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. razred" sheetId="1" state="visible" r:id="rId2"/>
    <sheet name="VI. razred" sheetId="2" state="visible" r:id="rId3"/>
    <sheet name="VII. razred" sheetId="3" state="visible" r:id="rId4"/>
    <sheet name="VIII. razred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</externalReferences>
  <definedNames>
    <definedName function="false" hidden="false" localSheetId="0" name="Excel_BuiltIn__FilterDatabase" vbProcedure="false">'V. razred'!$N$4:$N$107</definedName>
    <definedName function="false" hidden="false" localSheetId="3" name="Excel_BuiltIn__FilterDatabase" vbProcedure="false">'VIII. razred'!$O$4:$O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9" uniqueCount="1406">
  <si>
    <t xml:space="preserve">ŽUPANIJSKA POVJERENSTVA DOSTAVLJAJU DOKUMENTACIJU ZA PREDLOŽENIKE OD Rbr. 1 do Rbr. 65</t>
  </si>
  <si>
    <t xml:space="preserve">Rbr.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
škole</t>
  </si>
  <si>
    <t xml:space="preserve">Sjedište škole</t>
  </si>
  <si>
    <t xml:space="preserve">Broj županije</t>
  </si>
  <si>
    <t xml:space="preserve">Županija</t>
  </si>
  <si>
    <t xml:space="preserve">Bodovi</t>
  </si>
  <si>
    <t xml:space="preserve">Ime škole</t>
  </si>
  <si>
    <t xml:space="preserve">Petra</t>
  </si>
  <si>
    <t xml:space="preserve">Kukoljić</t>
  </si>
  <si>
    <t xml:space="preserve">2015./2016.</t>
  </si>
  <si>
    <t xml:space="preserve">5. razred OŠ</t>
  </si>
  <si>
    <t xml:space="preserve">Višnja</t>
  </si>
  <si>
    <t xml:space="preserve">Tadić</t>
  </si>
  <si>
    <t xml:space="preserve">Sisak</t>
  </si>
  <si>
    <t xml:space="preserve">Sisačko-moslavačka</t>
  </si>
  <si>
    <t xml:space="preserve">OŠ Viktorovac</t>
  </si>
  <si>
    <t xml:space="preserve">Eni</t>
  </si>
  <si>
    <t xml:space="preserve">Perica</t>
  </si>
  <si>
    <t xml:space="preserve">Josip</t>
  </si>
  <si>
    <t xml:space="preserve">Jurjević</t>
  </si>
  <si>
    <t xml:space="preserve">Rijeka</t>
  </si>
  <si>
    <t xml:space="preserve">Primorsko-goranska</t>
  </si>
  <si>
    <t xml:space="preserve">Bruna</t>
  </si>
  <si>
    <t xml:space="preserve">Bakota</t>
  </si>
  <si>
    <t xml:space="preserve">Toma</t>
  </si>
  <si>
    <t xml:space="preserve">Šošić</t>
  </si>
  <si>
    <t xml:space="preserve">Podstrana</t>
  </si>
  <si>
    <t xml:space="preserve">Splitsko-dalmatinska</t>
  </si>
  <si>
    <t xml:space="preserve">Adrian</t>
  </si>
  <si>
    <t xml:space="preserve">Pavičić Perez</t>
  </si>
  <si>
    <t xml:space="preserve">Mirjana</t>
  </si>
  <si>
    <t xml:space="preserve">Vasilj</t>
  </si>
  <si>
    <t xml:space="preserve">Zagreb</t>
  </si>
  <si>
    <t xml:space="preserve">Grad Zagreb</t>
  </si>
  <si>
    <t xml:space="preserve">Teuta</t>
  </si>
  <si>
    <t xml:space="preserve">Muharemi</t>
  </si>
  <si>
    <t xml:space="preserve">Krešimir </t>
  </si>
  <si>
    <t xml:space="preserve">Kojundžić</t>
  </si>
  <si>
    <t xml:space="preserve">Osijek</t>
  </si>
  <si>
    <t xml:space="preserve">Osječko-baranjska</t>
  </si>
  <si>
    <t xml:space="preserve">Roan</t>
  </si>
  <si>
    <t xml:space="preserve">Rašuo</t>
  </si>
  <si>
    <t xml:space="preserve">Ondina</t>
  </si>
  <si>
    <t xml:space="preserve">Franković</t>
  </si>
  <si>
    <t xml:space="preserve">Labin</t>
  </si>
  <si>
    <t xml:space="preserve">Istarska</t>
  </si>
  <si>
    <t xml:space="preserve">OŠ Ivo Lola Ribar - Labin</t>
  </si>
  <si>
    <t xml:space="preserve">Andrej</t>
  </si>
  <si>
    <t xml:space="preserve">Nikšić</t>
  </si>
  <si>
    <t xml:space="preserve">Marija</t>
  </si>
  <si>
    <t xml:space="preserve">Rajič</t>
  </si>
  <si>
    <t xml:space="preserve">Marko</t>
  </si>
  <si>
    <t xml:space="preserve">Turibak</t>
  </si>
  <si>
    <t xml:space="preserve">Miljenka</t>
  </si>
  <si>
    <t xml:space="preserve">Hršak</t>
  </si>
  <si>
    <t xml:space="preserve">Krapina</t>
  </si>
  <si>
    <t xml:space="preserve">Krapinsko-zagorska</t>
  </si>
  <si>
    <t xml:space="preserve">OŠ Ljudevit Gaj u Krapini</t>
  </si>
  <si>
    <t xml:space="preserve">Dunja </t>
  </si>
  <si>
    <t xml:space="preserve">Međurečan</t>
  </si>
  <si>
    <t xml:space="preserve">Dubravka</t>
  </si>
  <si>
    <t xml:space="preserve">Vajdić  Kolarić</t>
  </si>
  <si>
    <t xml:space="preserve">Koprivnica</t>
  </si>
  <si>
    <t xml:space="preserve">Koprivničko-križevačka</t>
  </si>
  <si>
    <t xml:space="preserve">OŠ Đuro Ester</t>
  </si>
  <si>
    <t xml:space="preserve">Jančijev</t>
  </si>
  <si>
    <t xml:space="preserve">Marica</t>
  </si>
  <si>
    <t xml:space="preserve">Vinković</t>
  </si>
  <si>
    <t xml:space="preserve">Đurđevac</t>
  </si>
  <si>
    <t xml:space="preserve">OŠ Grgura Karlovčna Đurđevac</t>
  </si>
  <si>
    <t xml:space="preserve">Dora</t>
  </si>
  <si>
    <t xml:space="preserve">Šarić</t>
  </si>
  <si>
    <t xml:space="preserve">Zdenka</t>
  </si>
  <si>
    <t xml:space="preserve">Krnjeta</t>
  </si>
  <si>
    <t xml:space="preserve">Matej</t>
  </si>
  <si>
    <t xml:space="preserve">Brezović</t>
  </si>
  <si>
    <t xml:space="preserve">Ani</t>
  </si>
  <si>
    <t xml:space="preserve">Bertović</t>
  </si>
  <si>
    <t xml:space="preserve">Josipa</t>
  </si>
  <si>
    <t xml:space="preserve">Žic</t>
  </si>
  <si>
    <t xml:space="preserve">Danijela</t>
  </si>
  <si>
    <t xml:space="preserve">Zovko</t>
  </si>
  <si>
    <t xml:space="preserve">Vinkovci</t>
  </si>
  <si>
    <t xml:space="preserve">Vukovarsko-srijemska</t>
  </si>
  <si>
    <t xml:space="preserve">Mia</t>
  </si>
  <si>
    <t xml:space="preserve">Brkljačić</t>
  </si>
  <si>
    <t xml:space="preserve">Nada</t>
  </si>
  <si>
    <t xml:space="preserve">Ugrina</t>
  </si>
  <si>
    <t xml:space="preserve">Split</t>
  </si>
  <si>
    <t xml:space="preserve">Jure</t>
  </si>
  <si>
    <t xml:space="preserve">Cvek</t>
  </si>
  <si>
    <t xml:space="preserve">Dejan</t>
  </si>
  <si>
    <t xml:space="preserve">Tibinac</t>
  </si>
  <si>
    <t xml:space="preserve">Krnica</t>
  </si>
  <si>
    <t xml:space="preserve">OŠ Vladimira Nazora - Krnica</t>
  </si>
  <si>
    <t xml:space="preserve">Jakov</t>
  </si>
  <si>
    <t xml:space="preserve">Majnarić</t>
  </si>
  <si>
    <t xml:space="preserve">Biljana</t>
  </si>
  <si>
    <t xml:space="preserve">Forgač</t>
  </si>
  <si>
    <t xml:space="preserve">Čakovec</t>
  </si>
  <si>
    <t xml:space="preserve">Međimurska</t>
  </si>
  <si>
    <t xml:space="preserve">Klara</t>
  </si>
  <si>
    <t xml:space="preserve">Barbić</t>
  </si>
  <si>
    <t xml:space="preserve">Nevenka</t>
  </si>
  <si>
    <t xml:space="preserve">Pokos</t>
  </si>
  <si>
    <t xml:space="preserve">Dijana</t>
  </si>
  <si>
    <t xml:space="preserve">Kolezarić</t>
  </si>
  <si>
    <t xml:space="preserve">Dominik </t>
  </si>
  <si>
    <t xml:space="preserve">Možnik</t>
  </si>
  <si>
    <t xml:space="preserve">Ana</t>
  </si>
  <si>
    <t xml:space="preserve">Perić</t>
  </si>
  <si>
    <t xml:space="preserve">Radmila</t>
  </si>
  <si>
    <t xml:space="preserve">Čirko</t>
  </si>
  <si>
    <t xml:space="preserve">Lara</t>
  </si>
  <si>
    <t xml:space="preserve">Radičević</t>
  </si>
  <si>
    <t xml:space="preserve">Helena</t>
  </si>
  <si>
    <t xml:space="preserve">Duje</t>
  </si>
  <si>
    <t xml:space="preserve">Tomljanović</t>
  </si>
  <si>
    <t xml:space="preserve">Martina </t>
  </si>
  <si>
    <t xml:space="preserve">Pavlić</t>
  </si>
  <si>
    <t xml:space="preserve">Senj</t>
  </si>
  <si>
    <t xml:space="preserve">Ličko-senjska</t>
  </si>
  <si>
    <t xml:space="preserve">Lucija</t>
  </si>
  <si>
    <t xml:space="preserve">Ćuto</t>
  </si>
  <si>
    <t xml:space="preserve">Lyra</t>
  </si>
  <si>
    <t xml:space="preserve">Karšaj</t>
  </si>
  <si>
    <t xml:space="preserve">Antun </t>
  </si>
  <si>
    <t xml:space="preserve">Kovačević</t>
  </si>
  <si>
    <t xml:space="preserve">Cerna</t>
  </si>
  <si>
    <t xml:space="preserve">Šime</t>
  </si>
  <si>
    <t xml:space="preserve">Mateljak</t>
  </si>
  <si>
    <t xml:space="preserve">Tina</t>
  </si>
  <si>
    <t xml:space="preserve">Granić</t>
  </si>
  <si>
    <t xml:space="preserve">Makarska</t>
  </si>
  <si>
    <t xml:space="preserve">Ema </t>
  </si>
  <si>
    <t xml:space="preserve">Klarić</t>
  </si>
  <si>
    <t xml:space="preserve">Maja </t>
  </si>
  <si>
    <t xml:space="preserve">Krištofić</t>
  </si>
  <si>
    <t xml:space="preserve">Prelog</t>
  </si>
  <si>
    <t xml:space="preserve">Dorijan</t>
  </si>
  <si>
    <t xml:space="preserve">Strbad</t>
  </si>
  <si>
    <t xml:space="preserve">Stipetić</t>
  </si>
  <si>
    <t xml:space="preserve">Nikolina</t>
  </si>
  <si>
    <t xml:space="preserve">Magličić Čavlović</t>
  </si>
  <si>
    <t xml:space="preserve">Ogulin</t>
  </si>
  <si>
    <t xml:space="preserve">Karlovačka</t>
  </si>
  <si>
    <t xml:space="preserve">Prva osnovna škola - Ogulin</t>
  </si>
  <si>
    <t xml:space="preserve">Nora</t>
  </si>
  <si>
    <t xml:space="preserve">Miškulin</t>
  </si>
  <si>
    <t xml:space="preserve">Karla</t>
  </si>
  <si>
    <t xml:space="preserve">Vajdić</t>
  </si>
  <si>
    <t xml:space="preserve">Marea </t>
  </si>
  <si>
    <t xml:space="preserve">Vodopija</t>
  </si>
  <si>
    <t xml:space="preserve">Paula</t>
  </si>
  <si>
    <t xml:space="preserve">Pfeiffer Rimac</t>
  </si>
  <si>
    <t xml:space="preserve">Ljiljana</t>
  </si>
  <si>
    <t xml:space="preserve">Velika Gorica</t>
  </si>
  <si>
    <t xml:space="preserve">Zagrebačka</t>
  </si>
  <si>
    <t xml:space="preserve">OŠ Eugena Kvaternika</t>
  </si>
  <si>
    <t xml:space="preserve">Nika </t>
  </si>
  <si>
    <t xml:space="preserve">Meštrović</t>
  </si>
  <si>
    <t xml:space="preserve">Stjepan</t>
  </si>
  <si>
    <t xml:space="preserve">Čebrajec</t>
  </si>
  <si>
    <t xml:space="preserve">Marija Bistrica</t>
  </si>
  <si>
    <t xml:space="preserve">OŠ Marija Bistrica</t>
  </si>
  <si>
    <t xml:space="preserve">Andrea</t>
  </si>
  <si>
    <t xml:space="preserve">Bartulac</t>
  </si>
  <si>
    <t xml:space="preserve">Ines</t>
  </si>
  <si>
    <t xml:space="preserve">Marković</t>
  </si>
  <si>
    <t xml:space="preserve">Otočac</t>
  </si>
  <si>
    <t xml:space="preserve">Petranović</t>
  </si>
  <si>
    <t xml:space="preserve">Maja</t>
  </si>
  <si>
    <t xml:space="preserve">Đorđev Valenta</t>
  </si>
  <si>
    <t xml:space="preserve">Batrina</t>
  </si>
  <si>
    <t xml:space="preserve">Brodsko-posavska</t>
  </si>
  <si>
    <t xml:space="preserve">Lovro</t>
  </si>
  <si>
    <t xml:space="preserve">Brčić</t>
  </si>
  <si>
    <t xml:space="preserve">Josip </t>
  </si>
  <si>
    <t xml:space="preserve">Pervan</t>
  </si>
  <si>
    <t xml:space="preserve">Marina</t>
  </si>
  <si>
    <t xml:space="preserve">Gojsalić</t>
  </si>
  <si>
    <t xml:space="preserve">Gusić</t>
  </si>
  <si>
    <t xml:space="preserve">Neda</t>
  </si>
  <si>
    <t xml:space="preserve">Pavić</t>
  </si>
  <si>
    <t xml:space="preserve">Sinj</t>
  </si>
  <si>
    <t xml:space="preserve">Mihovil </t>
  </si>
  <si>
    <t xml:space="preserve">Parčina</t>
  </si>
  <si>
    <t xml:space="preserve">Jelica</t>
  </si>
  <si>
    <t xml:space="preserve">Šaškor</t>
  </si>
  <si>
    <t xml:space="preserve">Barbara</t>
  </si>
  <si>
    <t xml:space="preserve">Božac</t>
  </si>
  <si>
    <t xml:space="preserve">Ivan</t>
  </si>
  <si>
    <t xml:space="preserve">Gambiroža</t>
  </si>
  <si>
    <t xml:space="preserve">Pula</t>
  </si>
  <si>
    <t xml:space="preserve">Istarska </t>
  </si>
  <si>
    <t xml:space="preserve">OŠ Veruda - Pula</t>
  </si>
  <si>
    <t xml:space="preserve">Idora</t>
  </si>
  <si>
    <t xml:space="preserve">Filo</t>
  </si>
  <si>
    <t xml:space="preserve">Teo</t>
  </si>
  <si>
    <t xml:space="preserve">Varga</t>
  </si>
  <si>
    <t xml:space="preserve">Aleksandra</t>
  </si>
  <si>
    <t xml:space="preserve">Srnec</t>
  </si>
  <si>
    <t xml:space="preserve">Orehovica</t>
  </si>
  <si>
    <t xml:space="preserve">Jakić</t>
  </si>
  <si>
    <t xml:space="preserve">Diana</t>
  </si>
  <si>
    <t xml:space="preserve">Fantela-Belinić</t>
  </si>
  <si>
    <t xml:space="preserve">Fabjan</t>
  </si>
  <si>
    <t xml:space="preserve">Markovinović</t>
  </si>
  <si>
    <t xml:space="preserve">Krznarić</t>
  </si>
  <si>
    <t xml:space="preserve">Tonka </t>
  </si>
  <si>
    <t xml:space="preserve">Musić</t>
  </si>
  <si>
    <t xml:space="preserve">Jasna</t>
  </si>
  <si>
    <t xml:space="preserve">Aničić</t>
  </si>
  <si>
    <t xml:space="preserve">Goran</t>
  </si>
  <si>
    <t xml:space="preserve">Narančić</t>
  </si>
  <si>
    <t xml:space="preserve">Miroslav</t>
  </si>
  <si>
    <t xml:space="preserve">Uremović</t>
  </si>
  <si>
    <t xml:space="preserve">Jagor</t>
  </si>
  <si>
    <t xml:space="preserve">Tambača</t>
  </si>
  <si>
    <t xml:space="preserve">Patricija</t>
  </si>
  <si>
    <t xml:space="preserve">Brzica Vučičević</t>
  </si>
  <si>
    <t xml:space="preserve">Luka</t>
  </si>
  <si>
    <t xml:space="preserve">Vrban</t>
  </si>
  <si>
    <t xml:space="preserve">Nika</t>
  </si>
  <si>
    <t xml:space="preserve">Rihtarić</t>
  </si>
  <si>
    <t xml:space="preserve">Kristina</t>
  </si>
  <si>
    <t xml:space="preserve">Fruk</t>
  </si>
  <si>
    <t xml:space="preserve">Zlatar</t>
  </si>
  <si>
    <t xml:space="preserve">OŠ Ante Kovačića - Zlatar</t>
  </si>
  <si>
    <t xml:space="preserve">Zorić</t>
  </si>
  <si>
    <t xml:space="preserve">Dinko</t>
  </si>
  <si>
    <t xml:space="preserve">Marin</t>
  </si>
  <si>
    <t xml:space="preserve">Zadar</t>
  </si>
  <si>
    <t xml:space="preserve">Zadarska</t>
  </si>
  <si>
    <t xml:space="preserve">Cvita</t>
  </si>
  <si>
    <t xml:space="preserve">Baraba</t>
  </si>
  <si>
    <t xml:space="preserve">Žunić</t>
  </si>
  <si>
    <t xml:space="preserve">Novigrad</t>
  </si>
  <si>
    <t xml:space="preserve">Lora</t>
  </si>
  <si>
    <t xml:space="preserve">Lagundžija</t>
  </si>
  <si>
    <t xml:space="preserve">Jurica</t>
  </si>
  <si>
    <t xml:space="preserve">Čupić</t>
  </si>
  <si>
    <t xml:space="preserve">Korčula</t>
  </si>
  <si>
    <t xml:space="preserve">Dubrovačko-neretvanska</t>
  </si>
  <si>
    <t xml:space="preserve">Tino</t>
  </si>
  <si>
    <t xml:space="preserve">Jurlin</t>
  </si>
  <si>
    <t xml:space="preserve">Antonija</t>
  </si>
  <si>
    <t xml:space="preserve">Šibenik</t>
  </si>
  <si>
    <t xml:space="preserve">Šibensko-kninska</t>
  </si>
  <si>
    <t xml:space="preserve">OŠ Jurja Šižgorića</t>
  </si>
  <si>
    <t xml:space="preserve">Tabak</t>
  </si>
  <si>
    <t xml:space="preserve">Ivana</t>
  </si>
  <si>
    <t xml:space="preserve">Vrbatović</t>
  </si>
  <si>
    <t xml:space="preserve">Bainac</t>
  </si>
  <si>
    <t xml:space="preserve">Elena</t>
  </si>
  <si>
    <t xml:space="preserve">Galiot</t>
  </si>
  <si>
    <t xml:space="preserve">Fišter</t>
  </si>
  <si>
    <t xml:space="preserve">Emil</t>
  </si>
  <si>
    <t xml:space="preserve">Popović</t>
  </si>
  <si>
    <t xml:space="preserve">Anđelka</t>
  </si>
  <si>
    <t xml:space="preserve">Bonić</t>
  </si>
  <si>
    <t xml:space="preserve">Filip</t>
  </si>
  <si>
    <t xml:space="preserve">Radovanović</t>
  </si>
  <si>
    <t xml:space="preserve">Chiara</t>
  </si>
  <si>
    <t xml:space="preserve">Uljar</t>
  </si>
  <si>
    <t xml:space="preserve">Tanja</t>
  </si>
  <si>
    <t xml:space="preserve">Sarjanović</t>
  </si>
  <si>
    <t xml:space="preserve">Gabriela</t>
  </si>
  <si>
    <t xml:space="preserve">Vladić</t>
  </si>
  <si>
    <t xml:space="preserve">Jelena</t>
  </si>
  <si>
    <t xml:space="preserve">Kraljić</t>
  </si>
  <si>
    <t xml:space="preserve">Dugo Selo</t>
  </si>
  <si>
    <t xml:space="preserve">OŠ Ivan Benković</t>
  </si>
  <si>
    <t xml:space="preserve">Mihaela </t>
  </si>
  <si>
    <t xml:space="preserve">Horvat</t>
  </si>
  <si>
    <t xml:space="preserve">Vodvarka</t>
  </si>
  <si>
    <t xml:space="preserve">Daruvar</t>
  </si>
  <si>
    <t xml:space="preserve">Bjelovarsko-bilogorska</t>
  </si>
  <si>
    <t xml:space="preserve">Laura</t>
  </si>
  <si>
    <t xml:space="preserve">Božić</t>
  </si>
  <si>
    <t xml:space="preserve">Cuculić-Pavlić</t>
  </si>
  <si>
    <t xml:space="preserve">Krk</t>
  </si>
  <si>
    <t xml:space="preserve">OŠ Frana Krste Frankopana - Krk</t>
  </si>
  <si>
    <t xml:space="preserve">Ivan </t>
  </si>
  <si>
    <t xml:space="preserve">Vučak</t>
  </si>
  <si>
    <t xml:space="preserve">Vlatka </t>
  </si>
  <si>
    <t xml:space="preserve">Glumac Vučković</t>
  </si>
  <si>
    <t xml:space="preserve">OŠ Zamet</t>
  </si>
  <si>
    <t xml:space="preserve">Tudorović</t>
  </si>
  <si>
    <t xml:space="preserve">Manulea</t>
  </si>
  <si>
    <t xml:space="preserve">Margetić Longin</t>
  </si>
  <si>
    <t xml:space="preserve">Bernard </t>
  </si>
  <si>
    <t xml:space="preserve">Murtić</t>
  </si>
  <si>
    <t xml:space="preserve">5. razred SŠ</t>
  </si>
  <si>
    <t xml:space="preserve">Sanja</t>
  </si>
  <si>
    <t xml:space="preserve">Ćuić</t>
  </si>
  <si>
    <t xml:space="preserve">Branka</t>
  </si>
  <si>
    <t xml:space="preserve">Bender</t>
  </si>
  <si>
    <t xml:space="preserve">Dubrovnik</t>
  </si>
  <si>
    <t xml:space="preserve">Anja</t>
  </si>
  <si>
    <t xml:space="preserve">Anić-Bare</t>
  </si>
  <si>
    <t xml:space="preserve">Ljupko </t>
  </si>
  <si>
    <t xml:space="preserve">Čolić</t>
  </si>
  <si>
    <t xml:space="preserve">Knin</t>
  </si>
  <si>
    <t xml:space="preserve">OŠ Domovinske zahvalnosti</t>
  </si>
  <si>
    <t xml:space="preserve">Sara</t>
  </si>
  <si>
    <t xml:space="preserve">Švelec</t>
  </si>
  <si>
    <t xml:space="preserve">Valentina</t>
  </si>
  <si>
    <t xml:space="preserve">Barešić</t>
  </si>
  <si>
    <t xml:space="preserve">Tužno</t>
  </si>
  <si>
    <t xml:space="preserve">Varaždinska</t>
  </si>
  <si>
    <t xml:space="preserve">Sandra</t>
  </si>
  <si>
    <t xml:space="preserve">Sudinja</t>
  </si>
  <si>
    <t xml:space="preserve">Sukošan</t>
  </si>
  <si>
    <t xml:space="preserve">Rajić</t>
  </si>
  <si>
    <t xml:space="preserve">Pinter</t>
  </si>
  <si>
    <t xml:space="preserve">Satnica Đakovačka</t>
  </si>
  <si>
    <t xml:space="preserve">Brigita</t>
  </si>
  <si>
    <t xml:space="preserve">Kupanovac</t>
  </si>
  <si>
    <t xml:space="preserve">Ujvari Čeh</t>
  </si>
  <si>
    <t xml:space="preserve">Baranić</t>
  </si>
  <si>
    <t xml:space="preserve">OŠ Jagode Truhelke</t>
  </si>
  <si>
    <t xml:space="preserve">Sandra </t>
  </si>
  <si>
    <t xml:space="preserve">Kubala</t>
  </si>
  <si>
    <t xml:space="preserve">Katarina</t>
  </si>
  <si>
    <t xml:space="preserve">Hlobik</t>
  </si>
  <si>
    <t xml:space="preserve">Jelisavac</t>
  </si>
  <si>
    <t xml:space="preserve">Deni</t>
  </si>
  <si>
    <t xml:space="preserve">Lušić</t>
  </si>
  <si>
    <t xml:space="preserve">Nada </t>
  </si>
  <si>
    <t xml:space="preserve">Balov</t>
  </si>
  <si>
    <t xml:space="preserve">Rogoznica</t>
  </si>
  <si>
    <t xml:space="preserve">OŠ Rogoznica</t>
  </si>
  <si>
    <t xml:space="preserve">Matija </t>
  </si>
  <si>
    <t xml:space="preserve">Alić</t>
  </si>
  <si>
    <t xml:space="preserve">Božena</t>
  </si>
  <si>
    <t xml:space="preserve">Marković Katić</t>
  </si>
  <si>
    <t xml:space="preserve">Karlovac</t>
  </si>
  <si>
    <t xml:space="preserve">OŠ Braća Seljan</t>
  </si>
  <si>
    <t xml:space="preserve">MATIJA</t>
  </si>
  <si>
    <t xml:space="preserve">DRAGOJLOVIĆ</t>
  </si>
  <si>
    <t xml:space="preserve">SILVIJA</t>
  </si>
  <si>
    <t xml:space="preserve">KRPES</t>
  </si>
  <si>
    <t xml:space="preserve">KUTINA</t>
  </si>
  <si>
    <t xml:space="preserve">OŠ Stjepana Kefelje</t>
  </si>
  <si>
    <t xml:space="preserve">Ivšinović</t>
  </si>
  <si>
    <t xml:space="preserve">Karmela</t>
  </si>
  <si>
    <t xml:space="preserve">Bušljeta Butković</t>
  </si>
  <si>
    <t xml:space="preserve">Gospić</t>
  </si>
  <si>
    <t xml:space="preserve">Dorian</t>
  </si>
  <si>
    <t xml:space="preserve">Šteković</t>
  </si>
  <si>
    <t xml:space="preserve">Silvija</t>
  </si>
  <si>
    <t xml:space="preserve">Mađar</t>
  </si>
  <si>
    <t xml:space="preserve">Donja Voća</t>
  </si>
  <si>
    <t xml:space="preserve">Roberta</t>
  </si>
  <si>
    <t xml:space="preserve">Ružić</t>
  </si>
  <si>
    <t xml:space="preserve">Baraka Ribinski</t>
  </si>
  <si>
    <t xml:space="preserve">OŠ Kantrida</t>
  </si>
  <si>
    <t xml:space="preserve">Ciuk</t>
  </si>
  <si>
    <t xml:space="preserve">Gordana</t>
  </si>
  <si>
    <t xml:space="preserve">Krupić</t>
  </si>
  <si>
    <t xml:space="preserve">Cres</t>
  </si>
  <si>
    <t xml:space="preserve">OŠ Frane Petrića</t>
  </si>
  <si>
    <t xml:space="preserve">Karolina</t>
  </si>
  <si>
    <t xml:space="preserve">Magdalena</t>
  </si>
  <si>
    <t xml:space="preserve">Leš</t>
  </si>
  <si>
    <t xml:space="preserve">Višnić</t>
  </si>
  <si>
    <t xml:space="preserve">OŠ Dubovac</t>
  </si>
  <si>
    <t xml:space="preserve">Spudić</t>
  </si>
  <si>
    <t xml:space="preserve">Šako</t>
  </si>
  <si>
    <t xml:space="preserve">OŠ Dragojle Jarnević</t>
  </si>
  <si>
    <t xml:space="preserve">Emanuel</t>
  </si>
  <si>
    <t xml:space="preserve">Tukač</t>
  </si>
  <si>
    <t xml:space="preserve">Darinka</t>
  </si>
  <si>
    <t xml:space="preserve">Cvišić</t>
  </si>
  <si>
    <t xml:space="preserve">Breznički Hum</t>
  </si>
  <si>
    <t xml:space="preserve">Patrik</t>
  </si>
  <si>
    <t xml:space="preserve">Benčak</t>
  </si>
  <si>
    <t xml:space="preserve">Martinčić</t>
  </si>
  <si>
    <t xml:space="preserve">Sveti Petar Orehovec</t>
  </si>
  <si>
    <t xml:space="preserve">OŠ Sveti Petar Orehovec</t>
  </si>
  <si>
    <t xml:space="preserve">Dorian </t>
  </si>
  <si>
    <t xml:space="preserve">Tarle</t>
  </si>
  <si>
    <t xml:space="preserve">Vajdić - Kolarić</t>
  </si>
  <si>
    <t xml:space="preserve">Barišić</t>
  </si>
  <si>
    <t xml:space="preserve">Siniša</t>
  </si>
  <si>
    <t xml:space="preserve">Bjelovar</t>
  </si>
  <si>
    <t xml:space="preserve">Gabrijel</t>
  </si>
  <si>
    <t xml:space="preserve">Mažuran</t>
  </si>
  <si>
    <t xml:space="preserve">Lužaić</t>
  </si>
  <si>
    <t xml:space="preserve">Hricak</t>
  </si>
  <si>
    <t xml:space="preserve">Slavonski Brod</t>
  </si>
  <si>
    <t xml:space="preserve">Lara </t>
  </si>
  <si>
    <t xml:space="preserve">Bušić</t>
  </si>
  <si>
    <t xml:space="preserve">Mandić</t>
  </si>
  <si>
    <t xml:space="preserve">Osnovna škola ''Mladost'' Osijek</t>
  </si>
  <si>
    <t xml:space="preserve">Ema</t>
  </si>
  <si>
    <t xml:space="preserve">Gašparić</t>
  </si>
  <si>
    <t xml:space="preserve">OŠ Grgura Karlovčna</t>
  </si>
  <si>
    <t xml:space="preserve">Matko</t>
  </si>
  <si>
    <t xml:space="preserve">Kanižaj</t>
  </si>
  <si>
    <t xml:space="preserve">Vanda</t>
  </si>
  <si>
    <t xml:space="preserve">Viljevac</t>
  </si>
  <si>
    <t xml:space="preserve">Virovitica</t>
  </si>
  <si>
    <t xml:space="preserve">Virovitičko-podravska</t>
  </si>
  <si>
    <t xml:space="preserve">Leci</t>
  </si>
  <si>
    <t xml:space="preserve">Oliver</t>
  </si>
  <si>
    <t xml:space="preserve">Orešić</t>
  </si>
  <si>
    <t xml:space="preserve">OŠ Ivane Brlić-Mažuranić - Virovitica</t>
  </si>
  <si>
    <t xml:space="preserve">Adžić</t>
  </si>
  <si>
    <t xml:space="preserve">Ljubica</t>
  </si>
  <si>
    <t xml:space="preserve">Pleternica</t>
  </si>
  <si>
    <t xml:space="preserve">Požeško-slavonska</t>
  </si>
  <si>
    <t xml:space="preserve">OŠ Fra Kaje Adžića - Pleternica</t>
  </si>
  <si>
    <t xml:space="preserve">Ella</t>
  </si>
  <si>
    <t xml:space="preserve">Lulić</t>
  </si>
  <si>
    <t xml:space="preserve">Jasmina</t>
  </si>
  <si>
    <t xml:space="preserve">Matekalo</t>
  </si>
  <si>
    <t xml:space="preserve">Španić</t>
  </si>
  <si>
    <t xml:space="preserve">Jozić</t>
  </si>
  <si>
    <t xml:space="preserve">Slav. Brod</t>
  </si>
  <si>
    <t xml:space="preserve">Luna</t>
  </si>
  <si>
    <t xml:space="preserve">Kraljik</t>
  </si>
  <si>
    <t xml:space="preserve">Pavo</t>
  </si>
  <si>
    <t xml:space="preserve">Mijić</t>
  </si>
  <si>
    <t xml:space="preserve">Sanda</t>
  </si>
  <si>
    <t xml:space="preserve">Blatančić</t>
  </si>
  <si>
    <t xml:space="preserve">Metković</t>
  </si>
  <si>
    <t xml:space="preserve">OŠ Petra Kanavelića</t>
  </si>
  <si>
    <t xml:space="preserve">Domagoj</t>
  </si>
  <si>
    <t xml:space="preserve">Čale</t>
  </si>
  <si>
    <t xml:space="preserve">Milka</t>
  </si>
  <si>
    <t xml:space="preserve">Skokandić</t>
  </si>
  <si>
    <t xml:space="preserve">Žrnovo</t>
  </si>
  <si>
    <t xml:space="preserve">OŠ A.Curać Pinjac</t>
  </si>
  <si>
    <t xml:space="preserve">Babić</t>
  </si>
  <si>
    <t xml:space="preserve">Antonio</t>
  </si>
  <si>
    <t xml:space="preserve">Meleš</t>
  </si>
  <si>
    <t xml:space="preserve">Štanfelj</t>
  </si>
  <si>
    <t xml:space="preserve">OŠ Dobriša Cesarić - Osijek</t>
  </si>
  <si>
    <t xml:space="preserve">Azenić</t>
  </si>
  <si>
    <t xml:space="preserve">Baronica</t>
  </si>
  <si>
    <t xml:space="preserve">5.razred OŠ</t>
  </si>
  <si>
    <t xml:space="preserve">Valerija</t>
  </si>
  <si>
    <t xml:space="preserve">Jakupec-Zvonar</t>
  </si>
  <si>
    <t xml:space="preserve">Pitomača</t>
  </si>
  <si>
    <t xml:space="preserve">Luka </t>
  </si>
  <si>
    <t xml:space="preserve">Rožić</t>
  </si>
  <si>
    <t xml:space="preserve">ŽUPANIJSKA POVJERENSTVA DOSTAVLJAJU DOKUMENTACIJU ZA PREDLOŽENIKE OD Rbr. 1 do Rbr. 48</t>
  </si>
  <si>
    <t xml:space="preserve">OIB</t>
  </si>
  <si>
    <t xml:space="preserve">Broj 
kategorije</t>
  </si>
  <si>
    <t xml:space="preserve">Sjedište 
škole</t>
  </si>
  <si>
    <t xml:space="preserve">Broj 
županije</t>
  </si>
  <si>
    <t xml:space="preserve">43548055918</t>
  </si>
  <si>
    <t xml:space="preserve">Maks</t>
  </si>
  <si>
    <t xml:space="preserve">Vincek</t>
  </si>
  <si>
    <t xml:space="preserve">6. razred OŠ</t>
  </si>
  <si>
    <t xml:space="preserve">Mihić</t>
  </si>
  <si>
    <t xml:space="preserve">16985676004</t>
  </si>
  <si>
    <t xml:space="preserve">Lučić</t>
  </si>
  <si>
    <t xml:space="preserve">Inga </t>
  </si>
  <si>
    <t xml:space="preserve">Križanović</t>
  </si>
  <si>
    <t xml:space="preserve">20500741935</t>
  </si>
  <si>
    <t xml:space="preserve">Tin</t>
  </si>
  <si>
    <t xml:space="preserve">Salopek</t>
  </si>
  <si>
    <t xml:space="preserve">91623064412</t>
  </si>
  <si>
    <t xml:space="preserve">Težak</t>
  </si>
  <si>
    <t xml:space="preserve">Alenka</t>
  </si>
  <si>
    <t xml:space="preserve">Bađun</t>
  </si>
  <si>
    <t xml:space="preserve">Varaždin</t>
  </si>
  <si>
    <t xml:space="preserve">22756268938</t>
  </si>
  <si>
    <t xml:space="preserve">Fabulić</t>
  </si>
  <si>
    <t xml:space="preserve">Komušar</t>
  </si>
  <si>
    <t xml:space="preserve">02316232390</t>
  </si>
  <si>
    <t xml:space="preserve">Lukić</t>
  </si>
  <si>
    <t xml:space="preserve">Veverec</t>
  </si>
  <si>
    <t xml:space="preserve">31212217970</t>
  </si>
  <si>
    <t xml:space="preserve">Kovačić</t>
  </si>
  <si>
    <t xml:space="preserve">30891808584</t>
  </si>
  <si>
    <t xml:space="preserve">Marta</t>
  </si>
  <si>
    <t xml:space="preserve">Majcen</t>
  </si>
  <si>
    <t xml:space="preserve">Kožulj</t>
  </si>
  <si>
    <t xml:space="preserve">Šemovec</t>
  </si>
  <si>
    <t xml:space="preserve">05738307360</t>
  </si>
  <si>
    <t xml:space="preserve">Rončević</t>
  </si>
  <si>
    <t xml:space="preserve">62216869567</t>
  </si>
  <si>
    <t xml:space="preserve">Kilić</t>
  </si>
  <si>
    <t xml:space="preserve">23577735052</t>
  </si>
  <si>
    <t xml:space="preserve">Eli </t>
  </si>
  <si>
    <t xml:space="preserve">Hrgović</t>
  </si>
  <si>
    <t xml:space="preserve">Igor</t>
  </si>
  <si>
    <t xml:space="preserve">Pintarić</t>
  </si>
  <si>
    <t xml:space="preserve">Mala Subotica</t>
  </si>
  <si>
    <t xml:space="preserve">79922558712</t>
  </si>
  <si>
    <t xml:space="preserve">Galić</t>
  </si>
  <si>
    <t xml:space="preserve">Davorka</t>
  </si>
  <si>
    <t xml:space="preserve">Strmečki-Stakor</t>
  </si>
  <si>
    <t xml:space="preserve">38234500294</t>
  </si>
  <si>
    <t xml:space="preserve">03410166901</t>
  </si>
  <si>
    <t xml:space="preserve">Subotičanec</t>
  </si>
  <si>
    <t xml:space="preserve">18724316857</t>
  </si>
  <si>
    <t xml:space="preserve">Šimunović</t>
  </si>
  <si>
    <t xml:space="preserve">87409787762</t>
  </si>
  <si>
    <t xml:space="preserve">Vojnović</t>
  </si>
  <si>
    <t xml:space="preserve">Hatz</t>
  </si>
  <si>
    <t xml:space="preserve">26493972852</t>
  </si>
  <si>
    <t xml:space="preserve">Maria Leana</t>
  </si>
  <si>
    <t xml:space="preserve">Đolonga</t>
  </si>
  <si>
    <t xml:space="preserve">Vladimira</t>
  </si>
  <si>
    <t xml:space="preserve">Valjak Rosović</t>
  </si>
  <si>
    <t xml:space="preserve">Lovran</t>
  </si>
  <si>
    <t xml:space="preserve">87698349505</t>
  </si>
  <si>
    <t xml:space="preserve">Boras</t>
  </si>
  <si>
    <t xml:space="preserve">Pavelić</t>
  </si>
  <si>
    <t xml:space="preserve">25887124674</t>
  </si>
  <si>
    <t xml:space="preserve">Niko</t>
  </si>
  <si>
    <t xml:space="preserve">Brkich</t>
  </si>
  <si>
    <t xml:space="preserve">Ksenija</t>
  </si>
  <si>
    <t xml:space="preserve">Krušić</t>
  </si>
  <si>
    <t xml:space="preserve">91918523995</t>
  </si>
  <si>
    <t xml:space="preserve">Ante</t>
  </si>
  <si>
    <t xml:space="preserve">Patron</t>
  </si>
  <si>
    <t xml:space="preserve">07342465689</t>
  </si>
  <si>
    <t xml:space="preserve">Martinović</t>
  </si>
  <si>
    <t xml:space="preserve">39207212590</t>
  </si>
  <si>
    <t xml:space="preserve">Jurišić</t>
  </si>
  <si>
    <t xml:space="preserve">Veršić</t>
  </si>
  <si>
    <t xml:space="preserve">34692138050</t>
  </si>
  <si>
    <t xml:space="preserve">Jelavić</t>
  </si>
  <si>
    <t xml:space="preserve">Kiridžija Andrić</t>
  </si>
  <si>
    <t xml:space="preserve">52108621230</t>
  </si>
  <si>
    <t xml:space="preserve">Plaftak</t>
  </si>
  <si>
    <t xml:space="preserve">71565595302</t>
  </si>
  <si>
    <t xml:space="preserve">Premuš</t>
  </si>
  <si>
    <t xml:space="preserve">Damira</t>
  </si>
  <si>
    <t xml:space="preserve">Marušić</t>
  </si>
  <si>
    <t xml:space="preserve">Selnica</t>
  </si>
  <si>
    <t xml:space="preserve">Međimurska županija</t>
  </si>
  <si>
    <t xml:space="preserve">53533153168</t>
  </si>
  <si>
    <t xml:space="preserve">Brozović</t>
  </si>
  <si>
    <t xml:space="preserve">Jasna </t>
  </si>
  <si>
    <t xml:space="preserve">61450091375</t>
  </si>
  <si>
    <t xml:space="preserve">Kaurić</t>
  </si>
  <si>
    <t xml:space="preserve">77156225489</t>
  </si>
  <si>
    <t xml:space="preserve">Petrov</t>
  </si>
  <si>
    <t xml:space="preserve">Mira</t>
  </si>
  <si>
    <t xml:space="preserve">Buči</t>
  </si>
  <si>
    <t xml:space="preserve">88136034191</t>
  </si>
  <si>
    <t xml:space="preserve">Nikola </t>
  </si>
  <si>
    <t xml:space="preserve">Jurković</t>
  </si>
  <si>
    <t xml:space="preserve">Martina</t>
  </si>
  <si>
    <t xml:space="preserve">72326005951</t>
  </si>
  <si>
    <t xml:space="preserve">Romana</t>
  </si>
  <si>
    <t xml:space="preserve">Kipa</t>
  </si>
  <si>
    <t xml:space="preserve">Dušanka</t>
  </si>
  <si>
    <t xml:space="preserve">50637158566</t>
  </si>
  <si>
    <t xml:space="preserve">Mario </t>
  </si>
  <si>
    <t xml:space="preserve">Jozo</t>
  </si>
  <si>
    <t xml:space="preserve">Beljo</t>
  </si>
  <si>
    <t xml:space="preserve">Bakar</t>
  </si>
  <si>
    <t xml:space="preserve">Jakelić</t>
  </si>
  <si>
    <t xml:space="preserve">Antonia</t>
  </si>
  <si>
    <t xml:space="preserve">Petković</t>
  </si>
  <si>
    <t xml:space="preserve">OŠ Vrpolje</t>
  </si>
  <si>
    <t xml:space="preserve">23101467754</t>
  </si>
  <si>
    <t xml:space="preserve">Kristijan</t>
  </si>
  <si>
    <t xml:space="preserve">Šarac</t>
  </si>
  <si>
    <t xml:space="preserve">19669350977</t>
  </si>
  <si>
    <t xml:space="preserve">Lončar</t>
  </si>
  <si>
    <t xml:space="preserve">Matić</t>
  </si>
  <si>
    <t xml:space="preserve">OŠ Josipa Kozarca - Vinkovci</t>
  </si>
  <si>
    <t xml:space="preserve">56794900652</t>
  </si>
  <si>
    <t xml:space="preserve">Dukić</t>
  </si>
  <si>
    <t xml:space="preserve">Ružica</t>
  </si>
  <si>
    <t xml:space="preserve">Ivanković Ciotti</t>
  </si>
  <si>
    <t xml:space="preserve">Kaštela</t>
  </si>
  <si>
    <t xml:space="preserve">30715306870</t>
  </si>
  <si>
    <t xml:space="preserve">Vedran</t>
  </si>
  <si>
    <t xml:space="preserve">Mardešić</t>
  </si>
  <si>
    <t xml:space="preserve">Vukosav</t>
  </si>
  <si>
    <t xml:space="preserve">Letizia Ulika</t>
  </si>
  <si>
    <t xml:space="preserve">Roce</t>
  </si>
  <si>
    <t xml:space="preserve">OŠ Veruda</t>
  </si>
  <si>
    <t xml:space="preserve">36354791420</t>
  </si>
  <si>
    <t xml:space="preserve">Fran</t>
  </si>
  <si>
    <t xml:space="preserve">Blažević</t>
  </si>
  <si>
    <t xml:space="preserve">38551427337</t>
  </si>
  <si>
    <t xml:space="preserve">Karačić</t>
  </si>
  <si>
    <t xml:space="preserve">Vulić</t>
  </si>
  <si>
    <t xml:space="preserve">95595799979</t>
  </si>
  <si>
    <t xml:space="preserve">Vedran </t>
  </si>
  <si>
    <t xml:space="preserve">Vrabec</t>
  </si>
  <si>
    <t xml:space="preserve">28510099366</t>
  </si>
  <si>
    <t xml:space="preserve">Lana </t>
  </si>
  <si>
    <t xml:space="preserve">Barun</t>
  </si>
  <si>
    <t xml:space="preserve">Ivana </t>
  </si>
  <si>
    <t xml:space="preserve">Malus Tomorad</t>
  </si>
  <si>
    <t xml:space="preserve">Dubrava</t>
  </si>
  <si>
    <t xml:space="preserve">OŠ Dubrava</t>
  </si>
  <si>
    <t xml:space="preserve">15912860312</t>
  </si>
  <si>
    <t xml:space="preserve">Filipčić</t>
  </si>
  <si>
    <t xml:space="preserve">Donja Zelina</t>
  </si>
  <si>
    <t xml:space="preserve">OŠ Ksavera Šandora Gjalskog - Donja Zelina</t>
  </si>
  <si>
    <t xml:space="preserve">Jan</t>
  </si>
  <si>
    <t xml:space="preserve">Šantel</t>
  </si>
  <si>
    <t xml:space="preserve">Vera</t>
  </si>
  <si>
    <t xml:space="preserve">Išek</t>
  </si>
  <si>
    <t xml:space="preserve">Zaprešić</t>
  </si>
  <si>
    <t xml:space="preserve">OŠ Sveta Nedelja</t>
  </si>
  <si>
    <t xml:space="preserve">45793615705</t>
  </si>
  <si>
    <t xml:space="preserve">Habazin</t>
  </si>
  <si>
    <t xml:space="preserve">90493298756</t>
  </si>
  <si>
    <t xml:space="preserve">Dorotea</t>
  </si>
  <si>
    <t xml:space="preserve">Ćoza</t>
  </si>
  <si>
    <t xml:space="preserve">26696650294</t>
  </si>
  <si>
    <t xml:space="preserve">Krušelj</t>
  </si>
  <si>
    <t xml:space="preserve">Ana </t>
  </si>
  <si>
    <t xml:space="preserve">12394470189</t>
  </si>
  <si>
    <t xml:space="preserve">Vid</t>
  </si>
  <si>
    <t xml:space="preserve">Šušnjar</t>
  </si>
  <si>
    <t xml:space="preserve">Kalilić</t>
  </si>
  <si>
    <t xml:space="preserve">Pučišća</t>
  </si>
  <si>
    <t xml:space="preserve">28878623243</t>
  </si>
  <si>
    <t xml:space="preserve">Stela</t>
  </si>
  <si>
    <t xml:space="preserve">Šegović</t>
  </si>
  <si>
    <t xml:space="preserve">DANIJELA </t>
  </si>
  <si>
    <t xml:space="preserve">Perenc-Jaušovec</t>
  </si>
  <si>
    <t xml:space="preserve">84972835617</t>
  </si>
  <si>
    <t xml:space="preserve">Bernard</t>
  </si>
  <si>
    <t xml:space="preserve">Inkret</t>
  </si>
  <si>
    <t xml:space="preserve">Kodrnja</t>
  </si>
  <si>
    <t xml:space="preserve">Samobor</t>
  </si>
  <si>
    <t xml:space="preserve">OŠ Ljudevita Gaja</t>
  </si>
  <si>
    <t xml:space="preserve">87449617543</t>
  </si>
  <si>
    <t xml:space="preserve">Zvonar</t>
  </si>
  <si>
    <t xml:space="preserve">Elizabeta</t>
  </si>
  <si>
    <t xml:space="preserve">Trepotec Marić</t>
  </si>
  <si>
    <t xml:space="preserve">Kalinovac</t>
  </si>
  <si>
    <t xml:space="preserve">39241413609</t>
  </si>
  <si>
    <t xml:space="preserve">Mahovne</t>
  </si>
  <si>
    <t xml:space="preserve">Suričević</t>
  </si>
  <si>
    <t xml:space="preserve">OŠ Antun Mihanović - Slavonski Brod</t>
  </si>
  <si>
    <t xml:space="preserve">28500053399</t>
  </si>
  <si>
    <t xml:space="preserve">Hajpek</t>
  </si>
  <si>
    <t xml:space="preserve">Anica</t>
  </si>
  <si>
    <t xml:space="preserve">Kubaša</t>
  </si>
  <si>
    <t xml:space="preserve">Koška</t>
  </si>
  <si>
    <t xml:space="preserve">83655764726</t>
  </si>
  <si>
    <t xml:space="preserve">Buljević</t>
  </si>
  <si>
    <t xml:space="preserve">Ivica</t>
  </si>
  <si>
    <t xml:space="preserve">Štrbac</t>
  </si>
  <si>
    <t xml:space="preserve">Omiš</t>
  </si>
  <si>
    <t xml:space="preserve">92376265138</t>
  </si>
  <si>
    <t xml:space="preserve">Uglešić</t>
  </si>
  <si>
    <t xml:space="preserve">Linda </t>
  </si>
  <si>
    <t xml:space="preserve">Vrtičević</t>
  </si>
  <si>
    <t xml:space="preserve">Kaštel Sućurac</t>
  </si>
  <si>
    <t xml:space="preserve">29268969896</t>
  </si>
  <si>
    <t xml:space="preserve">Tomislav</t>
  </si>
  <si>
    <t xml:space="preserve">Peraković</t>
  </si>
  <si>
    <t xml:space="preserve">Štefica</t>
  </si>
  <si>
    <t xml:space="preserve">Šavor</t>
  </si>
  <si>
    <t xml:space="preserve">Duga Resa</t>
  </si>
  <si>
    <t xml:space="preserve">OŠ Vladimir Nazor - Duga Resa</t>
  </si>
  <si>
    <t xml:space="preserve">32278735520</t>
  </si>
  <si>
    <t xml:space="preserve">Kristian</t>
  </si>
  <si>
    <t xml:space="preserve">Bakarčić</t>
  </si>
  <si>
    <t xml:space="preserve">Rubčić</t>
  </si>
  <si>
    <t xml:space="preserve">Crikvenica</t>
  </si>
  <si>
    <t xml:space="preserve">82844970674</t>
  </si>
  <si>
    <t xml:space="preserve">Vasiljević</t>
  </si>
  <si>
    <t xml:space="preserve">Markan</t>
  </si>
  <si>
    <t xml:space="preserve">Slatina</t>
  </si>
  <si>
    <t xml:space="preserve">60162015628</t>
  </si>
  <si>
    <t xml:space="preserve">Markač</t>
  </si>
  <si>
    <t xml:space="preserve">OŠ Bartula Kašića - Zadar</t>
  </si>
  <si>
    <t xml:space="preserve">79710380940</t>
  </si>
  <si>
    <t xml:space="preserve">Paula </t>
  </si>
  <si>
    <t xml:space="preserve">OŠ ''Mladost'' Osijek</t>
  </si>
  <si>
    <t xml:space="preserve">50841160486</t>
  </si>
  <si>
    <t xml:space="preserve">Blašković</t>
  </si>
  <si>
    <t xml:space="preserve">69558635840</t>
  </si>
  <si>
    <t xml:space="preserve">Ćukušić</t>
  </si>
  <si>
    <t xml:space="preserve">54595385151</t>
  </si>
  <si>
    <t xml:space="preserve">Mikas</t>
  </si>
  <si>
    <t xml:space="preserve">Skopljak</t>
  </si>
  <si>
    <t xml:space="preserve">Dugi Rat</t>
  </si>
  <si>
    <t xml:space="preserve">88482212637</t>
  </si>
  <si>
    <t xml:space="preserve">Čić</t>
  </si>
  <si>
    <t xml:space="preserve">Zrinušić</t>
  </si>
  <si>
    <t xml:space="preserve">08714629792</t>
  </si>
  <si>
    <t xml:space="preserve">Relja</t>
  </si>
  <si>
    <t xml:space="preserve">Primorski Dolac</t>
  </si>
  <si>
    <t xml:space="preserve">Novak</t>
  </si>
  <si>
    <t xml:space="preserve">6.razred OŠ</t>
  </si>
  <si>
    <t xml:space="preserve">Jadranka </t>
  </si>
  <si>
    <t xml:space="preserve">Vukanić Bukilić</t>
  </si>
  <si>
    <t xml:space="preserve">Istarka</t>
  </si>
  <si>
    <t xml:space="preserve">OŠ Šijana</t>
  </si>
  <si>
    <t xml:space="preserve">Lorna</t>
  </si>
  <si>
    <t xml:space="preserve">Milošević</t>
  </si>
  <si>
    <t xml:space="preserve">Lean</t>
  </si>
  <si>
    <t xml:space="preserve">Osmanović</t>
  </si>
  <si>
    <t xml:space="preserve">Šop-Kebert</t>
  </si>
  <si>
    <t xml:space="preserve">Medulin</t>
  </si>
  <si>
    <t xml:space="preserve">OŠ Mate Demarina</t>
  </si>
  <si>
    <t xml:space="preserve">93736821405</t>
  </si>
  <si>
    <t xml:space="preserve">Robert</t>
  </si>
  <si>
    <t xml:space="preserve">Ilinović</t>
  </si>
  <si>
    <t xml:space="preserve">Marijana</t>
  </si>
  <si>
    <t xml:space="preserve">Čolig</t>
  </si>
  <si>
    <t xml:space="preserve">Sveti Ivan Zelina</t>
  </si>
  <si>
    <t xml:space="preserve">OŠ Antuna Augustinčića</t>
  </si>
  <si>
    <t xml:space="preserve">27087881500</t>
  </si>
  <si>
    <t xml:space="preserve">Ivona </t>
  </si>
  <si>
    <t xml:space="preserve">Bosec</t>
  </si>
  <si>
    <t xml:space="preserve">04061066818</t>
  </si>
  <si>
    <t xml:space="preserve">Lucija </t>
  </si>
  <si>
    <t xml:space="preserve">Kuleš</t>
  </si>
  <si>
    <t xml:space="preserve">19901085213</t>
  </si>
  <si>
    <t xml:space="preserve">Šekerija</t>
  </si>
  <si>
    <t xml:space="preserve">Ivković</t>
  </si>
  <si>
    <t xml:space="preserve">Višnjevac</t>
  </si>
  <si>
    <t xml:space="preserve">OŠ Višnjevac, Višnjevac</t>
  </si>
  <si>
    <t xml:space="preserve">84960492309</t>
  </si>
  <si>
    <t xml:space="preserve">Mojaš</t>
  </si>
  <si>
    <t xml:space="preserve">Šimundić</t>
  </si>
  <si>
    <t xml:space="preserve">OŠ Marina Držića - Dubrovnik</t>
  </si>
  <si>
    <t xml:space="preserve">93796136314</t>
  </si>
  <si>
    <t xml:space="preserve">Toni</t>
  </si>
  <si>
    <t xml:space="preserve">Baturina</t>
  </si>
  <si>
    <t xml:space="preserve">13068754677</t>
  </si>
  <si>
    <t xml:space="preserve">Šimić</t>
  </si>
  <si>
    <t xml:space="preserve">38204832672</t>
  </si>
  <si>
    <t xml:space="preserve">Šimon</t>
  </si>
  <si>
    <t xml:space="preserve">Hozjan</t>
  </si>
  <si>
    <t xml:space="preserve">Kneževi Vinogradi</t>
  </si>
  <si>
    <t xml:space="preserve">70044307206</t>
  </si>
  <si>
    <t xml:space="preserve">Leon</t>
  </si>
  <si>
    <t xml:space="preserve">96915547001</t>
  </si>
  <si>
    <t xml:space="preserve">Mario</t>
  </si>
  <si>
    <t xml:space="preserve">Belošević</t>
  </si>
  <si>
    <t xml:space="preserve">Gerić</t>
  </si>
  <si>
    <t xml:space="preserve">Petrinja</t>
  </si>
  <si>
    <t xml:space="preserve">OŠ Dragutina Tadijanovića</t>
  </si>
  <si>
    <t xml:space="preserve">08145510387</t>
  </si>
  <si>
    <t xml:space="preserve">Petar</t>
  </si>
  <si>
    <t xml:space="preserve">Grubić</t>
  </si>
  <si>
    <t xml:space="preserve">83054811004</t>
  </si>
  <si>
    <t xml:space="preserve">Iva</t>
  </si>
  <si>
    <t xml:space="preserve">Slaven </t>
  </si>
  <si>
    <t xml:space="preserve">Marenić</t>
  </si>
  <si>
    <t xml:space="preserve">Garešnica</t>
  </si>
  <si>
    <t xml:space="preserve">23368468572</t>
  </si>
  <si>
    <t xml:space="preserve">Zekić</t>
  </si>
  <si>
    <t xml:space="preserve">Marinović</t>
  </si>
  <si>
    <t xml:space="preserve">86488602382</t>
  </si>
  <si>
    <t xml:space="preserve">Starčević</t>
  </si>
  <si>
    <t xml:space="preserve">88713879903</t>
  </si>
  <si>
    <t xml:space="preserve">Zelić</t>
  </si>
  <si>
    <t xml:space="preserve">Ljupko</t>
  </si>
  <si>
    <t xml:space="preserve">56655342309</t>
  </si>
  <si>
    <t xml:space="preserve">Burić</t>
  </si>
  <si>
    <t xml:space="preserve">Rogožar</t>
  </si>
  <si>
    <t xml:space="preserve">Sveti Ivan Žabno</t>
  </si>
  <si>
    <t xml:space="preserve">09839811460</t>
  </si>
  <si>
    <t xml:space="preserve">Meter</t>
  </si>
  <si>
    <t xml:space="preserve">Matković</t>
  </si>
  <si>
    <t xml:space="preserve">OŠ Vladimir Nazor - Virovitica</t>
  </si>
  <si>
    <t xml:space="preserve">46308392195</t>
  </si>
  <si>
    <t xml:space="preserve">Miličević</t>
  </si>
  <si>
    <t xml:space="preserve">Olić Mikić</t>
  </si>
  <si>
    <t xml:space="preserve">79410397559</t>
  </si>
  <si>
    <t xml:space="preserve">Borna</t>
  </si>
  <si>
    <t xml:space="preserve">Odobašić</t>
  </si>
  <si>
    <t xml:space="preserve">OŠ Ivan Goran Kovačić - Slavonski Brod</t>
  </si>
  <si>
    <t xml:space="preserve">57056673161</t>
  </si>
  <si>
    <t xml:space="preserve">Kunštek</t>
  </si>
  <si>
    <t xml:space="preserve">Špiljak</t>
  </si>
  <si>
    <t xml:space="preserve">Petrovsko</t>
  </si>
  <si>
    <t xml:space="preserve">OŠ Antuna Mihanovića - Petrovsko</t>
  </si>
  <si>
    <t xml:space="preserve">41365269553</t>
  </si>
  <si>
    <t xml:space="preserve">Jana</t>
  </si>
  <si>
    <t xml:space="preserve">Prekratić</t>
  </si>
  <si>
    <t xml:space="preserve">Mikša Lakuš</t>
  </si>
  <si>
    <t xml:space="preserve">ZABOK</t>
  </si>
  <si>
    <t xml:space="preserve">OŠ Ksavera Šandora Gjalskog - Zabok</t>
  </si>
  <si>
    <t xml:space="preserve">27034640292</t>
  </si>
  <si>
    <t xml:space="preserve">Arijan</t>
  </si>
  <si>
    <t xml:space="preserve">Maričić</t>
  </si>
  <si>
    <t xml:space="preserve">Monika</t>
  </si>
  <si>
    <t xml:space="preserve">Ilić</t>
  </si>
  <si>
    <t xml:space="preserve">Nova Rača</t>
  </si>
  <si>
    <t xml:space="preserve">93732293578</t>
  </si>
  <si>
    <t xml:space="preserve">Obradović</t>
  </si>
  <si>
    <t xml:space="preserve">Deranja</t>
  </si>
  <si>
    <t xml:space="preserve">Cavtat</t>
  </si>
  <si>
    <t xml:space="preserve">OŠ Cavtat</t>
  </si>
  <si>
    <t xml:space="preserve">36416854018</t>
  </si>
  <si>
    <t xml:space="preserve">Nina</t>
  </si>
  <si>
    <t xml:space="preserve">Tudić</t>
  </si>
  <si>
    <t xml:space="preserve">Perak</t>
  </si>
  <si>
    <t xml:space="preserve">OŠ Brodarica</t>
  </si>
  <si>
    <t xml:space="preserve">87031183543</t>
  </si>
  <si>
    <t xml:space="preserve">Marinić</t>
  </si>
  <si>
    <t xml:space="preserve">Milorad</t>
  </si>
  <si>
    <t xml:space="preserve">OŠ Galdovo</t>
  </si>
  <si>
    <t xml:space="preserve">34036174845</t>
  </si>
  <si>
    <t xml:space="preserve">Lendvaj</t>
  </si>
  <si>
    <t xml:space="preserve">Bosiljka</t>
  </si>
  <si>
    <t xml:space="preserve">Krešo</t>
  </si>
  <si>
    <t xml:space="preserve">Popovača</t>
  </si>
  <si>
    <t xml:space="preserve">OŠ Popovača</t>
  </si>
  <si>
    <t xml:space="preserve">74729576797</t>
  </si>
  <si>
    <t xml:space="preserve">Penjin</t>
  </si>
  <si>
    <t xml:space="preserve">Krpes</t>
  </si>
  <si>
    <t xml:space="preserve">Kutina</t>
  </si>
  <si>
    <t xml:space="preserve">15582333289</t>
  </si>
  <si>
    <t xml:space="preserve">Špehar</t>
  </si>
  <si>
    <t xml:space="preserve">Kovačević Poznanović</t>
  </si>
  <si>
    <t xml:space="preserve">Korenica</t>
  </si>
  <si>
    <t xml:space="preserve">Šverko</t>
  </si>
  <si>
    <t xml:space="preserve">Dragana</t>
  </si>
  <si>
    <t xml:space="preserve">Marjanović Maran</t>
  </si>
  <si>
    <t xml:space="preserve">Vodnjan</t>
  </si>
  <si>
    <t xml:space="preserve">OŠ Vodnjan</t>
  </si>
  <si>
    <t xml:space="preserve">83727246312</t>
  </si>
  <si>
    <t xml:space="preserve">Belančić</t>
  </si>
  <si>
    <t xml:space="preserve">Maruna</t>
  </si>
  <si>
    <t xml:space="preserve">Lovinac</t>
  </si>
  <si>
    <t xml:space="preserve">02423683652</t>
  </si>
  <si>
    <t xml:space="preserve">Orešković</t>
  </si>
  <si>
    <t xml:space="preserve">Gomerčić</t>
  </si>
  <si>
    <t xml:space="preserve">90006322465</t>
  </si>
  <si>
    <t xml:space="preserve">Lovrić</t>
  </si>
  <si>
    <t xml:space="preserve">ŽUPANIJSKA POVJERENSTVA DOSTAVLJAJU DOKUMENTACIJU ZA PREDLOŽENIKE OD Rbr. 1 do Rbr. 38</t>
  </si>
  <si>
    <t xml:space="preserve">Grad</t>
  </si>
  <si>
    <t xml:space="preserve">Vilić</t>
  </si>
  <si>
    <t xml:space="preserve">7. razred OŠ</t>
  </si>
  <si>
    <t xml:space="preserve">Zelenić</t>
  </si>
  <si>
    <t xml:space="preserve">Rogoz</t>
  </si>
  <si>
    <t xml:space="preserve">OŠ Grgura Karlovčana</t>
  </si>
  <si>
    <t xml:space="preserve">Veber Malina</t>
  </si>
  <si>
    <t xml:space="preserve">Iveta</t>
  </si>
  <si>
    <t xml:space="preserve">Vranjić</t>
  </si>
  <si>
    <t xml:space="preserve">Končanica</t>
  </si>
  <si>
    <t xml:space="preserve">Ivona</t>
  </si>
  <si>
    <t xml:space="preserve">Šafarić</t>
  </si>
  <si>
    <t xml:space="preserve">Šinko Posel</t>
  </si>
  <si>
    <t xml:space="preserve">Štrigova</t>
  </si>
  <si>
    <t xml:space="preserve">Marta </t>
  </si>
  <si>
    <t xml:space="preserve">Novaković</t>
  </si>
  <si>
    <t xml:space="preserve">Vrbanić</t>
  </si>
  <si>
    <t xml:space="preserve">Kloštar Ivanić</t>
  </si>
  <si>
    <t xml:space="preserve">OŠ braće Radića</t>
  </si>
  <si>
    <t xml:space="preserve">Ivančić</t>
  </si>
  <si>
    <t xml:space="preserve">Mirko</t>
  </si>
  <si>
    <t xml:space="preserve">Armanda</t>
  </si>
  <si>
    <t xml:space="preserve">Nives</t>
  </si>
  <si>
    <t xml:space="preserve">Marketin</t>
  </si>
  <si>
    <t xml:space="preserve">Galović</t>
  </si>
  <si>
    <t xml:space="preserve">Nikolina </t>
  </si>
  <si>
    <t xml:space="preserve">Karlovacka</t>
  </si>
  <si>
    <t xml:space="preserve">Niko </t>
  </si>
  <si>
    <t xml:space="preserve">Kaštelan</t>
  </si>
  <si>
    <t xml:space="preserve">Toplek</t>
  </si>
  <si>
    <t xml:space="preserve">Maria Magdalena</t>
  </si>
  <si>
    <t xml:space="preserve">Koprek</t>
  </si>
  <si>
    <t xml:space="preserve">Banek</t>
  </si>
  <si>
    <t xml:space="preserve">Buljan</t>
  </si>
  <si>
    <t xml:space="preserve">Mravak</t>
  </si>
  <si>
    <t xml:space="preserve">Hrvace</t>
  </si>
  <si>
    <t xml:space="preserve">Ozana</t>
  </si>
  <si>
    <t xml:space="preserve">Dunja</t>
  </si>
  <si>
    <t xml:space="preserve">Brkan</t>
  </si>
  <si>
    <t xml:space="preserve">Dražan</t>
  </si>
  <si>
    <t xml:space="preserve">Rogošić</t>
  </si>
  <si>
    <t xml:space="preserve">Tihomir</t>
  </si>
  <si>
    <t xml:space="preserve">Gržinčić</t>
  </si>
  <si>
    <t xml:space="preserve">Zurak</t>
  </si>
  <si>
    <t xml:space="preserve">Domagoj </t>
  </si>
  <si>
    <t xml:space="preserve">Pastuović</t>
  </si>
  <si>
    <t xml:space="preserve">Mislav</t>
  </si>
  <si>
    <t xml:space="preserve">Maldini</t>
  </si>
  <si>
    <t xml:space="preserve">Sorić</t>
  </si>
  <si>
    <t xml:space="preserve">Lucian</t>
  </si>
  <si>
    <t xml:space="preserve">Hrsto</t>
  </si>
  <si>
    <t xml:space="preserve">Vinka</t>
  </si>
  <si>
    <t xml:space="preserve">Pera</t>
  </si>
  <si>
    <t xml:space="preserve">Lukas</t>
  </si>
  <si>
    <t xml:space="preserve">Baltas</t>
  </si>
  <si>
    <t xml:space="preserve">Renata</t>
  </si>
  <si>
    <t xml:space="preserve">Češljaš</t>
  </si>
  <si>
    <t xml:space="preserve">Suman</t>
  </si>
  <si>
    <t xml:space="preserve">Lidija</t>
  </si>
  <si>
    <t xml:space="preserve">Zonjić</t>
  </si>
  <si>
    <t xml:space="preserve">Petrović</t>
  </si>
  <si>
    <t xml:space="preserve">Valentina </t>
  </si>
  <si>
    <t xml:space="preserve">Šakić</t>
  </si>
  <si>
    <t xml:space="preserve">OŠ I.Kukuljevića</t>
  </si>
  <si>
    <t xml:space="preserve">Andreja</t>
  </si>
  <si>
    <t xml:space="preserve">Krivokapić</t>
  </si>
  <si>
    <t xml:space="preserve">Predrag</t>
  </si>
  <si>
    <t xml:space="preserve">Kralj</t>
  </si>
  <si>
    <t xml:space="preserve">Trupinić</t>
  </si>
  <si>
    <t xml:space="preserve">Cernik</t>
  </si>
  <si>
    <t xml:space="preserve">OŠ Matija Gubec - Cernik</t>
  </si>
  <si>
    <t xml:space="preserve">Adrijan</t>
  </si>
  <si>
    <t xml:space="preserve">Branković</t>
  </si>
  <si>
    <t xml:space="preserve">Eva Michela </t>
  </si>
  <si>
    <t xml:space="preserve">Polovina</t>
  </si>
  <si>
    <t xml:space="preserve">Nadija</t>
  </si>
  <si>
    <t xml:space="preserve">Vurnek</t>
  </si>
  <si>
    <t xml:space="preserve">Armando Gabrijel</t>
  </si>
  <si>
    <t xml:space="preserve">Skoko</t>
  </si>
  <si>
    <t xml:space="preserve">Mijalić</t>
  </si>
  <si>
    <t xml:space="preserve">Čizmarević</t>
  </si>
  <si>
    <t xml:space="preserve">Tea</t>
  </si>
  <si>
    <t xml:space="preserve">Šain</t>
  </si>
  <si>
    <t xml:space="preserve">Mark </t>
  </si>
  <si>
    <t xml:space="preserve">Šiško</t>
  </si>
  <si>
    <t xml:space="preserve">MIHAEL</t>
  </si>
  <si>
    <t xml:space="preserve">POTOČKI</t>
  </si>
  <si>
    <t xml:space="preserve">BOSILJKA</t>
  </si>
  <si>
    <t xml:space="preserve">KREŠO</t>
  </si>
  <si>
    <t xml:space="preserve">POPOVAČA</t>
  </si>
  <si>
    <t xml:space="preserve">Divna</t>
  </si>
  <si>
    <t xml:space="preserve">Grabarević</t>
  </si>
  <si>
    <t xml:space="preserve">Kufrin</t>
  </si>
  <si>
    <t xml:space="preserve">Sl. Brod</t>
  </si>
  <si>
    <t xml:space="preserve">OŠ Ivana Brlić-Mažuranić - Slavonski Brod</t>
  </si>
  <si>
    <t xml:space="preserve">Jurić</t>
  </si>
  <si>
    <t xml:space="preserve">Nikolić</t>
  </si>
  <si>
    <t xml:space="preserve">Vranješević</t>
  </si>
  <si>
    <t xml:space="preserve">Markušica</t>
  </si>
  <si>
    <t xml:space="preserve">OŠ Markušica</t>
  </si>
  <si>
    <t xml:space="preserve">Lalović</t>
  </si>
  <si>
    <t xml:space="preserve">Višković</t>
  </si>
  <si>
    <t xml:space="preserve">Raša</t>
  </si>
  <si>
    <t xml:space="preserve">OŠ Ivana Batelića</t>
  </si>
  <si>
    <t xml:space="preserve">Božo</t>
  </si>
  <si>
    <t xml:space="preserve">Đerek</t>
  </si>
  <si>
    <t xml:space="preserve">Mirić</t>
  </si>
  <si>
    <t xml:space="preserve">Anđela </t>
  </si>
  <si>
    <t xml:space="preserve">Gavrić</t>
  </si>
  <si>
    <t xml:space="preserve">Božičević</t>
  </si>
  <si>
    <t xml:space="preserve">Ana Maria</t>
  </si>
  <si>
    <t xml:space="preserve">Milić</t>
  </si>
  <si>
    <t xml:space="preserve">Milek</t>
  </si>
  <si>
    <t xml:space="preserve">Vito</t>
  </si>
  <si>
    <t xml:space="preserve">Schuster</t>
  </si>
  <si>
    <t xml:space="preserve">Alemka</t>
  </si>
  <si>
    <t xml:space="preserve">Miklić</t>
  </si>
  <si>
    <t xml:space="preserve">Vuić</t>
  </si>
  <si>
    <t xml:space="preserve">Matea</t>
  </si>
  <si>
    <t xml:space="preserve">Cerovšek</t>
  </si>
  <si>
    <t xml:space="preserve">Lovrić Vlašić</t>
  </si>
  <si>
    <t xml:space="preserve">OŠ I. G. Kovačić Gora</t>
  </si>
  <si>
    <t xml:space="preserve">Adriana</t>
  </si>
  <si>
    <t xml:space="preserve">Gunek</t>
  </si>
  <si>
    <t xml:space="preserve">Lepoglava</t>
  </si>
  <si>
    <t xml:space="preserve">Roko </t>
  </si>
  <si>
    <t xml:space="preserve">Marčina</t>
  </si>
  <si>
    <t xml:space="preserve">Mihaela</t>
  </si>
  <si>
    <t xml:space="preserve">Zrilić</t>
  </si>
  <si>
    <t xml:space="preserve">Benkovac</t>
  </si>
  <si>
    <t xml:space="preserve">Mišić</t>
  </si>
  <si>
    <t xml:space="preserve">Andrić</t>
  </si>
  <si>
    <t xml:space="preserve">OŠ Retfala</t>
  </si>
  <si>
    <t xml:space="preserve">Glavinić</t>
  </si>
  <si>
    <t xml:space="preserve">OŠ Ivana Gundulića - Dubrovnik</t>
  </si>
  <si>
    <t xml:space="preserve">Kolombo</t>
  </si>
  <si>
    <t xml:space="preserve">OŠ Dr. Franje Tuđmana - Knin</t>
  </si>
  <si>
    <t xml:space="preserve">Brajković</t>
  </si>
  <si>
    <t xml:space="preserve">OŠ Vidikovac</t>
  </si>
  <si>
    <t xml:space="preserve">Leonarda </t>
  </si>
  <si>
    <t xml:space="preserve">Sirovec</t>
  </si>
  <si>
    <t xml:space="preserve">Augustin</t>
  </si>
  <si>
    <t xml:space="preserve">Flegar</t>
  </si>
  <si>
    <t xml:space="preserve">Oroslavje</t>
  </si>
  <si>
    <t xml:space="preserve">OŠ Oroslavje</t>
  </si>
  <si>
    <t xml:space="preserve">Marija </t>
  </si>
  <si>
    <t xml:space="preserve">Lanc</t>
  </si>
  <si>
    <t xml:space="preserve">Minauf</t>
  </si>
  <si>
    <t xml:space="preserve">Željka</t>
  </si>
  <si>
    <t xml:space="preserve">Stipe </t>
  </si>
  <si>
    <t xml:space="preserve">Šutalo</t>
  </si>
  <si>
    <t xml:space="preserve">OŠ Stjepana Radića - Metković</t>
  </si>
  <si>
    <t xml:space="preserve">Rastija</t>
  </si>
  <si>
    <t xml:space="preserve">Paola</t>
  </si>
  <si>
    <t xml:space="preserve">Joza</t>
  </si>
  <si>
    <t xml:space="preserve">Šimunov</t>
  </si>
  <si>
    <t xml:space="preserve">Rahela</t>
  </si>
  <si>
    <t xml:space="preserve">Košta</t>
  </si>
  <si>
    <t xml:space="preserve">Zrinka </t>
  </si>
  <si>
    <t xml:space="preserve">Klarin</t>
  </si>
  <si>
    <t xml:space="preserve">Ena</t>
  </si>
  <si>
    <t xml:space="preserve">Mitrović</t>
  </si>
  <si>
    <t xml:space="preserve">Leonardo</t>
  </si>
  <si>
    <t xml:space="preserve">Ozimec</t>
  </si>
  <si>
    <t xml:space="preserve">Bačani</t>
  </si>
  <si>
    <t xml:space="preserve">Sabol</t>
  </si>
  <si>
    <t xml:space="preserve">Ludbreg</t>
  </si>
  <si>
    <t xml:space="preserve">Jerković</t>
  </si>
  <si>
    <t xml:space="preserve">Maria </t>
  </si>
  <si>
    <t xml:space="preserve">Milinković</t>
  </si>
  <si>
    <t xml:space="preserve">OŠ Svete Ane u Osijeku</t>
  </si>
  <si>
    <t xml:space="preserve">Elez</t>
  </si>
  <si>
    <t xml:space="preserve">Bumbak</t>
  </si>
  <si>
    <t xml:space="preserve">Drniš</t>
  </si>
  <si>
    <t xml:space="preserve">OŠ Antuna Mihanovića Petropoljskog</t>
  </si>
  <si>
    <t xml:space="preserve">Šlafhauzer</t>
  </si>
  <si>
    <t xml:space="preserve">Damir</t>
  </si>
  <si>
    <t xml:space="preserve">Vukovar</t>
  </si>
  <si>
    <t xml:space="preserve">OŠ Mitnica</t>
  </si>
  <si>
    <t xml:space="preserve">Andre</t>
  </si>
  <si>
    <t xml:space="preserve">Poščić</t>
  </si>
  <si>
    <t xml:space="preserve">Marijeta</t>
  </si>
  <si>
    <t xml:space="preserve">Sikavica</t>
  </si>
  <si>
    <t xml:space="preserve">Cerović</t>
  </si>
  <si>
    <t xml:space="preserve">Zec</t>
  </si>
  <si>
    <t xml:space="preserve">Kraljevica</t>
  </si>
  <si>
    <t xml:space="preserve">Teodora </t>
  </si>
  <si>
    <t xml:space="preserve">Pilat</t>
  </si>
  <si>
    <t xml:space="preserve">Ferenčak</t>
  </si>
  <si>
    <t xml:space="preserve">Pazin</t>
  </si>
  <si>
    <t xml:space="preserve">Oš Vladimira Nazora</t>
  </si>
  <si>
    <t xml:space="preserve">Galinec</t>
  </si>
  <si>
    <t xml:space="preserve">Indira</t>
  </si>
  <si>
    <t xml:space="preserve">Patljak</t>
  </si>
  <si>
    <t xml:space="preserve">Kunovec</t>
  </si>
  <si>
    <t xml:space="preserve">OŠ Koprivnički Ivanec</t>
  </si>
  <si>
    <t xml:space="preserve">Pisačić</t>
  </si>
  <si>
    <t xml:space="preserve">Zvonimir</t>
  </si>
  <si>
    <t xml:space="preserve">Stipešević</t>
  </si>
  <si>
    <t xml:space="preserve">OŠ ''Tin Ujević'' Osijek</t>
  </si>
  <si>
    <t xml:space="preserve">Gudelj</t>
  </si>
  <si>
    <t xml:space="preserve">OŠ Franje Krežme</t>
  </si>
  <si>
    <t xml:space="preserve">Antonia </t>
  </si>
  <si>
    <t xml:space="preserve">Čvek</t>
  </si>
  <si>
    <t xml:space="preserve">Gajski</t>
  </si>
  <si>
    <t xml:space="preserve">Sveti Križ Začretje</t>
  </si>
  <si>
    <t xml:space="preserve">OŠ Sveti Križ Začretje</t>
  </si>
  <si>
    <t xml:space="preserve">Lugonjić</t>
  </si>
  <si>
    <t xml:space="preserve">Linić</t>
  </si>
  <si>
    <t xml:space="preserve">Snježana</t>
  </si>
  <si>
    <t xml:space="preserve">Macan</t>
  </si>
  <si>
    <t xml:space="preserve">Pojer</t>
  </si>
  <si>
    <t xml:space="preserve">Bartol</t>
  </si>
  <si>
    <t xml:space="preserve">Krunoslav</t>
  </si>
  <si>
    <t xml:space="preserve">Simić</t>
  </si>
  <si>
    <t xml:space="preserve">Davor</t>
  </si>
  <si>
    <t xml:space="preserve">OŠ Matija Antun Reljković - Davor</t>
  </si>
  <si>
    <t xml:space="preserve">Dražen</t>
  </si>
  <si>
    <t xml:space="preserve">Šamal</t>
  </si>
  <si>
    <t xml:space="preserve">Lucić</t>
  </si>
  <si>
    <t xml:space="preserve">Staro Petrovo Selo</t>
  </si>
  <si>
    <t xml:space="preserve">OŠ Ivana Gorana Kovačića - Staro Petrovo Selo</t>
  </si>
  <si>
    <t xml:space="preserve">Alilović</t>
  </si>
  <si>
    <t xml:space="preserve">2015/2016</t>
  </si>
  <si>
    <t xml:space="preserve">Vesna</t>
  </si>
  <si>
    <t xml:space="preserve">Naumovski-Bogdanović</t>
  </si>
  <si>
    <t xml:space="preserve">Darda</t>
  </si>
  <si>
    <t xml:space="preserve">OŠ Darda</t>
  </si>
  <si>
    <t xml:space="preserve">Samuel</t>
  </si>
  <si>
    <t xml:space="preserve">Vladimir</t>
  </si>
  <si>
    <t xml:space="preserve">Valpovo</t>
  </si>
  <si>
    <t xml:space="preserve">OŠ M. P. Katančića</t>
  </si>
  <si>
    <t xml:space="preserve">Emanuel </t>
  </si>
  <si>
    <t xml:space="preserve">Miloš</t>
  </si>
  <si>
    <t xml:space="preserve">Krešimir</t>
  </si>
  <si>
    <t xml:space="preserve">Šadek</t>
  </si>
  <si>
    <t xml:space="preserve">Ferdinandovac</t>
  </si>
  <si>
    <t xml:space="preserve">Tomislav </t>
  </si>
  <si>
    <t xml:space="preserve">Matovina</t>
  </si>
  <si>
    <t xml:space="preserve">Matilda</t>
  </si>
  <si>
    <t xml:space="preserve">Tripalo</t>
  </si>
  <si>
    <t xml:space="preserve">Suhopolje</t>
  </si>
  <si>
    <t xml:space="preserve">Zeba</t>
  </si>
  <si>
    <t xml:space="preserve">Žmak</t>
  </si>
  <si>
    <t xml:space="preserve">Jazić</t>
  </si>
  <si>
    <t xml:space="preserve">Prusac</t>
  </si>
  <si>
    <t xml:space="preserve">Donji Lapac</t>
  </si>
  <si>
    <t xml:space="preserve">Adrian Borna</t>
  </si>
  <si>
    <t xml:space="preserve">Bašić</t>
  </si>
  <si>
    <t xml:space="preserve">OŠ Ivana Filipovića</t>
  </si>
  <si>
    <t xml:space="preserve">Nabršnigg</t>
  </si>
  <si>
    <t xml:space="preserve">Rea</t>
  </si>
  <si>
    <t xml:space="preserve">Klobučar</t>
  </si>
  <si>
    <t xml:space="preserve">Mesić</t>
  </si>
  <si>
    <t xml:space="preserve">Relić</t>
  </si>
  <si>
    <t xml:space="preserve">Kovačević-Poznanović</t>
  </si>
  <si>
    <t xml:space="preserve">ŽUPANIJSKA POVJERENSTVA DOSTAVLJAJU DOKUMENTACIJU ZA PREDLOŽENIKE OD Rbr. 1 do Rbr. 43</t>
  </si>
  <si>
    <t xml:space="preserve">Sjedište
škole</t>
  </si>
  <si>
    <t xml:space="preserve">10704285995</t>
  </si>
  <si>
    <t xml:space="preserve">Štefan</t>
  </si>
  <si>
    <t xml:space="preserve">8. razred OŠ</t>
  </si>
  <si>
    <t xml:space="preserve">Posavec</t>
  </si>
  <si>
    <t xml:space="preserve">65229356667</t>
  </si>
  <si>
    <t xml:space="preserve">Ines </t>
  </si>
  <si>
    <t xml:space="preserve">Maroković</t>
  </si>
  <si>
    <t xml:space="preserve">Boško</t>
  </si>
  <si>
    <t xml:space="preserve">Soldić</t>
  </si>
  <si>
    <t xml:space="preserve">Viljevo</t>
  </si>
  <si>
    <t xml:space="preserve">OŠ Ante Starčevića - Viljevo</t>
  </si>
  <si>
    <t xml:space="preserve">86978602315</t>
  </si>
  <si>
    <t xml:space="preserve">Pešo</t>
  </si>
  <si>
    <t xml:space="preserve">21846768217</t>
  </si>
  <si>
    <t xml:space="preserve">Pavel</t>
  </si>
  <si>
    <t xml:space="preserve">Zrnić</t>
  </si>
  <si>
    <t xml:space="preserve">06043602978</t>
  </si>
  <si>
    <t xml:space="preserve">Poličić</t>
  </si>
  <si>
    <t xml:space="preserve">Domić</t>
  </si>
  <si>
    <t xml:space="preserve">99104509071</t>
  </si>
  <si>
    <t xml:space="preserve">Čapin</t>
  </si>
  <si>
    <t xml:space="preserve">31692979629</t>
  </si>
  <si>
    <t xml:space="preserve">Emanuela</t>
  </si>
  <si>
    <t xml:space="preserve">Sučić</t>
  </si>
  <si>
    <t xml:space="preserve">81228814386</t>
  </si>
  <si>
    <t xml:space="preserve">Belamarić</t>
  </si>
  <si>
    <t xml:space="preserve">Željko</t>
  </si>
  <si>
    <t xml:space="preserve">Nakić</t>
  </si>
  <si>
    <t xml:space="preserve">71489685843</t>
  </si>
  <si>
    <t xml:space="preserve">Faulend</t>
  </si>
  <si>
    <t xml:space="preserve">84027818237</t>
  </si>
  <si>
    <t xml:space="preserve">Tomo</t>
  </si>
  <si>
    <t xml:space="preserve">Žuti</t>
  </si>
  <si>
    <t xml:space="preserve">Vešligaj</t>
  </si>
  <si>
    <t xml:space="preserve">66583056170</t>
  </si>
  <si>
    <t xml:space="preserve">Unković</t>
  </si>
  <si>
    <t xml:space="preserve">Davor </t>
  </si>
  <si>
    <t xml:space="preserve">Kolarić</t>
  </si>
  <si>
    <t xml:space="preserve">55024765979</t>
  </si>
  <si>
    <t xml:space="preserve">Kompar</t>
  </si>
  <si>
    <t xml:space="preserve">62641794225</t>
  </si>
  <si>
    <t xml:space="preserve">Branko</t>
  </si>
  <si>
    <t xml:space="preserve">Tomašić</t>
  </si>
  <si>
    <t xml:space="preserve">33892857317</t>
  </si>
  <si>
    <t xml:space="preserve">Iva </t>
  </si>
  <si>
    <t xml:space="preserve">46657440154</t>
  </si>
  <si>
    <t xml:space="preserve">Ana Marija</t>
  </si>
  <si>
    <t xml:space="preserve">Radošević</t>
  </si>
  <si>
    <t xml:space="preserve">Danijela </t>
  </si>
  <si>
    <t xml:space="preserve">81592444778</t>
  </si>
  <si>
    <t xml:space="preserve">Čukman</t>
  </si>
  <si>
    <t xml:space="preserve">29598609859</t>
  </si>
  <si>
    <t xml:space="preserve">Radenić</t>
  </si>
  <si>
    <t xml:space="preserve">Jajčević</t>
  </si>
  <si>
    <t xml:space="preserve">59176723503</t>
  </si>
  <si>
    <t xml:space="preserve">Ovcin</t>
  </si>
  <si>
    <t xml:space="preserve">Donji Miholjac</t>
  </si>
  <si>
    <t xml:space="preserve">OŠ ''August Harambašić'' Donji Miholjac</t>
  </si>
  <si>
    <t xml:space="preserve">12682676352</t>
  </si>
  <si>
    <t xml:space="preserve">Dioklecijan</t>
  </si>
  <si>
    <t xml:space="preserve">Brečić-Jakovčević</t>
  </si>
  <si>
    <t xml:space="preserve">84867368320</t>
  </si>
  <si>
    <t xml:space="preserve">Anteo</t>
  </si>
  <si>
    <t xml:space="preserve">Vukasović</t>
  </si>
  <si>
    <t xml:space="preserve">02230073880</t>
  </si>
  <si>
    <t xml:space="preserve">Vice</t>
  </si>
  <si>
    <t xml:space="preserve">Šeman</t>
  </si>
  <si>
    <t xml:space="preserve">27995144666</t>
  </si>
  <si>
    <t xml:space="preserve">Viktorija</t>
  </si>
  <si>
    <t xml:space="preserve">Krajc</t>
  </si>
  <si>
    <t xml:space="preserve">Smoljo</t>
  </si>
  <si>
    <t xml:space="preserve">68215370900</t>
  </si>
  <si>
    <t xml:space="preserve">Rasonja</t>
  </si>
  <si>
    <t xml:space="preserve">Lovrenčić</t>
  </si>
  <si>
    <t xml:space="preserve">Krapinske Toplice</t>
  </si>
  <si>
    <t xml:space="preserve">OŠ Krapinske Toplice</t>
  </si>
  <si>
    <t xml:space="preserve">68096134060</t>
  </si>
  <si>
    <t xml:space="preserve">Mikacinić</t>
  </si>
  <si>
    <t xml:space="preserve">59406645822</t>
  </si>
  <si>
    <t xml:space="preserve">Gabriela </t>
  </si>
  <si>
    <t xml:space="preserve">Ušljebrka</t>
  </si>
  <si>
    <t xml:space="preserve">30332877063</t>
  </si>
  <si>
    <t xml:space="preserve">Zloić</t>
  </si>
  <si>
    <t xml:space="preserve">Bukovac</t>
  </si>
  <si>
    <t xml:space="preserve">Perković</t>
  </si>
  <si>
    <t xml:space="preserve">OŠ Fausta Vrančića</t>
  </si>
  <si>
    <t xml:space="preserve">55603744911</t>
  </si>
  <si>
    <t xml:space="preserve">Bronić</t>
  </si>
  <si>
    <t xml:space="preserve">Junaković</t>
  </si>
  <si>
    <t xml:space="preserve">26941009980</t>
  </si>
  <si>
    <t xml:space="preserve">IVAN</t>
  </si>
  <si>
    <t xml:space="preserve">BARIĆ</t>
  </si>
  <si>
    <t xml:space="preserve">Mate</t>
  </si>
  <si>
    <t xml:space="preserve">Dedić</t>
  </si>
  <si>
    <t xml:space="preserve">65764423796</t>
  </si>
  <si>
    <t xml:space="preserve">Goreta</t>
  </si>
  <si>
    <t xml:space="preserve">72589734717</t>
  </si>
  <si>
    <t xml:space="preserve">Katja</t>
  </si>
  <si>
    <t xml:space="preserve">Koraj</t>
  </si>
  <si>
    <t xml:space="preserve">64021708763</t>
  </si>
  <si>
    <t xml:space="preserve">Movre</t>
  </si>
  <si>
    <t xml:space="preserve">58379463847</t>
  </si>
  <si>
    <t xml:space="preserve">Jug</t>
  </si>
  <si>
    <t xml:space="preserve">Mladen</t>
  </si>
  <si>
    <t xml:space="preserve">Jeđud</t>
  </si>
  <si>
    <t xml:space="preserve">05711312840</t>
  </si>
  <si>
    <t xml:space="preserve">79016094189</t>
  </si>
  <si>
    <t xml:space="preserve">Ključević</t>
  </si>
  <si>
    <t xml:space="preserve">Jasenka</t>
  </si>
  <si>
    <t xml:space="preserve">OŠ Vladimir Nazor - Slavonski Brod</t>
  </si>
  <si>
    <t xml:space="preserve">91486271577</t>
  </si>
  <si>
    <t xml:space="preserve">Velečki</t>
  </si>
  <si>
    <t xml:space="preserve">Vinko</t>
  </si>
  <si>
    <t xml:space="preserve">Tokić</t>
  </si>
  <si>
    <t xml:space="preserve">Garčin</t>
  </si>
  <si>
    <t xml:space="preserve">OŠ Vjekoslav Klaić</t>
  </si>
  <si>
    <t xml:space="preserve">08069043507</t>
  </si>
  <si>
    <t xml:space="preserve">Đurić</t>
  </si>
  <si>
    <t xml:space="preserve">55352155755</t>
  </si>
  <si>
    <t xml:space="preserve">Ivšić</t>
  </si>
  <si>
    <t xml:space="preserve">Šenjug</t>
  </si>
  <si>
    <t xml:space="preserve">OŠ Vladimira Nazora</t>
  </si>
  <si>
    <t xml:space="preserve">44064652049</t>
  </si>
  <si>
    <t xml:space="preserve">Drmač</t>
  </si>
  <si>
    <t xml:space="preserve">49996725986</t>
  </si>
  <si>
    <t xml:space="preserve">Angelika Marija </t>
  </si>
  <si>
    <t xml:space="preserve">Pejić</t>
  </si>
  <si>
    <t xml:space="preserve">Saša</t>
  </si>
  <si>
    <t xml:space="preserve">Senjan</t>
  </si>
  <si>
    <t xml:space="preserve">90295874363</t>
  </si>
  <si>
    <t xml:space="preserve">Miočić</t>
  </si>
  <si>
    <t xml:space="preserve">Ražanac</t>
  </si>
  <si>
    <t xml:space="preserve">OŠ Jurja Barakovića Ražanac</t>
  </si>
  <si>
    <t xml:space="preserve">53752080701</t>
  </si>
  <si>
    <t xml:space="preserve">Župan</t>
  </si>
  <si>
    <t xml:space="preserve">Šare</t>
  </si>
  <si>
    <t xml:space="preserve">Obrovac</t>
  </si>
  <si>
    <t xml:space="preserve">02811033014</t>
  </si>
  <si>
    <t xml:space="preserve">Čačić</t>
  </si>
  <si>
    <t xml:space="preserve">OŠ Vladimira Nazora - Vinkovci</t>
  </si>
  <si>
    <t xml:space="preserve">27976697461</t>
  </si>
  <si>
    <t xml:space="preserve">Bosanac</t>
  </si>
  <si>
    <t xml:space="preserve">16894956142</t>
  </si>
  <si>
    <t xml:space="preserve">Jurčević</t>
  </si>
  <si>
    <t xml:space="preserve">09943099886</t>
  </si>
  <si>
    <t xml:space="preserve">Sven</t>
  </si>
  <si>
    <t xml:space="preserve">Winkler</t>
  </si>
  <si>
    <t xml:space="preserve">Katalinić</t>
  </si>
  <si>
    <t xml:space="preserve">Bistra</t>
  </si>
  <si>
    <t xml:space="preserve">OŠ Bistra</t>
  </si>
  <si>
    <t xml:space="preserve">01859724922</t>
  </si>
  <si>
    <t xml:space="preserve">Andro</t>
  </si>
  <si>
    <t xml:space="preserve">Klancir</t>
  </si>
  <si>
    <t xml:space="preserve">05227111143</t>
  </si>
  <si>
    <t xml:space="preserve">76488218856</t>
  </si>
  <si>
    <t xml:space="preserve">Podhraški</t>
  </si>
  <si>
    <t xml:space="preserve">Mirna</t>
  </si>
  <si>
    <t xml:space="preserve">65034291664</t>
  </si>
  <si>
    <t xml:space="preserve">Svetličić</t>
  </si>
  <si>
    <t xml:space="preserve">Kasunić</t>
  </si>
  <si>
    <t xml:space="preserve">Ravna Gora</t>
  </si>
  <si>
    <t xml:space="preserve">76722331376</t>
  </si>
  <si>
    <t xml:space="preserve">Dautović</t>
  </si>
  <si>
    <t xml:space="preserve">Ivošević</t>
  </si>
  <si>
    <t xml:space="preserve">Nova Gradiška</t>
  </si>
  <si>
    <t xml:space="preserve">OŠ Ljudevita Gaja - Nova Gradiška</t>
  </si>
  <si>
    <t xml:space="preserve">96957658715</t>
  </si>
  <si>
    <t xml:space="preserve">Mažurana</t>
  </si>
  <si>
    <t xml:space="preserve">87167358501</t>
  </si>
  <si>
    <t xml:space="preserve">Ela</t>
  </si>
  <si>
    <t xml:space="preserve">Šestanović</t>
  </si>
  <si>
    <t xml:space="preserve">86031231107</t>
  </si>
  <si>
    <t xml:space="preserve">Vodice</t>
  </si>
  <si>
    <t xml:space="preserve">OŠ Vodice</t>
  </si>
  <si>
    <t xml:space="preserve">12130285480</t>
  </si>
  <si>
    <t xml:space="preserve">Dominik</t>
  </si>
  <si>
    <t xml:space="preserve">Zečić</t>
  </si>
  <si>
    <t xml:space="preserve">Blanka</t>
  </si>
  <si>
    <t xml:space="preserve">Krnić</t>
  </si>
  <si>
    <t xml:space="preserve">54519444476</t>
  </si>
  <si>
    <t xml:space="preserve">Tena</t>
  </si>
  <si>
    <t xml:space="preserve">Kružić</t>
  </si>
  <si>
    <t xml:space="preserve">06967593810</t>
  </si>
  <si>
    <t xml:space="preserve">Senjak</t>
  </si>
  <si>
    <t xml:space="preserve">25349868153</t>
  </si>
  <si>
    <t xml:space="preserve">Marić</t>
  </si>
  <si>
    <t xml:space="preserve">74720863934</t>
  </si>
  <si>
    <t xml:space="preserve">Kocijan</t>
  </si>
  <si>
    <t xml:space="preserve">22202607140</t>
  </si>
  <si>
    <t xml:space="preserve">Crnković</t>
  </si>
  <si>
    <t xml:space="preserve">Džidžić</t>
  </si>
  <si>
    <t xml:space="preserve">68421896156</t>
  </si>
  <si>
    <t xml:space="preserve">Anton</t>
  </si>
  <si>
    <t xml:space="preserve">Pulić</t>
  </si>
  <si>
    <t xml:space="preserve">OŠ Dr.Mate Demarina</t>
  </si>
  <si>
    <t xml:space="preserve">Vale</t>
  </si>
  <si>
    <t xml:space="preserve">Dejan </t>
  </si>
  <si>
    <t xml:space="preserve">Barban</t>
  </si>
  <si>
    <t xml:space="preserve">OŠ Jure Filipovića</t>
  </si>
  <si>
    <t xml:space="preserve">72778962378</t>
  </si>
  <si>
    <t xml:space="preserve">Branović</t>
  </si>
  <si>
    <t xml:space="preserve">14233277809</t>
  </si>
  <si>
    <t xml:space="preserve">Danijel</t>
  </si>
  <si>
    <t xml:space="preserve">Fudurić</t>
  </si>
  <si>
    <t xml:space="preserve">78788602195</t>
  </si>
  <si>
    <t xml:space="preserve">Grbac</t>
  </si>
  <si>
    <t xml:space="preserve">Dean</t>
  </si>
  <si>
    <t xml:space="preserve">Žabčić</t>
  </si>
  <si>
    <t xml:space="preserve">OŠ Grabrik</t>
  </si>
  <si>
    <t xml:space="preserve">70081265185</t>
  </si>
  <si>
    <t xml:space="preserve">Crnčić</t>
  </si>
  <si>
    <t xml:space="preserve">Major</t>
  </si>
  <si>
    <t xml:space="preserve">Klinča Sela</t>
  </si>
  <si>
    <t xml:space="preserve">OŠ Klinča Sela</t>
  </si>
  <si>
    <t xml:space="preserve">02573267619</t>
  </si>
  <si>
    <t xml:space="preserve">Bušljeta</t>
  </si>
  <si>
    <t xml:space="preserve">Starigrad Paklenica</t>
  </si>
  <si>
    <t xml:space="preserve">09416801859</t>
  </si>
  <si>
    <t xml:space="preserve">Mauro</t>
  </si>
  <si>
    <t xml:space="preserve">Jurac</t>
  </si>
  <si>
    <t xml:space="preserve">Ferdinand</t>
  </si>
  <si>
    <t xml:space="preserve">Privlaka</t>
  </si>
  <si>
    <t xml:space="preserve">10002026062</t>
  </si>
  <si>
    <t xml:space="preserve">Bono</t>
  </si>
  <si>
    <t xml:space="preserve">Dolovski</t>
  </si>
  <si>
    <t xml:space="preserve">Trnovec</t>
  </si>
  <si>
    <t xml:space="preserve">01163683712</t>
  </si>
  <si>
    <t xml:space="preserve">Nina </t>
  </si>
  <si>
    <t xml:space="preserve">Romac</t>
  </si>
  <si>
    <t xml:space="preserve">Vukelić</t>
  </si>
  <si>
    <t xml:space="preserve">Kastav</t>
  </si>
  <si>
    <t xml:space="preserve">25507855237</t>
  </si>
  <si>
    <t xml:space="preserve">Maroslavac</t>
  </si>
  <si>
    <t xml:space="preserve">86184583349</t>
  </si>
  <si>
    <t xml:space="preserve">Gregorić</t>
  </si>
  <si>
    <t xml:space="preserve">Horvatić</t>
  </si>
  <si>
    <t xml:space="preserve">OŠ Bogumila Tonija</t>
  </si>
  <si>
    <t xml:space="preserve">31716513238</t>
  </si>
  <si>
    <t xml:space="preserve">Tonković</t>
  </si>
  <si>
    <t xml:space="preserve">41556551124</t>
  </si>
  <si>
    <t xml:space="preserve">Paradžič</t>
  </si>
  <si>
    <t xml:space="preserve">Anđelić</t>
  </si>
  <si>
    <t xml:space="preserve">Sibinj</t>
  </si>
  <si>
    <t xml:space="preserve">OŠ Ivan Mažuranić - Sibinj</t>
  </si>
  <si>
    <t xml:space="preserve">52073531394</t>
  </si>
  <si>
    <t xml:space="preserve">Ladić</t>
  </si>
  <si>
    <t xml:space="preserve">Šapina</t>
  </si>
  <si>
    <t xml:space="preserve">Đakovo</t>
  </si>
  <si>
    <t xml:space="preserve">OŠ Vladimir Nazor Đakovo</t>
  </si>
  <si>
    <t xml:space="preserve">55791432315</t>
  </si>
  <si>
    <t xml:space="preserve">Nola</t>
  </si>
  <si>
    <t xml:space="preserve">Radaković</t>
  </si>
  <si>
    <t xml:space="preserve">Ankica </t>
  </si>
  <si>
    <t xml:space="preserve">Počanić</t>
  </si>
  <si>
    <t xml:space="preserve">Poreč</t>
  </si>
  <si>
    <t xml:space="preserve">OŠ Poreč</t>
  </si>
  <si>
    <t xml:space="preserve">02378513335</t>
  </si>
  <si>
    <t xml:space="preserve">Kolega</t>
  </si>
  <si>
    <t xml:space="preserve">Zoran</t>
  </si>
  <si>
    <t xml:space="preserve">Nikodić</t>
  </si>
  <si>
    <t xml:space="preserve">40674290960</t>
  </si>
  <si>
    <t xml:space="preserve">Denis </t>
  </si>
  <si>
    <t xml:space="preserve">Ronik</t>
  </si>
  <si>
    <t xml:space="preserve">00325748340</t>
  </si>
  <si>
    <t xml:space="preserve">Una </t>
  </si>
  <si>
    <t xml:space="preserve">Maravić</t>
  </si>
  <si>
    <t xml:space="preserve">Safin-Knežević</t>
  </si>
  <si>
    <t xml:space="preserve">64634869875</t>
  </si>
  <si>
    <t xml:space="preserve">Matias</t>
  </si>
  <si>
    <t xml:space="preserve">Andjal</t>
  </si>
  <si>
    <t xml:space="preserve">Denis</t>
  </si>
  <si>
    <t xml:space="preserve">Singer</t>
  </si>
  <si>
    <t xml:space="preserve">68662028267</t>
  </si>
  <si>
    <t xml:space="preserve">Lorena</t>
  </si>
  <si>
    <t xml:space="preserve">Blaga</t>
  </si>
  <si>
    <t xml:space="preserve">Bernada </t>
  </si>
  <si>
    <t xml:space="preserve">Slaviček</t>
  </si>
  <si>
    <t xml:space="preserve">72557240424</t>
  </si>
  <si>
    <t xml:space="preserve">Fadljević</t>
  </si>
  <si>
    <t xml:space="preserve">Oliver </t>
  </si>
  <si>
    <t xml:space="preserve">68982014389</t>
  </si>
  <si>
    <t xml:space="preserve">Prološčić</t>
  </si>
  <si>
    <t xml:space="preserve">Evica </t>
  </si>
  <si>
    <t xml:space="preserve">Magadenovac</t>
  </si>
  <si>
    <t xml:space="preserve">Oš "Matija Gubec" Magadenovac</t>
  </si>
  <si>
    <t xml:space="preserve">11600759689</t>
  </si>
  <si>
    <t xml:space="preserve">Arbanas</t>
  </si>
  <si>
    <t xml:space="preserve">Perušić</t>
  </si>
  <si>
    <t xml:space="preserve">51630961106</t>
  </si>
  <si>
    <t xml:space="preserve">Katić</t>
  </si>
  <si>
    <t xml:space="preserve">Marijan</t>
  </si>
  <si>
    <t xml:space="preserve">Brajnović</t>
  </si>
  <si>
    <t xml:space="preserve">Orahovica</t>
  </si>
  <si>
    <t xml:space="preserve">73474216248</t>
  </si>
  <si>
    <t xml:space="preserve">Kaja</t>
  </si>
  <si>
    <t xml:space="preserve">Mašić</t>
  </si>
  <si>
    <t xml:space="preserve">60948368168</t>
  </si>
  <si>
    <t xml:space="preserve">Una</t>
  </si>
  <si>
    <t xml:space="preserve">Prica</t>
  </si>
  <si>
    <t xml:space="preserve">Poznanović Kovačević</t>
  </si>
  <si>
    <t xml:space="preserve">10625106572</t>
  </si>
  <si>
    <t xml:space="preserve">27437803700</t>
  </si>
  <si>
    <t xml:space="preserve">Mateo </t>
  </si>
  <si>
    <t xml:space="preserve">Milakov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Calibri"/>
      <family val="2"/>
      <charset val="238"/>
    </font>
    <font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11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applyFont="true" applyBorder="true" applyAlignment="false" applyProtection="false"/>
    <xf numFmtId="164" fontId="12" fillId="3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3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4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2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4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no 2" xfId="23"/>
    <cellStyle name="Normalno 2 2" xfId="24"/>
    <cellStyle name="Normalno 3" xfId="25"/>
    <cellStyle name="Obično 2" xfId="26"/>
    <cellStyle name="Obično_Učenici 5b 2013-14 2" xfId="27"/>
    <cellStyle name="Obično_Učenici 6a2013-14" xfId="28"/>
    <cellStyle name="Obično_Učenici 6a2013-14 2" xfId="29"/>
    <cellStyle name="Obično_Učenici 6b 2013-14" xfId="30"/>
    <cellStyle name="Excel_BuiltIn_Check Cell" xfId="31"/>
    <cellStyle name="Excel_BuiltIn_Bad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483480</xdr:colOff>
      <xdr:row>1</xdr:row>
      <xdr:rowOff>37800</xdr:rowOff>
    </xdr:to>
    <xdr:pic>
      <xdr:nvPicPr>
        <xdr:cNvPr id="0" name="Picture 1" descr="zzs novi logo - hrv eng.jpg"/>
        <xdr:cNvPicPr/>
      </xdr:nvPicPr>
      <xdr:blipFill>
        <a:blip r:embed="rId1"/>
        <a:stretch/>
      </xdr:blipFill>
      <xdr:spPr>
        <a:xfrm>
          <a:off x="331560" y="0"/>
          <a:ext cx="222408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826200</xdr:colOff>
      <xdr:row>1</xdr:row>
      <xdr:rowOff>56880</xdr:rowOff>
    </xdr:to>
    <xdr:pic>
      <xdr:nvPicPr>
        <xdr:cNvPr id="1" name="Picture 1" descr="zzs novi logo - hrv eng.jpg"/>
        <xdr:cNvPicPr/>
      </xdr:nvPicPr>
      <xdr:blipFill>
        <a:blip r:embed="rId1"/>
        <a:stretch/>
      </xdr:blipFill>
      <xdr:spPr>
        <a:xfrm>
          <a:off x="291600" y="0"/>
          <a:ext cx="18122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14160</xdr:colOff>
      <xdr:row>0</xdr:row>
      <xdr:rowOff>772200</xdr:rowOff>
    </xdr:to>
    <xdr:pic>
      <xdr:nvPicPr>
        <xdr:cNvPr id="2" name="Picture 1" descr="zzs novi logo - hrv eng.jpg"/>
        <xdr:cNvPicPr/>
      </xdr:nvPicPr>
      <xdr:blipFill>
        <a:blip r:embed="rId1"/>
        <a:stretch/>
      </xdr:blipFill>
      <xdr:spPr>
        <a:xfrm>
          <a:off x="331560" y="0"/>
          <a:ext cx="183204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74480</xdr:colOff>
      <xdr:row>1</xdr:row>
      <xdr:rowOff>48240</xdr:rowOff>
    </xdr:to>
    <xdr:pic>
      <xdr:nvPicPr>
        <xdr:cNvPr id="3" name="Picture 1" descr="zzs novi logo - hrv eng.jpg"/>
        <xdr:cNvPicPr/>
      </xdr:nvPicPr>
      <xdr:blipFill>
        <a:blip r:embed="rId1"/>
        <a:stretch/>
      </xdr:blipFill>
      <xdr:spPr>
        <a:xfrm>
          <a:off x="331560" y="0"/>
          <a:ext cx="14504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Davor/Desktop/PRHG%202015-2016/3%20GIMNAZIJ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Korisnik/AppData/Local/Temp/NOVA%20-EXEL%20TABLIC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Vera/AppData/Local/Microsoft/Windows/Temporary%20Internet%20Files/Content.Outlook/GHRBWC29/tablica%20GEOGRAFIJA-O&#352;PK_Korcul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VII_Rezultati%20O&#352;%20%20BB&#381;.%20&#382;u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Korisnik/AppData/Local/Temp/&#353;kolsko%20geo%202016%20-%20smiljevac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Vera/AppData/Local/Microsoft/Windows/Temporary%20Internet%20Files/Content.Outlook/GHRBWC29/Tablica%20geografija%20&#353;kolsko%20natjecanje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V_Lista%20predlo&#382;enika%20VARA&#381;DIN%20O&#352;%20za%20dr&#382;avno%20natjecan%20%20j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Korisnik/AppData/Local/Temp/Tablica%20kona&#269;nog%20poretka%20natjecanje%20iz%20geografije-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kuhta/Local%20Settings/Temporary%20Internet%20Files/Content.Outlook/NAESX3MK/tablica_5razred%20-%20predlozenic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2016/rezultati%20skola%20sa%20skolskog%20natjecanja/nisu%20uneseni%20u%20zajednicku%20tablicu/5.%20razred%20O&#352;%20Ivana%20Filipovi&#263;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2016/rezultati%20skola%20sa%20skolskog%20natjecanja/nisu%20uneseni%20u%20zajednicku%20tablicu/Kopija%20Natjecanje%20iz%20geografije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wnloads/OS_Konacni_ZP_geografija_201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kuhta/Local%20Settings/Temporary%20Internet%20Files/Content.Outlook/NAESX3MK/tablica_5%20razred%20-PRVA%20TRI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G:/Users/Korisnik/Desktop/tablic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E:/Users/Davor/Desktop/PRHG%202015-2016/2%20GIMNAZIJE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sers/Korisnik/AppData/Local/Temp/tablica%20(5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2016/rezultati%20skola%20sa%20skolskog%20natjecanja/nisu%20uneseni%20u%20zajednicku%20tablicu/O&#352;%20Ljudevita%20Gaja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wnloads/6.%20razred%20O&#352;%20Li&#269;ko-senjska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Users/Marina/AppData/Local/Microsoft/Windows/Temporary%20Internet%20Files/Content.Outlook/UL1DB15W/2015%202016/Kalinovac/tablica%20ZA%20NATJECANJE%20IZ%20GEOGRAFIJE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2016/rezultati%20skola%20sa%20skolskog%20natjecanja/nisu%20uneseni%20u%20zajednicku%20tablicu/6.%20razred%20O&#352;%20Ivana%20Filipovi&#263;a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kuhta/Local%20Settings/Temporary%20Internet%20Files/Content.Outlook/NAESX3MK/tablica_6%20razred%20-%20PRVA%20TRI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2016/rezultati%20skola%20sa%20skolskog%20natjecanja/nisu%20uneseni%20u%20zajednicku%20tablicu/NOVA%20-EXEL%20TABLICA%206.razr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381;upanijsko%20natjecanje%20iz%20geografije.xlsx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2016/rezultati%20skola%20sa%20skolskog%20natjecanja/nisu%20uneseni%20u%20zajednicku%20tablicu/6.%20raz%20rezultat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Users/Marina/AppData/Local/Microsoft/Windows/Temporary%20Internet%20Files/Content.Outlook/UL1DB15W/2015%202016/Sv.%20Ivan%20&#381;abno/Geografija%20GV%20Sv.Ivan%20&#381;abno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Users/Korisnik/AppData/Local/Temp/O&#352;_&#352;B_Natjecanje_Ge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Users/Korisnik/AppData/Local/Temp/O&#352;%20Benkovac%20-Geografija%202015.-16.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kuhta/Local%20Settings/Temporary%20Internet%20Files/Content.Outlook/NAESX3MK/tablica_7%20razred%20-%20PRVA%20TRI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Users/Korisnik/AppData/Local/Temp/Geografija_7_razr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Users/Marina/AppData/Local/Microsoft/Windows/Temporary%20Internet%20Files/Content.Outlook/UL1DB15W/2015%202016/Ferdinandovac/ATT00152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wnloads/7.%20razred%20O&#352;%20Li&#269;ko-senjska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E:/Users/Davor/Desktop/PRHG%202015-2016/4%20GIMNAZIJ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Users/Korisnik/AppData/Local/Temp/Copy%20of%20tablica-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2016/rezultati%20skola%20sa%20skolskog%20natjecanja/nisu%20uneseni%20u%20zajednicku%20tablicu/5.%20razred%20O&#352;%20Antuna%20Mihanovi&#263;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Users/Korisnik/AppData/Local/Temp/tablica%20-%20rezultati%20-%20&#353;kolsko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Users/Korisnik/AppData/Local/Temp/tablica_GEOGRAFIJA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kuhta/Local%20Settings/Temporary%20Internet%20Files/Content.Outlook/NAESX3MK/tablica_8%20razred%20-%20PRVA%20TRI%20(2)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wnloads/8.%20razred%20O&#352;%20Li&#269;ko-senjsk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XVI_Os-%20VU-SRIJEMSKA%20PREDLOzENICI%20ZA%20DRzAVNO%20GEOGRAFIJA%20(4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XX_ME&#272;IMURSKA%20O&#352;%20&#381;upanijsko%20natjecanje%202016.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wnloads/5.%20razred%20O&#352;%20Li&#269;ko-senjsk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XII_Popis%20predlo&#382;enika%20za%20dr&#382;avno%20Natjecanje%20%20o&#353;%20BRODSKO%20%20-POSAVSKA%20&#381;UPANIJA%20geografija%20201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~1/ikuhta/LOCALS~1/Temp/7zO583.tmp/geografija%205%20razr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List1"/>
      <sheetName val="Sheet2"/>
    </sheetNames>
    <sheetDataSet>
      <sheetData sheetId="0"/>
      <sheetData sheetId="1"/>
      <sheetData sheetId="2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44</v>
          </cell>
          <cell r="B202" t="str">
            <v>Katolička osnovna škola "Josip Pavlišić"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43</v>
          </cell>
          <cell r="B240" t="str">
            <v>Obrtnička škola Antuna Horvata - Đakovo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1953</v>
          </cell>
          <cell r="B247" t="str">
            <v>Osnovna glazbena škola (pri Pučkom otvorenom učilištu u Pazinu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 (pri Centru za kulturu Omiš)</v>
          </cell>
        </row>
        <row r="269">
          <cell r="A269">
            <v>1941</v>
          </cell>
          <cell r="B269" t="str">
            <v>Osnovna glazben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959</v>
          </cell>
          <cell r="B292" t="str">
            <v>Osnovna glazbena škola Slavko Zlatić - pučko otvoreno učilište Poreč</v>
          </cell>
        </row>
        <row r="293">
          <cell r="A293">
            <v>1601</v>
          </cell>
          <cell r="B293" t="str">
            <v>Osnovna glazbena škola Srećko Albini - Županja</v>
          </cell>
        </row>
        <row r="294">
          <cell r="A294">
            <v>2967</v>
          </cell>
          <cell r="B294" t="str">
            <v>Osnovna glazbena škola Sv. Benedikta</v>
          </cell>
        </row>
        <row r="295">
          <cell r="A295">
            <v>2032</v>
          </cell>
          <cell r="B295" t="str">
            <v>Osnovna glazbena škola Umag, Scuola elementare di musica Umago</v>
          </cell>
        </row>
        <row r="296">
          <cell r="A296">
            <v>2954</v>
          </cell>
          <cell r="B296" t="str">
            <v>Osnovna glazbena škola Vela Luka pri Osnovnoj školi - Vela Luka</v>
          </cell>
        </row>
        <row r="297">
          <cell r="A297">
            <v>908</v>
          </cell>
          <cell r="B297" t="str">
            <v>Osnovna glazbena škola Vjenceslava Novaka - Senj</v>
          </cell>
        </row>
        <row r="298">
          <cell r="A298">
            <v>2329</v>
          </cell>
          <cell r="B298" t="str">
            <v>Osnovna glazbena škola Zlatka Grgoševića</v>
          </cell>
        </row>
        <row r="299">
          <cell r="A299">
            <v>2347</v>
          </cell>
          <cell r="B299" t="str">
            <v>Osnovna Montessori Škola Barunice Dedee Vranyczany</v>
          </cell>
        </row>
        <row r="300">
          <cell r="A300">
            <v>806</v>
          </cell>
          <cell r="B300" t="str">
            <v>Osnovna waldorfska škola - Rijeka</v>
          </cell>
        </row>
        <row r="301">
          <cell r="A301">
            <v>4003</v>
          </cell>
          <cell r="B301" t="str">
            <v>Osnovna škola "Meterize"</v>
          </cell>
        </row>
        <row r="302">
          <cell r="A302">
            <v>4019</v>
          </cell>
          <cell r="B302" t="str">
            <v>Osnovna škola Dugo Selo</v>
          </cell>
        </row>
        <row r="303">
          <cell r="A303">
            <v>1967</v>
          </cell>
          <cell r="B303" t="str">
            <v>Osnovna škola Giuseppina Martinuzzi - Pul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820</v>
          </cell>
          <cell r="B641" t="str">
            <v>OŠ Josipa Jovića</v>
          </cell>
        </row>
        <row r="642">
          <cell r="A642">
            <v>1473</v>
          </cell>
          <cell r="B642" t="str">
            <v>OŠ Josipa Jurja Strossmayera - Trnava</v>
          </cell>
        </row>
        <row r="643">
          <cell r="A643">
            <v>2199</v>
          </cell>
          <cell r="B643" t="str">
            <v>OŠ Josipa Jurja Strossmayera - Zagreb</v>
          </cell>
        </row>
        <row r="644">
          <cell r="A644">
            <v>1398</v>
          </cell>
          <cell r="B644" t="str">
            <v>OŠ Josipa Jurja Strossmayera - Đurđenovac</v>
          </cell>
        </row>
        <row r="645">
          <cell r="A645">
            <v>302</v>
          </cell>
          <cell r="B645" t="str">
            <v>OŠ Josipa Kozarca - Lipovljani</v>
          </cell>
        </row>
        <row r="646">
          <cell r="A646">
            <v>1478</v>
          </cell>
          <cell r="B646" t="str">
            <v>OŠ Josipa Kozarca - Semeljci</v>
          </cell>
        </row>
        <row r="647">
          <cell r="A647">
            <v>951</v>
          </cell>
          <cell r="B647" t="str">
            <v>OŠ Josipa Kozarca - Slatina</v>
          </cell>
        </row>
        <row r="648">
          <cell r="A648">
            <v>1577</v>
          </cell>
          <cell r="B648" t="str">
            <v>OŠ Josipa Kozarca - Vinkovci</v>
          </cell>
        </row>
        <row r="649">
          <cell r="A649">
            <v>1646</v>
          </cell>
          <cell r="B649" t="str">
            <v>OŠ Josipa Lovretića</v>
          </cell>
        </row>
        <row r="650">
          <cell r="A650">
            <v>1595</v>
          </cell>
          <cell r="B650" t="str">
            <v>OŠ Josipa Matoša</v>
          </cell>
        </row>
        <row r="651">
          <cell r="A651">
            <v>2261</v>
          </cell>
          <cell r="B651" t="str">
            <v>OŠ Josipa Račića</v>
          </cell>
        </row>
        <row r="652">
          <cell r="A652">
            <v>3144</v>
          </cell>
          <cell r="B652" t="str">
            <v>OŠ Josipa Zorića</v>
          </cell>
        </row>
        <row r="653">
          <cell r="A653">
            <v>423</v>
          </cell>
          <cell r="B653" t="str">
            <v>OŠ Josipdol</v>
          </cell>
        </row>
        <row r="654">
          <cell r="A654">
            <v>1380</v>
          </cell>
          <cell r="B654" t="str">
            <v>OŠ Josipovac</v>
          </cell>
        </row>
        <row r="655">
          <cell r="A655">
            <v>2184</v>
          </cell>
          <cell r="B655" t="str">
            <v>OŠ Jože Horvata Kotoriba</v>
          </cell>
        </row>
        <row r="656">
          <cell r="A656">
            <v>2033</v>
          </cell>
          <cell r="B656" t="str">
            <v>OŠ Jože Šurana - Višnjan</v>
          </cell>
        </row>
        <row r="657">
          <cell r="A657">
            <v>1620</v>
          </cell>
          <cell r="B657" t="str">
            <v>OŠ Julija Benešića</v>
          </cell>
        </row>
        <row r="658">
          <cell r="A658">
            <v>1031</v>
          </cell>
          <cell r="B658" t="str">
            <v>OŠ Julija Kempfa</v>
          </cell>
        </row>
        <row r="659">
          <cell r="A659">
            <v>2262</v>
          </cell>
          <cell r="B659" t="str">
            <v>OŠ Julija Klovića</v>
          </cell>
        </row>
        <row r="660">
          <cell r="A660">
            <v>1991</v>
          </cell>
          <cell r="B660" t="str">
            <v>OŠ Jure Filipovića - Barban</v>
          </cell>
        </row>
        <row r="661">
          <cell r="A661">
            <v>2273</v>
          </cell>
          <cell r="B661" t="str">
            <v>OŠ Jure Kaštelana</v>
          </cell>
        </row>
        <row r="662">
          <cell r="A662">
            <v>1276</v>
          </cell>
          <cell r="B662" t="str">
            <v>OŠ Jurja Barakovića</v>
          </cell>
        </row>
        <row r="663">
          <cell r="A663">
            <v>1220</v>
          </cell>
          <cell r="B663" t="str">
            <v>OŠ Jurja Dalmatinca - Pag</v>
          </cell>
        </row>
        <row r="664">
          <cell r="A664">
            <v>1542</v>
          </cell>
          <cell r="B664" t="str">
            <v>OŠ Jurja Dalmatinca - Šibenik</v>
          </cell>
        </row>
        <row r="665">
          <cell r="A665">
            <v>1988</v>
          </cell>
          <cell r="B665" t="str">
            <v>OŠ Jurja Dobrile - Rovinj</v>
          </cell>
        </row>
        <row r="666">
          <cell r="A666">
            <v>38</v>
          </cell>
          <cell r="B666" t="str">
            <v>OŠ Jurja Habdelića</v>
          </cell>
        </row>
        <row r="667">
          <cell r="A667">
            <v>864</v>
          </cell>
          <cell r="B667" t="str">
            <v>OŠ Jurja Klovića - Tribalj</v>
          </cell>
        </row>
        <row r="668">
          <cell r="A668">
            <v>1540</v>
          </cell>
          <cell r="B668" t="str">
            <v>OŠ Jurja Šižgorića</v>
          </cell>
        </row>
        <row r="669">
          <cell r="A669">
            <v>2022</v>
          </cell>
          <cell r="B669" t="str">
            <v>OŠ Juršići</v>
          </cell>
        </row>
        <row r="670">
          <cell r="A670">
            <v>4039</v>
          </cell>
          <cell r="B670" t="str">
            <v>OŠ Kajzerica</v>
          </cell>
        </row>
        <row r="671">
          <cell r="A671">
            <v>613</v>
          </cell>
          <cell r="B671" t="str">
            <v>OŠ Kalnik</v>
          </cell>
        </row>
        <row r="672">
          <cell r="A672">
            <v>1781</v>
          </cell>
          <cell r="B672" t="str">
            <v>OŠ Kamen-Šine</v>
          </cell>
        </row>
        <row r="673">
          <cell r="A673">
            <v>1861</v>
          </cell>
          <cell r="B673" t="str">
            <v>OŠ Kamešnica</v>
          </cell>
        </row>
        <row r="674">
          <cell r="A674">
            <v>782</v>
          </cell>
          <cell r="B674" t="str">
            <v>OŠ Kantrida</v>
          </cell>
        </row>
        <row r="675">
          <cell r="A675">
            <v>116</v>
          </cell>
          <cell r="B675" t="str">
            <v>OŠ Kardinal Alojzije Stepinac</v>
          </cell>
        </row>
        <row r="676">
          <cell r="A676">
            <v>916</v>
          </cell>
          <cell r="B676" t="str">
            <v>OŠ Karlobag</v>
          </cell>
        </row>
        <row r="677">
          <cell r="A677">
            <v>2848</v>
          </cell>
          <cell r="B677" t="str">
            <v>OŠ Katarina Zrinska - Mečenčani</v>
          </cell>
        </row>
        <row r="678">
          <cell r="A678">
            <v>414</v>
          </cell>
          <cell r="B678" t="str">
            <v>OŠ Katarine Zrinski - Krnjak</v>
          </cell>
        </row>
        <row r="679">
          <cell r="A679">
            <v>1972</v>
          </cell>
          <cell r="B679" t="str">
            <v>OŠ Kaštenjer - Pula </v>
          </cell>
        </row>
        <row r="680">
          <cell r="A680">
            <v>1557</v>
          </cell>
          <cell r="B680" t="str">
            <v>OŠ Kistanje</v>
          </cell>
        </row>
        <row r="681">
          <cell r="A681">
            <v>828</v>
          </cell>
          <cell r="B681" t="str">
            <v>OŠ Klana</v>
          </cell>
        </row>
        <row r="682">
          <cell r="A682">
            <v>110</v>
          </cell>
          <cell r="B682" t="str">
            <v>OŠ Klinča Sela</v>
          </cell>
        </row>
        <row r="683">
          <cell r="A683">
            <v>592</v>
          </cell>
          <cell r="B683" t="str">
            <v>OŠ Kloštar Podravski </v>
          </cell>
        </row>
        <row r="684">
          <cell r="A684">
            <v>1766</v>
          </cell>
          <cell r="B684" t="str">
            <v>OŠ Kman-Kocunar</v>
          </cell>
        </row>
        <row r="685">
          <cell r="A685">
            <v>472</v>
          </cell>
          <cell r="B685" t="str">
            <v>OŠ Kneginec Gornji</v>
          </cell>
        </row>
        <row r="686">
          <cell r="A686">
            <v>1797</v>
          </cell>
          <cell r="B686" t="str">
            <v>OŠ Kneza Branimira</v>
          </cell>
        </row>
        <row r="687">
          <cell r="A687">
            <v>1738</v>
          </cell>
          <cell r="B687" t="str">
            <v>OŠ Kneza Mislava</v>
          </cell>
        </row>
        <row r="688">
          <cell r="A688">
            <v>1739</v>
          </cell>
          <cell r="B688" t="str">
            <v>OŠ Kneza Trpimira</v>
          </cell>
        </row>
        <row r="689">
          <cell r="A689">
            <v>1419</v>
          </cell>
          <cell r="B689" t="str">
            <v>OŠ Kneževi Vinogradi</v>
          </cell>
        </row>
        <row r="690">
          <cell r="A690">
            <v>299</v>
          </cell>
          <cell r="B690" t="str">
            <v>OŠ Komarevo</v>
          </cell>
        </row>
        <row r="691">
          <cell r="A691">
            <v>1905</v>
          </cell>
          <cell r="B691" t="str">
            <v>OŠ Komiža</v>
          </cell>
        </row>
        <row r="692">
          <cell r="A692">
            <v>188</v>
          </cell>
          <cell r="B692" t="str">
            <v>OŠ Konjščina</v>
          </cell>
        </row>
        <row r="693">
          <cell r="A693">
            <v>554</v>
          </cell>
          <cell r="B693" t="str">
            <v>OŠ Koprivnički Bregi </v>
          </cell>
        </row>
        <row r="694">
          <cell r="A694">
            <v>4040</v>
          </cell>
          <cell r="B694" t="str">
            <v>OŠ Koprivnički Ivanec</v>
          </cell>
        </row>
        <row r="695">
          <cell r="A695">
            <v>1661</v>
          </cell>
          <cell r="B695" t="str">
            <v>OŠ Korog - Korog</v>
          </cell>
        </row>
        <row r="696">
          <cell r="A696">
            <v>2852</v>
          </cell>
          <cell r="B696" t="str">
            <v>OŠ Kostrena</v>
          </cell>
        </row>
        <row r="697">
          <cell r="A697">
            <v>784</v>
          </cell>
          <cell r="B697" t="str">
            <v>OŠ Kozala</v>
          </cell>
        </row>
        <row r="698">
          <cell r="A698">
            <v>1357</v>
          </cell>
          <cell r="B698" t="str">
            <v>OŠ Kralja Tomislava - Našice</v>
          </cell>
        </row>
        <row r="699">
          <cell r="A699">
            <v>936</v>
          </cell>
          <cell r="B699" t="str">
            <v>OŠ Kralja Tomislava - Udbina</v>
          </cell>
        </row>
        <row r="700">
          <cell r="A700">
            <v>2257</v>
          </cell>
          <cell r="B700" t="str">
            <v>OŠ Kralja Tomislava - Zagreb</v>
          </cell>
        </row>
        <row r="701">
          <cell r="A701">
            <v>1785</v>
          </cell>
          <cell r="B701" t="str">
            <v>OŠ Kralja Zvonimira</v>
          </cell>
        </row>
        <row r="702">
          <cell r="A702">
            <v>830</v>
          </cell>
          <cell r="B702" t="str">
            <v>OŠ Kraljevica</v>
          </cell>
        </row>
        <row r="703">
          <cell r="A703">
            <v>2875</v>
          </cell>
          <cell r="B703" t="str">
            <v>OŠ Kraljice Jelene</v>
          </cell>
        </row>
        <row r="704">
          <cell r="A704">
            <v>190</v>
          </cell>
          <cell r="B704" t="str">
            <v>OŠ Krapinske Toplice</v>
          </cell>
        </row>
        <row r="705">
          <cell r="A705">
            <v>1226</v>
          </cell>
          <cell r="B705" t="str">
            <v>OŠ Krune Krstića - Zadar</v>
          </cell>
        </row>
        <row r="706">
          <cell r="A706">
            <v>88</v>
          </cell>
          <cell r="B706" t="str">
            <v>OŠ Ksavera Šandora Gjalskog - Donja Zelina</v>
          </cell>
        </row>
        <row r="707">
          <cell r="A707">
            <v>150</v>
          </cell>
          <cell r="B707" t="str">
            <v>OŠ Ksavera Šandora Gjalskog - Zabok</v>
          </cell>
        </row>
        <row r="708">
          <cell r="A708">
            <v>2198</v>
          </cell>
          <cell r="B708" t="str">
            <v>OŠ Ksavera Šandora Gjalskog - Zagreb</v>
          </cell>
        </row>
        <row r="709">
          <cell r="A709">
            <v>2116</v>
          </cell>
          <cell r="B709" t="str">
            <v>OŠ Kula Norinska</v>
          </cell>
        </row>
        <row r="710">
          <cell r="A710">
            <v>2106</v>
          </cell>
          <cell r="B710" t="str">
            <v>OŠ Kuna</v>
          </cell>
        </row>
        <row r="711">
          <cell r="A711">
            <v>100</v>
          </cell>
          <cell r="B711" t="str">
            <v>OŠ Kupljenovo</v>
          </cell>
        </row>
        <row r="712">
          <cell r="A712">
            <v>2141</v>
          </cell>
          <cell r="B712" t="str">
            <v>OŠ Kuršanec</v>
          </cell>
        </row>
        <row r="713">
          <cell r="A713">
            <v>2202</v>
          </cell>
          <cell r="B713" t="str">
            <v>OŠ Kustošija</v>
          </cell>
        </row>
        <row r="714">
          <cell r="A714">
            <v>1392</v>
          </cell>
          <cell r="B714" t="str">
            <v>OŠ Ladimirevci</v>
          </cell>
        </row>
        <row r="715">
          <cell r="A715">
            <v>2049</v>
          </cell>
          <cell r="B715" t="str">
            <v>OŠ Lapad</v>
          </cell>
        </row>
        <row r="716">
          <cell r="A716">
            <v>1452</v>
          </cell>
          <cell r="B716" t="str">
            <v>OŠ Laslovo</v>
          </cell>
        </row>
        <row r="717">
          <cell r="A717">
            <v>2884</v>
          </cell>
          <cell r="B717" t="str">
            <v>OŠ Lauder-Hugo Kon</v>
          </cell>
        </row>
        <row r="718">
          <cell r="A718">
            <v>566</v>
          </cell>
          <cell r="B718" t="str">
            <v>OŠ Legrad</v>
          </cell>
        </row>
        <row r="719">
          <cell r="A719">
            <v>2917</v>
          </cell>
          <cell r="B719" t="str">
            <v>OŠ Libar</v>
          </cell>
        </row>
        <row r="720">
          <cell r="A720">
            <v>187</v>
          </cell>
          <cell r="B720" t="str">
            <v>OŠ Lijepa Naša</v>
          </cell>
        </row>
        <row r="721">
          <cell r="A721">
            <v>1084</v>
          </cell>
          <cell r="B721" t="str">
            <v>OŠ Lipik</v>
          </cell>
        </row>
        <row r="722">
          <cell r="A722">
            <v>1641</v>
          </cell>
          <cell r="B722" t="str">
            <v>OŠ Lipovac</v>
          </cell>
        </row>
        <row r="723">
          <cell r="A723">
            <v>513</v>
          </cell>
          <cell r="B723" t="str">
            <v>OŠ Ljubešćica</v>
          </cell>
        </row>
        <row r="724">
          <cell r="A724">
            <v>2269</v>
          </cell>
          <cell r="B724" t="str">
            <v>OŠ Ljubljanica - Zagreb</v>
          </cell>
        </row>
        <row r="725">
          <cell r="A725">
            <v>7</v>
          </cell>
          <cell r="B725" t="str">
            <v>OŠ Ljubo Babić</v>
          </cell>
        </row>
        <row r="726">
          <cell r="A726">
            <v>1155</v>
          </cell>
          <cell r="B726" t="str">
            <v>OŠ Ljudevit Gaj - Lužani</v>
          </cell>
        </row>
        <row r="727">
          <cell r="A727">
            <v>202</v>
          </cell>
          <cell r="B727" t="str">
            <v>OŠ Ljudevit Gaj - Mihovljan</v>
          </cell>
        </row>
        <row r="728">
          <cell r="A728">
            <v>147</v>
          </cell>
          <cell r="B728" t="str">
            <v>OŠ Ljudevit Gaj u Krapini</v>
          </cell>
        </row>
        <row r="729">
          <cell r="A729">
            <v>1089</v>
          </cell>
          <cell r="B729" t="str">
            <v>OŠ Ljudevita Gaja - Nova Gradiška</v>
          </cell>
        </row>
        <row r="730">
          <cell r="A730">
            <v>1370</v>
          </cell>
          <cell r="B730" t="str">
            <v>OŠ Ljudevita Gaja - Osijek</v>
          </cell>
        </row>
        <row r="731">
          <cell r="A731">
            <v>78</v>
          </cell>
          <cell r="B731" t="str">
            <v>OŠ Ljudevita Gaja - Zaprešić</v>
          </cell>
        </row>
        <row r="732">
          <cell r="A732">
            <v>537</v>
          </cell>
          <cell r="B732" t="str">
            <v>OŠ Ljudevita Modeca - Križevci</v>
          </cell>
        </row>
        <row r="733">
          <cell r="A733">
            <v>1629</v>
          </cell>
          <cell r="B733" t="str">
            <v>OŠ Lovas</v>
          </cell>
        </row>
        <row r="734">
          <cell r="A734">
            <v>935</v>
          </cell>
          <cell r="B734" t="str">
            <v>OŠ Lovinac</v>
          </cell>
        </row>
        <row r="735">
          <cell r="A735">
            <v>2241</v>
          </cell>
          <cell r="B735" t="str">
            <v>OŠ Lovre pl. Matačića</v>
          </cell>
        </row>
        <row r="736">
          <cell r="A736">
            <v>450</v>
          </cell>
          <cell r="B736" t="str">
            <v>OŠ Ludbreg</v>
          </cell>
        </row>
        <row r="737">
          <cell r="A737">
            <v>324</v>
          </cell>
          <cell r="B737" t="str">
            <v>OŠ Ludina</v>
          </cell>
        </row>
        <row r="738">
          <cell r="A738">
            <v>1427</v>
          </cell>
          <cell r="B738" t="str">
            <v>OŠ Lug - Laskói Általános Iskola</v>
          </cell>
        </row>
        <row r="739">
          <cell r="A739">
            <v>2886</v>
          </cell>
          <cell r="B739" t="str">
            <v>OŠ Luka - Luka</v>
          </cell>
        </row>
        <row r="740">
          <cell r="A740">
            <v>2910</v>
          </cell>
          <cell r="B740" t="str">
            <v>OŠ Luka - Sesvete</v>
          </cell>
        </row>
        <row r="741">
          <cell r="A741">
            <v>1493</v>
          </cell>
          <cell r="B741" t="str">
            <v>OŠ Luka Botić</v>
          </cell>
        </row>
        <row r="742">
          <cell r="A742">
            <v>909</v>
          </cell>
          <cell r="B742" t="str">
            <v>OŠ Luke Perkovića - Brinje</v>
          </cell>
        </row>
        <row r="743">
          <cell r="A743">
            <v>1760</v>
          </cell>
          <cell r="B743" t="str">
            <v>OŠ Lučac</v>
          </cell>
        </row>
        <row r="744">
          <cell r="A744">
            <v>2290</v>
          </cell>
          <cell r="B744" t="str">
            <v>OŠ Lučko</v>
          </cell>
        </row>
        <row r="745">
          <cell r="A745">
            <v>362</v>
          </cell>
          <cell r="B745" t="str">
            <v>OŠ Mahično</v>
          </cell>
        </row>
        <row r="746">
          <cell r="A746">
            <v>1716</v>
          </cell>
          <cell r="B746" t="str">
            <v>OŠ Majstora Radovana</v>
          </cell>
        </row>
        <row r="747">
          <cell r="A747">
            <v>2254</v>
          </cell>
          <cell r="B747" t="str">
            <v>OŠ Male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1271</v>
          </cell>
          <cell r="B830" t="str">
            <v>OŠ Novigrad</v>
          </cell>
        </row>
        <row r="831">
          <cell r="A831">
            <v>259</v>
          </cell>
          <cell r="B831" t="str">
            <v>OŠ Novska</v>
          </cell>
        </row>
        <row r="832">
          <cell r="A832">
            <v>1686</v>
          </cell>
          <cell r="B832" t="str">
            <v>OŠ o. Petra Perice Makarska</v>
          </cell>
        </row>
        <row r="833">
          <cell r="A833">
            <v>1217</v>
          </cell>
          <cell r="B833" t="str">
            <v>OŠ Obrovac</v>
          </cell>
        </row>
        <row r="834">
          <cell r="A834">
            <v>2301</v>
          </cell>
          <cell r="B834" t="str">
            <v>OŠ Odra</v>
          </cell>
        </row>
        <row r="835">
          <cell r="A835">
            <v>1188</v>
          </cell>
          <cell r="B835" t="str">
            <v>OŠ Okučani</v>
          </cell>
        </row>
        <row r="836">
          <cell r="A836">
            <v>4045</v>
          </cell>
          <cell r="B836" t="str">
            <v>OŠ Omišalj</v>
          </cell>
        </row>
        <row r="837">
          <cell r="A837">
            <v>2113</v>
          </cell>
          <cell r="B837" t="str">
            <v>OŠ Opuzen</v>
          </cell>
        </row>
        <row r="838">
          <cell r="A838">
            <v>2104</v>
          </cell>
          <cell r="B838" t="str">
            <v>OŠ Orebić</v>
          </cell>
        </row>
        <row r="839">
          <cell r="A839">
            <v>2154</v>
          </cell>
          <cell r="B839" t="str">
            <v>OŠ Orehovica</v>
          </cell>
        </row>
        <row r="840">
          <cell r="A840">
            <v>205</v>
          </cell>
          <cell r="B840" t="str">
            <v>OŠ Oroslavje</v>
          </cell>
        </row>
        <row r="841">
          <cell r="A841">
            <v>1740</v>
          </cell>
          <cell r="B841" t="str">
            <v>OŠ Ostrog</v>
          </cell>
        </row>
        <row r="842">
          <cell r="A842">
            <v>2303</v>
          </cell>
          <cell r="B842" t="str">
            <v>OŠ Otok</v>
          </cell>
        </row>
        <row r="843">
          <cell r="A843">
            <v>2201</v>
          </cell>
          <cell r="B843" t="str">
            <v>OŠ Otona Ivekovića</v>
          </cell>
        </row>
        <row r="844">
          <cell r="A844">
            <v>2119</v>
          </cell>
          <cell r="B844" t="str">
            <v>OŠ Otrići-Dubrave</v>
          </cell>
        </row>
        <row r="845">
          <cell r="A845">
            <v>1300</v>
          </cell>
          <cell r="B845" t="str">
            <v>OŠ Pakoštane</v>
          </cell>
        </row>
        <row r="846">
          <cell r="A846">
            <v>2196</v>
          </cell>
          <cell r="B846" t="str">
            <v>OŠ Pantovčak</v>
          </cell>
        </row>
        <row r="847">
          <cell r="A847">
            <v>77</v>
          </cell>
          <cell r="B847" t="str">
            <v>OŠ Pavao Belas</v>
          </cell>
        </row>
        <row r="848">
          <cell r="A848">
            <v>185</v>
          </cell>
          <cell r="B848" t="str">
            <v>OŠ Pavla Štoosa</v>
          </cell>
        </row>
        <row r="849">
          <cell r="A849">
            <v>2206</v>
          </cell>
          <cell r="B849" t="str">
            <v>OŠ Pavleka Miškine</v>
          </cell>
        </row>
        <row r="850">
          <cell r="A850">
            <v>798</v>
          </cell>
          <cell r="B850" t="str">
            <v>OŠ Pehlin</v>
          </cell>
        </row>
        <row r="851">
          <cell r="A851">
            <v>917</v>
          </cell>
          <cell r="B851" t="str">
            <v>OŠ Perušić</v>
          </cell>
        </row>
        <row r="852">
          <cell r="A852">
            <v>1718</v>
          </cell>
          <cell r="B852" t="str">
            <v>OŠ Petar Berislavić</v>
          </cell>
        </row>
        <row r="853">
          <cell r="A853">
            <v>1295</v>
          </cell>
          <cell r="B853" t="str">
            <v>OŠ Petar Lorini</v>
          </cell>
        </row>
        <row r="854">
          <cell r="A854">
            <v>1282</v>
          </cell>
          <cell r="B854" t="str">
            <v>OŠ Petar Zoranić - Nin</v>
          </cell>
        </row>
        <row r="855">
          <cell r="A855">
            <v>1318</v>
          </cell>
          <cell r="B855" t="str">
            <v>OŠ Petar Zoranić - Stankovci</v>
          </cell>
        </row>
        <row r="856">
          <cell r="A856">
            <v>474</v>
          </cell>
          <cell r="B856" t="str">
            <v>OŠ Petar Zrinski - Jalžabet</v>
          </cell>
        </row>
        <row r="857">
          <cell r="A857">
            <v>2207</v>
          </cell>
          <cell r="B857" t="str">
            <v>OŠ Petar Zrinski - Zagreb</v>
          </cell>
        </row>
        <row r="858">
          <cell r="A858">
            <v>737</v>
          </cell>
          <cell r="B858" t="str">
            <v>OŠ Petar Zrinski - Čabar</v>
          </cell>
        </row>
        <row r="859">
          <cell r="A859">
            <v>2189</v>
          </cell>
          <cell r="B859" t="str">
            <v>OŠ Petar Zrinski - Šenkovec</v>
          </cell>
        </row>
        <row r="860">
          <cell r="A860">
            <v>1880</v>
          </cell>
          <cell r="B860" t="str">
            <v>OŠ Petra Hektorovića - Stari Grad</v>
          </cell>
        </row>
        <row r="861">
          <cell r="A861">
            <v>2063</v>
          </cell>
          <cell r="B861" t="str">
            <v>OŠ Petra Kanavelića</v>
          </cell>
        </row>
        <row r="862">
          <cell r="A862">
            <v>1538</v>
          </cell>
          <cell r="B862" t="str">
            <v>OŠ Petra Krešimira IV.</v>
          </cell>
        </row>
        <row r="863">
          <cell r="A863">
            <v>1870</v>
          </cell>
          <cell r="B863" t="str">
            <v>OŠ Petra Kružića Klis</v>
          </cell>
        </row>
        <row r="864">
          <cell r="A864">
            <v>1011</v>
          </cell>
          <cell r="B864" t="str">
            <v>OŠ Petra Preradovića - Pitomača</v>
          </cell>
        </row>
        <row r="865">
          <cell r="A865">
            <v>1228</v>
          </cell>
          <cell r="B865" t="str">
            <v>OŠ Petra Preradovića - Zadar</v>
          </cell>
        </row>
        <row r="866">
          <cell r="A866">
            <v>2242</v>
          </cell>
          <cell r="B866" t="str">
            <v>OŠ Petra Preradovića - Zagreb</v>
          </cell>
        </row>
        <row r="867">
          <cell r="A867">
            <v>1992</v>
          </cell>
          <cell r="B867" t="str">
            <v>OŠ Petra Studenca - Kanfanar</v>
          </cell>
        </row>
        <row r="868">
          <cell r="A868">
            <v>1309</v>
          </cell>
          <cell r="B868" t="str">
            <v>OŠ Petra Zoranića</v>
          </cell>
        </row>
        <row r="869">
          <cell r="A869">
            <v>478</v>
          </cell>
          <cell r="B869" t="str">
            <v>OŠ Petrijanec</v>
          </cell>
        </row>
        <row r="870">
          <cell r="A870">
            <v>1471</v>
          </cell>
          <cell r="B870" t="str">
            <v>OŠ Petrijevci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1570</v>
          </cell>
          <cell r="B872" t="str">
            <v>OŠ Pirovac</v>
          </cell>
        </row>
        <row r="873">
          <cell r="A873">
            <v>431</v>
          </cell>
          <cell r="B873" t="str">
            <v>OŠ Plaški </v>
          </cell>
        </row>
        <row r="874">
          <cell r="A874">
            <v>938</v>
          </cell>
          <cell r="B874" t="str">
            <v>OŠ Plitvička Jezera</v>
          </cell>
        </row>
        <row r="875">
          <cell r="A875">
            <v>1765</v>
          </cell>
          <cell r="B875" t="str">
            <v>OŠ Plokite</v>
          </cell>
        </row>
        <row r="876">
          <cell r="A876">
            <v>788</v>
          </cell>
          <cell r="B876" t="str">
            <v>OŠ Podmurvice</v>
          </cell>
        </row>
        <row r="877">
          <cell r="A877">
            <v>458</v>
          </cell>
          <cell r="B877" t="str">
            <v>OŠ Podrute</v>
          </cell>
        </row>
        <row r="878">
          <cell r="A878">
            <v>2164</v>
          </cell>
          <cell r="B878" t="str">
            <v>OŠ Podturen</v>
          </cell>
        </row>
        <row r="879">
          <cell r="A879">
            <v>1759</v>
          </cell>
          <cell r="B879" t="str">
            <v>OŠ Pojišan</v>
          </cell>
        </row>
        <row r="880">
          <cell r="A880">
            <v>58</v>
          </cell>
          <cell r="B880" t="str">
            <v>OŠ Pokupsko</v>
          </cell>
        </row>
        <row r="881">
          <cell r="A881">
            <v>1314</v>
          </cell>
          <cell r="B881" t="str">
            <v>OŠ Polača</v>
          </cell>
        </row>
        <row r="882">
          <cell r="A882">
            <v>1261</v>
          </cell>
          <cell r="B882" t="str">
            <v>OŠ Poličnik</v>
          </cell>
        </row>
        <row r="883">
          <cell r="A883">
            <v>1416</v>
          </cell>
          <cell r="B883" t="str">
            <v>OŠ Popovac</v>
          </cell>
        </row>
        <row r="884">
          <cell r="A884">
            <v>318</v>
          </cell>
          <cell r="B884" t="str">
            <v>OŠ Popovača</v>
          </cell>
        </row>
        <row r="885">
          <cell r="A885">
            <v>1954</v>
          </cell>
          <cell r="B885" t="str">
            <v>OŠ Poreč</v>
          </cell>
        </row>
        <row r="886">
          <cell r="A886">
            <v>6</v>
          </cell>
          <cell r="B886" t="str">
            <v>OŠ Posavski Bregi</v>
          </cell>
        </row>
        <row r="887">
          <cell r="A887">
            <v>2168</v>
          </cell>
          <cell r="B887" t="str">
            <v>OŠ Prelog</v>
          </cell>
        </row>
        <row r="888">
          <cell r="A888">
            <v>2263</v>
          </cell>
          <cell r="B888" t="str">
            <v>OŠ Prečko</v>
          </cell>
        </row>
        <row r="889">
          <cell r="A889">
            <v>2126</v>
          </cell>
          <cell r="B889" t="str">
            <v>OŠ Primorje</v>
          </cell>
        </row>
        <row r="890">
          <cell r="A890">
            <v>1842</v>
          </cell>
          <cell r="B890" t="str">
            <v>OŠ Primorski Dolac</v>
          </cell>
        </row>
        <row r="891">
          <cell r="A891">
            <v>1558</v>
          </cell>
          <cell r="B891" t="str">
            <v>OŠ Primošten</v>
          </cell>
        </row>
        <row r="892">
          <cell r="A892">
            <v>1286</v>
          </cell>
          <cell r="B892" t="str">
            <v>OŠ Privlaka</v>
          </cell>
        </row>
        <row r="893">
          <cell r="A893">
            <v>1743</v>
          </cell>
          <cell r="B893" t="str">
            <v>OŠ Prof. Filipa Lukasa</v>
          </cell>
        </row>
        <row r="894">
          <cell r="A894">
            <v>607</v>
          </cell>
          <cell r="B894" t="str">
            <v>OŠ Prof. Franje Viktora Šignjara</v>
          </cell>
        </row>
        <row r="895">
          <cell r="A895">
            <v>1773</v>
          </cell>
          <cell r="B895" t="str">
            <v>OŠ Pujanki</v>
          </cell>
        </row>
        <row r="896">
          <cell r="A896">
            <v>1791</v>
          </cell>
          <cell r="B896" t="str">
            <v>OŠ Pučišća</v>
          </cell>
        </row>
        <row r="897">
          <cell r="A897">
            <v>103</v>
          </cell>
          <cell r="B897" t="str">
            <v>OŠ Pušća</v>
          </cell>
        </row>
        <row r="898">
          <cell r="A898">
            <v>263</v>
          </cell>
          <cell r="B898" t="str">
            <v>OŠ Rajić</v>
          </cell>
        </row>
        <row r="899">
          <cell r="A899">
            <v>2277</v>
          </cell>
          <cell r="B899" t="str">
            <v>OŠ Rapska</v>
          </cell>
        </row>
        <row r="900">
          <cell r="A900">
            <v>1768</v>
          </cell>
          <cell r="B900" t="str">
            <v>OŠ Ravne njive</v>
          </cell>
        </row>
        <row r="901">
          <cell r="A901">
            <v>2883</v>
          </cell>
          <cell r="B901" t="str">
            <v>OŠ Remete</v>
          </cell>
        </row>
        <row r="902">
          <cell r="A902">
            <v>1383</v>
          </cell>
          <cell r="B902" t="str">
            <v>OŠ Retfala</v>
          </cell>
        </row>
        <row r="903">
          <cell r="A903">
            <v>2209</v>
          </cell>
          <cell r="B903" t="str">
            <v>OŠ Retkovec</v>
          </cell>
        </row>
        <row r="904">
          <cell r="A904">
            <v>350</v>
          </cell>
          <cell r="B904" t="str">
            <v>OŠ Rečica</v>
          </cell>
        </row>
        <row r="905">
          <cell r="A905">
            <v>758</v>
          </cell>
          <cell r="B905" t="str">
            <v>OŠ Rikard Katalinić Jeretov</v>
          </cell>
        </row>
        <row r="906">
          <cell r="A906">
            <v>2016</v>
          </cell>
          <cell r="B906" t="str">
            <v>OŠ Rivarela</v>
          </cell>
        </row>
        <row r="907">
          <cell r="A907">
            <v>1560</v>
          </cell>
          <cell r="B907" t="str">
            <v>OŠ Rogoznica</v>
          </cell>
        </row>
        <row r="908">
          <cell r="A908">
            <v>722</v>
          </cell>
          <cell r="B908" t="str">
            <v>OŠ Rovišće</v>
          </cell>
        </row>
        <row r="909">
          <cell r="A909">
            <v>32</v>
          </cell>
          <cell r="B909" t="str">
            <v>OŠ Rude</v>
          </cell>
        </row>
        <row r="910">
          <cell r="A910">
            <v>2266</v>
          </cell>
          <cell r="B910" t="str">
            <v>OŠ Rudeš</v>
          </cell>
        </row>
        <row r="911">
          <cell r="A911">
            <v>825</v>
          </cell>
          <cell r="B911" t="str">
            <v>OŠ Rudolfa Strohala</v>
          </cell>
        </row>
        <row r="912">
          <cell r="A912">
            <v>97</v>
          </cell>
          <cell r="B912" t="str">
            <v>OŠ Rugvica</v>
          </cell>
        </row>
        <row r="913">
          <cell r="A913">
            <v>1833</v>
          </cell>
          <cell r="B913" t="str">
            <v>OŠ Runović</v>
          </cell>
        </row>
        <row r="914">
          <cell r="A914">
            <v>23</v>
          </cell>
          <cell r="B914" t="str">
            <v>OŠ Samobor</v>
          </cell>
        </row>
        <row r="915">
          <cell r="A915">
            <v>779</v>
          </cell>
          <cell r="B915" t="str">
            <v>OŠ San Nicolo - Rijeka</v>
          </cell>
        </row>
        <row r="916">
          <cell r="A916">
            <v>4041</v>
          </cell>
          <cell r="B916" t="str">
            <v>OŠ Satnica Đakovačka</v>
          </cell>
        </row>
        <row r="917">
          <cell r="A917">
            <v>2282</v>
          </cell>
          <cell r="B917" t="str">
            <v>OŠ Savski Gaj</v>
          </cell>
        </row>
        <row r="918">
          <cell r="A918">
            <v>287</v>
          </cell>
          <cell r="B918" t="str">
            <v>OŠ Sela</v>
          </cell>
        </row>
        <row r="919">
          <cell r="A919">
            <v>1795</v>
          </cell>
          <cell r="B919" t="str">
            <v>OŠ Selca</v>
          </cell>
        </row>
        <row r="920">
          <cell r="A920">
            <v>2175</v>
          </cell>
          <cell r="B920" t="str">
            <v>OŠ Selnica</v>
          </cell>
        </row>
        <row r="921">
          <cell r="A921">
            <v>2317</v>
          </cell>
          <cell r="B921" t="str">
            <v>OŠ Sesvete</v>
          </cell>
        </row>
        <row r="922">
          <cell r="A922">
            <v>2904</v>
          </cell>
          <cell r="B922" t="str">
            <v>OŠ Sesvetska Sela</v>
          </cell>
        </row>
        <row r="923">
          <cell r="A923">
            <v>2343</v>
          </cell>
          <cell r="B923" t="str">
            <v>OŠ Sesvetska Sopnica</v>
          </cell>
        </row>
        <row r="924">
          <cell r="A924">
            <v>2318</v>
          </cell>
          <cell r="B924" t="str">
            <v>OŠ Sesvetski Kraljevec</v>
          </cell>
        </row>
        <row r="925">
          <cell r="A925">
            <v>209</v>
          </cell>
          <cell r="B925" t="str">
            <v>OŠ Side Košutić Radoboj</v>
          </cell>
        </row>
        <row r="926">
          <cell r="A926">
            <v>589</v>
          </cell>
          <cell r="B926" t="str">
            <v>OŠ Sidonije Rubido Erdody</v>
          </cell>
        </row>
        <row r="927">
          <cell r="A927">
            <v>1150</v>
          </cell>
          <cell r="B927" t="str">
            <v>OŠ Sikirevci</v>
          </cell>
        </row>
        <row r="928">
          <cell r="A928">
            <v>1823</v>
          </cell>
          <cell r="B928" t="str">
            <v>OŠ Silvija Strahimira Kranjčevića - Lovreć</v>
          </cell>
        </row>
        <row r="929">
          <cell r="A929">
            <v>902</v>
          </cell>
          <cell r="B929" t="str">
            <v>OŠ Silvija Strahimira Kranjčevića - Senj</v>
          </cell>
        </row>
        <row r="930">
          <cell r="A930">
            <v>2236</v>
          </cell>
          <cell r="B930" t="str">
            <v>OŠ Silvija Strahimira Kranjčevića - Zagreb</v>
          </cell>
        </row>
        <row r="931">
          <cell r="A931">
            <v>1487</v>
          </cell>
          <cell r="B931" t="str">
            <v>OŠ Silvije Strahimira Kranjčevića - Levanjska Varoš</v>
          </cell>
        </row>
        <row r="932">
          <cell r="A932">
            <v>1605</v>
          </cell>
          <cell r="B932" t="str">
            <v>OŠ Siniše Glavaševića</v>
          </cell>
        </row>
        <row r="933">
          <cell r="A933">
            <v>701</v>
          </cell>
          <cell r="B933" t="str">
            <v>OŠ Sirač</v>
          </cell>
        </row>
        <row r="934">
          <cell r="A934">
            <v>434</v>
          </cell>
          <cell r="B934" t="str">
            <v>OŠ Skakavac</v>
          </cell>
        </row>
        <row r="935">
          <cell r="A935">
            <v>1756</v>
          </cell>
          <cell r="B935" t="str">
            <v>OŠ Skalice</v>
          </cell>
        </row>
        <row r="936">
          <cell r="A936">
            <v>865</v>
          </cell>
          <cell r="B936" t="str">
            <v>OŠ Skrad</v>
          </cell>
        </row>
        <row r="937">
          <cell r="A937">
            <v>1561</v>
          </cell>
          <cell r="B937" t="str">
            <v>OŠ Skradin</v>
          </cell>
        </row>
        <row r="938">
          <cell r="A938">
            <v>1657</v>
          </cell>
          <cell r="B938" t="str">
            <v>OŠ Slakovci</v>
          </cell>
        </row>
        <row r="939">
          <cell r="A939">
            <v>2123</v>
          </cell>
          <cell r="B939" t="str">
            <v>OŠ Slano</v>
          </cell>
        </row>
        <row r="940">
          <cell r="A940">
            <v>1783</v>
          </cell>
          <cell r="B940" t="str">
            <v>OŠ Slatine</v>
          </cell>
        </row>
        <row r="941">
          <cell r="A941">
            <v>383</v>
          </cell>
          <cell r="B941" t="str">
            <v>OŠ Slava Raškaj</v>
          </cell>
        </row>
        <row r="942">
          <cell r="A942">
            <v>719</v>
          </cell>
          <cell r="B942" t="str">
            <v>OŠ Slavka Kolara - Hercegovac</v>
          </cell>
        </row>
        <row r="943">
          <cell r="A943">
            <v>54</v>
          </cell>
          <cell r="B943" t="str">
            <v>OŠ Slavka Kolara - Kravarsko</v>
          </cell>
        </row>
        <row r="944">
          <cell r="A944">
            <v>393</v>
          </cell>
          <cell r="B944" t="str">
            <v>OŠ Slunj</v>
          </cell>
        </row>
        <row r="945">
          <cell r="A945">
            <v>1237</v>
          </cell>
          <cell r="B945" t="str">
            <v>OŠ Smiljevac</v>
          </cell>
        </row>
        <row r="946">
          <cell r="A946">
            <v>2121</v>
          </cell>
          <cell r="B946" t="str">
            <v>OŠ Smokvica</v>
          </cell>
        </row>
        <row r="947">
          <cell r="A947">
            <v>579</v>
          </cell>
          <cell r="B947" t="str">
            <v>OŠ Sokolovac</v>
          </cell>
        </row>
        <row r="948">
          <cell r="A948">
            <v>1758</v>
          </cell>
          <cell r="B948" t="str">
            <v>OŠ Spinut</v>
          </cell>
        </row>
        <row r="949">
          <cell r="A949">
            <v>1767</v>
          </cell>
          <cell r="B949" t="str">
            <v>OŠ Split 3</v>
          </cell>
        </row>
        <row r="950">
          <cell r="A950">
            <v>488</v>
          </cell>
          <cell r="B950" t="str">
            <v>OŠ Sračinec</v>
          </cell>
        </row>
        <row r="951">
          <cell r="A951">
            <v>796</v>
          </cell>
          <cell r="B951" t="str">
            <v>OŠ Srdoči</v>
          </cell>
        </row>
        <row r="952">
          <cell r="A952">
            <v>1777</v>
          </cell>
          <cell r="B952" t="str">
            <v>OŠ Srinjine</v>
          </cell>
        </row>
        <row r="953">
          <cell r="A953">
            <v>1224</v>
          </cell>
          <cell r="B953" t="str">
            <v>OŠ Stanovi</v>
          </cell>
        </row>
        <row r="954">
          <cell r="A954">
            <v>1654</v>
          </cell>
          <cell r="B954" t="str">
            <v>OŠ Stari Jankovci</v>
          </cell>
        </row>
        <row r="955">
          <cell r="A955">
            <v>1274</v>
          </cell>
          <cell r="B955" t="str">
            <v>OŠ Starigrad</v>
          </cell>
        </row>
        <row r="956">
          <cell r="A956">
            <v>2246</v>
          </cell>
          <cell r="B956" t="str">
            <v>OŠ Stenjevec</v>
          </cell>
        </row>
        <row r="957">
          <cell r="A957">
            <v>98</v>
          </cell>
          <cell r="B957" t="str">
            <v>OŠ Stjepan Radić - Božjakovina</v>
          </cell>
        </row>
        <row r="958">
          <cell r="A958">
            <v>1678</v>
          </cell>
          <cell r="B958" t="str">
            <v>OŠ Stjepan Radić - Imotski</v>
          </cell>
        </row>
        <row r="959">
          <cell r="A959">
            <v>1164</v>
          </cell>
          <cell r="B959" t="str">
            <v>OŠ Stjepan Radić - Oprisavci</v>
          </cell>
        </row>
        <row r="960">
          <cell r="A960">
            <v>1713</v>
          </cell>
          <cell r="B960" t="str">
            <v>OŠ Stjepan Radić - Tijarica</v>
          </cell>
        </row>
        <row r="961">
          <cell r="A961">
            <v>1648</v>
          </cell>
          <cell r="B961" t="str">
            <v>OŠ Stjepana Antolovića</v>
          </cell>
        </row>
        <row r="962">
          <cell r="A962">
            <v>3</v>
          </cell>
          <cell r="B962" t="str">
            <v>OŠ Stjepana Basaričeka</v>
          </cell>
        </row>
        <row r="963">
          <cell r="A963">
            <v>2300</v>
          </cell>
          <cell r="B963" t="str">
            <v>OŠ Stjepana Bencekovića</v>
          </cell>
        </row>
        <row r="964">
          <cell r="A964">
            <v>1658</v>
          </cell>
          <cell r="B964" t="str">
            <v>OŠ Stjepana Cvrkovića</v>
          </cell>
        </row>
        <row r="965">
          <cell r="A965">
            <v>1689</v>
          </cell>
          <cell r="B965" t="str">
            <v>OŠ Stjepana Ivičevića</v>
          </cell>
        </row>
        <row r="966">
          <cell r="A966">
            <v>252</v>
          </cell>
          <cell r="B966" t="str">
            <v>OŠ Stjepana Kefelje</v>
          </cell>
        </row>
        <row r="967">
          <cell r="A967">
            <v>1254</v>
          </cell>
          <cell r="B967" t="str">
            <v>OŠ Stjepana Radića - Bibinje</v>
          </cell>
        </row>
        <row r="968">
          <cell r="A968">
            <v>162</v>
          </cell>
          <cell r="B968" t="str">
            <v>OŠ Stjepana Radića - Brestovec Orehovički</v>
          </cell>
        </row>
        <row r="969">
          <cell r="A969">
            <v>2071</v>
          </cell>
          <cell r="B969" t="str">
            <v>OŠ Stjepana Radića - Metković</v>
          </cell>
        </row>
        <row r="970">
          <cell r="A970">
            <v>1041</v>
          </cell>
          <cell r="B970" t="str">
            <v>OŠ Stjepana Radića - Čaglin</v>
          </cell>
        </row>
        <row r="971">
          <cell r="A971">
            <v>1780</v>
          </cell>
          <cell r="B971" t="str">
            <v>OŠ Stobreč</v>
          </cell>
        </row>
        <row r="972">
          <cell r="A972">
            <v>1965</v>
          </cell>
          <cell r="B972" t="str">
            <v>OŠ Stoja</v>
          </cell>
        </row>
        <row r="973">
          <cell r="A973">
            <v>2097</v>
          </cell>
          <cell r="B973" t="str">
            <v>OŠ Ston</v>
          </cell>
        </row>
        <row r="974">
          <cell r="A974">
            <v>2186</v>
          </cell>
          <cell r="B974" t="str">
            <v>OŠ Strahoninec</v>
          </cell>
        </row>
        <row r="975">
          <cell r="A975">
            <v>1789</v>
          </cell>
          <cell r="B975" t="str">
            <v>OŠ Strožanac</v>
          </cell>
        </row>
        <row r="976">
          <cell r="A976">
            <v>3057</v>
          </cell>
          <cell r="B976" t="str">
            <v>OŠ Stubičke Toplice</v>
          </cell>
        </row>
        <row r="977">
          <cell r="A977">
            <v>1826</v>
          </cell>
          <cell r="B977" t="str">
            <v>OŠ Studenci</v>
          </cell>
        </row>
        <row r="978">
          <cell r="A978">
            <v>998</v>
          </cell>
          <cell r="B978" t="str">
            <v>OŠ Suhopolje</v>
          </cell>
        </row>
        <row r="979">
          <cell r="A979">
            <v>1255</v>
          </cell>
          <cell r="B979" t="str">
            <v>OŠ Sukošan</v>
          </cell>
        </row>
        <row r="980">
          <cell r="A980">
            <v>329</v>
          </cell>
          <cell r="B980" t="str">
            <v>OŠ Sunja</v>
          </cell>
        </row>
        <row r="981">
          <cell r="A981">
            <v>1876</v>
          </cell>
          <cell r="B981" t="str">
            <v>OŠ Supetar</v>
          </cell>
        </row>
        <row r="982">
          <cell r="A982">
            <v>1769</v>
          </cell>
          <cell r="B982" t="str">
            <v>OŠ Sućidar</v>
          </cell>
        </row>
        <row r="983">
          <cell r="A983">
            <v>1304</v>
          </cell>
          <cell r="B983" t="str">
            <v>OŠ Sv. Filip i Jakov</v>
          </cell>
        </row>
        <row r="984">
          <cell r="A984">
            <v>2298</v>
          </cell>
          <cell r="B984" t="str">
            <v>OŠ Sveta Klara</v>
          </cell>
        </row>
        <row r="985">
          <cell r="A985">
            <v>2187</v>
          </cell>
          <cell r="B985" t="str">
            <v>OŠ Sveta Marija</v>
          </cell>
        </row>
        <row r="986">
          <cell r="A986">
            <v>105</v>
          </cell>
          <cell r="B986" t="str">
            <v>OŠ Sveta Nedelja</v>
          </cell>
        </row>
        <row r="987">
          <cell r="A987">
            <v>1362</v>
          </cell>
          <cell r="B987" t="str">
            <v>OŠ Svete Ane u Osijeku</v>
          </cell>
        </row>
        <row r="988">
          <cell r="A988">
            <v>212</v>
          </cell>
          <cell r="B988" t="str">
            <v>OŠ Sveti Križ Začretje</v>
          </cell>
        </row>
        <row r="989">
          <cell r="A989">
            <v>2174</v>
          </cell>
          <cell r="B989" t="str">
            <v>OŠ Sveti Martin na Muri</v>
          </cell>
        </row>
        <row r="990">
          <cell r="A990">
            <v>829</v>
          </cell>
          <cell r="B990" t="str">
            <v>OŠ Sveti Matej</v>
          </cell>
        </row>
        <row r="991">
          <cell r="A991">
            <v>584</v>
          </cell>
          <cell r="B991" t="str">
            <v>OŠ Sveti Petar Orehovec</v>
          </cell>
        </row>
        <row r="992">
          <cell r="A992">
            <v>504</v>
          </cell>
          <cell r="B992" t="str">
            <v>OŠ Sveti Đurđ</v>
          </cell>
        </row>
        <row r="993">
          <cell r="A993">
            <v>2021</v>
          </cell>
          <cell r="B993" t="str">
            <v>OŠ Svetivinčenat </v>
          </cell>
        </row>
        <row r="994">
          <cell r="A994">
            <v>508</v>
          </cell>
          <cell r="B994" t="str">
            <v>OŠ Svibovec</v>
          </cell>
        </row>
        <row r="995">
          <cell r="A995">
            <v>1958</v>
          </cell>
          <cell r="B995" t="str">
            <v>OŠ Tar - Vabriga</v>
          </cell>
        </row>
        <row r="996">
          <cell r="A996">
            <v>1376</v>
          </cell>
          <cell r="B996" t="str">
            <v>OŠ Tenja</v>
          </cell>
        </row>
        <row r="997">
          <cell r="A997">
            <v>1811</v>
          </cell>
          <cell r="B997" t="str">
            <v>OŠ Tin Ujević - Krivodol</v>
          </cell>
        </row>
        <row r="998">
          <cell r="A998">
            <v>1375</v>
          </cell>
          <cell r="B998" t="str">
            <v>OŠ Tin Ujević - Osijek</v>
          </cell>
        </row>
        <row r="999">
          <cell r="A999">
            <v>2276</v>
          </cell>
          <cell r="B999" t="str">
            <v>OŠ Tina Ujevića - Zagreb</v>
          </cell>
        </row>
        <row r="1000">
          <cell r="A1000">
            <v>1546</v>
          </cell>
          <cell r="B1000" t="str">
            <v>OŠ Tina Ujevića - Šibenik</v>
          </cell>
        </row>
        <row r="1001">
          <cell r="A1001">
            <v>2252</v>
          </cell>
          <cell r="B1001" t="str">
            <v>OŠ Tituša Brezovačkog</v>
          </cell>
        </row>
        <row r="1002">
          <cell r="A1002">
            <v>2152</v>
          </cell>
          <cell r="B1002" t="str">
            <v>OŠ Tomaša Goričanca - Mala Subotica</v>
          </cell>
        </row>
        <row r="1003">
          <cell r="A1003">
            <v>1971</v>
          </cell>
          <cell r="B1003" t="str">
            <v>OŠ Tone Peruška - Pula</v>
          </cell>
        </row>
        <row r="1004">
          <cell r="A1004">
            <v>2888</v>
          </cell>
          <cell r="B1004" t="str">
            <v>OŠ Tordinci</v>
          </cell>
        </row>
        <row r="1005">
          <cell r="A1005">
            <v>1886</v>
          </cell>
          <cell r="B1005" t="str">
            <v>OŠ Trilj</v>
          </cell>
        </row>
        <row r="1006">
          <cell r="A1006">
            <v>2281</v>
          </cell>
          <cell r="B1006" t="str">
            <v>OŠ Trnjanska</v>
          </cell>
        </row>
        <row r="1007">
          <cell r="A1007">
            <v>483</v>
          </cell>
          <cell r="B1007" t="str">
            <v>OŠ Trnovec</v>
          </cell>
        </row>
        <row r="1008">
          <cell r="A1008">
            <v>728</v>
          </cell>
          <cell r="B1008" t="str">
            <v>OŠ Trnovitica</v>
          </cell>
        </row>
        <row r="1009">
          <cell r="A1009">
            <v>663</v>
          </cell>
          <cell r="B1009" t="str">
            <v>OŠ Trnovitički Popovac</v>
          </cell>
        </row>
        <row r="1010">
          <cell r="A1010">
            <v>2297</v>
          </cell>
          <cell r="B1010" t="str">
            <v>OŠ Trnsko</v>
          </cell>
        </row>
        <row r="1011">
          <cell r="A1011">
            <v>2128</v>
          </cell>
          <cell r="B1011" t="str">
            <v>OŠ Trpanj</v>
          </cell>
        </row>
        <row r="1012">
          <cell r="A1012">
            <v>1665</v>
          </cell>
          <cell r="B1012" t="str">
            <v>OŠ Trpinja</v>
          </cell>
        </row>
        <row r="1013">
          <cell r="A1013">
            <v>791</v>
          </cell>
          <cell r="B1013" t="str">
            <v>OŠ Trsat</v>
          </cell>
        </row>
        <row r="1014">
          <cell r="A1014">
            <v>1763</v>
          </cell>
          <cell r="B1014" t="str">
            <v>OŠ Trstenik</v>
          </cell>
        </row>
        <row r="1015">
          <cell r="A1015">
            <v>358</v>
          </cell>
          <cell r="B1015" t="str">
            <v>OŠ Turanj</v>
          </cell>
        </row>
        <row r="1016">
          <cell r="A1016">
            <v>792</v>
          </cell>
          <cell r="B1016" t="str">
            <v>OŠ Turnić</v>
          </cell>
        </row>
        <row r="1017">
          <cell r="A1017">
            <v>1690</v>
          </cell>
          <cell r="B1017" t="str">
            <v>OŠ Tučepi</v>
          </cell>
        </row>
        <row r="1018">
          <cell r="A1018">
            <v>516</v>
          </cell>
          <cell r="B1018" t="str">
            <v>OŠ Tužno</v>
          </cell>
        </row>
        <row r="1019">
          <cell r="A1019">
            <v>704</v>
          </cell>
          <cell r="B1019" t="str">
            <v>OŠ u Đulovcu</v>
          </cell>
        </row>
        <row r="1020">
          <cell r="A1020">
            <v>1288</v>
          </cell>
          <cell r="B1020" t="str">
            <v>OŠ Valentin Klarin - Preko</v>
          </cell>
        </row>
        <row r="1021">
          <cell r="A1021">
            <v>1928</v>
          </cell>
          <cell r="B1021" t="str">
            <v>OŠ Vazmoslav Gržalja</v>
          </cell>
        </row>
        <row r="1022">
          <cell r="A1022">
            <v>2120</v>
          </cell>
          <cell r="B1022" t="str">
            <v>OŠ Vela Luka</v>
          </cell>
        </row>
        <row r="1023">
          <cell r="A1023">
            <v>1978</v>
          </cell>
          <cell r="B1023" t="str">
            <v>OŠ Veli Vrh - Pula</v>
          </cell>
        </row>
        <row r="1024">
          <cell r="A1024">
            <v>52</v>
          </cell>
          <cell r="B1024" t="str">
            <v>OŠ Velika Mlaka</v>
          </cell>
        </row>
        <row r="1025">
          <cell r="A1025">
            <v>685</v>
          </cell>
          <cell r="B1025" t="str">
            <v>OŠ Velika Pisanica</v>
          </cell>
        </row>
        <row r="1026">
          <cell r="A1026">
            <v>505</v>
          </cell>
          <cell r="B1026" t="str">
            <v>OŠ Veliki Bukovec</v>
          </cell>
        </row>
        <row r="1027">
          <cell r="A1027">
            <v>217</v>
          </cell>
          <cell r="B1027" t="str">
            <v>OŠ Veliko Trgovišće</v>
          </cell>
        </row>
        <row r="1028">
          <cell r="A1028">
            <v>674</v>
          </cell>
          <cell r="B1028" t="str">
            <v>OŠ Veliko Trojstvo</v>
          </cell>
        </row>
        <row r="1029">
          <cell r="A1029">
            <v>1977</v>
          </cell>
          <cell r="B1029" t="str">
            <v>OŠ Veruda - Pula</v>
          </cell>
        </row>
        <row r="1030">
          <cell r="A1030">
            <v>2302</v>
          </cell>
          <cell r="B1030" t="str">
            <v>OŠ Većeslava Holjevca</v>
          </cell>
        </row>
        <row r="1031">
          <cell r="A1031">
            <v>793</v>
          </cell>
          <cell r="B1031" t="str">
            <v>OŠ Vežica</v>
          </cell>
        </row>
        <row r="1032">
          <cell r="A1032">
            <v>1549</v>
          </cell>
          <cell r="B1032" t="str">
            <v>OŠ Vidici</v>
          </cell>
        </row>
        <row r="1033">
          <cell r="A1033">
            <v>1973</v>
          </cell>
          <cell r="B1033" t="str">
            <v>OŠ Vidikovac</v>
          </cell>
        </row>
        <row r="1034">
          <cell r="A1034">
            <v>476</v>
          </cell>
          <cell r="B1034" t="str">
            <v>OŠ Vidovec</v>
          </cell>
        </row>
        <row r="1035">
          <cell r="A1035">
            <v>1369</v>
          </cell>
          <cell r="B1035" t="str">
            <v>OŠ Vijenac</v>
          </cell>
        </row>
        <row r="1036">
          <cell r="A1036">
            <v>1131</v>
          </cell>
          <cell r="B1036" t="str">
            <v>OŠ Viktor Car Emin - Donji Andrijevci</v>
          </cell>
        </row>
        <row r="1037">
          <cell r="A1037">
            <v>836</v>
          </cell>
          <cell r="B1037" t="str">
            <v>OŠ Viktora Cara Emina - Lovran</v>
          </cell>
        </row>
        <row r="1038">
          <cell r="A1038">
            <v>179</v>
          </cell>
          <cell r="B1038" t="str">
            <v>OŠ Viktora Kovačića</v>
          </cell>
        </row>
        <row r="1039">
          <cell r="A1039">
            <v>282</v>
          </cell>
          <cell r="B1039" t="str">
            <v>OŠ Viktorovac</v>
          </cell>
        </row>
        <row r="1040">
          <cell r="A1040">
            <v>1052</v>
          </cell>
          <cell r="B1040" t="str">
            <v>OŠ Vilima Korajca</v>
          </cell>
        </row>
        <row r="1041">
          <cell r="A1041">
            <v>485</v>
          </cell>
          <cell r="B1041" t="str">
            <v>OŠ Vinica</v>
          </cell>
        </row>
        <row r="1042">
          <cell r="A1042">
            <v>1720</v>
          </cell>
          <cell r="B1042" t="str">
            <v>OŠ Vis</v>
          </cell>
        </row>
        <row r="1043">
          <cell r="A1043">
            <v>1778</v>
          </cell>
          <cell r="B1043" t="str">
            <v>OŠ Visoka - Split</v>
          </cell>
        </row>
        <row r="1044">
          <cell r="A1044">
            <v>515</v>
          </cell>
          <cell r="B1044" t="str">
            <v>OŠ Visoko - Visoko</v>
          </cell>
        </row>
        <row r="1045">
          <cell r="A1045">
            <v>2014</v>
          </cell>
          <cell r="B1045" t="str">
            <v>OŠ Vitomir Širola - Pajo</v>
          </cell>
        </row>
        <row r="1046">
          <cell r="A1046">
            <v>1381</v>
          </cell>
          <cell r="B1046" t="str">
            <v>OŠ Višnjevac</v>
          </cell>
        </row>
        <row r="1047">
          <cell r="A1047">
            <v>1136</v>
          </cell>
          <cell r="B1047" t="str">
            <v>OŠ Vjekoslav Klaić</v>
          </cell>
        </row>
        <row r="1048">
          <cell r="A1048">
            <v>1566</v>
          </cell>
          <cell r="B1048" t="str">
            <v>OŠ Vjekoslava Kaleba</v>
          </cell>
        </row>
        <row r="1049">
          <cell r="A1049">
            <v>1748</v>
          </cell>
          <cell r="B1049" t="str">
            <v>OŠ Vjekoslava Paraća</v>
          </cell>
        </row>
        <row r="1050">
          <cell r="A1050">
            <v>2218</v>
          </cell>
          <cell r="B1050" t="str">
            <v>OŠ Vjenceslava Novaka</v>
          </cell>
        </row>
        <row r="1051">
          <cell r="A1051">
            <v>780</v>
          </cell>
          <cell r="B1051" t="str">
            <v>OŠ Vladimir Gortan - Rijeka</v>
          </cell>
        </row>
        <row r="1052">
          <cell r="A1052">
            <v>1195</v>
          </cell>
          <cell r="B1052" t="str">
            <v>OŠ Vladimir Nazor - Adžamovci</v>
          </cell>
        </row>
        <row r="1053">
          <cell r="A1053">
            <v>164</v>
          </cell>
          <cell r="B1053" t="str">
            <v>OŠ Vladimir Nazor - Budinščina</v>
          </cell>
        </row>
        <row r="1054">
          <cell r="A1054">
            <v>340</v>
          </cell>
          <cell r="B1054" t="str">
            <v>OŠ Vladimir Nazor - Duga Resa</v>
          </cell>
        </row>
        <row r="1055">
          <cell r="A1055">
            <v>1647</v>
          </cell>
          <cell r="B1055" t="str">
            <v>OŠ Vladimir Nazor - Komletinci</v>
          </cell>
        </row>
        <row r="1056">
          <cell r="A1056">
            <v>546</v>
          </cell>
          <cell r="B1056" t="str">
            <v>OŠ Vladimir Nazor - Križevci</v>
          </cell>
        </row>
        <row r="1057">
          <cell r="A1057">
            <v>1297</v>
          </cell>
          <cell r="B1057" t="str">
            <v>OŠ Vladimir Nazor - Neviđane</v>
          </cell>
        </row>
        <row r="1058">
          <cell r="A1058">
            <v>113</v>
          </cell>
          <cell r="B1058" t="str">
            <v>OŠ Vladimir Nazor - Pisarovina</v>
          </cell>
        </row>
        <row r="1059">
          <cell r="A1059">
            <v>2078</v>
          </cell>
          <cell r="B1059" t="str">
            <v>OŠ Vladimir Nazor - Ploče</v>
          </cell>
        </row>
        <row r="1060">
          <cell r="A1060">
            <v>1110</v>
          </cell>
          <cell r="B1060" t="str">
            <v>OŠ Vladimir Nazor - Slavonski Brod</v>
          </cell>
        </row>
        <row r="1061">
          <cell r="A1061">
            <v>481</v>
          </cell>
          <cell r="B1061" t="str">
            <v>OŠ Vladimir Nazor - Sveti Ilija</v>
          </cell>
        </row>
        <row r="1062">
          <cell r="A1062">
            <v>334</v>
          </cell>
          <cell r="B1062" t="str">
            <v>OŠ Vladimir Nazor - Topusko</v>
          </cell>
        </row>
        <row r="1063">
          <cell r="A1063">
            <v>1082</v>
          </cell>
          <cell r="B1063" t="str">
            <v>OŠ Vladimir Nazor - Trenkovo</v>
          </cell>
        </row>
        <row r="1064">
          <cell r="A1064">
            <v>961</v>
          </cell>
          <cell r="B1064" t="str">
            <v>OŠ Vladimir Nazor - Virovitica</v>
          </cell>
        </row>
        <row r="1065">
          <cell r="A1065">
            <v>1445</v>
          </cell>
          <cell r="B1065" t="str">
            <v>OŠ Vladimir Nazor - Čepin</v>
          </cell>
        </row>
        <row r="1066">
          <cell r="A1066">
            <v>1339</v>
          </cell>
          <cell r="B1066" t="str">
            <v>OŠ Vladimir Nazor - Đakovo</v>
          </cell>
        </row>
        <row r="1067">
          <cell r="A1067">
            <v>1365</v>
          </cell>
          <cell r="B1067" t="str">
            <v>OŠ Vladimira Becića - Osijek</v>
          </cell>
        </row>
        <row r="1068">
          <cell r="A1068">
            <v>2043</v>
          </cell>
          <cell r="B1068" t="str">
            <v>OŠ Vladimira Gortana - Žminj</v>
          </cell>
        </row>
        <row r="1069">
          <cell r="A1069">
            <v>730</v>
          </cell>
          <cell r="B1069" t="str">
            <v>OŠ Vladimira Nazora - Crikvenica</v>
          </cell>
        </row>
        <row r="1070">
          <cell r="A1070">
            <v>638</v>
          </cell>
          <cell r="B1070" t="str">
            <v>OŠ Vladimira Nazora - Daruvar</v>
          </cell>
        </row>
        <row r="1071">
          <cell r="A1071">
            <v>1395</v>
          </cell>
          <cell r="B1071" t="str">
            <v>OŠ Vladimira Nazora - Feričanci</v>
          </cell>
        </row>
        <row r="1072">
          <cell r="A1072">
            <v>2006</v>
          </cell>
          <cell r="B1072" t="str">
            <v>OŠ Vladimira Nazora - Krnica</v>
          </cell>
        </row>
        <row r="1073">
          <cell r="A1073">
            <v>990</v>
          </cell>
          <cell r="B1073" t="str">
            <v>OŠ Vladimira Nazora - Nova Bukovica</v>
          </cell>
        </row>
        <row r="1074">
          <cell r="A1074">
            <v>1942</v>
          </cell>
          <cell r="B1074" t="str">
            <v>OŠ Vladimira Nazora - Pazin</v>
          </cell>
        </row>
        <row r="1075">
          <cell r="A1075">
            <v>1794</v>
          </cell>
          <cell r="B1075" t="str">
            <v>OŠ Vladimira Nazora - Postira</v>
          </cell>
        </row>
        <row r="1076">
          <cell r="A1076">
            <v>1998</v>
          </cell>
          <cell r="B1076" t="str">
            <v>OŠ Vladimira Nazora - Potpićan</v>
          </cell>
        </row>
        <row r="1077">
          <cell r="A1077">
            <v>2137</v>
          </cell>
          <cell r="B1077" t="str">
            <v>OŠ Vladimira Nazora - Pribislavec</v>
          </cell>
        </row>
        <row r="1078">
          <cell r="A1078">
            <v>1985</v>
          </cell>
          <cell r="B1078" t="str">
            <v>OŠ Vladimira Nazora - Rovinj</v>
          </cell>
        </row>
        <row r="1079">
          <cell r="A1079">
            <v>1579</v>
          </cell>
          <cell r="B1079" t="str">
            <v>OŠ Vladimira Nazora - Vinkovci</v>
          </cell>
        </row>
        <row r="1080">
          <cell r="A1080">
            <v>2041</v>
          </cell>
          <cell r="B1080" t="str">
            <v>OŠ Vladimira Nazora - Vrsar</v>
          </cell>
        </row>
        <row r="1081">
          <cell r="A1081">
            <v>2220</v>
          </cell>
          <cell r="B1081" t="str">
            <v>OŠ Vladimira Nazora - Zagreb</v>
          </cell>
        </row>
        <row r="1082">
          <cell r="A1082">
            <v>1260</v>
          </cell>
          <cell r="B1082" t="str">
            <v>OŠ Vladimira Nazora - Škabrnje</v>
          </cell>
        </row>
        <row r="1083">
          <cell r="A1083">
            <v>249</v>
          </cell>
          <cell r="B1083" t="str">
            <v>OŠ Vladimira Vidrića</v>
          </cell>
        </row>
        <row r="1084">
          <cell r="A1084">
            <v>1571</v>
          </cell>
          <cell r="B1084" t="str">
            <v>OŠ Vodice</v>
          </cell>
        </row>
        <row r="1085">
          <cell r="A1085">
            <v>2036</v>
          </cell>
          <cell r="B1085" t="str">
            <v>OŠ Vodnjan </v>
          </cell>
        </row>
        <row r="1086">
          <cell r="A1086">
            <v>396</v>
          </cell>
          <cell r="B1086" t="str">
            <v>OŠ Vojnić</v>
          </cell>
        </row>
        <row r="1087">
          <cell r="A1087">
            <v>2267</v>
          </cell>
          <cell r="B1087" t="str">
            <v>OŠ Voltino</v>
          </cell>
        </row>
        <row r="1088">
          <cell r="A1088">
            <v>995</v>
          </cell>
          <cell r="B1088" t="str">
            <v>OŠ Voćin</v>
          </cell>
        </row>
        <row r="1089">
          <cell r="A1089">
            <v>1659</v>
          </cell>
          <cell r="B1089" t="str">
            <v>OŠ Vođinci</v>
          </cell>
        </row>
        <row r="1090">
          <cell r="A1090">
            <v>1245</v>
          </cell>
          <cell r="B1090" t="str">
            <v>OŠ Voštarnica - Zadar</v>
          </cell>
        </row>
        <row r="1091">
          <cell r="A1091">
            <v>2271</v>
          </cell>
          <cell r="B1091" t="str">
            <v>OŠ Vrbani</v>
          </cell>
        </row>
        <row r="1092">
          <cell r="A1092">
            <v>1721</v>
          </cell>
          <cell r="B1092" t="str">
            <v>OŠ Vrgorac</v>
          </cell>
        </row>
        <row r="1093">
          <cell r="A1093">
            <v>1551</v>
          </cell>
          <cell r="B1093" t="str">
            <v>OŠ Vrpolje</v>
          </cell>
        </row>
        <row r="1094">
          <cell r="A1094">
            <v>2305</v>
          </cell>
          <cell r="B1094" t="str">
            <v>OŠ Vugrovec - Kašina</v>
          </cell>
        </row>
        <row r="1095">
          <cell r="A1095">
            <v>2245</v>
          </cell>
          <cell r="B1095" t="str">
            <v>OŠ Vukomerec</v>
          </cell>
        </row>
        <row r="1096">
          <cell r="A1096">
            <v>41</v>
          </cell>
          <cell r="B1096" t="str">
            <v>OŠ Vukovina</v>
          </cell>
        </row>
        <row r="1097">
          <cell r="A1097">
            <v>1246</v>
          </cell>
          <cell r="B1097" t="str">
            <v>OŠ Zadarski otoci - Zadar</v>
          </cell>
        </row>
        <row r="1098">
          <cell r="A1098">
            <v>1907</v>
          </cell>
          <cell r="B1098" t="str">
            <v>OŠ Zagvozd</v>
          </cell>
        </row>
        <row r="1099">
          <cell r="A1099">
            <v>776</v>
          </cell>
          <cell r="B1099" t="str">
            <v>OŠ Zamet</v>
          </cell>
        </row>
        <row r="1100">
          <cell r="A1100">
            <v>2296</v>
          </cell>
          <cell r="B1100" t="str">
            <v>OŠ Zapruđe</v>
          </cell>
        </row>
        <row r="1101">
          <cell r="A1101">
            <v>1055</v>
          </cell>
          <cell r="B1101" t="str">
            <v>OŠ Zdenka Turkovića</v>
          </cell>
        </row>
        <row r="1102">
          <cell r="A1102">
            <v>1257</v>
          </cell>
          <cell r="B1102" t="str">
            <v>OŠ Zemunik</v>
          </cell>
        </row>
        <row r="1103">
          <cell r="A1103">
            <v>153</v>
          </cell>
          <cell r="B1103" t="str">
            <v>OŠ Zlatar Bistrica</v>
          </cell>
        </row>
        <row r="1104">
          <cell r="A1104">
            <v>1422</v>
          </cell>
          <cell r="B1104" t="str">
            <v>OŠ Zmajevac</v>
          </cell>
        </row>
        <row r="1105">
          <cell r="A1105">
            <v>1913</v>
          </cell>
          <cell r="B1105" t="str">
            <v>OŠ Zmijavci</v>
          </cell>
        </row>
        <row r="1106">
          <cell r="A1106">
            <v>890</v>
          </cell>
          <cell r="B1106" t="str">
            <v>OŠ Zrinskih i Frankopana</v>
          </cell>
        </row>
        <row r="1107">
          <cell r="A1107">
            <v>1632</v>
          </cell>
          <cell r="B1107" t="str">
            <v>OŠ Zrinskih Nuštar</v>
          </cell>
        </row>
        <row r="1108">
          <cell r="A1108">
            <v>255</v>
          </cell>
          <cell r="B1108" t="str">
            <v>OŠ Zvonimira Franka</v>
          </cell>
        </row>
        <row r="1109">
          <cell r="A1109">
            <v>734</v>
          </cell>
          <cell r="B1109" t="str">
            <v>OŠ Zvonka Cara</v>
          </cell>
        </row>
        <row r="1110">
          <cell r="A1110">
            <v>1649</v>
          </cell>
          <cell r="B1110" t="str">
            <v>OŠ Čakovci</v>
          </cell>
        </row>
        <row r="1111">
          <cell r="A1111">
            <v>823</v>
          </cell>
          <cell r="B1111" t="str">
            <v>OŠ Čavle</v>
          </cell>
        </row>
        <row r="1112">
          <cell r="A1112">
            <v>632</v>
          </cell>
          <cell r="B1112" t="str">
            <v>OŠ Čazma</v>
          </cell>
        </row>
        <row r="1113">
          <cell r="A1113">
            <v>1411</v>
          </cell>
          <cell r="B1113" t="str">
            <v>OŠ Čeminac</v>
          </cell>
        </row>
        <row r="1114">
          <cell r="A1114">
            <v>1573</v>
          </cell>
          <cell r="B1114" t="str">
            <v>OŠ Čista Velika</v>
          </cell>
        </row>
        <row r="1115">
          <cell r="A1115">
            <v>2216</v>
          </cell>
          <cell r="B1115" t="str">
            <v>OŠ Čučerje</v>
          </cell>
        </row>
        <row r="1116">
          <cell r="A1116">
            <v>1348</v>
          </cell>
          <cell r="B1116" t="str">
            <v>OŠ Đakovački Selci</v>
          </cell>
        </row>
        <row r="1117">
          <cell r="A1117">
            <v>2</v>
          </cell>
          <cell r="B1117" t="str">
            <v>OŠ Đure Deželića - Ivanić Grad</v>
          </cell>
        </row>
        <row r="1118">
          <cell r="A1118">
            <v>167</v>
          </cell>
          <cell r="B1118" t="str">
            <v>OŠ Đure Prejca - Desinić </v>
          </cell>
        </row>
        <row r="1119">
          <cell r="A1119">
            <v>170</v>
          </cell>
          <cell r="B1119" t="str">
            <v>OŠ Đurmanec</v>
          </cell>
        </row>
        <row r="1120">
          <cell r="A1120">
            <v>532</v>
          </cell>
          <cell r="B1120" t="str">
            <v>OŠ Đuro Ester</v>
          </cell>
        </row>
        <row r="1121">
          <cell r="A1121">
            <v>1105</v>
          </cell>
          <cell r="B1121" t="str">
            <v>OŠ Đuro Pilar</v>
          </cell>
        </row>
        <row r="1122">
          <cell r="A1122">
            <v>484</v>
          </cell>
          <cell r="B1122" t="str">
            <v>OŠ Šemovec</v>
          </cell>
        </row>
        <row r="1123">
          <cell r="A1123">
            <v>2195</v>
          </cell>
          <cell r="B1123" t="str">
            <v>OŠ Šestine</v>
          </cell>
        </row>
        <row r="1124">
          <cell r="A1124">
            <v>1322</v>
          </cell>
          <cell r="B1124" t="str">
            <v>OŠ Šećerana</v>
          </cell>
        </row>
        <row r="1125">
          <cell r="A1125">
            <v>1961</v>
          </cell>
          <cell r="B1125" t="str">
            <v>OŠ Šijana - Pula</v>
          </cell>
        </row>
        <row r="1126">
          <cell r="A1126">
            <v>1236</v>
          </cell>
          <cell r="B1126" t="str">
            <v>OŠ Šime Budinića - Zadar</v>
          </cell>
        </row>
        <row r="1127">
          <cell r="A1127">
            <v>1233</v>
          </cell>
          <cell r="B1127" t="str">
            <v>OŠ Šimuna Kožičića Benje</v>
          </cell>
        </row>
        <row r="1128">
          <cell r="A1128">
            <v>790</v>
          </cell>
          <cell r="B1128" t="str">
            <v>OŠ Škurinje - Rijeka</v>
          </cell>
        </row>
        <row r="1129">
          <cell r="A1129">
            <v>2908</v>
          </cell>
          <cell r="B1129" t="str">
            <v>OŠ Špansko Oranice</v>
          </cell>
        </row>
        <row r="1130">
          <cell r="A1130">
            <v>711</v>
          </cell>
          <cell r="B1130" t="str">
            <v>OŠ Štefanje</v>
          </cell>
        </row>
        <row r="1131">
          <cell r="A1131">
            <v>2177</v>
          </cell>
          <cell r="B1131" t="str">
            <v>OŠ Štrigova</v>
          </cell>
        </row>
        <row r="1132">
          <cell r="A1132">
            <v>352</v>
          </cell>
          <cell r="B1132" t="str">
            <v>OŠ Švarča</v>
          </cell>
        </row>
        <row r="1133">
          <cell r="A1133">
            <v>61</v>
          </cell>
          <cell r="B1133" t="str">
            <v>OŠ Ščitarjevo</v>
          </cell>
        </row>
        <row r="1134">
          <cell r="A1134">
            <v>436</v>
          </cell>
          <cell r="B1134" t="str">
            <v>OŠ Žakanje</v>
          </cell>
        </row>
        <row r="1135">
          <cell r="A1135">
            <v>2239</v>
          </cell>
          <cell r="B1135" t="str">
            <v>OŠ Žitnjak</v>
          </cell>
        </row>
        <row r="1136">
          <cell r="A1136">
            <v>1774</v>
          </cell>
          <cell r="B1136" t="str">
            <v>OŠ Žrnovnica</v>
          </cell>
        </row>
        <row r="1137">
          <cell r="A1137">
            <v>2129</v>
          </cell>
          <cell r="B1137" t="str">
            <v>OŠ Župa Dubrovačka</v>
          </cell>
        </row>
        <row r="1138">
          <cell r="A1138">
            <v>2210</v>
          </cell>
          <cell r="B1138" t="str">
            <v>OŠ Žuti brijeg</v>
          </cell>
        </row>
        <row r="1139">
          <cell r="A1139">
            <v>2653</v>
          </cell>
          <cell r="B1139" t="str">
            <v>Pazinski kolegij - Klasična gimnazija Pazin s pravom javnosti</v>
          </cell>
        </row>
        <row r="1140">
          <cell r="A1140">
            <v>4035</v>
          </cell>
          <cell r="B1140" t="str">
            <v>Policijska akademija</v>
          </cell>
        </row>
        <row r="1141">
          <cell r="A1141">
            <v>2325</v>
          </cell>
          <cell r="B1141" t="str">
            <v>Poliklinika za rehabilitaciju slušanja i govora SUVAG</v>
          </cell>
        </row>
        <row r="1142">
          <cell r="A1142">
            <v>2551</v>
          </cell>
          <cell r="B1142" t="str">
            <v>Poljoprivredna i veterinarska škola - Osijek</v>
          </cell>
        </row>
        <row r="1143">
          <cell r="A1143">
            <v>2732</v>
          </cell>
          <cell r="B1143" t="str">
            <v>Poljoprivredna škola - Zagreb</v>
          </cell>
        </row>
        <row r="1144">
          <cell r="A1144">
            <v>2530</v>
          </cell>
          <cell r="B1144" t="str">
            <v>Poljoprivredna, prehrambena i veterinarska škola Stanka Ožanića</v>
          </cell>
        </row>
        <row r="1145">
          <cell r="A1145">
            <v>2587</v>
          </cell>
          <cell r="B1145" t="str">
            <v>Poljoprivredno šumarska škola - Vinkovci</v>
          </cell>
        </row>
        <row r="1146">
          <cell r="A1146">
            <v>2498</v>
          </cell>
          <cell r="B1146" t="str">
            <v>Poljoprivredno-prehrambena škola - Požega</v>
          </cell>
        </row>
        <row r="1147">
          <cell r="A1147">
            <v>2478</v>
          </cell>
          <cell r="B1147" t="str">
            <v>Pomorska škola - Bakar</v>
          </cell>
        </row>
        <row r="1148">
          <cell r="A1148">
            <v>2632</v>
          </cell>
          <cell r="B1148" t="str">
            <v>Pomorska škola - Split</v>
          </cell>
        </row>
        <row r="1149">
          <cell r="A1149">
            <v>2524</v>
          </cell>
          <cell r="B1149" t="str">
            <v>Pomorska škola - Zadar</v>
          </cell>
        </row>
        <row r="1150">
          <cell r="A1150">
            <v>2679</v>
          </cell>
          <cell r="B1150" t="str">
            <v>Pomorsko-tehnička škola - Dubrovnik</v>
          </cell>
        </row>
        <row r="1151">
          <cell r="A1151">
            <v>2730</v>
          </cell>
          <cell r="B1151" t="str">
            <v>Poštanska i telekomunikacijska škola - Zagreb</v>
          </cell>
        </row>
        <row r="1152">
          <cell r="A1152">
            <v>2733</v>
          </cell>
          <cell r="B1152" t="str">
            <v>Prehrambeno - tehnološka škola - Zagreb</v>
          </cell>
        </row>
        <row r="1153">
          <cell r="A1153">
            <v>2458</v>
          </cell>
          <cell r="B1153" t="str">
            <v>Prirodoslovna i grafička škola - Rijeka</v>
          </cell>
        </row>
        <row r="1154">
          <cell r="A1154">
            <v>2391</v>
          </cell>
          <cell r="B1154" t="str">
            <v>Prirodoslovna škola - Karlovac</v>
          </cell>
        </row>
        <row r="1155">
          <cell r="A1155">
            <v>2728</v>
          </cell>
          <cell r="B1155" t="str">
            <v>Prirodoslovna škola Vladimira Preloga</v>
          </cell>
        </row>
        <row r="1156">
          <cell r="A1156">
            <v>2529</v>
          </cell>
          <cell r="B1156" t="str">
            <v>Prirodoslovno - grafička škola - Zadar</v>
          </cell>
        </row>
        <row r="1157">
          <cell r="A1157">
            <v>2615</v>
          </cell>
          <cell r="B1157" t="str">
            <v>Prirodoslovno tehnička škola - Split</v>
          </cell>
        </row>
        <row r="1158">
          <cell r="A1158">
            <v>2840</v>
          </cell>
          <cell r="B1158" t="str">
            <v>Privatna ekonomsko-poslovna škola s pravom javnosti - Varaždin</v>
          </cell>
        </row>
        <row r="1159">
          <cell r="A1159">
            <v>2787</v>
          </cell>
          <cell r="B1159" t="str">
            <v>Privatna gimnazija Dr. Časl, s pravom javnosti</v>
          </cell>
        </row>
        <row r="1160">
          <cell r="A1160">
            <v>2790</v>
          </cell>
          <cell r="B1160" t="str">
            <v>Privatna gimnazija i ekonomsko-informatička škola Futura s pravom javnosti</v>
          </cell>
        </row>
        <row r="1161">
          <cell r="A1161">
            <v>2844</v>
          </cell>
          <cell r="B1161" t="str">
            <v>Privatna gimnazija i turističko-ugostiteljska škola Jure Kuprešak  - Zagreb</v>
          </cell>
        </row>
        <row r="1162">
          <cell r="A1162">
            <v>2669</v>
          </cell>
          <cell r="B1162" t="str">
            <v>Privatna gimnazija Juraj Dobrila, s pravom javnosti</v>
          </cell>
        </row>
        <row r="1163">
          <cell r="A1163">
            <v>2640</v>
          </cell>
          <cell r="B1163" t="str">
            <v>Privatna jezična gimnazija Pitagora - srednja škola s pravom javnosti</v>
          </cell>
        </row>
        <row r="1164">
          <cell r="A1164">
            <v>2916</v>
          </cell>
          <cell r="B1164" t="str">
            <v>Privatna jezično-informatička gimnazija Leonardo da Vinci </v>
          </cell>
        </row>
        <row r="1165">
          <cell r="A1165">
            <v>2788</v>
          </cell>
          <cell r="B1165" t="str">
            <v>Privatna jezično-informatička gimnazija Svijet s pravom javnosti - Zagreb</v>
          </cell>
        </row>
        <row r="1166">
          <cell r="A1166">
            <v>2774</v>
          </cell>
          <cell r="B1166" t="str">
            <v>Privatna klasična gimnazija s pravom javnosti - Zagreb</v>
          </cell>
        </row>
        <row r="1167">
          <cell r="A1167">
            <v>2941</v>
          </cell>
          <cell r="B1167" t="str">
            <v>Privatna osnovna glazbena škola Bonar</v>
          </cell>
        </row>
        <row r="1168">
          <cell r="A1168">
            <v>1784</v>
          </cell>
          <cell r="B1168" t="str">
            <v>Privatna osnovna glazbena škola Boris Papandopulo</v>
          </cell>
        </row>
        <row r="1169">
          <cell r="A1169">
            <v>1253</v>
          </cell>
          <cell r="B1169" t="str">
            <v>Privatna osnovna škola Nova</v>
          </cell>
        </row>
        <row r="1170">
          <cell r="A1170">
            <v>4002</v>
          </cell>
          <cell r="B1170" t="str">
            <v>Privatna sportska i jezična gimnazija Franjo Bučar</v>
          </cell>
        </row>
        <row r="1171">
          <cell r="A1171">
            <v>4037</v>
          </cell>
          <cell r="B1171" t="str">
            <v>Privatna srednja ekonomska škola "Knez Malduh" Split</v>
          </cell>
        </row>
        <row r="1172">
          <cell r="A1172">
            <v>2784</v>
          </cell>
          <cell r="B1172" t="str">
            <v>Privatna srednja ekonomska škola INOVA s pravom javnosti</v>
          </cell>
        </row>
        <row r="1173">
          <cell r="A1173">
            <v>4031</v>
          </cell>
          <cell r="B1173" t="str">
            <v>Privatna srednja ekonomska škola Verte Nova</v>
          </cell>
        </row>
        <row r="1174">
          <cell r="A1174">
            <v>2915</v>
          </cell>
          <cell r="B1174" t="str">
            <v>Privatna srednja ugostiteljska škola Wallner - Split</v>
          </cell>
        </row>
        <row r="1175">
          <cell r="A1175">
            <v>2641</v>
          </cell>
          <cell r="B1175" t="str">
            <v>Privatna srednja škola Marko Antun de Dominis, s pravom javnosti</v>
          </cell>
        </row>
        <row r="1176">
          <cell r="A1176">
            <v>2417</v>
          </cell>
          <cell r="B1176" t="str">
            <v>Privatna srednja škola Varaždin s pravom javnosti</v>
          </cell>
        </row>
        <row r="1177">
          <cell r="A1177">
            <v>2785</v>
          </cell>
          <cell r="B1177" t="str">
            <v>Privatna umjetnička gimnazija, s pravom javnosti - Zagreb</v>
          </cell>
        </row>
        <row r="1178">
          <cell r="A1178">
            <v>2839</v>
          </cell>
          <cell r="B1178" t="str">
            <v>Privatna varaždinska gimnazija s pravom javnosti</v>
          </cell>
        </row>
        <row r="1179">
          <cell r="A1179">
            <v>2467</v>
          </cell>
          <cell r="B1179" t="str">
            <v>Prometna škola - Rijeka</v>
          </cell>
        </row>
        <row r="1180">
          <cell r="A1180">
            <v>2572</v>
          </cell>
          <cell r="B1180" t="str">
            <v>Prometno-tehnička škola - Šibenik</v>
          </cell>
        </row>
        <row r="1181">
          <cell r="A1181">
            <v>1385</v>
          </cell>
          <cell r="B1181" t="str">
            <v>Prosvjetno-kulturni centar Mađara u Republici Hrvatskoj</v>
          </cell>
        </row>
        <row r="1182">
          <cell r="A1182">
            <v>2725</v>
          </cell>
          <cell r="B1182" t="str">
            <v>Prva ekonomska škola - Zagreb</v>
          </cell>
        </row>
        <row r="1183">
          <cell r="A1183">
            <v>2406</v>
          </cell>
          <cell r="B1183" t="str">
            <v>Prva gimnazija - Varaždin</v>
          </cell>
        </row>
        <row r="1184">
          <cell r="A1184">
            <v>4009</v>
          </cell>
          <cell r="B1184" t="str">
            <v>Prva katolička osnovna škola u Gradu Zagrebu</v>
          </cell>
        </row>
        <row r="1185">
          <cell r="A1185">
            <v>368</v>
          </cell>
          <cell r="B1185" t="str">
            <v>Prva osnovna škola - Ogulin</v>
          </cell>
        </row>
        <row r="1186">
          <cell r="A1186">
            <v>4036</v>
          </cell>
          <cell r="B1186" t="str">
            <v>Prva privatna ekonomska škola Požega</v>
          </cell>
        </row>
        <row r="1187">
          <cell r="A1187">
            <v>3283</v>
          </cell>
          <cell r="B1187" t="str">
            <v>Prva privatna gimnazija - Karlovac</v>
          </cell>
        </row>
        <row r="1188">
          <cell r="A1188">
            <v>2416</v>
          </cell>
          <cell r="B1188" t="str">
            <v>Prva privatna gimnazija s pravom javnosti - Varaždin</v>
          </cell>
        </row>
        <row r="1189">
          <cell r="A1189">
            <v>2773</v>
          </cell>
          <cell r="B1189" t="str">
            <v>Prva privatna gimnazija s pravom javnosti - Zagreb</v>
          </cell>
        </row>
        <row r="1190">
          <cell r="A1190">
            <v>1982</v>
          </cell>
          <cell r="B1190" t="str">
            <v>Prva privatna osnovna škola Juraj Dobrila s pravom javnosti</v>
          </cell>
        </row>
        <row r="1191">
          <cell r="A1191">
            <v>4038</v>
          </cell>
          <cell r="B1191" t="str">
            <v>Prva privatna škola za osobne usluge Zagreb</v>
          </cell>
        </row>
        <row r="1192">
          <cell r="A1192">
            <v>2457</v>
          </cell>
          <cell r="B1192" t="str">
            <v>Prva riječka hrvatska gimnazija</v>
          </cell>
        </row>
        <row r="1193">
          <cell r="A1193">
            <v>2843</v>
          </cell>
          <cell r="B1193" t="str">
            <v>Prva Srednja informatička škola, s pravom javnosti</v>
          </cell>
        </row>
        <row r="1194">
          <cell r="A1194">
            <v>2538</v>
          </cell>
          <cell r="B1194" t="str">
            <v>Prva srednja škola - Beli Manastir</v>
          </cell>
        </row>
        <row r="1195">
          <cell r="A1195">
            <v>2460</v>
          </cell>
          <cell r="B1195" t="str">
            <v>Prva sušačka hrvatska gimnazija u Rijeci</v>
          </cell>
        </row>
        <row r="1196">
          <cell r="A1196">
            <v>4034</v>
          </cell>
          <cell r="B1196" t="str">
            <v>Pučko otvoreno učilište Zagreb</v>
          </cell>
        </row>
        <row r="1197">
          <cell r="A1197">
            <v>2471</v>
          </cell>
          <cell r="B1197" t="str">
            <v>Salezijanska klasična gimnazija - s pravom javnosti</v>
          </cell>
        </row>
        <row r="1198">
          <cell r="A1198">
            <v>2480</v>
          </cell>
          <cell r="B1198" t="str">
            <v>Srednja glazbena škola Mirković - s pravom javnosti</v>
          </cell>
        </row>
        <row r="1199">
          <cell r="A1199">
            <v>2428</v>
          </cell>
          <cell r="B1199" t="str">
            <v>Srednja gospodarska škola - Križevci</v>
          </cell>
        </row>
        <row r="1200">
          <cell r="A1200">
            <v>2513</v>
          </cell>
          <cell r="B1200" t="str">
            <v>Srednja medicinska škola - Slavonski Brod</v>
          </cell>
        </row>
        <row r="1201">
          <cell r="A1201">
            <v>2689</v>
          </cell>
          <cell r="B1201" t="str">
            <v>Srednja poljoprivredna i tehnička škola - Opuzen </v>
          </cell>
        </row>
        <row r="1202">
          <cell r="A1202">
            <v>2604</v>
          </cell>
          <cell r="B1202" t="str">
            <v>Srednja strukovna škola - Makarska</v>
          </cell>
        </row>
        <row r="1203">
          <cell r="A1203">
            <v>2354</v>
          </cell>
          <cell r="B1203" t="str">
            <v>Srednja strukovna škola - Samobor</v>
          </cell>
        </row>
        <row r="1204">
          <cell r="A1204">
            <v>2412</v>
          </cell>
          <cell r="B1204" t="str">
            <v>Srednja strukovna škola - Varaždin</v>
          </cell>
        </row>
        <row r="1205">
          <cell r="A1205">
            <v>2358</v>
          </cell>
          <cell r="B1205" t="str">
            <v>Srednja strukovna škola - Velika Gorica</v>
          </cell>
        </row>
        <row r="1206">
          <cell r="A1206">
            <v>2585</v>
          </cell>
          <cell r="B1206" t="str">
            <v>Srednja strukovna škola - Vinkovci</v>
          </cell>
        </row>
        <row r="1207">
          <cell r="A1207">
            <v>2578</v>
          </cell>
          <cell r="B1207" t="str">
            <v>Srednja strukovna škola - Šibenik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rednja škola Stjepana Sulimanca u Pitomači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2745</v>
          </cell>
          <cell r="B1365" t="str">
            <v>Upravna škola Zagreb</v>
          </cell>
        </row>
        <row r="1366">
          <cell r="A1366">
            <v>4001</v>
          </cell>
          <cell r="B1366" t="str">
            <v>Učenički dom</v>
          </cell>
        </row>
        <row r="1367">
          <cell r="A1367">
            <v>4046</v>
          </cell>
          <cell r="B1367" t="str">
            <v>Učenički dom "Hrvatski učiteljski konvikt"</v>
          </cell>
        </row>
        <row r="1368">
          <cell r="A1368">
            <v>2845</v>
          </cell>
          <cell r="B1368" t="str">
            <v>Učilište za popularnu i jazz glazbu</v>
          </cell>
        </row>
        <row r="1369">
          <cell r="A1369">
            <v>2700</v>
          </cell>
          <cell r="B1369" t="str">
            <v>V. gimnazija - Zagreb</v>
          </cell>
        </row>
        <row r="1370">
          <cell r="A1370">
            <v>2623</v>
          </cell>
          <cell r="B1370" t="str">
            <v>V. gimnazija Vladimir Nazor - Split</v>
          </cell>
        </row>
        <row r="1371">
          <cell r="A1371">
            <v>630</v>
          </cell>
          <cell r="B1371" t="str">
            <v>V. osnovna škola - Bjelovar</v>
          </cell>
        </row>
        <row r="1372">
          <cell r="A1372">
            <v>465</v>
          </cell>
          <cell r="B1372" t="str">
            <v>V. osnovna škola - Varaždin</v>
          </cell>
        </row>
        <row r="1373">
          <cell r="A1373">
            <v>2719</v>
          </cell>
          <cell r="B1373" t="str">
            <v>Veterinarska škola - Zagreb</v>
          </cell>
        </row>
        <row r="1374">
          <cell r="A1374">
            <v>466</v>
          </cell>
          <cell r="B1374" t="str">
            <v>VI. osnovna škola - Varaždin</v>
          </cell>
        </row>
        <row r="1375">
          <cell r="A1375">
            <v>2702</v>
          </cell>
          <cell r="B1375" t="str">
            <v>VII. gimnazija - Zagreb</v>
          </cell>
        </row>
        <row r="1376">
          <cell r="A1376">
            <v>468</v>
          </cell>
          <cell r="B1376" t="str">
            <v>VII. osnovna škola - Varaždin</v>
          </cell>
        </row>
        <row r="1377">
          <cell r="A1377">
            <v>2330</v>
          </cell>
          <cell r="B1377" t="str">
            <v>Waldorfska škola u Zagrebu</v>
          </cell>
        </row>
        <row r="1378">
          <cell r="A1378">
            <v>2705</v>
          </cell>
          <cell r="B1378" t="str">
            <v>X. gimnazija Ivan Supek - Zagreb</v>
          </cell>
        </row>
        <row r="1379">
          <cell r="A1379">
            <v>2706</v>
          </cell>
          <cell r="B1379" t="str">
            <v>XI. gimnazija - Zagreb</v>
          </cell>
        </row>
        <row r="1380">
          <cell r="A1380">
            <v>2707</v>
          </cell>
          <cell r="B1380" t="str">
            <v>XII. gimnazija - Zagreb</v>
          </cell>
        </row>
        <row r="1381">
          <cell r="A1381">
            <v>2708</v>
          </cell>
          <cell r="B1381" t="str">
            <v>XIII. gimnazija - Zagreb</v>
          </cell>
        </row>
        <row r="1382">
          <cell r="A1382">
            <v>2710</v>
          </cell>
          <cell r="B1382" t="str">
            <v>XV. gimnazija - Zagreb</v>
          </cell>
        </row>
        <row r="1383">
          <cell r="A1383">
            <v>2711</v>
          </cell>
          <cell r="B1383" t="str">
            <v>XVI. gimnazija - Zagreb</v>
          </cell>
        </row>
        <row r="1384">
          <cell r="A1384">
            <v>2713</v>
          </cell>
          <cell r="B1384" t="str">
            <v>XVIII. gimnazija - Zagreb</v>
          </cell>
        </row>
        <row r="1385">
          <cell r="A1385">
            <v>2536</v>
          </cell>
          <cell r="B1385" t="str">
            <v>Zadarska privatna gimnazija s pravom javnosti</v>
          </cell>
        </row>
        <row r="1386">
          <cell r="A1386">
            <v>4000</v>
          </cell>
          <cell r="B1386" t="str">
            <v>Zadruga</v>
          </cell>
        </row>
        <row r="1387">
          <cell r="A1387">
            <v>2775</v>
          </cell>
          <cell r="B1387" t="str">
            <v>Zagrebačka umjetnička gimnazija s pravom javnosti</v>
          </cell>
        </row>
        <row r="1388">
          <cell r="A1388">
            <v>2586</v>
          </cell>
          <cell r="B1388" t="str">
            <v>Zdravstvena i veterinarska škola Dr. Andrije Štampara - Vinkovci</v>
          </cell>
        </row>
        <row r="1389">
          <cell r="A1389">
            <v>2634</v>
          </cell>
          <cell r="B1389" t="str">
            <v>Zdravstvena škola - Split</v>
          </cell>
        </row>
        <row r="1390">
          <cell r="A1390">
            <v>2714</v>
          </cell>
          <cell r="B1390" t="str">
            <v>Zdravstveno učilište - Zagreb</v>
          </cell>
        </row>
        <row r="1391">
          <cell r="A1391">
            <v>2359</v>
          </cell>
          <cell r="B1391" t="str">
            <v>Zrakoplovna tehnička škola Rudolfa Perešina</v>
          </cell>
        </row>
        <row r="1392">
          <cell r="A1392">
            <v>646</v>
          </cell>
          <cell r="B1392" t="str">
            <v>Češka osnovna škola Jana Amosa Komenskog - Daruvar</v>
          </cell>
        </row>
        <row r="1393">
          <cell r="A1393">
            <v>690</v>
          </cell>
          <cell r="B1393" t="str">
            <v>Češka osnovna škola Josipa Ružičke - Končanica</v>
          </cell>
        </row>
        <row r="1394">
          <cell r="A1394">
            <v>2580</v>
          </cell>
          <cell r="B1394" t="str">
            <v>Šibenska privatna gimnazija s pravom javnosti</v>
          </cell>
        </row>
        <row r="1395">
          <cell r="A1395">
            <v>2342</v>
          </cell>
          <cell r="B1395" t="str">
            <v>Osnovna škola Kreativan razvoj s pravom javnosti</v>
          </cell>
        </row>
        <row r="1396">
          <cell r="A1396">
            <v>2633</v>
          </cell>
          <cell r="B1396" t="str">
            <v>Škola likovnih umjetnosti - Split</v>
          </cell>
        </row>
        <row r="1397">
          <cell r="A1397">
            <v>2531</v>
          </cell>
          <cell r="B1397" t="str">
            <v>Škola primijenjene umjetnosti i dizajna - Zadar</v>
          </cell>
        </row>
        <row r="1398">
          <cell r="A1398">
            <v>2747</v>
          </cell>
          <cell r="B1398" t="str">
            <v>Škola primijenjene umjetnosti i dizajna - Zagreb</v>
          </cell>
        </row>
        <row r="1399">
          <cell r="A1399">
            <v>2558</v>
          </cell>
          <cell r="B1399" t="str">
            <v>Škola primijenjene umjetnosti i dizajna Osijek</v>
          </cell>
        </row>
        <row r="1400">
          <cell r="A1400">
            <v>2659</v>
          </cell>
          <cell r="B1400" t="str">
            <v>Škola primijenjenih umjetnosti i dizajna - Pula</v>
          </cell>
        </row>
        <row r="1401">
          <cell r="A1401">
            <v>2327</v>
          </cell>
          <cell r="B1401" t="str">
            <v>Škola suvremenog plesa Ane Maletić - Zagreb</v>
          </cell>
        </row>
        <row r="1402">
          <cell r="A1402">
            <v>2731</v>
          </cell>
          <cell r="B1402" t="str">
            <v>Škola za cestovni promet - Zagreb</v>
          </cell>
        </row>
        <row r="1403">
          <cell r="A1403">
            <v>2631</v>
          </cell>
          <cell r="B1403" t="str">
            <v>Škola za dizajn, grafiku i održivu gradnju - Split</v>
          </cell>
        </row>
        <row r="1404">
          <cell r="A1404">
            <v>2326</v>
          </cell>
          <cell r="B1404" t="str">
            <v>Škola za klasični balet - Zagreb</v>
          </cell>
        </row>
        <row r="1405">
          <cell r="A1405">
            <v>2715</v>
          </cell>
          <cell r="B1405" t="str">
            <v>Škola za medicinske sestre Mlinarska</v>
          </cell>
        </row>
        <row r="1406">
          <cell r="A1406">
            <v>2716</v>
          </cell>
          <cell r="B1406" t="str">
            <v>Škola za medicinske sestre Vinogradska</v>
          </cell>
        </row>
        <row r="1407">
          <cell r="A1407">
            <v>2718</v>
          </cell>
          <cell r="B1407" t="str">
            <v>Škola za medicinske sestre Vrapče</v>
          </cell>
        </row>
        <row r="1408">
          <cell r="A1408">
            <v>2744</v>
          </cell>
          <cell r="B1408" t="str">
            <v>Škola za montažu instalacija i metalnih konstrukcija</v>
          </cell>
        </row>
        <row r="1409">
          <cell r="A1409">
            <v>1980</v>
          </cell>
          <cell r="B1409" t="str">
            <v>Škola za odgoj i obrazovanje - Pula</v>
          </cell>
        </row>
        <row r="1410">
          <cell r="A1410">
            <v>2559</v>
          </cell>
          <cell r="B1410" t="str">
            <v>Škola za osposobljavanje i obrazovanje Vinko Bek</v>
          </cell>
        </row>
        <row r="1411">
          <cell r="A1411">
            <v>2717</v>
          </cell>
          <cell r="B1411" t="str">
            <v>Škola za primalje - Zagreb</v>
          </cell>
        </row>
        <row r="1412">
          <cell r="A1412">
            <v>2473</v>
          </cell>
          <cell r="B1412" t="str">
            <v>Škola za primijenjenu umjetnost u Rijeci</v>
          </cell>
        </row>
        <row r="1413">
          <cell r="A1413">
            <v>2734</v>
          </cell>
          <cell r="B1413" t="str">
            <v>Škola za tekstil, kožu i dizajn - Zagreb</v>
          </cell>
        </row>
        <row r="1414">
          <cell r="A1414">
            <v>2656</v>
          </cell>
          <cell r="B1414" t="str">
            <v>Škola za turizam, ugostiteljstvo i trgovinu - Pula</v>
          </cell>
        </row>
        <row r="1415">
          <cell r="A1415">
            <v>2366</v>
          </cell>
          <cell r="B1415" t="str">
            <v>Škola za umjetnost, dizajn, grafiku i odjeću - Zabok</v>
          </cell>
        </row>
        <row r="1416">
          <cell r="A1416">
            <v>2748</v>
          </cell>
          <cell r="B1416" t="str">
            <v>Športska gimnazija - Zagreb</v>
          </cell>
        </row>
        <row r="1417">
          <cell r="A1417">
            <v>2393</v>
          </cell>
          <cell r="B1417" t="str">
            <v>Šumarska i drvodjeljska škola - Karlovac</v>
          </cell>
        </row>
        <row r="1418">
          <cell r="A1418">
            <v>2477</v>
          </cell>
          <cell r="B1418" t="str">
            <v>Željeznička tehnička škola - Moravice</v>
          </cell>
        </row>
        <row r="1419">
          <cell r="A1419">
            <v>2751</v>
          </cell>
          <cell r="B1419" t="str">
            <v>Ženska opća gimnazija Družbe sestara milosrdnica - s pravom javnosti</v>
          </cell>
        </row>
        <row r="1420">
          <cell r="A1420">
            <v>4043</v>
          </cell>
          <cell r="B1420" t="str">
            <v>Ženski đački dom Dubrovnik</v>
          </cell>
        </row>
        <row r="1421">
          <cell r="A1421">
            <v>4007</v>
          </cell>
          <cell r="B1421" t="str">
            <v>Ženski đački dom Split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4046</v>
          </cell>
          <cell r="B1366" t="str">
            <v>Učenički dom "Hrvatski učiteljski konvikt"</v>
          </cell>
        </row>
        <row r="1367">
          <cell r="A1367">
            <v>2845</v>
          </cell>
          <cell r="B1367" t="str">
            <v>Učilište za popularnu i jazz glazbu</v>
          </cell>
        </row>
        <row r="1368">
          <cell r="A1368">
            <v>2700</v>
          </cell>
          <cell r="B1368" t="str">
            <v>V. gimnazija - Zagreb</v>
          </cell>
        </row>
        <row r="1369">
          <cell r="A1369">
            <v>2623</v>
          </cell>
          <cell r="B1369" t="str">
            <v>V. gimnazija Vladimir Nazor - Split</v>
          </cell>
        </row>
        <row r="1370">
          <cell r="A1370">
            <v>630</v>
          </cell>
          <cell r="B1370" t="str">
            <v>V. osnovna škola - Bjelovar</v>
          </cell>
        </row>
        <row r="1371">
          <cell r="A1371">
            <v>465</v>
          </cell>
          <cell r="B1371" t="str">
            <v>V. osnovna škola - Varaždin</v>
          </cell>
        </row>
        <row r="1372">
          <cell r="A1372">
            <v>2719</v>
          </cell>
          <cell r="B1372" t="str">
            <v>Veterinarska škola - Zagreb</v>
          </cell>
        </row>
        <row r="1373">
          <cell r="A1373">
            <v>466</v>
          </cell>
          <cell r="B1373" t="str">
            <v>VI. osnovna škola - Varaždin</v>
          </cell>
        </row>
        <row r="1374">
          <cell r="A1374">
            <v>2702</v>
          </cell>
          <cell r="B1374" t="str">
            <v>VII. gimnazija - Zagreb</v>
          </cell>
        </row>
        <row r="1375">
          <cell r="A1375">
            <v>468</v>
          </cell>
          <cell r="B1375" t="str">
            <v>VII. osnovna škola - Varaždin</v>
          </cell>
        </row>
        <row r="1376">
          <cell r="A1376">
            <v>2330</v>
          </cell>
          <cell r="B1376" t="str">
            <v>Waldorfska škola u Zagrebu</v>
          </cell>
        </row>
        <row r="1377">
          <cell r="A1377">
            <v>2705</v>
          </cell>
          <cell r="B1377" t="str">
            <v>X. gimnazija Ivan Supek - Zagreb</v>
          </cell>
        </row>
        <row r="1378">
          <cell r="A1378">
            <v>2706</v>
          </cell>
          <cell r="B1378" t="str">
            <v>XI. gimnazija - Zagreb</v>
          </cell>
        </row>
        <row r="1379">
          <cell r="A1379">
            <v>2707</v>
          </cell>
          <cell r="B1379" t="str">
            <v>XII. gimnazija - Zagreb</v>
          </cell>
        </row>
        <row r="1380">
          <cell r="A1380">
            <v>2708</v>
          </cell>
          <cell r="B1380" t="str">
            <v>XIII. gimnazija - Zagreb</v>
          </cell>
        </row>
        <row r="1381">
          <cell r="A1381">
            <v>2710</v>
          </cell>
          <cell r="B1381" t="str">
            <v>XV. gimnazija - Zagreb</v>
          </cell>
        </row>
        <row r="1382">
          <cell r="A1382">
            <v>2711</v>
          </cell>
          <cell r="B1382" t="str">
            <v>XVI. gimnazija - Zagreb</v>
          </cell>
        </row>
        <row r="1383">
          <cell r="A1383">
            <v>2713</v>
          </cell>
          <cell r="B1383" t="str">
            <v>XVIII. gimnazija - Zagreb</v>
          </cell>
        </row>
        <row r="1384">
          <cell r="A1384">
            <v>2536</v>
          </cell>
          <cell r="B1384" t="str">
            <v>Zadarska privatna gimnazija s pravom javnosti</v>
          </cell>
        </row>
        <row r="1385">
          <cell r="A1385">
            <v>4000</v>
          </cell>
          <cell r="B1385" t="str">
            <v>Zadruga</v>
          </cell>
        </row>
        <row r="1386">
          <cell r="A1386">
            <v>2775</v>
          </cell>
          <cell r="B1386" t="str">
            <v>Zagrebačka umjetnička gimnazija s pravom javnosti</v>
          </cell>
        </row>
        <row r="1387">
          <cell r="A1387">
            <v>2586</v>
          </cell>
          <cell r="B1387" t="str">
            <v>Zdravstvena i veterinarska škola Dr. Andrije Štampara - Vinkovci</v>
          </cell>
        </row>
        <row r="1388">
          <cell r="A1388">
            <v>2634</v>
          </cell>
          <cell r="B1388" t="str">
            <v>Zdravstvena škola - Split</v>
          </cell>
        </row>
        <row r="1389">
          <cell r="A1389">
            <v>2714</v>
          </cell>
          <cell r="B1389" t="str">
            <v>Zdravstveno učilište - Zagreb</v>
          </cell>
        </row>
        <row r="1390">
          <cell r="A1390">
            <v>2359</v>
          </cell>
          <cell r="B1390" t="str">
            <v>Zrakoplovna tehnička škola Rudolfa Perešina</v>
          </cell>
        </row>
        <row r="1391">
          <cell r="A1391">
            <v>646</v>
          </cell>
          <cell r="B1391" t="str">
            <v>Češka osnovna škola Jana Amosa Komenskog - Daruvar</v>
          </cell>
        </row>
        <row r="1392">
          <cell r="A1392">
            <v>690</v>
          </cell>
          <cell r="B1392" t="str">
            <v>Češka osnovna škola Josipa Ružičke - Končanica</v>
          </cell>
        </row>
        <row r="1393">
          <cell r="A1393">
            <v>2580</v>
          </cell>
          <cell r="B1393" t="str">
            <v>Šibenska privatna gimnazija s pravom javnosti</v>
          </cell>
        </row>
        <row r="1394">
          <cell r="A1394">
            <v>2342</v>
          </cell>
          <cell r="B1394" t="str">
            <v>Osnovna škola Kreativan razvoj s pravom javnosti</v>
          </cell>
        </row>
        <row r="1395">
          <cell r="A1395">
            <v>2633</v>
          </cell>
          <cell r="B1395" t="str">
            <v>Škola likovnih umjetnosti - Split</v>
          </cell>
        </row>
        <row r="1396">
          <cell r="A1396">
            <v>2531</v>
          </cell>
          <cell r="B1396" t="str">
            <v>Škola primijenjene umjetnosti i dizajna - Zadar</v>
          </cell>
        </row>
        <row r="1397">
          <cell r="A1397">
            <v>2747</v>
          </cell>
          <cell r="B1397" t="str">
            <v>Škola primijenjene umjetnosti i dizajna - Zagreb</v>
          </cell>
        </row>
        <row r="1398">
          <cell r="A1398">
            <v>2558</v>
          </cell>
          <cell r="B1398" t="str">
            <v>Škola primijenjene umjetnosti i dizajna Osijek</v>
          </cell>
        </row>
        <row r="1399">
          <cell r="A1399">
            <v>2659</v>
          </cell>
          <cell r="B1399" t="str">
            <v>Škola primijenjenih umjetnosti i dizajna - Pula</v>
          </cell>
        </row>
        <row r="1400">
          <cell r="A1400">
            <v>2327</v>
          </cell>
          <cell r="B1400" t="str">
            <v>Škola suvremenog plesa Ane Maletić - Zagreb</v>
          </cell>
        </row>
        <row r="1401">
          <cell r="A1401">
            <v>2731</v>
          </cell>
          <cell r="B1401" t="str">
            <v>Škola za cestovni promet - Zagreb</v>
          </cell>
        </row>
        <row r="1402">
          <cell r="A1402">
            <v>2631</v>
          </cell>
          <cell r="B1402" t="str">
            <v>Škola za dizajn, grafiku i održivu gradnju - Split</v>
          </cell>
        </row>
        <row r="1403">
          <cell r="A1403">
            <v>2326</v>
          </cell>
          <cell r="B1403" t="str">
            <v>Škola za klasični balet - Zagreb</v>
          </cell>
        </row>
        <row r="1404">
          <cell r="A1404">
            <v>2715</v>
          </cell>
          <cell r="B1404" t="str">
            <v>Škola za medicinske sestre Mlinarska</v>
          </cell>
        </row>
        <row r="1405">
          <cell r="A1405">
            <v>2716</v>
          </cell>
          <cell r="B1405" t="str">
            <v>Škola za medicinske sestre Vinogradska</v>
          </cell>
        </row>
        <row r="1406">
          <cell r="A1406">
            <v>2718</v>
          </cell>
          <cell r="B1406" t="str">
            <v>Škola za medicinske sestre Vrapče</v>
          </cell>
        </row>
        <row r="1407">
          <cell r="A1407">
            <v>2744</v>
          </cell>
          <cell r="B1407" t="str">
            <v>Škola za montažu instalacija i metalnih konstrukcija</v>
          </cell>
        </row>
        <row r="1408">
          <cell r="A1408">
            <v>1980</v>
          </cell>
          <cell r="B1408" t="str">
            <v>Škola za odgoj i obrazovanje - Pula</v>
          </cell>
        </row>
        <row r="1409">
          <cell r="A1409">
            <v>2559</v>
          </cell>
          <cell r="B1409" t="str">
            <v>Škola za osposobljavanje i obrazovanje Vinko Bek</v>
          </cell>
        </row>
        <row r="1410">
          <cell r="A1410">
            <v>2717</v>
          </cell>
          <cell r="B1410" t="str">
            <v>Škola za primalje - Zagreb</v>
          </cell>
        </row>
        <row r="1411">
          <cell r="A1411">
            <v>2473</v>
          </cell>
          <cell r="B1411" t="str">
            <v>Škola za primijenjenu umjetnost u Rijeci</v>
          </cell>
        </row>
        <row r="1412">
          <cell r="A1412">
            <v>2734</v>
          </cell>
          <cell r="B1412" t="str">
            <v>Škola za tekstil, kožu i dizajn - Zagreb</v>
          </cell>
        </row>
        <row r="1413">
          <cell r="A1413">
            <v>2656</v>
          </cell>
          <cell r="B1413" t="str">
            <v>Škola za turizam, ugostiteljstvo i trgovinu - Pula</v>
          </cell>
        </row>
        <row r="1414">
          <cell r="A1414">
            <v>2366</v>
          </cell>
          <cell r="B1414" t="str">
            <v>Škola za umjetnost, dizajn, grafiku i odjeću - Zabok</v>
          </cell>
        </row>
        <row r="1415">
          <cell r="A1415">
            <v>2748</v>
          </cell>
          <cell r="B1415" t="str">
            <v>Športska gimnazija - Zagreb</v>
          </cell>
        </row>
        <row r="1416">
          <cell r="A1416">
            <v>2393</v>
          </cell>
          <cell r="B1416" t="str">
            <v>Šumarska i drvodjeljska škola - Karlovac</v>
          </cell>
        </row>
        <row r="1417">
          <cell r="A1417">
            <v>2477</v>
          </cell>
          <cell r="B1417" t="str">
            <v>Željeznička tehnička škola - Moravice</v>
          </cell>
        </row>
        <row r="1418">
          <cell r="A1418">
            <v>2751</v>
          </cell>
          <cell r="B1418" t="str">
            <v>Ženska opća gimnazija Družbe sestara milosrdnica - s pravom javnosti</v>
          </cell>
        </row>
        <row r="1419">
          <cell r="A1419">
            <v>4043</v>
          </cell>
          <cell r="B1419" t="str">
            <v>Ženski đački dom Dubrovnik</v>
          </cell>
        </row>
        <row r="1420">
          <cell r="A1420">
            <v>4007</v>
          </cell>
          <cell r="B1420" t="str">
            <v>Ženski đački dom Split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2845</v>
          </cell>
          <cell r="B1366" t="str">
            <v>Učilište za popularnu i jazz glazbu</v>
          </cell>
        </row>
        <row r="1367">
          <cell r="A1367">
            <v>2700</v>
          </cell>
          <cell r="B1367" t="str">
            <v>V. gimnazija - Zagreb</v>
          </cell>
        </row>
        <row r="1368">
          <cell r="A1368">
            <v>2623</v>
          </cell>
          <cell r="B1368" t="str">
            <v>V. gimnazija Vladimir Nazor - Split</v>
          </cell>
        </row>
        <row r="1369">
          <cell r="A1369">
            <v>630</v>
          </cell>
          <cell r="B1369" t="str">
            <v>V. osnovna škola - Bjelovar</v>
          </cell>
        </row>
        <row r="1370">
          <cell r="A1370">
            <v>465</v>
          </cell>
          <cell r="B1370" t="str">
            <v>V. osnovna škola - Varaždin</v>
          </cell>
        </row>
        <row r="1371">
          <cell r="A1371">
            <v>2719</v>
          </cell>
          <cell r="B1371" t="str">
            <v>Veterinarska škola - Zagreb</v>
          </cell>
        </row>
        <row r="1372">
          <cell r="A1372">
            <v>466</v>
          </cell>
          <cell r="B1372" t="str">
            <v>VI. osnovna škola - Varaždin</v>
          </cell>
        </row>
        <row r="1373">
          <cell r="A1373">
            <v>2702</v>
          </cell>
          <cell r="B1373" t="str">
            <v>VII. gimnazija - Zagreb</v>
          </cell>
        </row>
        <row r="1374">
          <cell r="A1374">
            <v>468</v>
          </cell>
          <cell r="B1374" t="str">
            <v>VII. osnovna škola - Varaždin</v>
          </cell>
        </row>
        <row r="1375">
          <cell r="A1375">
            <v>2330</v>
          </cell>
          <cell r="B1375" t="str">
            <v>Waldorfska škola u Zagrebu</v>
          </cell>
        </row>
        <row r="1376">
          <cell r="A1376">
            <v>2705</v>
          </cell>
          <cell r="B1376" t="str">
            <v>X. gimnazija Ivan Supek - Zagreb</v>
          </cell>
        </row>
        <row r="1377">
          <cell r="A1377">
            <v>2706</v>
          </cell>
          <cell r="B1377" t="str">
            <v>XI. gimnazija - Zagreb</v>
          </cell>
        </row>
        <row r="1378">
          <cell r="A1378">
            <v>2707</v>
          </cell>
          <cell r="B1378" t="str">
            <v>XII. gimnazija - Zagreb</v>
          </cell>
        </row>
        <row r="1379">
          <cell r="A1379">
            <v>2708</v>
          </cell>
          <cell r="B1379" t="str">
            <v>XIII. gimnazija - Zagreb</v>
          </cell>
        </row>
        <row r="1380">
          <cell r="A1380">
            <v>2710</v>
          </cell>
          <cell r="B1380" t="str">
            <v>XV. gimnazija - Zagreb</v>
          </cell>
        </row>
        <row r="1381">
          <cell r="A1381">
            <v>2711</v>
          </cell>
          <cell r="B1381" t="str">
            <v>XVI. gimnazija - Zagreb</v>
          </cell>
        </row>
        <row r="1382">
          <cell r="A1382">
            <v>2713</v>
          </cell>
          <cell r="B1382" t="str">
            <v>XVIII. gimnazija - Zagreb</v>
          </cell>
        </row>
        <row r="1383">
          <cell r="A1383">
            <v>2536</v>
          </cell>
          <cell r="B1383" t="str">
            <v>Zadarska privatna gimnazija s pravom javnosti</v>
          </cell>
        </row>
        <row r="1384">
          <cell r="A1384">
            <v>4000</v>
          </cell>
          <cell r="B1384" t="str">
            <v>Zadruga</v>
          </cell>
        </row>
        <row r="1385">
          <cell r="A1385">
            <v>2775</v>
          </cell>
          <cell r="B1385" t="str">
            <v>Zagrebačka umjetnička gimnazija s pravom javnosti</v>
          </cell>
        </row>
        <row r="1386">
          <cell r="A1386">
            <v>2586</v>
          </cell>
          <cell r="B1386" t="str">
            <v>Zdravstvena i veterinarska škola Dr. Andrije Štampara - Vinkovci</v>
          </cell>
        </row>
        <row r="1387">
          <cell r="A1387">
            <v>2634</v>
          </cell>
          <cell r="B1387" t="str">
            <v>Zdravstvena škola - Split</v>
          </cell>
        </row>
        <row r="1388">
          <cell r="A1388">
            <v>2714</v>
          </cell>
          <cell r="B1388" t="str">
            <v>Zdravstveno učilište - Zagreb</v>
          </cell>
        </row>
        <row r="1389">
          <cell r="A1389">
            <v>2359</v>
          </cell>
          <cell r="B1389" t="str">
            <v>Zrakoplovna tehnička škola Rudolfa Perešina</v>
          </cell>
        </row>
        <row r="1390">
          <cell r="A1390">
            <v>646</v>
          </cell>
          <cell r="B1390" t="str">
            <v>Češka osnovna škola Jana Amosa Komenskog - Daruvar</v>
          </cell>
        </row>
        <row r="1391">
          <cell r="A1391">
            <v>690</v>
          </cell>
          <cell r="B1391" t="str">
            <v>Češka osnovna škola Josipa Ružičke - Končanica</v>
          </cell>
        </row>
        <row r="1392">
          <cell r="A1392">
            <v>2580</v>
          </cell>
          <cell r="B1392" t="str">
            <v>Šibenska privatna gimnazija s pravom javnosti</v>
          </cell>
        </row>
        <row r="1393">
          <cell r="A1393">
            <v>2342</v>
          </cell>
          <cell r="B1393" t="str">
            <v>Osnovna škola Kreativan razvoj s pravom javnosti</v>
          </cell>
        </row>
        <row r="1394">
          <cell r="A1394">
            <v>2633</v>
          </cell>
          <cell r="B1394" t="str">
            <v>Škola likovnih umjetnosti - Split</v>
          </cell>
        </row>
        <row r="1395">
          <cell r="A1395">
            <v>2531</v>
          </cell>
          <cell r="B1395" t="str">
            <v>Škola primijenjene umjetnosti i dizajna - Zadar</v>
          </cell>
        </row>
        <row r="1396">
          <cell r="A1396">
            <v>2747</v>
          </cell>
          <cell r="B1396" t="str">
            <v>Škola primijenjene umjetnosti i dizajna - Zagreb</v>
          </cell>
        </row>
        <row r="1397">
          <cell r="A1397">
            <v>2558</v>
          </cell>
          <cell r="B1397" t="str">
            <v>Škola primijenjene umjetnosti i dizajna Osijek</v>
          </cell>
        </row>
        <row r="1398">
          <cell r="A1398">
            <v>2659</v>
          </cell>
          <cell r="B1398" t="str">
            <v>Škola primijenjenih umjetnosti i dizajna - Pula</v>
          </cell>
        </row>
        <row r="1399">
          <cell r="A1399">
            <v>2327</v>
          </cell>
          <cell r="B1399" t="str">
            <v>Škola suvremenog plesa Ane Maletić - Zagreb</v>
          </cell>
        </row>
        <row r="1400">
          <cell r="A1400">
            <v>2731</v>
          </cell>
          <cell r="B1400" t="str">
            <v>Škola za cestovni promet - Zagreb</v>
          </cell>
        </row>
        <row r="1401">
          <cell r="A1401">
            <v>2631</v>
          </cell>
          <cell r="B1401" t="str">
            <v>Škola za dizajn, grafiku i održivu gradnju - Split</v>
          </cell>
        </row>
        <row r="1402">
          <cell r="A1402">
            <v>2326</v>
          </cell>
          <cell r="B1402" t="str">
            <v>Škola za klasični balet - Zagreb</v>
          </cell>
        </row>
        <row r="1403">
          <cell r="A1403">
            <v>2715</v>
          </cell>
          <cell r="B1403" t="str">
            <v>Škola za medicinske sestre Mlinarska</v>
          </cell>
        </row>
        <row r="1404">
          <cell r="A1404">
            <v>2716</v>
          </cell>
          <cell r="B1404" t="str">
            <v>Škola za medicinske sestre Vinogradska</v>
          </cell>
        </row>
        <row r="1405">
          <cell r="A1405">
            <v>2718</v>
          </cell>
          <cell r="B1405" t="str">
            <v>Škola za medicinske sestre Vrapče</v>
          </cell>
        </row>
        <row r="1406">
          <cell r="A1406">
            <v>2744</v>
          </cell>
          <cell r="B1406" t="str">
            <v>Škola za montažu instalacija i metalnih konstrukcija</v>
          </cell>
        </row>
        <row r="1407">
          <cell r="A1407">
            <v>1980</v>
          </cell>
          <cell r="B1407" t="str">
            <v>Škola za odgoj i obrazovanje - Pula</v>
          </cell>
        </row>
        <row r="1408">
          <cell r="A1408">
            <v>2559</v>
          </cell>
          <cell r="B1408" t="str">
            <v>Škola za osposobljavanje i obrazovanje Vinko Bek</v>
          </cell>
        </row>
        <row r="1409">
          <cell r="A1409">
            <v>2717</v>
          </cell>
          <cell r="B1409" t="str">
            <v>Škola za primalje - Zagreb</v>
          </cell>
        </row>
        <row r="1410">
          <cell r="A1410">
            <v>2473</v>
          </cell>
          <cell r="B1410" t="str">
            <v>Škola za primijenjenu umjetnost u Rijeci</v>
          </cell>
        </row>
        <row r="1411">
          <cell r="A1411">
            <v>2734</v>
          </cell>
          <cell r="B1411" t="str">
            <v>Škola za tekstil, kožu i dizajn - Zagreb</v>
          </cell>
        </row>
        <row r="1412">
          <cell r="A1412">
            <v>2656</v>
          </cell>
          <cell r="B1412" t="str">
            <v>Škola za turizam, ugostiteljstvo i trgovinu - Pula</v>
          </cell>
        </row>
        <row r="1413">
          <cell r="A1413">
            <v>2366</v>
          </cell>
          <cell r="B1413" t="str">
            <v>Škola za umjetnost, dizajn, grafiku i odjeću - Zabok</v>
          </cell>
        </row>
        <row r="1414">
          <cell r="A1414">
            <v>2748</v>
          </cell>
          <cell r="B1414" t="str">
            <v>Športska gimnazija - Zagreb</v>
          </cell>
        </row>
        <row r="1415">
          <cell r="A1415">
            <v>2393</v>
          </cell>
          <cell r="B1415" t="str">
            <v>Šumarska i drvodjeljska škola - Karlovac</v>
          </cell>
        </row>
        <row r="1416">
          <cell r="A1416">
            <v>2477</v>
          </cell>
          <cell r="B1416" t="str">
            <v>Željeznička tehnička škola - Moravice</v>
          </cell>
        </row>
        <row r="1417">
          <cell r="A1417">
            <v>2751</v>
          </cell>
          <cell r="B1417" t="str">
            <v>Ženska opća gimnazija Družbe sestara milosrdnica - s pravom javnosti</v>
          </cell>
        </row>
        <row r="1418">
          <cell r="A1418">
            <v>4043</v>
          </cell>
          <cell r="B1418" t="str">
            <v>Ženski đački dom Dubrovnik</v>
          </cell>
        </row>
        <row r="1419">
          <cell r="A1419">
            <v>4007</v>
          </cell>
          <cell r="B1419" t="str">
            <v>Ženski đački dom Split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2113</v>
          </cell>
          <cell r="B835" t="str">
            <v>OŠ Opuzen</v>
          </cell>
        </row>
        <row r="836">
          <cell r="A836">
            <v>2104</v>
          </cell>
          <cell r="B836" t="str">
            <v>OŠ Orebić</v>
          </cell>
        </row>
        <row r="837">
          <cell r="A837">
            <v>2154</v>
          </cell>
          <cell r="B837" t="str">
            <v>OŠ Orehovica</v>
          </cell>
        </row>
        <row r="838">
          <cell r="A838">
            <v>205</v>
          </cell>
          <cell r="B838" t="str">
            <v>OŠ Oroslavje</v>
          </cell>
        </row>
        <row r="839">
          <cell r="A839">
            <v>1740</v>
          </cell>
          <cell r="B839" t="str">
            <v>OŠ Ostrog</v>
          </cell>
        </row>
        <row r="840">
          <cell r="A840">
            <v>2303</v>
          </cell>
          <cell r="B840" t="str">
            <v>OŠ Otok</v>
          </cell>
        </row>
        <row r="841">
          <cell r="A841">
            <v>2201</v>
          </cell>
          <cell r="B841" t="str">
            <v>OŠ Otona Ivekovića</v>
          </cell>
        </row>
        <row r="842">
          <cell r="A842">
            <v>2119</v>
          </cell>
          <cell r="B842" t="str">
            <v>OŠ Otrići-Dubrave</v>
          </cell>
        </row>
        <row r="843">
          <cell r="A843">
            <v>1300</v>
          </cell>
          <cell r="B843" t="str">
            <v>OŠ Pakoštane</v>
          </cell>
        </row>
        <row r="844">
          <cell r="A844">
            <v>2196</v>
          </cell>
          <cell r="B844" t="str">
            <v>OŠ Pantovčak</v>
          </cell>
        </row>
        <row r="845">
          <cell r="A845">
            <v>77</v>
          </cell>
          <cell r="B845" t="str">
            <v>OŠ Pavao Belas</v>
          </cell>
        </row>
        <row r="846">
          <cell r="A846">
            <v>185</v>
          </cell>
          <cell r="B846" t="str">
            <v>OŠ Pavla Štoosa</v>
          </cell>
        </row>
        <row r="847">
          <cell r="A847">
            <v>2206</v>
          </cell>
          <cell r="B847" t="str">
            <v>OŠ Pavleka Miškine</v>
          </cell>
        </row>
        <row r="848">
          <cell r="A848">
            <v>798</v>
          </cell>
          <cell r="B848" t="str">
            <v>OŠ Pehlin</v>
          </cell>
        </row>
        <row r="849">
          <cell r="A849">
            <v>917</v>
          </cell>
          <cell r="B849" t="str">
            <v>OŠ Perušić</v>
          </cell>
        </row>
        <row r="850">
          <cell r="A850">
            <v>1718</v>
          </cell>
          <cell r="B850" t="str">
            <v>OŠ Petar Berislavić</v>
          </cell>
        </row>
        <row r="851">
          <cell r="A851">
            <v>1295</v>
          </cell>
          <cell r="B851" t="str">
            <v>OŠ Petar Lorini</v>
          </cell>
        </row>
        <row r="852">
          <cell r="A852">
            <v>1282</v>
          </cell>
          <cell r="B852" t="str">
            <v>OŠ Petar Zoranić - Nin</v>
          </cell>
        </row>
        <row r="853">
          <cell r="A853">
            <v>1318</v>
          </cell>
          <cell r="B853" t="str">
            <v>OŠ Petar Zoranić - Stankovci</v>
          </cell>
        </row>
        <row r="854">
          <cell r="A854">
            <v>474</v>
          </cell>
          <cell r="B854" t="str">
            <v>OŠ Petar Zrinski - Jalžabet</v>
          </cell>
        </row>
        <row r="855">
          <cell r="A855">
            <v>2207</v>
          </cell>
          <cell r="B855" t="str">
            <v>OŠ Petar Zrinski - Zagreb</v>
          </cell>
        </row>
        <row r="856">
          <cell r="A856">
            <v>737</v>
          </cell>
          <cell r="B856" t="str">
            <v>OŠ Petar Zrinski - Čabar</v>
          </cell>
        </row>
        <row r="857">
          <cell r="A857">
            <v>2189</v>
          </cell>
          <cell r="B857" t="str">
            <v>OŠ Petar Zrinski - Šenkovec</v>
          </cell>
        </row>
        <row r="858">
          <cell r="A858">
            <v>1880</v>
          </cell>
          <cell r="B858" t="str">
            <v>OŠ Petra Hektorovića - Stari Grad</v>
          </cell>
        </row>
        <row r="859">
          <cell r="A859">
            <v>2063</v>
          </cell>
          <cell r="B859" t="str">
            <v>OŠ Petra Kanavelića</v>
          </cell>
        </row>
        <row r="860">
          <cell r="A860">
            <v>1538</v>
          </cell>
          <cell r="B860" t="str">
            <v>OŠ Petra Krešimira IV.</v>
          </cell>
        </row>
        <row r="861">
          <cell r="A861">
            <v>1870</v>
          </cell>
          <cell r="B861" t="str">
            <v>OŠ Petra Kružića Klis</v>
          </cell>
        </row>
        <row r="862">
          <cell r="A862">
            <v>1011</v>
          </cell>
          <cell r="B862" t="str">
            <v>OŠ Petra Preradovića - Pitomača</v>
          </cell>
        </row>
        <row r="863">
          <cell r="A863">
            <v>1228</v>
          </cell>
          <cell r="B863" t="str">
            <v>OŠ Petra Preradovića - Zadar</v>
          </cell>
        </row>
        <row r="864">
          <cell r="A864">
            <v>2242</v>
          </cell>
          <cell r="B864" t="str">
            <v>OŠ Petra Preradovića - Zagreb</v>
          </cell>
        </row>
        <row r="865">
          <cell r="A865">
            <v>1992</v>
          </cell>
          <cell r="B865" t="str">
            <v>OŠ Petra Studenca - Kanfanar</v>
          </cell>
        </row>
        <row r="866">
          <cell r="A866">
            <v>1309</v>
          </cell>
          <cell r="B866" t="str">
            <v>OŠ Petra Zoranića</v>
          </cell>
        </row>
        <row r="867">
          <cell r="A867">
            <v>478</v>
          </cell>
          <cell r="B867" t="str">
            <v>OŠ Petrijanec</v>
          </cell>
        </row>
        <row r="868">
          <cell r="A868">
            <v>1471</v>
          </cell>
          <cell r="B868" t="str">
            <v>OŠ Petrijevci</v>
          </cell>
        </row>
        <row r="869">
          <cell r="A869">
            <v>786</v>
          </cell>
          <cell r="B869" t="str">
            <v>OŠ Pećine</v>
          </cell>
        </row>
        <row r="870">
          <cell r="A870">
            <v>1570</v>
          </cell>
          <cell r="B870" t="str">
            <v>OŠ Pirovac</v>
          </cell>
        </row>
        <row r="871">
          <cell r="A871">
            <v>431</v>
          </cell>
          <cell r="B871" t="str">
            <v>OŠ Plaški </v>
          </cell>
        </row>
        <row r="872">
          <cell r="A872">
            <v>938</v>
          </cell>
          <cell r="B872" t="str">
            <v>OŠ Plitvička Jezera</v>
          </cell>
        </row>
        <row r="873">
          <cell r="A873">
            <v>1765</v>
          </cell>
          <cell r="B873" t="str">
            <v>OŠ Plokite</v>
          </cell>
        </row>
        <row r="874">
          <cell r="A874">
            <v>788</v>
          </cell>
          <cell r="B874" t="str">
            <v>OŠ Podmurvice</v>
          </cell>
        </row>
        <row r="875">
          <cell r="A875">
            <v>458</v>
          </cell>
          <cell r="B875" t="str">
            <v>OŠ Podrute</v>
          </cell>
        </row>
        <row r="876">
          <cell r="A876">
            <v>2164</v>
          </cell>
          <cell r="B876" t="str">
            <v>OŠ Podturen</v>
          </cell>
        </row>
        <row r="877">
          <cell r="A877">
            <v>1759</v>
          </cell>
          <cell r="B877" t="str">
            <v>OŠ Pojišan</v>
          </cell>
        </row>
        <row r="878">
          <cell r="A878">
            <v>58</v>
          </cell>
          <cell r="B878" t="str">
            <v>OŠ Pokupsko</v>
          </cell>
        </row>
        <row r="879">
          <cell r="A879">
            <v>1314</v>
          </cell>
          <cell r="B879" t="str">
            <v>OŠ Polača</v>
          </cell>
        </row>
        <row r="880">
          <cell r="A880">
            <v>1261</v>
          </cell>
          <cell r="B880" t="str">
            <v>OŠ Poličnik</v>
          </cell>
        </row>
        <row r="881">
          <cell r="A881">
            <v>1416</v>
          </cell>
          <cell r="B881" t="str">
            <v>OŠ Popovac</v>
          </cell>
        </row>
        <row r="882">
          <cell r="A882">
            <v>318</v>
          </cell>
          <cell r="B882" t="str">
            <v>OŠ Popovača</v>
          </cell>
        </row>
        <row r="883">
          <cell r="A883">
            <v>1954</v>
          </cell>
          <cell r="B883" t="str">
            <v>OŠ Poreč</v>
          </cell>
        </row>
        <row r="884">
          <cell r="A884">
            <v>6</v>
          </cell>
          <cell r="B884" t="str">
            <v>OŠ Posavski Bregi</v>
          </cell>
        </row>
        <row r="885">
          <cell r="A885">
            <v>2168</v>
          </cell>
          <cell r="B885" t="str">
            <v>OŠ Prelog</v>
          </cell>
        </row>
        <row r="886">
          <cell r="A886">
            <v>2263</v>
          </cell>
          <cell r="B886" t="str">
            <v>OŠ Prečko</v>
          </cell>
        </row>
        <row r="887">
          <cell r="A887">
            <v>2126</v>
          </cell>
          <cell r="B887" t="str">
            <v>OŠ Primorje</v>
          </cell>
        </row>
        <row r="888">
          <cell r="A888">
            <v>1842</v>
          </cell>
          <cell r="B888" t="str">
            <v>OŠ Primorski Dolac</v>
          </cell>
        </row>
        <row r="889">
          <cell r="A889">
            <v>1558</v>
          </cell>
          <cell r="B889" t="str">
            <v>OŠ Primošten</v>
          </cell>
        </row>
        <row r="890">
          <cell r="A890">
            <v>1286</v>
          </cell>
          <cell r="B890" t="str">
            <v>OŠ Privlaka</v>
          </cell>
        </row>
        <row r="891">
          <cell r="A891">
            <v>1743</v>
          </cell>
          <cell r="B891" t="str">
            <v>OŠ Prof. Filipa Lukasa</v>
          </cell>
        </row>
        <row r="892">
          <cell r="A892">
            <v>607</v>
          </cell>
          <cell r="B892" t="str">
            <v>OŠ Prof. Franje Viktora Šignjara</v>
          </cell>
        </row>
        <row r="893">
          <cell r="A893">
            <v>1773</v>
          </cell>
          <cell r="B893" t="str">
            <v>OŠ Pujanki</v>
          </cell>
        </row>
        <row r="894">
          <cell r="A894">
            <v>1791</v>
          </cell>
          <cell r="B894" t="str">
            <v>OŠ Pučišća</v>
          </cell>
        </row>
        <row r="895">
          <cell r="A895">
            <v>103</v>
          </cell>
          <cell r="B895" t="str">
            <v>OŠ Pušća</v>
          </cell>
        </row>
        <row r="896">
          <cell r="A896">
            <v>263</v>
          </cell>
          <cell r="B896" t="str">
            <v>OŠ Rajić</v>
          </cell>
        </row>
        <row r="897">
          <cell r="A897">
            <v>2277</v>
          </cell>
          <cell r="B897" t="str">
            <v>OŠ Rapska</v>
          </cell>
        </row>
        <row r="898">
          <cell r="A898">
            <v>1768</v>
          </cell>
          <cell r="B898" t="str">
            <v>OŠ Ravne njive</v>
          </cell>
        </row>
        <row r="899">
          <cell r="A899">
            <v>2883</v>
          </cell>
          <cell r="B899" t="str">
            <v>OŠ Remete</v>
          </cell>
        </row>
        <row r="900">
          <cell r="A900">
            <v>1383</v>
          </cell>
          <cell r="B900" t="str">
            <v>OŠ Retfala</v>
          </cell>
        </row>
        <row r="901">
          <cell r="A901">
            <v>2209</v>
          </cell>
          <cell r="B901" t="str">
            <v>OŠ Retkovec</v>
          </cell>
        </row>
        <row r="902">
          <cell r="A902">
            <v>350</v>
          </cell>
          <cell r="B902" t="str">
            <v>OŠ Rečica</v>
          </cell>
        </row>
        <row r="903">
          <cell r="A903">
            <v>758</v>
          </cell>
          <cell r="B903" t="str">
            <v>OŠ Rikard Katalinić Jeretov</v>
          </cell>
        </row>
        <row r="904">
          <cell r="A904">
            <v>2016</v>
          </cell>
          <cell r="B904" t="str">
            <v>OŠ Rivarela</v>
          </cell>
        </row>
        <row r="905">
          <cell r="A905">
            <v>1560</v>
          </cell>
          <cell r="B905" t="str">
            <v>OŠ Rogoznica</v>
          </cell>
        </row>
        <row r="906">
          <cell r="A906">
            <v>722</v>
          </cell>
          <cell r="B906" t="str">
            <v>OŠ Rovišće</v>
          </cell>
        </row>
        <row r="907">
          <cell r="A907">
            <v>32</v>
          </cell>
          <cell r="B907" t="str">
            <v>OŠ Rude</v>
          </cell>
        </row>
        <row r="908">
          <cell r="A908">
            <v>2266</v>
          </cell>
          <cell r="B908" t="str">
            <v>OŠ Rudeš</v>
          </cell>
        </row>
        <row r="909">
          <cell r="A909">
            <v>825</v>
          </cell>
          <cell r="B909" t="str">
            <v>OŠ Rudolfa Strohala</v>
          </cell>
        </row>
        <row r="910">
          <cell r="A910">
            <v>97</v>
          </cell>
          <cell r="B910" t="str">
            <v>OŠ Rugvica</v>
          </cell>
        </row>
        <row r="911">
          <cell r="A911">
            <v>1833</v>
          </cell>
          <cell r="B911" t="str">
            <v>OŠ Runović</v>
          </cell>
        </row>
        <row r="912">
          <cell r="A912">
            <v>23</v>
          </cell>
          <cell r="B912" t="str">
            <v>OŠ Samobor</v>
          </cell>
        </row>
        <row r="913">
          <cell r="A913">
            <v>779</v>
          </cell>
          <cell r="B913" t="str">
            <v>OŠ San Nicolo - Rijeka</v>
          </cell>
        </row>
        <row r="914">
          <cell r="A914">
            <v>4041</v>
          </cell>
          <cell r="B914" t="str">
            <v>OŠ Satnica Đakovačka</v>
          </cell>
        </row>
        <row r="915">
          <cell r="A915">
            <v>2282</v>
          </cell>
          <cell r="B915" t="str">
            <v>OŠ Savski Gaj</v>
          </cell>
        </row>
        <row r="916">
          <cell r="A916">
            <v>287</v>
          </cell>
          <cell r="B916" t="str">
            <v>OŠ Sela</v>
          </cell>
        </row>
        <row r="917">
          <cell r="A917">
            <v>1795</v>
          </cell>
          <cell r="B917" t="str">
            <v>OŠ Selca</v>
          </cell>
        </row>
        <row r="918">
          <cell r="A918">
            <v>2175</v>
          </cell>
          <cell r="B918" t="str">
            <v>OŠ Selnica</v>
          </cell>
        </row>
        <row r="919">
          <cell r="A919">
            <v>2317</v>
          </cell>
          <cell r="B919" t="str">
            <v>OŠ Sesvete</v>
          </cell>
        </row>
        <row r="920">
          <cell r="A920">
            <v>2904</v>
          </cell>
          <cell r="B920" t="str">
            <v>OŠ Sesvetska Sela</v>
          </cell>
        </row>
        <row r="921">
          <cell r="A921">
            <v>2343</v>
          </cell>
          <cell r="B921" t="str">
            <v>OŠ Sesvetska Sopnica</v>
          </cell>
        </row>
        <row r="922">
          <cell r="A922">
            <v>2318</v>
          </cell>
          <cell r="B922" t="str">
            <v>OŠ Sesvetski Kraljevec</v>
          </cell>
        </row>
        <row r="923">
          <cell r="A923">
            <v>209</v>
          </cell>
          <cell r="B923" t="str">
            <v>OŠ Side Košutić Radoboj</v>
          </cell>
        </row>
        <row r="924">
          <cell r="A924">
            <v>589</v>
          </cell>
          <cell r="B924" t="str">
            <v>OŠ Sidonije Rubido Erdody</v>
          </cell>
        </row>
        <row r="925">
          <cell r="A925">
            <v>1150</v>
          </cell>
          <cell r="B925" t="str">
            <v>OŠ Sikirevci</v>
          </cell>
        </row>
        <row r="926">
          <cell r="A926">
            <v>1823</v>
          </cell>
          <cell r="B926" t="str">
            <v>OŠ Silvija Strahimira Kranjčevića - Lovreć</v>
          </cell>
        </row>
        <row r="927">
          <cell r="A927">
            <v>902</v>
          </cell>
          <cell r="B927" t="str">
            <v>OŠ Silvija Strahimira Kranjčevića - Senj</v>
          </cell>
        </row>
        <row r="928">
          <cell r="A928">
            <v>2236</v>
          </cell>
          <cell r="B928" t="str">
            <v>OŠ Silvija Strahimira Kranjčevića - Zagreb</v>
          </cell>
        </row>
        <row r="929">
          <cell r="A929">
            <v>1487</v>
          </cell>
          <cell r="B929" t="str">
            <v>OŠ Silvije Strahimira Kranjčevića - Levanjska Varoš</v>
          </cell>
        </row>
        <row r="930">
          <cell r="A930">
            <v>1605</v>
          </cell>
          <cell r="B930" t="str">
            <v>OŠ Siniše Glavaševića</v>
          </cell>
        </row>
        <row r="931">
          <cell r="A931">
            <v>701</v>
          </cell>
          <cell r="B931" t="str">
            <v>OŠ Sirač</v>
          </cell>
        </row>
        <row r="932">
          <cell r="A932">
            <v>434</v>
          </cell>
          <cell r="B932" t="str">
            <v>OŠ Skakavac</v>
          </cell>
        </row>
        <row r="933">
          <cell r="A933">
            <v>1756</v>
          </cell>
          <cell r="B933" t="str">
            <v>OŠ Skalice</v>
          </cell>
        </row>
        <row r="934">
          <cell r="A934">
            <v>865</v>
          </cell>
          <cell r="B934" t="str">
            <v>OŠ Skrad</v>
          </cell>
        </row>
        <row r="935">
          <cell r="A935">
            <v>1561</v>
          </cell>
          <cell r="B935" t="str">
            <v>OŠ Skradin</v>
          </cell>
        </row>
        <row r="936">
          <cell r="A936">
            <v>1657</v>
          </cell>
          <cell r="B936" t="str">
            <v>OŠ Slakovci</v>
          </cell>
        </row>
        <row r="937">
          <cell r="A937">
            <v>2123</v>
          </cell>
          <cell r="B937" t="str">
            <v>OŠ Slano</v>
          </cell>
        </row>
        <row r="938">
          <cell r="A938">
            <v>1783</v>
          </cell>
          <cell r="B938" t="str">
            <v>OŠ Slatine</v>
          </cell>
        </row>
        <row r="939">
          <cell r="A939">
            <v>383</v>
          </cell>
          <cell r="B939" t="str">
            <v>OŠ Slava Raškaj</v>
          </cell>
        </row>
        <row r="940">
          <cell r="A940">
            <v>719</v>
          </cell>
          <cell r="B940" t="str">
            <v>OŠ Slavka Kolara - Hercegovac</v>
          </cell>
        </row>
        <row r="941">
          <cell r="A941">
            <v>54</v>
          </cell>
          <cell r="B941" t="str">
            <v>OŠ Slavka Kolara - Kravarsko</v>
          </cell>
        </row>
        <row r="942">
          <cell r="A942">
            <v>393</v>
          </cell>
          <cell r="B942" t="str">
            <v>OŠ Slunj</v>
          </cell>
        </row>
        <row r="943">
          <cell r="A943">
            <v>1237</v>
          </cell>
          <cell r="B943" t="str">
            <v>OŠ Smiljevac</v>
          </cell>
        </row>
        <row r="944">
          <cell r="A944">
            <v>2121</v>
          </cell>
          <cell r="B944" t="str">
            <v>OŠ Smokvica</v>
          </cell>
        </row>
        <row r="945">
          <cell r="A945">
            <v>579</v>
          </cell>
          <cell r="B945" t="str">
            <v>OŠ Sokolovac</v>
          </cell>
        </row>
        <row r="946">
          <cell r="A946">
            <v>1758</v>
          </cell>
          <cell r="B946" t="str">
            <v>OŠ Spinut</v>
          </cell>
        </row>
        <row r="947">
          <cell r="A947">
            <v>1767</v>
          </cell>
          <cell r="B947" t="str">
            <v>OŠ Split 3</v>
          </cell>
        </row>
        <row r="948">
          <cell r="A948">
            <v>488</v>
          </cell>
          <cell r="B948" t="str">
            <v>OŠ Sračinec</v>
          </cell>
        </row>
        <row r="949">
          <cell r="A949">
            <v>796</v>
          </cell>
          <cell r="B949" t="str">
            <v>OŠ Srdoči</v>
          </cell>
        </row>
        <row r="950">
          <cell r="A950">
            <v>1777</v>
          </cell>
          <cell r="B950" t="str">
            <v>OŠ Srinjine</v>
          </cell>
        </row>
        <row r="951">
          <cell r="A951">
            <v>1224</v>
          </cell>
          <cell r="B951" t="str">
            <v>OŠ Stanovi</v>
          </cell>
        </row>
        <row r="952">
          <cell r="A952">
            <v>1654</v>
          </cell>
          <cell r="B952" t="str">
            <v>OŠ Stari Jankovci</v>
          </cell>
        </row>
        <row r="953">
          <cell r="A953">
            <v>1274</v>
          </cell>
          <cell r="B953" t="str">
            <v>OŠ Starigrad</v>
          </cell>
        </row>
        <row r="954">
          <cell r="A954">
            <v>2246</v>
          </cell>
          <cell r="B954" t="str">
            <v>OŠ Stenjevec</v>
          </cell>
        </row>
        <row r="955">
          <cell r="A955">
            <v>98</v>
          </cell>
          <cell r="B955" t="str">
            <v>OŠ Stjepan Radić - Božjakovina</v>
          </cell>
        </row>
        <row r="956">
          <cell r="A956">
            <v>1678</v>
          </cell>
          <cell r="B956" t="str">
            <v>OŠ Stjepan Radić - Imotski</v>
          </cell>
        </row>
        <row r="957">
          <cell r="A957">
            <v>1164</v>
          </cell>
          <cell r="B957" t="str">
            <v>OŠ Stjepan Radić - Oprisavci</v>
          </cell>
        </row>
        <row r="958">
          <cell r="A958">
            <v>1713</v>
          </cell>
          <cell r="B958" t="str">
            <v>OŠ Stjepan Radić - Tijarica</v>
          </cell>
        </row>
        <row r="959">
          <cell r="A959">
            <v>1648</v>
          </cell>
          <cell r="B959" t="str">
            <v>OŠ Stjepana Antolovića</v>
          </cell>
        </row>
        <row r="960">
          <cell r="A960">
            <v>3</v>
          </cell>
          <cell r="B960" t="str">
            <v>OŠ Stjepana Basaričeka</v>
          </cell>
        </row>
        <row r="961">
          <cell r="A961">
            <v>2300</v>
          </cell>
          <cell r="B961" t="str">
            <v>OŠ Stjepana Bencekovića</v>
          </cell>
        </row>
        <row r="962">
          <cell r="A962">
            <v>1658</v>
          </cell>
          <cell r="B962" t="str">
            <v>OŠ Stjepana Cvrkovića</v>
          </cell>
        </row>
        <row r="963">
          <cell r="A963">
            <v>1689</v>
          </cell>
          <cell r="B963" t="str">
            <v>OŠ Stjepana Ivičevića</v>
          </cell>
        </row>
        <row r="964">
          <cell r="A964">
            <v>252</v>
          </cell>
          <cell r="B964" t="str">
            <v>OŠ Stjepana Kefelje</v>
          </cell>
        </row>
        <row r="965">
          <cell r="A965">
            <v>1254</v>
          </cell>
          <cell r="B965" t="str">
            <v>OŠ Stjepana Radića - Bibinje</v>
          </cell>
        </row>
        <row r="966">
          <cell r="A966">
            <v>162</v>
          </cell>
          <cell r="B966" t="str">
            <v>OŠ Stjepana Radića - Brestovec Orehovički</v>
          </cell>
        </row>
        <row r="967">
          <cell r="A967">
            <v>2071</v>
          </cell>
          <cell r="B967" t="str">
            <v>OŠ Stjepana Radića - Metković</v>
          </cell>
        </row>
        <row r="968">
          <cell r="A968">
            <v>1041</v>
          </cell>
          <cell r="B968" t="str">
            <v>OŠ Stjepana Radića - Čaglin</v>
          </cell>
        </row>
        <row r="969">
          <cell r="A969">
            <v>1780</v>
          </cell>
          <cell r="B969" t="str">
            <v>OŠ Stobreč</v>
          </cell>
        </row>
        <row r="970">
          <cell r="A970">
            <v>1965</v>
          </cell>
          <cell r="B970" t="str">
            <v>OŠ Stoja</v>
          </cell>
        </row>
        <row r="971">
          <cell r="A971">
            <v>2097</v>
          </cell>
          <cell r="B971" t="str">
            <v>OŠ Ston</v>
          </cell>
        </row>
        <row r="972">
          <cell r="A972">
            <v>2186</v>
          </cell>
          <cell r="B972" t="str">
            <v>OŠ Strahoninec</v>
          </cell>
        </row>
        <row r="973">
          <cell r="A973">
            <v>1789</v>
          </cell>
          <cell r="B973" t="str">
            <v>OŠ Strožanac</v>
          </cell>
        </row>
        <row r="974">
          <cell r="A974">
            <v>3057</v>
          </cell>
          <cell r="B974" t="str">
            <v>OŠ Stubičke Toplice</v>
          </cell>
        </row>
        <row r="975">
          <cell r="A975">
            <v>1826</v>
          </cell>
          <cell r="B975" t="str">
            <v>OŠ Studenci</v>
          </cell>
        </row>
        <row r="976">
          <cell r="A976">
            <v>998</v>
          </cell>
          <cell r="B976" t="str">
            <v>OŠ Suhopolje</v>
          </cell>
        </row>
        <row r="977">
          <cell r="A977">
            <v>1255</v>
          </cell>
          <cell r="B977" t="str">
            <v>OŠ Sukošan</v>
          </cell>
        </row>
        <row r="978">
          <cell r="A978">
            <v>329</v>
          </cell>
          <cell r="B978" t="str">
            <v>OŠ Sunja</v>
          </cell>
        </row>
        <row r="979">
          <cell r="A979">
            <v>1876</v>
          </cell>
          <cell r="B979" t="str">
            <v>OŠ Supetar</v>
          </cell>
        </row>
        <row r="980">
          <cell r="A980">
            <v>1769</v>
          </cell>
          <cell r="B980" t="str">
            <v>OŠ Sućidar</v>
          </cell>
        </row>
        <row r="981">
          <cell r="A981">
            <v>1304</v>
          </cell>
          <cell r="B981" t="str">
            <v>OŠ Sv. Filip i Jakov</v>
          </cell>
        </row>
        <row r="982">
          <cell r="A982">
            <v>2298</v>
          </cell>
          <cell r="B982" t="str">
            <v>OŠ Sveta Klara</v>
          </cell>
        </row>
        <row r="983">
          <cell r="A983">
            <v>2187</v>
          </cell>
          <cell r="B983" t="str">
            <v>OŠ Sveta Marija</v>
          </cell>
        </row>
        <row r="984">
          <cell r="A984">
            <v>105</v>
          </cell>
          <cell r="B984" t="str">
            <v>OŠ Sveta Nedelja</v>
          </cell>
        </row>
        <row r="985">
          <cell r="A985">
            <v>1362</v>
          </cell>
          <cell r="B985" t="str">
            <v>OŠ Svete Ane u Osijeku</v>
          </cell>
        </row>
        <row r="986">
          <cell r="A986">
            <v>212</v>
          </cell>
          <cell r="B986" t="str">
            <v>OŠ Sveti Križ Začretje</v>
          </cell>
        </row>
        <row r="987">
          <cell r="A987">
            <v>2174</v>
          </cell>
          <cell r="B987" t="str">
            <v>OŠ Sveti Martin na Muri</v>
          </cell>
        </row>
        <row r="988">
          <cell r="A988">
            <v>829</v>
          </cell>
          <cell r="B988" t="str">
            <v>OŠ Sveti Matej</v>
          </cell>
        </row>
        <row r="989">
          <cell r="A989">
            <v>584</v>
          </cell>
          <cell r="B989" t="str">
            <v>OŠ Sveti Petar Orehovec</v>
          </cell>
        </row>
        <row r="990">
          <cell r="A990">
            <v>504</v>
          </cell>
          <cell r="B990" t="str">
            <v>OŠ Sveti Đurđ</v>
          </cell>
        </row>
        <row r="991">
          <cell r="A991">
            <v>2021</v>
          </cell>
          <cell r="B991" t="str">
            <v>OŠ Svetivinčenat </v>
          </cell>
        </row>
        <row r="992">
          <cell r="A992">
            <v>508</v>
          </cell>
          <cell r="B992" t="str">
            <v>OŠ Svibovec</v>
          </cell>
        </row>
        <row r="993">
          <cell r="A993">
            <v>1958</v>
          </cell>
          <cell r="B993" t="str">
            <v>OŠ Tar - Vabriga</v>
          </cell>
        </row>
        <row r="994">
          <cell r="A994">
            <v>1376</v>
          </cell>
          <cell r="B994" t="str">
            <v>OŠ Tenja</v>
          </cell>
        </row>
        <row r="995">
          <cell r="A995">
            <v>1811</v>
          </cell>
          <cell r="B995" t="str">
            <v>OŠ Tin Ujević - Krivodol</v>
          </cell>
        </row>
        <row r="996">
          <cell r="A996">
            <v>1375</v>
          </cell>
          <cell r="B996" t="str">
            <v>OŠ Tin Ujević - Osijek</v>
          </cell>
        </row>
        <row r="997">
          <cell r="A997">
            <v>2276</v>
          </cell>
          <cell r="B997" t="str">
            <v>OŠ Tina Ujevića - Zagreb</v>
          </cell>
        </row>
        <row r="998">
          <cell r="A998">
            <v>1546</v>
          </cell>
          <cell r="B998" t="str">
            <v>OŠ Tina Ujevića - Šibenik</v>
          </cell>
        </row>
        <row r="999">
          <cell r="A999">
            <v>2252</v>
          </cell>
          <cell r="B999" t="str">
            <v>OŠ Tituša Brezovačkog</v>
          </cell>
        </row>
        <row r="1000">
          <cell r="A1000">
            <v>2152</v>
          </cell>
          <cell r="B1000" t="str">
            <v>OŠ Tomaša Goričanca - Mala Subotica</v>
          </cell>
        </row>
        <row r="1001">
          <cell r="A1001">
            <v>1971</v>
          </cell>
          <cell r="B1001" t="str">
            <v>OŠ Tone Peruška - Pula</v>
          </cell>
        </row>
        <row r="1002">
          <cell r="A1002">
            <v>2888</v>
          </cell>
          <cell r="B1002" t="str">
            <v>OŠ Tordinci</v>
          </cell>
        </row>
        <row r="1003">
          <cell r="A1003">
            <v>1886</v>
          </cell>
          <cell r="B1003" t="str">
            <v>OŠ Trilj</v>
          </cell>
        </row>
        <row r="1004">
          <cell r="A1004">
            <v>2281</v>
          </cell>
          <cell r="B1004" t="str">
            <v>OŠ Trnjanska</v>
          </cell>
        </row>
        <row r="1005">
          <cell r="A1005">
            <v>483</v>
          </cell>
          <cell r="B1005" t="str">
            <v>OŠ Trnovec</v>
          </cell>
        </row>
        <row r="1006">
          <cell r="A1006">
            <v>728</v>
          </cell>
          <cell r="B1006" t="str">
            <v>OŠ Trnovitica</v>
          </cell>
        </row>
        <row r="1007">
          <cell r="A1007">
            <v>663</v>
          </cell>
          <cell r="B1007" t="str">
            <v>OŠ Trnovitički Popovac</v>
          </cell>
        </row>
        <row r="1008">
          <cell r="A1008">
            <v>2297</v>
          </cell>
          <cell r="B1008" t="str">
            <v>OŠ Trnsko</v>
          </cell>
        </row>
        <row r="1009">
          <cell r="A1009">
            <v>2128</v>
          </cell>
          <cell r="B1009" t="str">
            <v>OŠ Trpanj</v>
          </cell>
        </row>
        <row r="1010">
          <cell r="A1010">
            <v>1665</v>
          </cell>
          <cell r="B1010" t="str">
            <v>OŠ Trpinja</v>
          </cell>
        </row>
        <row r="1011">
          <cell r="A1011">
            <v>791</v>
          </cell>
          <cell r="B1011" t="str">
            <v>OŠ Trsat</v>
          </cell>
        </row>
        <row r="1012">
          <cell r="A1012">
            <v>1763</v>
          </cell>
          <cell r="B1012" t="str">
            <v>OŠ Trstenik</v>
          </cell>
        </row>
        <row r="1013">
          <cell r="A1013">
            <v>358</v>
          </cell>
          <cell r="B1013" t="str">
            <v>OŠ Turanj</v>
          </cell>
        </row>
        <row r="1014">
          <cell r="A1014">
            <v>792</v>
          </cell>
          <cell r="B1014" t="str">
            <v>OŠ Turnić</v>
          </cell>
        </row>
        <row r="1015">
          <cell r="A1015">
            <v>1690</v>
          </cell>
          <cell r="B1015" t="str">
            <v>OŠ Tučepi</v>
          </cell>
        </row>
        <row r="1016">
          <cell r="A1016">
            <v>516</v>
          </cell>
          <cell r="B1016" t="str">
            <v>OŠ Tužno</v>
          </cell>
        </row>
        <row r="1017">
          <cell r="A1017">
            <v>704</v>
          </cell>
          <cell r="B1017" t="str">
            <v>OŠ u Đulovcu</v>
          </cell>
        </row>
        <row r="1018">
          <cell r="A1018">
            <v>1288</v>
          </cell>
          <cell r="B1018" t="str">
            <v>OŠ Valentin Klarin - Preko</v>
          </cell>
        </row>
        <row r="1019">
          <cell r="A1019">
            <v>1928</v>
          </cell>
          <cell r="B1019" t="str">
            <v>OŠ Vazmoslav Gržalja</v>
          </cell>
        </row>
        <row r="1020">
          <cell r="A1020">
            <v>2120</v>
          </cell>
          <cell r="B1020" t="str">
            <v>OŠ Vela Luka</v>
          </cell>
        </row>
        <row r="1021">
          <cell r="A1021">
            <v>1978</v>
          </cell>
          <cell r="B1021" t="str">
            <v>OŠ Veli Vrh - Pula</v>
          </cell>
        </row>
        <row r="1022">
          <cell r="A1022">
            <v>52</v>
          </cell>
          <cell r="B1022" t="str">
            <v>OŠ Velika Mlaka</v>
          </cell>
        </row>
        <row r="1023">
          <cell r="A1023">
            <v>685</v>
          </cell>
          <cell r="B1023" t="str">
            <v>OŠ Velika Pisanica</v>
          </cell>
        </row>
        <row r="1024">
          <cell r="A1024">
            <v>505</v>
          </cell>
          <cell r="B1024" t="str">
            <v>OŠ Veliki Bukovec</v>
          </cell>
        </row>
        <row r="1025">
          <cell r="A1025">
            <v>217</v>
          </cell>
          <cell r="B1025" t="str">
            <v>OŠ Veliko Trgovišće</v>
          </cell>
        </row>
        <row r="1026">
          <cell r="A1026">
            <v>674</v>
          </cell>
          <cell r="B1026" t="str">
            <v>OŠ Veliko Trojstvo</v>
          </cell>
        </row>
        <row r="1027">
          <cell r="A1027">
            <v>1977</v>
          </cell>
          <cell r="B1027" t="str">
            <v>OŠ Veruda - Pula</v>
          </cell>
        </row>
        <row r="1028">
          <cell r="A1028">
            <v>2302</v>
          </cell>
          <cell r="B1028" t="str">
            <v>OŠ Većeslava Holjevca</v>
          </cell>
        </row>
        <row r="1029">
          <cell r="A1029">
            <v>793</v>
          </cell>
          <cell r="B1029" t="str">
            <v>OŠ Vežica</v>
          </cell>
        </row>
        <row r="1030">
          <cell r="A1030">
            <v>1549</v>
          </cell>
          <cell r="B1030" t="str">
            <v>OŠ Vidici</v>
          </cell>
        </row>
        <row r="1031">
          <cell r="A1031">
            <v>1973</v>
          </cell>
          <cell r="B1031" t="str">
            <v>OŠ Vidikovac</v>
          </cell>
        </row>
        <row r="1032">
          <cell r="A1032">
            <v>476</v>
          </cell>
          <cell r="B1032" t="str">
            <v>OŠ Vidovec</v>
          </cell>
        </row>
        <row r="1033">
          <cell r="A1033">
            <v>1369</v>
          </cell>
          <cell r="B1033" t="str">
            <v>OŠ Vijenac</v>
          </cell>
        </row>
        <row r="1034">
          <cell r="A1034">
            <v>1131</v>
          </cell>
          <cell r="B1034" t="str">
            <v>OŠ Viktor Car Emin - Donji Andrijevci</v>
          </cell>
        </row>
        <row r="1035">
          <cell r="A1035">
            <v>836</v>
          </cell>
          <cell r="B1035" t="str">
            <v>OŠ Viktora Cara Emina - Lovran</v>
          </cell>
        </row>
        <row r="1036">
          <cell r="A1036">
            <v>179</v>
          </cell>
          <cell r="B1036" t="str">
            <v>OŠ Viktora Kovačića</v>
          </cell>
        </row>
        <row r="1037">
          <cell r="A1037">
            <v>282</v>
          </cell>
          <cell r="B1037" t="str">
            <v>OŠ Viktorovac</v>
          </cell>
        </row>
        <row r="1038">
          <cell r="A1038">
            <v>1052</v>
          </cell>
          <cell r="B1038" t="str">
            <v>OŠ Vilima Korajca</v>
          </cell>
        </row>
        <row r="1039">
          <cell r="A1039">
            <v>485</v>
          </cell>
          <cell r="B1039" t="str">
            <v>OŠ Vinica</v>
          </cell>
        </row>
        <row r="1040">
          <cell r="A1040">
            <v>1720</v>
          </cell>
          <cell r="B1040" t="str">
            <v>OŠ Vis</v>
          </cell>
        </row>
        <row r="1041">
          <cell r="A1041">
            <v>1778</v>
          </cell>
          <cell r="B1041" t="str">
            <v>OŠ Visoka - Split</v>
          </cell>
        </row>
        <row r="1042">
          <cell r="A1042">
            <v>515</v>
          </cell>
          <cell r="B1042" t="str">
            <v>OŠ Visoko - Visoko</v>
          </cell>
        </row>
        <row r="1043">
          <cell r="A1043">
            <v>2014</v>
          </cell>
          <cell r="B1043" t="str">
            <v>OŠ Vitomir Širola - Pajo</v>
          </cell>
        </row>
        <row r="1044">
          <cell r="A1044">
            <v>1381</v>
          </cell>
          <cell r="B1044" t="str">
            <v>OŠ Višnjevac</v>
          </cell>
        </row>
        <row r="1045">
          <cell r="A1045">
            <v>1136</v>
          </cell>
          <cell r="B1045" t="str">
            <v>OŠ Vjekoslav Klaić</v>
          </cell>
        </row>
        <row r="1046">
          <cell r="A1046">
            <v>1566</v>
          </cell>
          <cell r="B1046" t="str">
            <v>OŠ Vjekoslava Kaleba</v>
          </cell>
        </row>
        <row r="1047">
          <cell r="A1047">
            <v>1748</v>
          </cell>
          <cell r="B1047" t="str">
            <v>OŠ Vjekoslava Paraća</v>
          </cell>
        </row>
        <row r="1048">
          <cell r="A1048">
            <v>2218</v>
          </cell>
          <cell r="B1048" t="str">
            <v>OŠ Vjenceslava Novaka</v>
          </cell>
        </row>
        <row r="1049">
          <cell r="A1049">
            <v>780</v>
          </cell>
          <cell r="B1049" t="str">
            <v>OŠ Vladimir Gortan - Rijeka</v>
          </cell>
        </row>
        <row r="1050">
          <cell r="A1050">
            <v>1195</v>
          </cell>
          <cell r="B1050" t="str">
            <v>OŠ Vladimir Nazor - Adžamovci</v>
          </cell>
        </row>
        <row r="1051">
          <cell r="A1051">
            <v>164</v>
          </cell>
          <cell r="B1051" t="str">
            <v>OŠ Vladimir Nazor - Budinščina</v>
          </cell>
        </row>
        <row r="1052">
          <cell r="A1052">
            <v>340</v>
          </cell>
          <cell r="B1052" t="str">
            <v>OŠ Vladimir Nazor - Duga Resa</v>
          </cell>
        </row>
        <row r="1053">
          <cell r="A1053">
            <v>1647</v>
          </cell>
          <cell r="B1053" t="str">
            <v>OŠ Vladimir Nazor - Komletinci</v>
          </cell>
        </row>
        <row r="1054">
          <cell r="A1054">
            <v>546</v>
          </cell>
          <cell r="B1054" t="str">
            <v>OŠ Vladimir Nazor - Križevci</v>
          </cell>
        </row>
        <row r="1055">
          <cell r="A1055">
            <v>1297</v>
          </cell>
          <cell r="B1055" t="str">
            <v>OŠ Vladimir Nazor - Neviđane</v>
          </cell>
        </row>
        <row r="1056">
          <cell r="A1056">
            <v>113</v>
          </cell>
          <cell r="B1056" t="str">
            <v>OŠ Vladimir Nazor - Pisarovina</v>
          </cell>
        </row>
        <row r="1057">
          <cell r="A1057">
            <v>2078</v>
          </cell>
          <cell r="B1057" t="str">
            <v>OŠ Vladimir Nazor - Ploče</v>
          </cell>
        </row>
        <row r="1058">
          <cell r="A1058">
            <v>1110</v>
          </cell>
          <cell r="B1058" t="str">
            <v>OŠ Vladimir Nazor - Slavonski Brod</v>
          </cell>
        </row>
        <row r="1059">
          <cell r="A1059">
            <v>481</v>
          </cell>
          <cell r="B1059" t="str">
            <v>OŠ Vladimir Nazor - Sveti Ilija</v>
          </cell>
        </row>
        <row r="1060">
          <cell r="A1060">
            <v>334</v>
          </cell>
          <cell r="B1060" t="str">
            <v>OŠ Vladimir Nazor - Topusko</v>
          </cell>
        </row>
        <row r="1061">
          <cell r="A1061">
            <v>1082</v>
          </cell>
          <cell r="B1061" t="str">
            <v>OŠ Vladimir Nazor - Trenkovo</v>
          </cell>
        </row>
        <row r="1062">
          <cell r="A1062">
            <v>961</v>
          </cell>
          <cell r="B1062" t="str">
            <v>OŠ Vladimir Nazor - Virovitica</v>
          </cell>
        </row>
        <row r="1063">
          <cell r="A1063">
            <v>1445</v>
          </cell>
          <cell r="B1063" t="str">
            <v>OŠ Vladimir Nazor - Čepin</v>
          </cell>
        </row>
        <row r="1064">
          <cell r="A1064">
            <v>1339</v>
          </cell>
          <cell r="B1064" t="str">
            <v>OŠ Vladimir Nazor - Đakovo</v>
          </cell>
        </row>
        <row r="1065">
          <cell r="A1065">
            <v>1365</v>
          </cell>
          <cell r="B1065" t="str">
            <v>OŠ Vladimira Becića - Osijek</v>
          </cell>
        </row>
        <row r="1066">
          <cell r="A1066">
            <v>2043</v>
          </cell>
          <cell r="B1066" t="str">
            <v>OŠ Vladimira Gortana - Žminj</v>
          </cell>
        </row>
        <row r="1067">
          <cell r="A1067">
            <v>730</v>
          </cell>
          <cell r="B1067" t="str">
            <v>OŠ Vladimira Nazora - Crikvenica</v>
          </cell>
        </row>
        <row r="1068">
          <cell r="A1068">
            <v>638</v>
          </cell>
          <cell r="B1068" t="str">
            <v>OŠ Vladimira Nazora - Daruvar</v>
          </cell>
        </row>
        <row r="1069">
          <cell r="A1069">
            <v>1395</v>
          </cell>
          <cell r="B1069" t="str">
            <v>OŠ Vladimira Nazora - Feričanci</v>
          </cell>
        </row>
        <row r="1070">
          <cell r="A1070">
            <v>2006</v>
          </cell>
          <cell r="B1070" t="str">
            <v>OŠ Vladimira Nazora - Krnica</v>
          </cell>
        </row>
        <row r="1071">
          <cell r="A1071">
            <v>990</v>
          </cell>
          <cell r="B1071" t="str">
            <v>OŠ Vladimira Nazora - Nova Bukovica</v>
          </cell>
        </row>
        <row r="1072">
          <cell r="A1072">
            <v>1942</v>
          </cell>
          <cell r="B1072" t="str">
            <v>OŠ Vladimira Nazora - Pazin</v>
          </cell>
        </row>
        <row r="1073">
          <cell r="A1073">
            <v>1794</v>
          </cell>
          <cell r="B1073" t="str">
            <v>OŠ Vladimira Nazora - Postira</v>
          </cell>
        </row>
        <row r="1074">
          <cell r="A1074">
            <v>1998</v>
          </cell>
          <cell r="B1074" t="str">
            <v>OŠ Vladimira Nazora - Potpićan</v>
          </cell>
        </row>
        <row r="1075">
          <cell r="A1075">
            <v>2137</v>
          </cell>
          <cell r="B1075" t="str">
            <v>OŠ Vladimira Nazora - Pribislavec</v>
          </cell>
        </row>
        <row r="1076">
          <cell r="A1076">
            <v>1985</v>
          </cell>
          <cell r="B1076" t="str">
            <v>OŠ Vladimira Nazora - Rovinj</v>
          </cell>
        </row>
        <row r="1077">
          <cell r="A1077">
            <v>1579</v>
          </cell>
          <cell r="B1077" t="str">
            <v>OŠ Vladimira Nazora - Vinkovci</v>
          </cell>
        </row>
        <row r="1078">
          <cell r="A1078">
            <v>2041</v>
          </cell>
          <cell r="B1078" t="str">
            <v>OŠ Vladimira Nazora - Vrsar</v>
          </cell>
        </row>
        <row r="1079">
          <cell r="A1079">
            <v>2220</v>
          </cell>
          <cell r="B1079" t="str">
            <v>OŠ Vladimira Nazora - Zagreb</v>
          </cell>
        </row>
        <row r="1080">
          <cell r="A1080">
            <v>1260</v>
          </cell>
          <cell r="B1080" t="str">
            <v>OŠ Vladimira Nazora - Škabrnje</v>
          </cell>
        </row>
        <row r="1081">
          <cell r="A1081">
            <v>249</v>
          </cell>
          <cell r="B1081" t="str">
            <v>OŠ Vladimira Vidrića</v>
          </cell>
        </row>
        <row r="1082">
          <cell r="A1082">
            <v>1571</v>
          </cell>
          <cell r="B1082" t="str">
            <v>OŠ Vodice</v>
          </cell>
        </row>
        <row r="1083">
          <cell r="A1083">
            <v>2036</v>
          </cell>
          <cell r="B1083" t="str">
            <v>OŠ Vodnjan </v>
          </cell>
        </row>
        <row r="1084">
          <cell r="A1084">
            <v>396</v>
          </cell>
          <cell r="B1084" t="str">
            <v>OŠ Vojnić</v>
          </cell>
        </row>
        <row r="1085">
          <cell r="A1085">
            <v>2267</v>
          </cell>
          <cell r="B1085" t="str">
            <v>OŠ Voltino</v>
          </cell>
        </row>
        <row r="1086">
          <cell r="A1086">
            <v>995</v>
          </cell>
          <cell r="B1086" t="str">
            <v>OŠ Voćin</v>
          </cell>
        </row>
        <row r="1087">
          <cell r="A1087">
            <v>1659</v>
          </cell>
          <cell r="B1087" t="str">
            <v>OŠ Vođinci</v>
          </cell>
        </row>
        <row r="1088">
          <cell r="A1088">
            <v>1245</v>
          </cell>
          <cell r="B1088" t="str">
            <v>OŠ Voštarnica - Zadar</v>
          </cell>
        </row>
        <row r="1089">
          <cell r="A1089">
            <v>2271</v>
          </cell>
          <cell r="B1089" t="str">
            <v>OŠ Vrbani</v>
          </cell>
        </row>
        <row r="1090">
          <cell r="A1090">
            <v>1721</v>
          </cell>
          <cell r="B1090" t="str">
            <v>OŠ Vrgorac</v>
          </cell>
        </row>
        <row r="1091">
          <cell r="A1091">
            <v>1551</v>
          </cell>
          <cell r="B1091" t="str">
            <v>OŠ Vrpolje</v>
          </cell>
        </row>
        <row r="1092">
          <cell r="A1092">
            <v>2305</v>
          </cell>
          <cell r="B1092" t="str">
            <v>OŠ Vugrovec - Kašina</v>
          </cell>
        </row>
        <row r="1093">
          <cell r="A1093">
            <v>2245</v>
          </cell>
          <cell r="B1093" t="str">
            <v>OŠ Vukomerec</v>
          </cell>
        </row>
        <row r="1094">
          <cell r="A1094">
            <v>41</v>
          </cell>
          <cell r="B1094" t="str">
            <v>OŠ Vukovina</v>
          </cell>
        </row>
        <row r="1095">
          <cell r="A1095">
            <v>1246</v>
          </cell>
          <cell r="B1095" t="str">
            <v>OŠ Zadarski otoci - Zadar</v>
          </cell>
        </row>
        <row r="1096">
          <cell r="A1096">
            <v>1907</v>
          </cell>
          <cell r="B1096" t="str">
            <v>OŠ Zagvozd</v>
          </cell>
        </row>
        <row r="1097">
          <cell r="A1097">
            <v>776</v>
          </cell>
          <cell r="B1097" t="str">
            <v>OŠ Zamet</v>
          </cell>
        </row>
        <row r="1098">
          <cell r="A1098">
            <v>2296</v>
          </cell>
          <cell r="B1098" t="str">
            <v>OŠ Zapruđe</v>
          </cell>
        </row>
        <row r="1099">
          <cell r="A1099">
            <v>1055</v>
          </cell>
          <cell r="B1099" t="str">
            <v>OŠ Zdenka Turkovića</v>
          </cell>
        </row>
        <row r="1100">
          <cell r="A1100">
            <v>1257</v>
          </cell>
          <cell r="B1100" t="str">
            <v>OŠ Zemunik</v>
          </cell>
        </row>
        <row r="1101">
          <cell r="A1101">
            <v>153</v>
          </cell>
          <cell r="B1101" t="str">
            <v>OŠ Zlatar Bistrica</v>
          </cell>
        </row>
        <row r="1102">
          <cell r="A1102">
            <v>1422</v>
          </cell>
          <cell r="B1102" t="str">
            <v>OŠ Zmajevac</v>
          </cell>
        </row>
        <row r="1103">
          <cell r="A1103">
            <v>1913</v>
          </cell>
          <cell r="B1103" t="str">
            <v>OŠ Zmijavci</v>
          </cell>
        </row>
        <row r="1104">
          <cell r="A1104">
            <v>890</v>
          </cell>
          <cell r="B1104" t="str">
            <v>OŠ Zrinskih i Frankopana</v>
          </cell>
        </row>
        <row r="1105">
          <cell r="A1105">
            <v>1632</v>
          </cell>
          <cell r="B1105" t="str">
            <v>OŠ Zrinskih Nuštar</v>
          </cell>
        </row>
        <row r="1106">
          <cell r="A1106">
            <v>255</v>
          </cell>
          <cell r="B1106" t="str">
            <v>OŠ Zvonimira Franka</v>
          </cell>
        </row>
        <row r="1107">
          <cell r="A1107">
            <v>734</v>
          </cell>
          <cell r="B1107" t="str">
            <v>OŠ Zvonka Cara</v>
          </cell>
        </row>
        <row r="1108">
          <cell r="A1108">
            <v>1649</v>
          </cell>
          <cell r="B1108" t="str">
            <v>OŠ Čakovci</v>
          </cell>
        </row>
        <row r="1109">
          <cell r="A1109">
            <v>823</v>
          </cell>
          <cell r="B1109" t="str">
            <v>OŠ Čavle</v>
          </cell>
        </row>
        <row r="1110">
          <cell r="A1110">
            <v>632</v>
          </cell>
          <cell r="B1110" t="str">
            <v>OŠ Čazma</v>
          </cell>
        </row>
        <row r="1111">
          <cell r="A1111">
            <v>1411</v>
          </cell>
          <cell r="B1111" t="str">
            <v>OŠ Čeminac</v>
          </cell>
        </row>
        <row r="1112">
          <cell r="A1112">
            <v>1573</v>
          </cell>
          <cell r="B1112" t="str">
            <v>OŠ Čista Velika</v>
          </cell>
        </row>
        <row r="1113">
          <cell r="A1113">
            <v>2216</v>
          </cell>
          <cell r="B1113" t="str">
            <v>OŠ Čučerje</v>
          </cell>
        </row>
        <row r="1114">
          <cell r="A1114">
            <v>1348</v>
          </cell>
          <cell r="B1114" t="str">
            <v>OŠ Đakovački Selci</v>
          </cell>
        </row>
        <row r="1115">
          <cell r="A1115">
            <v>2</v>
          </cell>
          <cell r="B1115" t="str">
            <v>OŠ Đure Deželića - Ivanić Grad</v>
          </cell>
        </row>
        <row r="1116">
          <cell r="A1116">
            <v>167</v>
          </cell>
          <cell r="B1116" t="str">
            <v>OŠ Đure Prejca - Desinić </v>
          </cell>
        </row>
        <row r="1117">
          <cell r="A1117">
            <v>170</v>
          </cell>
          <cell r="B1117" t="str">
            <v>OŠ Đurmanec</v>
          </cell>
        </row>
        <row r="1118">
          <cell r="A1118">
            <v>532</v>
          </cell>
          <cell r="B1118" t="str">
            <v>OŠ Đuro Ester</v>
          </cell>
        </row>
        <row r="1119">
          <cell r="A1119">
            <v>1105</v>
          </cell>
          <cell r="B1119" t="str">
            <v>OŠ Đuro Pilar</v>
          </cell>
        </row>
        <row r="1120">
          <cell r="A1120">
            <v>484</v>
          </cell>
          <cell r="B1120" t="str">
            <v>OŠ Šemovec</v>
          </cell>
        </row>
        <row r="1121">
          <cell r="A1121">
            <v>2195</v>
          </cell>
          <cell r="B1121" t="str">
            <v>OŠ Šestine</v>
          </cell>
        </row>
        <row r="1122">
          <cell r="A1122">
            <v>1322</v>
          </cell>
          <cell r="B1122" t="str">
            <v>OŠ Šećerana</v>
          </cell>
        </row>
        <row r="1123">
          <cell r="A1123">
            <v>1961</v>
          </cell>
          <cell r="B1123" t="str">
            <v>OŠ Šijana - Pula</v>
          </cell>
        </row>
        <row r="1124">
          <cell r="A1124">
            <v>1236</v>
          </cell>
          <cell r="B1124" t="str">
            <v>OŠ Šime Budinića - Zadar</v>
          </cell>
        </row>
        <row r="1125">
          <cell r="A1125">
            <v>1233</v>
          </cell>
          <cell r="B1125" t="str">
            <v>OŠ Šimuna Kožičića Benje</v>
          </cell>
        </row>
        <row r="1126">
          <cell r="A1126">
            <v>790</v>
          </cell>
          <cell r="B1126" t="str">
            <v>OŠ Škurinje - Rijeka</v>
          </cell>
        </row>
        <row r="1127">
          <cell r="A1127">
            <v>2908</v>
          </cell>
          <cell r="B1127" t="str">
            <v>OŠ Špansko Oranice</v>
          </cell>
        </row>
        <row r="1128">
          <cell r="A1128">
            <v>711</v>
          </cell>
          <cell r="B1128" t="str">
            <v>OŠ Štefanje</v>
          </cell>
        </row>
        <row r="1129">
          <cell r="A1129">
            <v>2177</v>
          </cell>
          <cell r="B1129" t="str">
            <v>OŠ Štrigova</v>
          </cell>
        </row>
        <row r="1130">
          <cell r="A1130">
            <v>352</v>
          </cell>
          <cell r="B1130" t="str">
            <v>OŠ Švarča</v>
          </cell>
        </row>
        <row r="1131">
          <cell r="A1131">
            <v>61</v>
          </cell>
          <cell r="B1131" t="str">
            <v>OŠ Ščitarjevo</v>
          </cell>
        </row>
        <row r="1132">
          <cell r="A1132">
            <v>436</v>
          </cell>
          <cell r="B1132" t="str">
            <v>OŠ Žakanje</v>
          </cell>
        </row>
        <row r="1133">
          <cell r="A1133">
            <v>2239</v>
          </cell>
          <cell r="B1133" t="str">
            <v>OŠ Žitnjak</v>
          </cell>
        </row>
        <row r="1134">
          <cell r="A1134">
            <v>1774</v>
          </cell>
          <cell r="B1134" t="str">
            <v>OŠ Žrnovnica</v>
          </cell>
        </row>
        <row r="1135">
          <cell r="A1135">
            <v>2129</v>
          </cell>
          <cell r="B1135" t="str">
            <v>OŠ Župa Dubrovačka</v>
          </cell>
        </row>
        <row r="1136">
          <cell r="A1136">
            <v>2210</v>
          </cell>
          <cell r="B1136" t="str">
            <v>OŠ Žuti brijeg</v>
          </cell>
        </row>
        <row r="1137">
          <cell r="A1137">
            <v>2653</v>
          </cell>
          <cell r="B1137" t="str">
            <v>Pazinski kolegij - Klasična gimnazija Pazin s pravom javnosti</v>
          </cell>
        </row>
        <row r="1138">
          <cell r="A1138">
            <v>4035</v>
          </cell>
          <cell r="B1138" t="str">
            <v>Policijska akademija</v>
          </cell>
        </row>
        <row r="1139">
          <cell r="A1139">
            <v>2325</v>
          </cell>
          <cell r="B1139" t="str">
            <v>Poliklinika za rehabilitaciju slušanja i govora SUVAG</v>
          </cell>
        </row>
        <row r="1140">
          <cell r="A1140">
            <v>2551</v>
          </cell>
          <cell r="B1140" t="str">
            <v>Poljoprivredna i veterinarska škola - Osijek</v>
          </cell>
        </row>
        <row r="1141">
          <cell r="A1141">
            <v>2732</v>
          </cell>
          <cell r="B1141" t="str">
            <v>Poljoprivredna škola - Zagreb</v>
          </cell>
        </row>
        <row r="1142">
          <cell r="A1142">
            <v>2530</v>
          </cell>
          <cell r="B1142" t="str">
            <v>Poljoprivredna, prehrambena i veterinarska škola Stanka Ožanića</v>
          </cell>
        </row>
        <row r="1143">
          <cell r="A1143">
            <v>2587</v>
          </cell>
          <cell r="B1143" t="str">
            <v>Poljoprivredno šumarska škola - Vinkovci</v>
          </cell>
        </row>
        <row r="1144">
          <cell r="A1144">
            <v>2498</v>
          </cell>
          <cell r="B1144" t="str">
            <v>Poljoprivredno-prehrambena škola - Požega</v>
          </cell>
        </row>
        <row r="1145">
          <cell r="A1145">
            <v>2478</v>
          </cell>
          <cell r="B1145" t="str">
            <v>Pomorska škola - Bakar</v>
          </cell>
        </row>
        <row r="1146">
          <cell r="A1146">
            <v>2632</v>
          </cell>
          <cell r="B1146" t="str">
            <v>Pomorska škola - Split</v>
          </cell>
        </row>
        <row r="1147">
          <cell r="A1147">
            <v>2524</v>
          </cell>
          <cell r="B1147" t="str">
            <v>Pomorska škola - Zadar</v>
          </cell>
        </row>
        <row r="1148">
          <cell r="A1148">
            <v>2679</v>
          </cell>
          <cell r="B1148" t="str">
            <v>Pomorsko-tehnička škola - Dubrovnik</v>
          </cell>
        </row>
        <row r="1149">
          <cell r="A1149">
            <v>2730</v>
          </cell>
          <cell r="B1149" t="str">
            <v>Poštanska i telekomunikacijska škola - Zagreb</v>
          </cell>
        </row>
        <row r="1150">
          <cell r="A1150">
            <v>2733</v>
          </cell>
          <cell r="B1150" t="str">
            <v>Prehrambeno - tehnološka škola - Zagreb</v>
          </cell>
        </row>
        <row r="1151">
          <cell r="A1151">
            <v>2458</v>
          </cell>
          <cell r="B1151" t="str">
            <v>Prirodoslovna i grafička škola - Rijeka</v>
          </cell>
        </row>
        <row r="1152">
          <cell r="A1152">
            <v>2391</v>
          </cell>
          <cell r="B1152" t="str">
            <v>Prirodoslovna škola - Karlovac</v>
          </cell>
        </row>
        <row r="1153">
          <cell r="A1153">
            <v>2728</v>
          </cell>
          <cell r="B1153" t="str">
            <v>Prirodoslovna škola Vladimira Preloga</v>
          </cell>
        </row>
        <row r="1154">
          <cell r="A1154">
            <v>2529</v>
          </cell>
          <cell r="B1154" t="str">
            <v>Prirodoslovno - grafička škola - Zadar</v>
          </cell>
        </row>
        <row r="1155">
          <cell r="A1155">
            <v>2615</v>
          </cell>
          <cell r="B1155" t="str">
            <v>Prirodoslovno tehnička škola - Split</v>
          </cell>
        </row>
        <row r="1156">
          <cell r="A1156">
            <v>2840</v>
          </cell>
          <cell r="B1156" t="str">
            <v>Privatna ekonomsko-poslovna škola s pravom javnosti - Varaždin</v>
          </cell>
        </row>
        <row r="1157">
          <cell r="A1157">
            <v>2787</v>
          </cell>
          <cell r="B1157" t="str">
            <v>Privatna gimnazija Dr. Časl, s pravom javnosti</v>
          </cell>
        </row>
        <row r="1158">
          <cell r="A1158">
            <v>2790</v>
          </cell>
          <cell r="B1158" t="str">
            <v>Privatna gimnazija i ekonomsko-informatička škola Futura s pravom javnosti</v>
          </cell>
        </row>
        <row r="1159">
          <cell r="A1159">
            <v>2844</v>
          </cell>
          <cell r="B1159" t="str">
            <v>Privatna gimnazija i turističko-ugostiteljska škola Jure Kuprešak  - Zagreb</v>
          </cell>
        </row>
        <row r="1160">
          <cell r="A1160">
            <v>2669</v>
          </cell>
          <cell r="B1160" t="str">
            <v>Privatna gimnazija Juraj Dobrila, s pravom javnosti</v>
          </cell>
        </row>
        <row r="1161">
          <cell r="A1161">
            <v>2640</v>
          </cell>
          <cell r="B1161" t="str">
            <v>Privatna jezična gimnazija Pitagora - srednja škola s pravom javnosti</v>
          </cell>
        </row>
        <row r="1162">
          <cell r="A1162">
            <v>2916</v>
          </cell>
          <cell r="B1162" t="str">
            <v>Privatna jezično-informatička gimnazija Leonardo da Vinci </v>
          </cell>
        </row>
        <row r="1163">
          <cell r="A1163">
            <v>2788</v>
          </cell>
          <cell r="B1163" t="str">
            <v>Privatna jezično-informatička gimnazija Svijet s pravom javnosti - Zagreb</v>
          </cell>
        </row>
        <row r="1164">
          <cell r="A1164">
            <v>2774</v>
          </cell>
          <cell r="B1164" t="str">
            <v>Privatna klasična gimnazija s pravom javnosti - Zagreb</v>
          </cell>
        </row>
        <row r="1165">
          <cell r="A1165">
            <v>2941</v>
          </cell>
          <cell r="B1165" t="str">
            <v>Privatna osnovna glazbena škola Bonar</v>
          </cell>
        </row>
        <row r="1166">
          <cell r="A1166">
            <v>1784</v>
          </cell>
          <cell r="B1166" t="str">
            <v>Privatna osnovna glazbena škola Boris Papandopulo</v>
          </cell>
        </row>
        <row r="1167">
          <cell r="A1167">
            <v>1253</v>
          </cell>
          <cell r="B1167" t="str">
            <v>Privatna osnovna škola Nova</v>
          </cell>
        </row>
        <row r="1168">
          <cell r="A1168">
            <v>4002</v>
          </cell>
          <cell r="B1168" t="str">
            <v>Privatna sportska i jezična gimnazija Franjo Bučar</v>
          </cell>
        </row>
        <row r="1169">
          <cell r="A1169">
            <v>4037</v>
          </cell>
          <cell r="B1169" t="str">
            <v>Privatna srednja ekonomska škola "Knez Malduh" Split</v>
          </cell>
        </row>
        <row r="1170">
          <cell r="A1170">
            <v>2784</v>
          </cell>
          <cell r="B1170" t="str">
            <v>Privatna srednja ekonomska škola INOVA s pravom javnosti</v>
          </cell>
        </row>
        <row r="1171">
          <cell r="A1171">
            <v>4031</v>
          </cell>
          <cell r="B1171" t="str">
            <v>Privatna srednja ekonomska škola Verte Nova</v>
          </cell>
        </row>
        <row r="1172">
          <cell r="A1172">
            <v>2915</v>
          </cell>
          <cell r="B1172" t="str">
            <v>Privatna srednja ugostiteljska škola Wallner - Split</v>
          </cell>
        </row>
        <row r="1173">
          <cell r="A1173">
            <v>2641</v>
          </cell>
          <cell r="B1173" t="str">
            <v>Privatna srednja škola Marko Antun de Dominis, s pravom javnosti</v>
          </cell>
        </row>
        <row r="1174">
          <cell r="A1174">
            <v>2417</v>
          </cell>
          <cell r="B1174" t="str">
            <v>Privatna srednja škola Varaždin s pravom javnosti</v>
          </cell>
        </row>
        <row r="1175">
          <cell r="A1175">
            <v>2785</v>
          </cell>
          <cell r="B1175" t="str">
            <v>Privatna umjetnička gimnazija, s pravom javnosti - Zagreb</v>
          </cell>
        </row>
        <row r="1176">
          <cell r="A1176">
            <v>2839</v>
          </cell>
          <cell r="B1176" t="str">
            <v>Privatna varaždinska gimnazija s pravom javnosti</v>
          </cell>
        </row>
        <row r="1177">
          <cell r="A1177">
            <v>2467</v>
          </cell>
          <cell r="B1177" t="str">
            <v>Prometna škola - Rijeka</v>
          </cell>
        </row>
        <row r="1178">
          <cell r="A1178">
            <v>2572</v>
          </cell>
          <cell r="B1178" t="str">
            <v>Prometno-tehnička škola - Šibenik</v>
          </cell>
        </row>
        <row r="1179">
          <cell r="A1179">
            <v>1385</v>
          </cell>
          <cell r="B1179" t="str">
            <v>Prosvjetno-kulturni centar Mađara u Republici Hrvatskoj</v>
          </cell>
        </row>
        <row r="1180">
          <cell r="A1180">
            <v>2725</v>
          </cell>
          <cell r="B1180" t="str">
            <v>Prva ekonomska škola - Zagreb</v>
          </cell>
        </row>
        <row r="1181">
          <cell r="A1181">
            <v>2406</v>
          </cell>
          <cell r="B1181" t="str">
            <v>Prva gimnazija - Varaždin</v>
          </cell>
        </row>
        <row r="1182">
          <cell r="A1182">
            <v>4009</v>
          </cell>
          <cell r="B1182" t="str">
            <v>Prva katolička osnovna škola u Gradu Zagrebu</v>
          </cell>
        </row>
        <row r="1183">
          <cell r="A1183">
            <v>368</v>
          </cell>
          <cell r="B1183" t="str">
            <v>Prva osnovna škola - Ogulin</v>
          </cell>
        </row>
        <row r="1184">
          <cell r="A1184">
            <v>4036</v>
          </cell>
          <cell r="B1184" t="str">
            <v>Prva privatna ekonomska škola Požega</v>
          </cell>
        </row>
        <row r="1185">
          <cell r="A1185">
            <v>3283</v>
          </cell>
          <cell r="B1185" t="str">
            <v>Prva privatna gimnazija - Karlovac</v>
          </cell>
        </row>
        <row r="1186">
          <cell r="A1186">
            <v>2416</v>
          </cell>
          <cell r="B1186" t="str">
            <v>Prva privatna gimnazija s pravom javnosti - Varaždin</v>
          </cell>
        </row>
        <row r="1187">
          <cell r="A1187">
            <v>2773</v>
          </cell>
          <cell r="B1187" t="str">
            <v>Prva privatna gimnazija s pravom javnosti - Zagreb</v>
          </cell>
        </row>
        <row r="1188">
          <cell r="A1188">
            <v>1982</v>
          </cell>
          <cell r="B1188" t="str">
            <v>Prva privatna osnovna škola Juraj Dobrila s pravom javnosti</v>
          </cell>
        </row>
        <row r="1189">
          <cell r="A1189">
            <v>4038</v>
          </cell>
          <cell r="B1189" t="str">
            <v>Prva privatna škola za osobne usluge Zagreb</v>
          </cell>
        </row>
        <row r="1190">
          <cell r="A1190">
            <v>2457</v>
          </cell>
          <cell r="B1190" t="str">
            <v>Prva riječka hrvatska gimnazija</v>
          </cell>
        </row>
        <row r="1191">
          <cell r="A1191">
            <v>2843</v>
          </cell>
          <cell r="B1191" t="str">
            <v>Prva Srednja informatička škola, s pravom javnosti</v>
          </cell>
        </row>
        <row r="1192">
          <cell r="A1192">
            <v>2538</v>
          </cell>
          <cell r="B1192" t="str">
            <v>Prva srednja škola - Beli Manastir</v>
          </cell>
        </row>
        <row r="1193">
          <cell r="A1193">
            <v>2460</v>
          </cell>
          <cell r="B1193" t="str">
            <v>Prva sušačka hrvatska gimnazija u Rijeci</v>
          </cell>
        </row>
        <row r="1194">
          <cell r="A1194">
            <v>4034</v>
          </cell>
          <cell r="B1194" t="str">
            <v>Pučko otvoreno učilište Zagreb</v>
          </cell>
        </row>
        <row r="1195">
          <cell r="A1195">
            <v>2471</v>
          </cell>
          <cell r="B1195" t="str">
            <v>Salezijanska klasična gimnazija - s pravom javnosti</v>
          </cell>
        </row>
        <row r="1196">
          <cell r="A1196">
            <v>2480</v>
          </cell>
          <cell r="B1196" t="str">
            <v>Srednja glazbena škola Mirković - s pravom javnosti</v>
          </cell>
        </row>
        <row r="1197">
          <cell r="A1197">
            <v>2428</v>
          </cell>
          <cell r="B1197" t="str">
            <v>Srednja gospodarska škola - Križevci</v>
          </cell>
        </row>
        <row r="1198">
          <cell r="A1198">
            <v>2513</v>
          </cell>
          <cell r="B1198" t="str">
            <v>Srednja medicinska škola - Slavonski Brod</v>
          </cell>
        </row>
        <row r="1199">
          <cell r="A1199">
            <v>2689</v>
          </cell>
          <cell r="B1199" t="str">
            <v>Srednja poljoprivredna i tehnička škola - Opuzen </v>
          </cell>
        </row>
        <row r="1200">
          <cell r="A1200">
            <v>2604</v>
          </cell>
          <cell r="B1200" t="str">
            <v>Srednja strukovna škola - Makarska</v>
          </cell>
        </row>
        <row r="1201">
          <cell r="A1201">
            <v>2354</v>
          </cell>
          <cell r="B1201" t="str">
            <v>Srednja strukovna škola - Samobor</v>
          </cell>
        </row>
        <row r="1202">
          <cell r="A1202">
            <v>2412</v>
          </cell>
          <cell r="B1202" t="str">
            <v>Srednja strukovna škola - Varaždin</v>
          </cell>
        </row>
        <row r="1203">
          <cell r="A1203">
            <v>2358</v>
          </cell>
          <cell r="B1203" t="str">
            <v>Srednja strukovna škola - Velika Gorica</v>
          </cell>
        </row>
        <row r="1204">
          <cell r="A1204">
            <v>2585</v>
          </cell>
          <cell r="B1204" t="str">
            <v>Srednja strukovna škola - Vinkovci</v>
          </cell>
        </row>
        <row r="1205">
          <cell r="A1205">
            <v>2578</v>
          </cell>
          <cell r="B1205" t="str">
            <v>Srednja strukovna škola - Šibenik</v>
          </cell>
        </row>
        <row r="1206">
          <cell r="A1206">
            <v>2606</v>
          </cell>
          <cell r="B1206" t="str">
            <v>Srednja strukovna škola bana Josipa Jelačića</v>
          </cell>
        </row>
        <row r="1207">
          <cell r="A1207">
            <v>2611</v>
          </cell>
          <cell r="B1207" t="str">
            <v>Srednja strukovna škola Blaž Jurjev Trogiranin</v>
          </cell>
        </row>
        <row r="1208">
          <cell r="A1208">
            <v>3284</v>
          </cell>
          <cell r="B1208" t="str">
            <v>Srednja strukovna škola Kotva</v>
          </cell>
        </row>
        <row r="1209">
          <cell r="A1209">
            <v>2906</v>
          </cell>
          <cell r="B1209" t="str">
            <v>Srednja strukovna škola Kralja Zvonimira </v>
          </cell>
        </row>
        <row r="1210">
          <cell r="A1210">
            <v>2453</v>
          </cell>
          <cell r="B1210" t="str">
            <v>Srednja talijanska škola - Rijeka </v>
          </cell>
        </row>
        <row r="1211">
          <cell r="A1211">
            <v>2627</v>
          </cell>
          <cell r="B1211" t="str">
            <v>Srednja tehnička prometna škola - Split</v>
          </cell>
        </row>
        <row r="1212">
          <cell r="A1212">
            <v>4006</v>
          </cell>
          <cell r="B1212" t="str">
            <v>Srednja škola Delnice</v>
          </cell>
        </row>
        <row r="1213">
          <cell r="A1213">
            <v>4018</v>
          </cell>
          <cell r="B1213" t="str">
            <v>Srednja škola Isidora Kršnjavoga Našice</v>
          </cell>
        </row>
        <row r="1214">
          <cell r="A1214">
            <v>4004</v>
          </cell>
          <cell r="B1214" t="str">
            <v>Srednja škola Ludbreg</v>
          </cell>
        </row>
        <row r="1215">
          <cell r="A1215">
            <v>4005</v>
          </cell>
          <cell r="B1215" t="str">
            <v>Srednja škola Novi Marof</v>
          </cell>
        </row>
        <row r="1216">
          <cell r="A1216">
            <v>2667</v>
          </cell>
          <cell r="B1216" t="str">
            <v>Srednja škola s pravom javnosti Manero - Višnjan</v>
          </cell>
        </row>
        <row r="1217">
          <cell r="A1217">
            <v>2419</v>
          </cell>
          <cell r="B1217" t="str">
            <v>Srednja škola u Maruševcu s pravom javnosti</v>
          </cell>
        </row>
        <row r="1218">
          <cell r="A1218">
            <v>2455</v>
          </cell>
          <cell r="B1218" t="str">
            <v>Srednja škola za elektrotehniku i računalstvo - Rijeka</v>
          </cell>
        </row>
        <row r="1219">
          <cell r="A1219">
            <v>2791</v>
          </cell>
          <cell r="B1219" t="str">
            <v>Srpska pravoslavna opća gimnazija Kantakuzina</v>
          </cell>
        </row>
        <row r="1220">
          <cell r="A1220">
            <v>2411</v>
          </cell>
          <cell r="B1220" t="str">
            <v>Strojarska i prometna škola - Varaždin</v>
          </cell>
        </row>
        <row r="1221">
          <cell r="A1221">
            <v>2546</v>
          </cell>
          <cell r="B1221" t="str">
            <v>Strojarska tehnička škola - Osijek</v>
          </cell>
        </row>
        <row r="1222">
          <cell r="A1222">
            <v>2737</v>
          </cell>
          <cell r="B1222" t="str">
            <v>Strojarska tehnička škola Fausta Vrančića</v>
          </cell>
        </row>
        <row r="1223">
          <cell r="A1223">
            <v>2738</v>
          </cell>
          <cell r="B1223" t="str">
            <v>Strojarska tehnička škola Frana Bošnjakovića</v>
          </cell>
        </row>
        <row r="1224">
          <cell r="A1224">
            <v>2452</v>
          </cell>
          <cell r="B1224" t="str">
            <v>Strojarska škola za industrijska i obrtnička zanimanja - Rijeka</v>
          </cell>
        </row>
        <row r="1225">
          <cell r="A1225">
            <v>2462</v>
          </cell>
          <cell r="B1225" t="str">
            <v>Strojarsko brodograđevna škola za industrijska i obrtnička zanimanja - Rijeka</v>
          </cell>
        </row>
        <row r="1226">
          <cell r="A1226">
            <v>2482</v>
          </cell>
          <cell r="B1226" t="str">
            <v>Strukovna škola - Gospić</v>
          </cell>
        </row>
        <row r="1227">
          <cell r="A1227">
            <v>2664</v>
          </cell>
          <cell r="B1227" t="str">
            <v>Strukovna škola - Pula</v>
          </cell>
        </row>
        <row r="1228">
          <cell r="A1228">
            <v>2492</v>
          </cell>
          <cell r="B1228" t="str">
            <v>Strukovna škola - Virovitica</v>
          </cell>
        </row>
        <row r="1229">
          <cell r="A1229">
            <v>2592</v>
          </cell>
          <cell r="B1229" t="str">
            <v>Strukovna škola - Vukovar</v>
          </cell>
        </row>
        <row r="1230">
          <cell r="A1230">
            <v>2420</v>
          </cell>
          <cell r="B1230" t="str">
            <v>Strukovna škola - Đurđevac</v>
          </cell>
        </row>
        <row r="1231">
          <cell r="A1231">
            <v>2672</v>
          </cell>
          <cell r="B1231" t="str">
            <v>Strukovna škola Eugena Kumičića - Rovinj </v>
          </cell>
        </row>
        <row r="1232">
          <cell r="A1232">
            <v>2528</v>
          </cell>
          <cell r="B1232" t="str">
            <v>Strukovna škola Vice Vlatkovića</v>
          </cell>
        </row>
        <row r="1233">
          <cell r="A1233">
            <v>2481</v>
          </cell>
          <cell r="B1233" t="str">
            <v>SŠ Ambroza Haračića</v>
          </cell>
        </row>
        <row r="1234">
          <cell r="A1234">
            <v>2476</v>
          </cell>
          <cell r="B1234" t="str">
            <v>SŠ Andrije Ljudevita Adamića </v>
          </cell>
        </row>
        <row r="1235">
          <cell r="A1235">
            <v>2612</v>
          </cell>
          <cell r="B1235" t="str">
            <v>SŠ Antun Matijašević - Karamaneo</v>
          </cell>
        </row>
        <row r="1236">
          <cell r="A1236">
            <v>2418</v>
          </cell>
          <cell r="B1236" t="str">
            <v>SŠ Arboretum Opeka</v>
          </cell>
        </row>
        <row r="1237">
          <cell r="A1237">
            <v>2441</v>
          </cell>
          <cell r="B1237" t="str">
            <v>SŠ August Šenoa - Garešnica</v>
          </cell>
        </row>
        <row r="1238">
          <cell r="A1238">
            <v>2362</v>
          </cell>
          <cell r="B1238" t="str">
            <v>SŠ Ban Josip Jelačić</v>
          </cell>
        </row>
        <row r="1239">
          <cell r="A1239">
            <v>2442</v>
          </cell>
          <cell r="B1239" t="str">
            <v>SŠ Bartula Kašića - Grubišno Polje</v>
          </cell>
        </row>
        <row r="1240">
          <cell r="A1240">
            <v>2519</v>
          </cell>
          <cell r="B1240" t="str">
            <v>SŠ Bartula Kašića - Pag</v>
          </cell>
        </row>
        <row r="1241">
          <cell r="A1241">
            <v>2369</v>
          </cell>
          <cell r="B1241" t="str">
            <v>SŠ Bedekovčina</v>
          </cell>
        </row>
        <row r="1242">
          <cell r="A1242">
            <v>2516</v>
          </cell>
          <cell r="B1242" t="str">
            <v>SŠ Biograd na Moru</v>
          </cell>
        </row>
        <row r="1243">
          <cell r="A1243">
            <v>2688</v>
          </cell>
          <cell r="B1243" t="str">
            <v>SŠ Blato</v>
          </cell>
        </row>
        <row r="1244">
          <cell r="A1244">
            <v>2644</v>
          </cell>
          <cell r="B1244" t="str">
            <v>SŠ Bol</v>
          </cell>
        </row>
        <row r="1245">
          <cell r="A1245">
            <v>2614</v>
          </cell>
          <cell r="B1245" t="str">
            <v>SŠ Braća Radić</v>
          </cell>
        </row>
        <row r="1246">
          <cell r="A1246">
            <v>2646</v>
          </cell>
          <cell r="B1246" t="str">
            <v>SŠ Brač</v>
          </cell>
        </row>
        <row r="1247">
          <cell r="A1247">
            <v>2650</v>
          </cell>
          <cell r="B1247" t="str">
            <v>SŠ Buzet</v>
          </cell>
        </row>
        <row r="1248">
          <cell r="A1248">
            <v>2750</v>
          </cell>
          <cell r="B1248" t="str">
            <v>SŠ Centar za odgoj i obrazovanje</v>
          </cell>
        </row>
        <row r="1249">
          <cell r="A1249">
            <v>2568</v>
          </cell>
          <cell r="B1249" t="str">
            <v>SŠ Dalj</v>
          </cell>
        </row>
        <row r="1250">
          <cell r="A1250">
            <v>2445</v>
          </cell>
          <cell r="B1250" t="str">
            <v>SŠ Delnice</v>
          </cell>
        </row>
        <row r="1251">
          <cell r="A1251">
            <v>2639</v>
          </cell>
          <cell r="B1251" t="str">
            <v>SŠ Dental centar Marušić</v>
          </cell>
        </row>
        <row r="1252">
          <cell r="A1252">
            <v>2540</v>
          </cell>
          <cell r="B1252" t="str">
            <v>SŠ Donji Miholjac</v>
          </cell>
        </row>
        <row r="1253">
          <cell r="A1253">
            <v>2443</v>
          </cell>
          <cell r="B1253" t="str">
            <v>SŠ Dr. Antuna Barca - Crikvenica</v>
          </cell>
        </row>
        <row r="1254">
          <cell r="A1254">
            <v>2363</v>
          </cell>
          <cell r="B1254" t="str">
            <v>SŠ Dragutina Stražimira</v>
          </cell>
        </row>
        <row r="1255">
          <cell r="A1255">
            <v>2389</v>
          </cell>
          <cell r="B1255" t="str">
            <v>SŠ Duga Resa</v>
          </cell>
        </row>
        <row r="1256">
          <cell r="A1256">
            <v>2348</v>
          </cell>
          <cell r="B1256" t="str">
            <v>SŠ Dugo Selo</v>
          </cell>
        </row>
        <row r="1257">
          <cell r="A1257">
            <v>2603</v>
          </cell>
          <cell r="B1257" t="str">
            <v>SŠ Fra Andrije Kačića Miošića - Makarska</v>
          </cell>
        </row>
        <row r="1258">
          <cell r="A1258">
            <v>2687</v>
          </cell>
          <cell r="B1258" t="str">
            <v>SŠ Fra Andrije Kačića Miošića - Ploče</v>
          </cell>
        </row>
        <row r="1259">
          <cell r="A1259">
            <v>2373</v>
          </cell>
          <cell r="B1259" t="str">
            <v>SŠ Glina</v>
          </cell>
        </row>
        <row r="1260">
          <cell r="A1260">
            <v>2517</v>
          </cell>
          <cell r="B1260" t="str">
            <v>SŠ Gračac</v>
          </cell>
        </row>
        <row r="1261">
          <cell r="A1261">
            <v>2446</v>
          </cell>
          <cell r="B1261" t="str">
            <v>SŠ Hrvatski kralj Zvonimir</v>
          </cell>
        </row>
        <row r="1262">
          <cell r="A1262">
            <v>2598</v>
          </cell>
          <cell r="B1262" t="str">
            <v>SŠ Hvar</v>
          </cell>
        </row>
        <row r="1263">
          <cell r="A1263">
            <v>2597</v>
          </cell>
          <cell r="B1263" t="str">
            <v>SŠ Ilok</v>
          </cell>
        </row>
        <row r="1264">
          <cell r="A1264">
            <v>2544</v>
          </cell>
          <cell r="B1264" t="str">
            <v>SŠ Isidora Kršnjavoga - Našice</v>
          </cell>
        </row>
        <row r="1265">
          <cell r="A1265">
            <v>2426</v>
          </cell>
          <cell r="B1265" t="str">
            <v>SŠ Ivan Seljanec - Križevci</v>
          </cell>
        </row>
        <row r="1266">
          <cell r="A1266">
            <v>2349</v>
          </cell>
          <cell r="B1266" t="str">
            <v>SŠ Ivan Švear - Ivanić Grad</v>
          </cell>
        </row>
        <row r="1267">
          <cell r="A1267">
            <v>2610</v>
          </cell>
          <cell r="B1267" t="str">
            <v>SŠ Ivana Lucića - Trogir</v>
          </cell>
        </row>
        <row r="1268">
          <cell r="A1268">
            <v>2569</v>
          </cell>
          <cell r="B1268" t="str">
            <v>SŠ Ivana Maštrovića - Drniš</v>
          </cell>
        </row>
        <row r="1269">
          <cell r="A1269">
            <v>2374</v>
          </cell>
          <cell r="B1269" t="str">
            <v>SŠ Ivana Trnskoga</v>
          </cell>
        </row>
        <row r="1270">
          <cell r="A1270">
            <v>2405</v>
          </cell>
          <cell r="B1270" t="str">
            <v>SŠ Ivanec</v>
          </cell>
        </row>
        <row r="1271">
          <cell r="A1271">
            <v>2351</v>
          </cell>
          <cell r="B1271" t="str">
            <v>SŠ Jastrebarsko</v>
          </cell>
        </row>
        <row r="1272">
          <cell r="A1272">
            <v>3175</v>
          </cell>
          <cell r="B1272" t="str">
            <v>SŠ Jelkovec</v>
          </cell>
        </row>
        <row r="1273">
          <cell r="A1273">
            <v>2567</v>
          </cell>
          <cell r="B1273" t="str">
            <v>SŠ Josipa Kozarca - Đurđenovac</v>
          </cell>
        </row>
        <row r="1274">
          <cell r="A1274">
            <v>2605</v>
          </cell>
          <cell r="B1274" t="str">
            <v>SŠ Jure Kaštelan</v>
          </cell>
        </row>
        <row r="1275">
          <cell r="A1275">
            <v>2515</v>
          </cell>
          <cell r="B1275" t="str">
            <v>SŠ Kneza Branimira - Benkovac</v>
          </cell>
        </row>
        <row r="1276">
          <cell r="A1276">
            <v>2370</v>
          </cell>
          <cell r="B1276" t="str">
            <v>SŠ Konjščina</v>
          </cell>
        </row>
        <row r="1277">
          <cell r="A1277">
            <v>2424</v>
          </cell>
          <cell r="B1277" t="str">
            <v>SŠ Koprivnica</v>
          </cell>
        </row>
        <row r="1278">
          <cell r="A1278">
            <v>2364</v>
          </cell>
          <cell r="B1278" t="str">
            <v>SŠ Krapina</v>
          </cell>
        </row>
        <row r="1279">
          <cell r="A1279">
            <v>2905</v>
          </cell>
          <cell r="B1279" t="str">
            <v>SŠ Lovre Montija</v>
          </cell>
        </row>
        <row r="1280">
          <cell r="A1280">
            <v>2963</v>
          </cell>
          <cell r="B1280" t="str">
            <v>SŠ Marka Marulića - Slatina</v>
          </cell>
        </row>
        <row r="1281">
          <cell r="A1281">
            <v>2451</v>
          </cell>
          <cell r="B1281" t="str">
            <v>SŠ Markantuna de Dominisa - Rab</v>
          </cell>
        </row>
        <row r="1282">
          <cell r="A1282">
            <v>2654</v>
          </cell>
          <cell r="B1282" t="str">
            <v>SŠ Mate Balote</v>
          </cell>
        </row>
        <row r="1283">
          <cell r="A1283">
            <v>2651</v>
          </cell>
          <cell r="B1283" t="str">
            <v>SŠ Mate Blažine - Labin</v>
          </cell>
        </row>
        <row r="1284">
          <cell r="A1284">
            <v>2507</v>
          </cell>
          <cell r="B1284" t="str">
            <v>SŠ Matije Antuna Reljkovića - Slavonski Brod</v>
          </cell>
        </row>
        <row r="1285">
          <cell r="A1285">
            <v>2685</v>
          </cell>
          <cell r="B1285" t="str">
            <v>SŠ Metković</v>
          </cell>
        </row>
        <row r="1286">
          <cell r="A1286">
            <v>2378</v>
          </cell>
          <cell r="B1286" t="str">
            <v>SŠ Novska</v>
          </cell>
        </row>
        <row r="1287">
          <cell r="A1287">
            <v>2518</v>
          </cell>
          <cell r="B1287" t="str">
            <v>SŠ Obrovac</v>
          </cell>
        </row>
        <row r="1288">
          <cell r="A1288">
            <v>2371</v>
          </cell>
          <cell r="B1288" t="str">
            <v>SŠ Oroslavje</v>
          </cell>
        </row>
        <row r="1289">
          <cell r="A1289">
            <v>2484</v>
          </cell>
          <cell r="B1289" t="str">
            <v>SŠ Otočac</v>
          </cell>
        </row>
        <row r="1290">
          <cell r="A1290">
            <v>2495</v>
          </cell>
          <cell r="B1290" t="str">
            <v>SŠ Pakrac</v>
          </cell>
        </row>
        <row r="1291">
          <cell r="A1291">
            <v>2485</v>
          </cell>
          <cell r="B1291" t="str">
            <v>SŠ Pavla Rittera Vitezovića u Senju </v>
          </cell>
        </row>
        <row r="1292">
          <cell r="A1292">
            <v>2683</v>
          </cell>
          <cell r="B1292" t="str">
            <v>SŠ Petra Šegedina</v>
          </cell>
        </row>
        <row r="1293">
          <cell r="A1293">
            <v>2380</v>
          </cell>
          <cell r="B1293" t="str">
            <v>SŠ Petrinja</v>
          </cell>
        </row>
        <row r="1294">
          <cell r="A1294">
            <v>2494</v>
          </cell>
          <cell r="B1294" t="str">
            <v>Srednja škola Stjepana Sulimanca u Pitomači</v>
          </cell>
        </row>
        <row r="1295">
          <cell r="A1295">
            <v>2486</v>
          </cell>
          <cell r="B1295" t="str">
            <v>SŠ Plitvička Jezera</v>
          </cell>
        </row>
        <row r="1296">
          <cell r="A1296">
            <v>2368</v>
          </cell>
          <cell r="B1296" t="str">
            <v>SŠ Pregrada</v>
          </cell>
        </row>
        <row r="1297">
          <cell r="A1297">
            <v>2695</v>
          </cell>
          <cell r="B1297" t="str">
            <v>SŠ Prelog</v>
          </cell>
        </row>
        <row r="1298">
          <cell r="A1298">
            <v>2749</v>
          </cell>
          <cell r="B1298" t="str">
            <v>SŠ Sesvete</v>
          </cell>
        </row>
        <row r="1299">
          <cell r="A1299">
            <v>2404</v>
          </cell>
          <cell r="B1299" t="str">
            <v>SŠ Slunj</v>
          </cell>
        </row>
        <row r="1300">
          <cell r="A1300">
            <v>2487</v>
          </cell>
          <cell r="B1300" t="str">
            <v>SŠ Stjepan Ivšić</v>
          </cell>
        </row>
        <row r="1301">
          <cell r="A1301">
            <v>2613</v>
          </cell>
          <cell r="B1301" t="str">
            <v>SŠ Tin Ujević - Vrgorac</v>
          </cell>
        </row>
        <row r="1302">
          <cell r="A1302">
            <v>2375</v>
          </cell>
          <cell r="B1302" t="str">
            <v>SŠ Tina Ujevića - Kutina</v>
          </cell>
        </row>
        <row r="1303">
          <cell r="A1303">
            <v>2388</v>
          </cell>
          <cell r="B1303" t="str">
            <v>SŠ Topusko</v>
          </cell>
        </row>
        <row r="1304">
          <cell r="A1304">
            <v>2566</v>
          </cell>
          <cell r="B1304" t="str">
            <v>SŠ Valpovo</v>
          </cell>
        </row>
        <row r="1305">
          <cell r="A1305">
            <v>2684</v>
          </cell>
          <cell r="B1305" t="str">
            <v>SŠ Vela Luka</v>
          </cell>
        </row>
        <row r="1306">
          <cell r="A1306">
            <v>2383</v>
          </cell>
          <cell r="B1306" t="str">
            <v>SŠ Viktorovac</v>
          </cell>
        </row>
        <row r="1307">
          <cell r="A1307">
            <v>2647</v>
          </cell>
          <cell r="B1307" t="str">
            <v>SŠ Vladimir Gortan - Buje</v>
          </cell>
        </row>
        <row r="1308">
          <cell r="A1308">
            <v>2444</v>
          </cell>
          <cell r="B1308" t="str">
            <v>SŠ Vladimir Nazor</v>
          </cell>
        </row>
        <row r="1309">
          <cell r="A1309">
            <v>2361</v>
          </cell>
          <cell r="B1309" t="str">
            <v>SŠ Vrbovec</v>
          </cell>
        </row>
        <row r="1310">
          <cell r="A1310">
            <v>2365</v>
          </cell>
          <cell r="B1310" t="str">
            <v>SŠ Zabok</v>
          </cell>
        </row>
        <row r="1311">
          <cell r="A1311">
            <v>2372</v>
          </cell>
          <cell r="B1311" t="str">
            <v>SŠ Zlatar</v>
          </cell>
        </row>
        <row r="1312">
          <cell r="A1312">
            <v>2671</v>
          </cell>
          <cell r="B1312" t="str">
            <v>SŠ Zvane Črnje - Rovinj</v>
          </cell>
        </row>
        <row r="1313">
          <cell r="A1313">
            <v>3162</v>
          </cell>
          <cell r="B1313" t="str">
            <v>SŠ Čakovec</v>
          </cell>
        </row>
        <row r="1314">
          <cell r="A1314">
            <v>2437</v>
          </cell>
          <cell r="B1314" t="str">
            <v>SŠ Čazma</v>
          </cell>
        </row>
        <row r="1315">
          <cell r="A1315">
            <v>4011</v>
          </cell>
          <cell r="B1315" t="str">
            <v>Talijanska osnovna škola - Bernardo Parentin Poreč</v>
          </cell>
        </row>
        <row r="1316">
          <cell r="A1316">
            <v>1925</v>
          </cell>
          <cell r="B1316" t="str">
            <v>Talijanska osnovna škola - Buje</v>
          </cell>
        </row>
        <row r="1317">
          <cell r="A1317">
            <v>2018</v>
          </cell>
          <cell r="B1317" t="str">
            <v>Talijanska osnovna škola - Novigrad</v>
          </cell>
        </row>
        <row r="1318">
          <cell r="A1318">
            <v>1960</v>
          </cell>
          <cell r="B1318" t="str">
            <v>Talijanska osnovna škola - Poreč </v>
          </cell>
        </row>
        <row r="1319">
          <cell r="A1319">
            <v>1983</v>
          </cell>
          <cell r="B1319" t="str">
            <v>Talijanska osnovna škola Bernardo Benussi - Rovinj</v>
          </cell>
        </row>
        <row r="1320">
          <cell r="A1320">
            <v>2030</v>
          </cell>
          <cell r="B1320" t="str">
            <v>Talijanska osnovna škola Galileo Galilei - Umag</v>
          </cell>
        </row>
        <row r="1321">
          <cell r="A1321">
            <v>2670</v>
          </cell>
          <cell r="B1321" t="str">
            <v>Talijanska srednja škola - Rovinj </v>
          </cell>
        </row>
        <row r="1322">
          <cell r="A1322">
            <v>2660</v>
          </cell>
          <cell r="B1322" t="str">
            <v>Talijanska srednja škola Dante Alighieri - Pula</v>
          </cell>
        </row>
        <row r="1323">
          <cell r="A1323">
            <v>2648</v>
          </cell>
          <cell r="B1323" t="str">
            <v>Talijanska srednja škola Leonardo da Vinci - Buje</v>
          </cell>
        </row>
        <row r="1324">
          <cell r="A1324">
            <v>2608</v>
          </cell>
          <cell r="B1324" t="str">
            <v>Tehnička i industrijska škola Ruđera Boškovića u Sinju</v>
          </cell>
        </row>
        <row r="1325">
          <cell r="A1325">
            <v>2433</v>
          </cell>
          <cell r="B1325" t="str">
            <v>Tehnička škola - Bjelovar</v>
          </cell>
        </row>
        <row r="1326">
          <cell r="A1326">
            <v>2438</v>
          </cell>
          <cell r="B1326" t="str">
            <v>Tehnička škola - Daruvar</v>
          </cell>
        </row>
        <row r="1327">
          <cell r="A1327">
            <v>2395</v>
          </cell>
          <cell r="B1327" t="str">
            <v>Tehnička škola - Karlovac</v>
          </cell>
        </row>
        <row r="1328">
          <cell r="A1328">
            <v>2376</v>
          </cell>
          <cell r="B1328" t="str">
            <v>Tehnička škola - Kutina</v>
          </cell>
        </row>
        <row r="1329">
          <cell r="A1329">
            <v>2499</v>
          </cell>
          <cell r="B1329" t="str">
            <v>Tehnička škola - Požega</v>
          </cell>
        </row>
        <row r="1330">
          <cell r="A1330">
            <v>2663</v>
          </cell>
          <cell r="B1330" t="str">
            <v>Tehnička škola - Pula</v>
          </cell>
        </row>
        <row r="1331">
          <cell r="A1331">
            <v>2385</v>
          </cell>
          <cell r="B1331" t="str">
            <v>Tehnička škola - Sisak</v>
          </cell>
        </row>
        <row r="1332">
          <cell r="A1332">
            <v>2511</v>
          </cell>
          <cell r="B1332" t="str">
            <v>Tehnička škola - Slavonski Brod</v>
          </cell>
        </row>
        <row r="1333">
          <cell r="A1333">
            <v>2490</v>
          </cell>
          <cell r="B1333" t="str">
            <v>Tehnička škola - Virovitica</v>
          </cell>
        </row>
        <row r="1334">
          <cell r="A1334">
            <v>2527</v>
          </cell>
          <cell r="B1334" t="str">
            <v>Tehnička škola - Zadar</v>
          </cell>
        </row>
        <row r="1335">
          <cell r="A1335">
            <v>2740</v>
          </cell>
          <cell r="B1335" t="str">
            <v>Tehnička škola - Zagreb</v>
          </cell>
        </row>
        <row r="1336">
          <cell r="A1336">
            <v>2692</v>
          </cell>
          <cell r="B1336" t="str">
            <v>Tehnička škola - Čakovec</v>
          </cell>
        </row>
        <row r="1337">
          <cell r="A1337">
            <v>2576</v>
          </cell>
          <cell r="B1337" t="str">
            <v>Tehnička škola - Šibenik</v>
          </cell>
        </row>
        <row r="1338">
          <cell r="A1338">
            <v>2596</v>
          </cell>
          <cell r="B1338" t="str">
            <v>Tehnička škola - Županja</v>
          </cell>
        </row>
        <row r="1339">
          <cell r="A1339">
            <v>2553</v>
          </cell>
          <cell r="B1339" t="str">
            <v>Tehnička škola i prirodoslovna gimnazija Ruđera Boškovića - Osijek</v>
          </cell>
        </row>
        <row r="1340">
          <cell r="A1340">
            <v>2591</v>
          </cell>
          <cell r="B1340" t="str">
            <v>Tehnička škola Nikole Tesle - Vukovar</v>
          </cell>
        </row>
        <row r="1341">
          <cell r="A1341">
            <v>2581</v>
          </cell>
          <cell r="B1341" t="str">
            <v>Tehnička škola Ruđera Boškovića - Vinkovci</v>
          </cell>
        </row>
        <row r="1342">
          <cell r="A1342">
            <v>2764</v>
          </cell>
          <cell r="B1342" t="str">
            <v>Tehnička škola Ruđera Boškovića - Zagreb</v>
          </cell>
        </row>
        <row r="1343">
          <cell r="A1343">
            <v>2601</v>
          </cell>
          <cell r="B1343" t="str">
            <v>Tehnička škola u Imotskom</v>
          </cell>
        </row>
        <row r="1344">
          <cell r="A1344">
            <v>2463</v>
          </cell>
          <cell r="B1344" t="str">
            <v>Tehnička škola za strojarstvo i brodogradnju - Rijeka</v>
          </cell>
        </row>
        <row r="1345">
          <cell r="A1345">
            <v>2628</v>
          </cell>
          <cell r="B1345" t="str">
            <v>Tehnička škola za strojarstvo i mehatroniku - Split</v>
          </cell>
        </row>
        <row r="1346">
          <cell r="A1346">
            <v>2727</v>
          </cell>
          <cell r="B1346" t="str">
            <v>Treća ekonomska škola - Zagreb</v>
          </cell>
        </row>
        <row r="1347">
          <cell r="A1347">
            <v>2557</v>
          </cell>
          <cell r="B1347" t="str">
            <v>Trgovačka i komercijalna škola davor Milas - Osijek</v>
          </cell>
        </row>
        <row r="1348">
          <cell r="A1348">
            <v>2454</v>
          </cell>
          <cell r="B1348" t="str">
            <v>Trgovačka i tekstilna škola u Rijeci</v>
          </cell>
        </row>
        <row r="1349">
          <cell r="A1349">
            <v>2746</v>
          </cell>
          <cell r="B1349" t="str">
            <v>Trgovačka škola - Zagreb</v>
          </cell>
        </row>
        <row r="1350">
          <cell r="A1350">
            <v>2396</v>
          </cell>
          <cell r="B1350" t="str">
            <v>Trgovačko - ugostiteljska škola - Karlovac</v>
          </cell>
        </row>
        <row r="1351">
          <cell r="A1351">
            <v>2680</v>
          </cell>
          <cell r="B1351" t="str">
            <v>Turistička i ugostiteljska škola - Dubrovnik</v>
          </cell>
        </row>
        <row r="1352">
          <cell r="A1352">
            <v>2635</v>
          </cell>
          <cell r="B1352" t="str">
            <v>Turističko - ugostiteljska škola - Split</v>
          </cell>
        </row>
        <row r="1353">
          <cell r="A1353">
            <v>2655</v>
          </cell>
          <cell r="B1353" t="str">
            <v>Turističko - ugostiteljska škola Antona Štifanića - Poreč </v>
          </cell>
        </row>
        <row r="1354">
          <cell r="A1354">
            <v>2435</v>
          </cell>
          <cell r="B1354" t="str">
            <v>Turističko-ugostiteljska i prehrambena škola - Bjelovar</v>
          </cell>
        </row>
        <row r="1355">
          <cell r="A1355">
            <v>2574</v>
          </cell>
          <cell r="B1355" t="str">
            <v>Turističko-ugostiteljska škola - Šibenik</v>
          </cell>
        </row>
        <row r="1356">
          <cell r="A1356">
            <v>2447</v>
          </cell>
          <cell r="B1356" t="str">
            <v>Ugostiteljska škola - Opatija</v>
          </cell>
        </row>
        <row r="1357">
          <cell r="A1357">
            <v>2555</v>
          </cell>
          <cell r="B1357" t="str">
            <v>Ugostiteljsko - turistička škola - Osijek</v>
          </cell>
        </row>
        <row r="1358">
          <cell r="A1358">
            <v>2729</v>
          </cell>
          <cell r="B1358" t="str">
            <v>Ugostiteljsko-turističko učilište - Zagreb</v>
          </cell>
        </row>
        <row r="1359">
          <cell r="A1359">
            <v>2914</v>
          </cell>
          <cell r="B1359" t="str">
            <v>Umjetnička gimnazija Ars Animae s pravom javnosti - Split</v>
          </cell>
        </row>
        <row r="1360">
          <cell r="A1360">
            <v>60</v>
          </cell>
          <cell r="B1360" t="str">
            <v>Umjetnička škola Franje Lučića</v>
          </cell>
        </row>
        <row r="1361">
          <cell r="A1361">
            <v>2059</v>
          </cell>
          <cell r="B1361" t="str">
            <v>Umjetnička škola Luke Sorkočevića - Dubrovnik</v>
          </cell>
        </row>
        <row r="1362">
          <cell r="A1362">
            <v>2139</v>
          </cell>
          <cell r="B1362" t="str">
            <v>Umjetnička škola Miroslav Magdalenić - Čakovec</v>
          </cell>
        </row>
        <row r="1363">
          <cell r="A1363">
            <v>2745</v>
          </cell>
          <cell r="B1363" t="str">
            <v>Upravna škola Zagreb</v>
          </cell>
        </row>
        <row r="1364">
          <cell r="A1364">
            <v>4001</v>
          </cell>
          <cell r="B1364" t="str">
            <v>Učenički dom</v>
          </cell>
        </row>
        <row r="1365">
          <cell r="A1365">
            <v>2845</v>
          </cell>
          <cell r="B1365" t="str">
            <v>Učilište za popularnu i jazz glazbu</v>
          </cell>
        </row>
        <row r="1366">
          <cell r="A1366">
            <v>2700</v>
          </cell>
          <cell r="B1366" t="str">
            <v>V. gimnazija - Zagreb</v>
          </cell>
        </row>
        <row r="1367">
          <cell r="A1367">
            <v>2623</v>
          </cell>
          <cell r="B1367" t="str">
            <v>V. gimnazija Vladimir Nazor - Split</v>
          </cell>
        </row>
        <row r="1368">
          <cell r="A1368">
            <v>630</v>
          </cell>
          <cell r="B1368" t="str">
            <v>V. osnovna škola - Bjelovar</v>
          </cell>
        </row>
        <row r="1369">
          <cell r="A1369">
            <v>465</v>
          </cell>
          <cell r="B1369" t="str">
            <v>V. osnovna škola - Varaždin</v>
          </cell>
        </row>
        <row r="1370">
          <cell r="A1370">
            <v>2719</v>
          </cell>
          <cell r="B1370" t="str">
            <v>Veterinarska škola - Zagreb</v>
          </cell>
        </row>
        <row r="1371">
          <cell r="A1371">
            <v>466</v>
          </cell>
          <cell r="B1371" t="str">
            <v>VI. osnovna škola - Varaždin</v>
          </cell>
        </row>
        <row r="1372">
          <cell r="A1372">
            <v>2702</v>
          </cell>
          <cell r="B1372" t="str">
            <v>VII. gimnazija - Zagreb</v>
          </cell>
        </row>
        <row r="1373">
          <cell r="A1373">
            <v>468</v>
          </cell>
          <cell r="B1373" t="str">
            <v>VII. osnovna škola - Varaždin</v>
          </cell>
        </row>
        <row r="1374">
          <cell r="A1374">
            <v>2330</v>
          </cell>
          <cell r="B1374" t="str">
            <v>Waldorfska škola u Zagrebu</v>
          </cell>
        </row>
        <row r="1375">
          <cell r="A1375">
            <v>2705</v>
          </cell>
          <cell r="B1375" t="str">
            <v>X. gimnazija Ivan Supek - Zagreb</v>
          </cell>
        </row>
        <row r="1376">
          <cell r="A1376">
            <v>2706</v>
          </cell>
          <cell r="B1376" t="str">
            <v>XI. gimnazija - Zagreb</v>
          </cell>
        </row>
        <row r="1377">
          <cell r="A1377">
            <v>2707</v>
          </cell>
          <cell r="B1377" t="str">
            <v>XII. gimnazija - Zagreb</v>
          </cell>
        </row>
        <row r="1378">
          <cell r="A1378">
            <v>2708</v>
          </cell>
          <cell r="B1378" t="str">
            <v>XIII. gimnazija - Zagreb</v>
          </cell>
        </row>
        <row r="1379">
          <cell r="A1379">
            <v>2710</v>
          </cell>
          <cell r="B1379" t="str">
            <v>XV. gimnazija - Zagreb</v>
          </cell>
        </row>
        <row r="1380">
          <cell r="A1380">
            <v>2711</v>
          </cell>
          <cell r="B1380" t="str">
            <v>XVI. gimnazija - Zagreb</v>
          </cell>
        </row>
        <row r="1381">
          <cell r="A1381">
            <v>2713</v>
          </cell>
          <cell r="B1381" t="str">
            <v>XVIII. gimnazija - Zagreb</v>
          </cell>
        </row>
        <row r="1382">
          <cell r="A1382">
            <v>2536</v>
          </cell>
          <cell r="B1382" t="str">
            <v>Zadarska privatna gimnazija s pravom javnosti</v>
          </cell>
        </row>
        <row r="1383">
          <cell r="A1383">
            <v>4000</v>
          </cell>
          <cell r="B1383" t="str">
            <v>Zadruga</v>
          </cell>
        </row>
        <row r="1384">
          <cell r="A1384">
            <v>2775</v>
          </cell>
          <cell r="B1384" t="str">
            <v>Zagrebačka umjetnička gimnazija s pravom javnosti</v>
          </cell>
        </row>
        <row r="1385">
          <cell r="A1385">
            <v>2586</v>
          </cell>
          <cell r="B1385" t="str">
            <v>Zdravstvena i veterinarska škola Dr. Andrije Štampara - Vinkovci</v>
          </cell>
        </row>
        <row r="1386">
          <cell r="A1386">
            <v>2634</v>
          </cell>
          <cell r="B1386" t="str">
            <v>Zdravstvena škola - Split</v>
          </cell>
        </row>
        <row r="1387">
          <cell r="A1387">
            <v>2714</v>
          </cell>
          <cell r="B1387" t="str">
            <v>Zdravstveno učilište - Zagreb</v>
          </cell>
        </row>
        <row r="1388">
          <cell r="A1388">
            <v>2359</v>
          </cell>
          <cell r="B1388" t="str">
            <v>Zrakoplovna tehnička škola Rudolfa Perešina</v>
          </cell>
        </row>
        <row r="1389">
          <cell r="A1389">
            <v>646</v>
          </cell>
          <cell r="B1389" t="str">
            <v>Češka osnovna škola Jana Amosa Komenskog - Daruvar</v>
          </cell>
        </row>
        <row r="1390">
          <cell r="A1390">
            <v>690</v>
          </cell>
          <cell r="B1390" t="str">
            <v>Češka osnovna škola Josipa Ružičke - Končanica</v>
          </cell>
        </row>
        <row r="1391">
          <cell r="A1391">
            <v>2580</v>
          </cell>
          <cell r="B1391" t="str">
            <v>Šibenska privatna gimnazija s pravom javnosti</v>
          </cell>
        </row>
        <row r="1392">
          <cell r="A1392">
            <v>2342</v>
          </cell>
          <cell r="B1392" t="str">
            <v>Osnovna škola Kreativan razvoj s pravom javnosti</v>
          </cell>
        </row>
        <row r="1393">
          <cell r="A1393">
            <v>2633</v>
          </cell>
          <cell r="B1393" t="str">
            <v>Škola likovnih umjetnosti - Split</v>
          </cell>
        </row>
        <row r="1394">
          <cell r="A1394">
            <v>2531</v>
          </cell>
          <cell r="B1394" t="str">
            <v>Škola primijenjene umjetnosti i dizajna - Zadar</v>
          </cell>
        </row>
        <row r="1395">
          <cell r="A1395">
            <v>2747</v>
          </cell>
          <cell r="B1395" t="str">
            <v>Škola primijenjene umjetnosti i dizajna - Zagreb</v>
          </cell>
        </row>
        <row r="1396">
          <cell r="A1396">
            <v>2558</v>
          </cell>
          <cell r="B1396" t="str">
            <v>Škola primijenjene umjetnosti i dizajna Osijek</v>
          </cell>
        </row>
        <row r="1397">
          <cell r="A1397">
            <v>2659</v>
          </cell>
          <cell r="B1397" t="str">
            <v>Škola primijenjenih umjetnosti i dizajna - Pula</v>
          </cell>
        </row>
        <row r="1398">
          <cell r="A1398">
            <v>2327</v>
          </cell>
          <cell r="B1398" t="str">
            <v>Škola suvremenog plesa Ane Maletić - Zagreb</v>
          </cell>
        </row>
        <row r="1399">
          <cell r="A1399">
            <v>2731</v>
          </cell>
          <cell r="B1399" t="str">
            <v>Škola za cestovni promet - Zagreb</v>
          </cell>
        </row>
        <row r="1400">
          <cell r="A1400">
            <v>2631</v>
          </cell>
          <cell r="B1400" t="str">
            <v>Škola za dizajn, grafiku i održivu gradnju - Split</v>
          </cell>
        </row>
        <row r="1401">
          <cell r="A1401">
            <v>2326</v>
          </cell>
          <cell r="B1401" t="str">
            <v>Škola za klasični balet - Zagreb</v>
          </cell>
        </row>
        <row r="1402">
          <cell r="A1402">
            <v>2715</v>
          </cell>
          <cell r="B1402" t="str">
            <v>Škola za medicinske sestre Mlinarska</v>
          </cell>
        </row>
        <row r="1403">
          <cell r="A1403">
            <v>2716</v>
          </cell>
          <cell r="B1403" t="str">
            <v>Škola za medicinske sestre Vinogradska</v>
          </cell>
        </row>
        <row r="1404">
          <cell r="A1404">
            <v>2718</v>
          </cell>
          <cell r="B1404" t="str">
            <v>Škola za medicinske sestre Vrapče</v>
          </cell>
        </row>
        <row r="1405">
          <cell r="A1405">
            <v>2744</v>
          </cell>
          <cell r="B1405" t="str">
            <v>Škola za montažu instalacija i metalnih konstrukcija</v>
          </cell>
        </row>
        <row r="1406">
          <cell r="A1406">
            <v>1980</v>
          </cell>
          <cell r="B1406" t="str">
            <v>Škola za odgoj i obrazovanje - Pula</v>
          </cell>
        </row>
        <row r="1407">
          <cell r="A1407">
            <v>2559</v>
          </cell>
          <cell r="B1407" t="str">
            <v>Škola za osposobljavanje i obrazovanje Vinko Bek</v>
          </cell>
        </row>
        <row r="1408">
          <cell r="A1408">
            <v>2717</v>
          </cell>
          <cell r="B1408" t="str">
            <v>Škola za primalje - Zagreb</v>
          </cell>
        </row>
        <row r="1409">
          <cell r="A1409">
            <v>2473</v>
          </cell>
          <cell r="B1409" t="str">
            <v>Škola za primijenjenu umjetnost u Rijeci</v>
          </cell>
        </row>
        <row r="1410">
          <cell r="A1410">
            <v>2734</v>
          </cell>
          <cell r="B1410" t="str">
            <v>Škola za tekstil, kožu i dizajn - Zagreb</v>
          </cell>
        </row>
        <row r="1411">
          <cell r="A1411">
            <v>2656</v>
          </cell>
          <cell r="B1411" t="str">
            <v>Škola za turizam, ugostiteljstvo i trgovinu - Pula</v>
          </cell>
        </row>
        <row r="1412">
          <cell r="A1412">
            <v>2366</v>
          </cell>
          <cell r="B1412" t="str">
            <v>Škola za umjetnost, dizajn, grafiku i odjeću - Zabok</v>
          </cell>
        </row>
        <row r="1413">
          <cell r="A1413">
            <v>2748</v>
          </cell>
          <cell r="B1413" t="str">
            <v>Športska gimnazija - Zagreb</v>
          </cell>
        </row>
        <row r="1414">
          <cell r="A1414">
            <v>2393</v>
          </cell>
          <cell r="B1414" t="str">
            <v>Šumarska i drvodjeljska škola - Karlovac</v>
          </cell>
        </row>
        <row r="1415">
          <cell r="A1415">
            <v>2477</v>
          </cell>
          <cell r="B1415" t="str">
            <v>Željeznička tehnička škola - Moravice</v>
          </cell>
        </row>
        <row r="1416">
          <cell r="A1416">
            <v>2751</v>
          </cell>
          <cell r="B1416" t="str">
            <v>Ženska opća gimnazija Družbe sestara milosrdnica - s pravom javnosti</v>
          </cell>
        </row>
        <row r="1417">
          <cell r="A1417">
            <v>4043</v>
          </cell>
          <cell r="B1417" t="str">
            <v>Ženski đački dom Dubrovnik</v>
          </cell>
        </row>
        <row r="1418">
          <cell r="A1418">
            <v>4007</v>
          </cell>
          <cell r="B1418" t="str">
            <v>Ženski đački dom Split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oš smiljevac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44</v>
          </cell>
          <cell r="B202" t="str">
            <v>Katolička osnovna škola "Josip Pavlišić"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43</v>
          </cell>
          <cell r="B240" t="str">
            <v>Obrtnička škola Antuna Horvata - Đakovo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1953</v>
          </cell>
          <cell r="B247" t="str">
            <v>Osnovna glazbena škola (pri Pučkom otvorenom učilištu u Pazinu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 (pri Centru za kulturu Omiš)</v>
          </cell>
        </row>
        <row r="269">
          <cell r="A269">
            <v>1941</v>
          </cell>
          <cell r="B269" t="str">
            <v>Osnovna glazben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959</v>
          </cell>
          <cell r="B292" t="str">
            <v>Osnovna glazbena škola Slavko Zlatić - pučko otvoreno učilište Poreč</v>
          </cell>
        </row>
        <row r="293">
          <cell r="A293">
            <v>1601</v>
          </cell>
          <cell r="B293" t="str">
            <v>Osnovna glazbena škola Srećko Albini - Županja</v>
          </cell>
        </row>
        <row r="294">
          <cell r="A294">
            <v>2967</v>
          </cell>
          <cell r="B294" t="str">
            <v>Osnovna glazbena škola Sv. Benedikta</v>
          </cell>
        </row>
        <row r="295">
          <cell r="A295">
            <v>2032</v>
          </cell>
          <cell r="B295" t="str">
            <v>Osnovna glazbena škola Umag, Scuola elementare di musica Umago</v>
          </cell>
        </row>
        <row r="296">
          <cell r="A296">
            <v>2954</v>
          </cell>
          <cell r="B296" t="str">
            <v>Osnovna glazbena škola Vela Luka pri Osnovnoj školi - Vela Luka</v>
          </cell>
        </row>
        <row r="297">
          <cell r="A297">
            <v>908</v>
          </cell>
          <cell r="B297" t="str">
            <v>Osnovna glazbena škola Vjenceslava Novaka - Senj</v>
          </cell>
        </row>
        <row r="298">
          <cell r="A298">
            <v>2329</v>
          </cell>
          <cell r="B298" t="str">
            <v>Osnovna glazbena škola Zlatka Grgoševića</v>
          </cell>
        </row>
        <row r="299">
          <cell r="A299">
            <v>2347</v>
          </cell>
          <cell r="B299" t="str">
            <v>Osnovna Montessori Škola Barunice Dedee Vranyczany</v>
          </cell>
        </row>
        <row r="300">
          <cell r="A300">
            <v>806</v>
          </cell>
          <cell r="B300" t="str">
            <v>Osnovna waldorfska škola - Rijeka</v>
          </cell>
        </row>
        <row r="301">
          <cell r="A301">
            <v>4003</v>
          </cell>
          <cell r="B301" t="str">
            <v>Osnovna škola "Meterize"</v>
          </cell>
        </row>
        <row r="302">
          <cell r="A302">
            <v>4019</v>
          </cell>
          <cell r="B302" t="str">
            <v>Osnovna škola Dugo Selo</v>
          </cell>
        </row>
        <row r="303">
          <cell r="A303">
            <v>1967</v>
          </cell>
          <cell r="B303" t="str">
            <v>Osnovna škola Giuseppina Martinuzzi - Pul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820</v>
          </cell>
          <cell r="B641" t="str">
            <v>OŠ Josipa Jovića</v>
          </cell>
        </row>
        <row r="642">
          <cell r="A642">
            <v>1473</v>
          </cell>
          <cell r="B642" t="str">
            <v>OŠ Josipa Jurja Strossmayera - Trnava</v>
          </cell>
        </row>
        <row r="643">
          <cell r="A643">
            <v>2199</v>
          </cell>
          <cell r="B643" t="str">
            <v>OŠ Josipa Jurja Strossmayera - Zagreb</v>
          </cell>
        </row>
        <row r="644">
          <cell r="A644">
            <v>1398</v>
          </cell>
          <cell r="B644" t="str">
            <v>OŠ Josipa Jurja Strossmayera - Đurđenovac</v>
          </cell>
        </row>
        <row r="645">
          <cell r="A645">
            <v>302</v>
          </cell>
          <cell r="B645" t="str">
            <v>OŠ Josipa Kozarca - Lipovljani</v>
          </cell>
        </row>
        <row r="646">
          <cell r="A646">
            <v>1478</v>
          </cell>
          <cell r="B646" t="str">
            <v>OŠ Josipa Kozarca - Semeljci</v>
          </cell>
        </row>
        <row r="647">
          <cell r="A647">
            <v>951</v>
          </cell>
          <cell r="B647" t="str">
            <v>OŠ Josipa Kozarca - Slatina</v>
          </cell>
        </row>
        <row r="648">
          <cell r="A648">
            <v>1577</v>
          </cell>
          <cell r="B648" t="str">
            <v>OŠ Josipa Kozarca - Vinkovci</v>
          </cell>
        </row>
        <row r="649">
          <cell r="A649">
            <v>1646</v>
          </cell>
          <cell r="B649" t="str">
            <v>OŠ Josipa Lovretića</v>
          </cell>
        </row>
        <row r="650">
          <cell r="A650">
            <v>1595</v>
          </cell>
          <cell r="B650" t="str">
            <v>OŠ Josipa Matoša</v>
          </cell>
        </row>
        <row r="651">
          <cell r="A651">
            <v>2261</v>
          </cell>
          <cell r="B651" t="str">
            <v>OŠ Josipa Račića</v>
          </cell>
        </row>
        <row r="652">
          <cell r="A652">
            <v>3144</v>
          </cell>
          <cell r="B652" t="str">
            <v>OŠ Josipa Zorića</v>
          </cell>
        </row>
        <row r="653">
          <cell r="A653">
            <v>423</v>
          </cell>
          <cell r="B653" t="str">
            <v>OŠ Josipdol</v>
          </cell>
        </row>
        <row r="654">
          <cell r="A654">
            <v>1380</v>
          </cell>
          <cell r="B654" t="str">
            <v>OŠ Josipovac</v>
          </cell>
        </row>
        <row r="655">
          <cell r="A655">
            <v>2184</v>
          </cell>
          <cell r="B655" t="str">
            <v>OŠ Jože Horvata Kotoriba</v>
          </cell>
        </row>
        <row r="656">
          <cell r="A656">
            <v>2033</v>
          </cell>
          <cell r="B656" t="str">
            <v>OŠ Jože Šurana - Višnjan</v>
          </cell>
        </row>
        <row r="657">
          <cell r="A657">
            <v>1620</v>
          </cell>
          <cell r="B657" t="str">
            <v>OŠ Julija Benešića</v>
          </cell>
        </row>
        <row r="658">
          <cell r="A658">
            <v>1031</v>
          </cell>
          <cell r="B658" t="str">
            <v>OŠ Julija Kempfa</v>
          </cell>
        </row>
        <row r="659">
          <cell r="A659">
            <v>2262</v>
          </cell>
          <cell r="B659" t="str">
            <v>OŠ Julija Klovića</v>
          </cell>
        </row>
        <row r="660">
          <cell r="A660">
            <v>1991</v>
          </cell>
          <cell r="B660" t="str">
            <v>OŠ Jure Filipovića - Barban</v>
          </cell>
        </row>
        <row r="661">
          <cell r="A661">
            <v>2273</v>
          </cell>
          <cell r="B661" t="str">
            <v>OŠ Jure Kaštelana</v>
          </cell>
        </row>
        <row r="662">
          <cell r="A662">
            <v>1276</v>
          </cell>
          <cell r="B662" t="str">
            <v>OŠ Jurja Barakovića</v>
          </cell>
        </row>
        <row r="663">
          <cell r="A663">
            <v>1220</v>
          </cell>
          <cell r="B663" t="str">
            <v>OŠ Jurja Dalmatinca - Pag</v>
          </cell>
        </row>
        <row r="664">
          <cell r="A664">
            <v>1542</v>
          </cell>
          <cell r="B664" t="str">
            <v>OŠ Jurja Dalmatinca - Šibenik</v>
          </cell>
        </row>
        <row r="665">
          <cell r="A665">
            <v>1988</v>
          </cell>
          <cell r="B665" t="str">
            <v>OŠ Jurja Dobrile - Rovinj</v>
          </cell>
        </row>
        <row r="666">
          <cell r="A666">
            <v>38</v>
          </cell>
          <cell r="B666" t="str">
            <v>OŠ Jurja Habdelića</v>
          </cell>
        </row>
        <row r="667">
          <cell r="A667">
            <v>864</v>
          </cell>
          <cell r="B667" t="str">
            <v>OŠ Jurja Klovića - Tribalj</v>
          </cell>
        </row>
        <row r="668">
          <cell r="A668">
            <v>1540</v>
          </cell>
          <cell r="B668" t="str">
            <v>OŠ Jurja Šižgorića</v>
          </cell>
        </row>
        <row r="669">
          <cell r="A669">
            <v>2022</v>
          </cell>
          <cell r="B669" t="str">
            <v>OŠ Juršići</v>
          </cell>
        </row>
        <row r="670">
          <cell r="A670">
            <v>4039</v>
          </cell>
          <cell r="B670" t="str">
            <v>OŠ Kajzerica</v>
          </cell>
        </row>
        <row r="671">
          <cell r="A671">
            <v>613</v>
          </cell>
          <cell r="B671" t="str">
            <v>OŠ Kalnik</v>
          </cell>
        </row>
        <row r="672">
          <cell r="A672">
            <v>1781</v>
          </cell>
          <cell r="B672" t="str">
            <v>OŠ Kamen-Šine</v>
          </cell>
        </row>
        <row r="673">
          <cell r="A673">
            <v>1861</v>
          </cell>
          <cell r="B673" t="str">
            <v>OŠ Kamešnica</v>
          </cell>
        </row>
        <row r="674">
          <cell r="A674">
            <v>782</v>
          </cell>
          <cell r="B674" t="str">
            <v>OŠ Kantrida</v>
          </cell>
        </row>
        <row r="675">
          <cell r="A675">
            <v>116</v>
          </cell>
          <cell r="B675" t="str">
            <v>OŠ Kardinal Alojzije Stepinac</v>
          </cell>
        </row>
        <row r="676">
          <cell r="A676">
            <v>916</v>
          </cell>
          <cell r="B676" t="str">
            <v>OŠ Karlobag</v>
          </cell>
        </row>
        <row r="677">
          <cell r="A677">
            <v>2848</v>
          </cell>
          <cell r="B677" t="str">
            <v>OŠ Katarina Zrinska - Mečenčani</v>
          </cell>
        </row>
        <row r="678">
          <cell r="A678">
            <v>414</v>
          </cell>
          <cell r="B678" t="str">
            <v>OŠ Katarine Zrinski - Krnjak</v>
          </cell>
        </row>
        <row r="679">
          <cell r="A679">
            <v>1972</v>
          </cell>
          <cell r="B679" t="str">
            <v>OŠ Kaštenjer - Pula </v>
          </cell>
        </row>
        <row r="680">
          <cell r="A680">
            <v>1557</v>
          </cell>
          <cell r="B680" t="str">
            <v>OŠ Kistanje</v>
          </cell>
        </row>
        <row r="681">
          <cell r="A681">
            <v>828</v>
          </cell>
          <cell r="B681" t="str">
            <v>OŠ Klana</v>
          </cell>
        </row>
        <row r="682">
          <cell r="A682">
            <v>110</v>
          </cell>
          <cell r="B682" t="str">
            <v>OŠ Klinča Sela</v>
          </cell>
        </row>
        <row r="683">
          <cell r="A683">
            <v>592</v>
          </cell>
          <cell r="B683" t="str">
            <v>OŠ Kloštar Podravski </v>
          </cell>
        </row>
        <row r="684">
          <cell r="A684">
            <v>1766</v>
          </cell>
          <cell r="B684" t="str">
            <v>OŠ Kman-Kocunar</v>
          </cell>
        </row>
        <row r="685">
          <cell r="A685">
            <v>472</v>
          </cell>
          <cell r="B685" t="str">
            <v>OŠ Kneginec Gornji</v>
          </cell>
        </row>
        <row r="686">
          <cell r="A686">
            <v>1797</v>
          </cell>
          <cell r="B686" t="str">
            <v>OŠ Kneza Branimira</v>
          </cell>
        </row>
        <row r="687">
          <cell r="A687">
            <v>1738</v>
          </cell>
          <cell r="B687" t="str">
            <v>OŠ Kneza Mislava</v>
          </cell>
        </row>
        <row r="688">
          <cell r="A688">
            <v>1739</v>
          </cell>
          <cell r="B688" t="str">
            <v>OŠ Kneza Trpimira</v>
          </cell>
        </row>
        <row r="689">
          <cell r="A689">
            <v>1419</v>
          </cell>
          <cell r="B689" t="str">
            <v>OŠ Kneževi Vinogradi</v>
          </cell>
        </row>
        <row r="690">
          <cell r="A690">
            <v>299</v>
          </cell>
          <cell r="B690" t="str">
            <v>OŠ Komarevo</v>
          </cell>
        </row>
        <row r="691">
          <cell r="A691">
            <v>1905</v>
          </cell>
          <cell r="B691" t="str">
            <v>OŠ Komiža</v>
          </cell>
        </row>
        <row r="692">
          <cell r="A692">
            <v>188</v>
          </cell>
          <cell r="B692" t="str">
            <v>OŠ Konjščina</v>
          </cell>
        </row>
        <row r="693">
          <cell r="A693">
            <v>554</v>
          </cell>
          <cell r="B693" t="str">
            <v>OŠ Koprivnički Bregi </v>
          </cell>
        </row>
        <row r="694">
          <cell r="A694">
            <v>4040</v>
          </cell>
          <cell r="B694" t="str">
            <v>OŠ Koprivnički Ivanec</v>
          </cell>
        </row>
        <row r="695">
          <cell r="A695">
            <v>1661</v>
          </cell>
          <cell r="B695" t="str">
            <v>OŠ Korog - Korog</v>
          </cell>
        </row>
        <row r="696">
          <cell r="A696">
            <v>2852</v>
          </cell>
          <cell r="B696" t="str">
            <v>OŠ Kostrena</v>
          </cell>
        </row>
        <row r="697">
          <cell r="A697">
            <v>784</v>
          </cell>
          <cell r="B697" t="str">
            <v>OŠ Kozala</v>
          </cell>
        </row>
        <row r="698">
          <cell r="A698">
            <v>1357</v>
          </cell>
          <cell r="B698" t="str">
            <v>OŠ Kralja Tomislava - Našice</v>
          </cell>
        </row>
        <row r="699">
          <cell r="A699">
            <v>936</v>
          </cell>
          <cell r="B699" t="str">
            <v>OŠ Kralja Tomislava - Udbina</v>
          </cell>
        </row>
        <row r="700">
          <cell r="A700">
            <v>2257</v>
          </cell>
          <cell r="B700" t="str">
            <v>OŠ Kralja Tomislava - Zagreb</v>
          </cell>
        </row>
        <row r="701">
          <cell r="A701">
            <v>1785</v>
          </cell>
          <cell r="B701" t="str">
            <v>OŠ Kralja Zvonimira</v>
          </cell>
        </row>
        <row r="702">
          <cell r="A702">
            <v>830</v>
          </cell>
          <cell r="B702" t="str">
            <v>OŠ Kraljevica</v>
          </cell>
        </row>
        <row r="703">
          <cell r="A703">
            <v>2875</v>
          </cell>
          <cell r="B703" t="str">
            <v>OŠ Kraljice Jelene</v>
          </cell>
        </row>
        <row r="704">
          <cell r="A704">
            <v>190</v>
          </cell>
          <cell r="B704" t="str">
            <v>OŠ Krapinske Toplice</v>
          </cell>
        </row>
        <row r="705">
          <cell r="A705">
            <v>1226</v>
          </cell>
          <cell r="B705" t="str">
            <v>OŠ Krune Krstića - Zadar</v>
          </cell>
        </row>
        <row r="706">
          <cell r="A706">
            <v>88</v>
          </cell>
          <cell r="B706" t="str">
            <v>OŠ Ksavera Šandora Gjalskog - Donja Zelina</v>
          </cell>
        </row>
        <row r="707">
          <cell r="A707">
            <v>150</v>
          </cell>
          <cell r="B707" t="str">
            <v>OŠ Ksavera Šandora Gjalskog - Zabok</v>
          </cell>
        </row>
        <row r="708">
          <cell r="A708">
            <v>2198</v>
          </cell>
          <cell r="B708" t="str">
            <v>OŠ Ksavera Šandora Gjalskog - Zagreb</v>
          </cell>
        </row>
        <row r="709">
          <cell r="A709">
            <v>2116</v>
          </cell>
          <cell r="B709" t="str">
            <v>OŠ Kula Norinska</v>
          </cell>
        </row>
        <row r="710">
          <cell r="A710">
            <v>2106</v>
          </cell>
          <cell r="B710" t="str">
            <v>OŠ Kuna</v>
          </cell>
        </row>
        <row r="711">
          <cell r="A711">
            <v>100</v>
          </cell>
          <cell r="B711" t="str">
            <v>OŠ Kupljenovo</v>
          </cell>
        </row>
        <row r="712">
          <cell r="A712">
            <v>2141</v>
          </cell>
          <cell r="B712" t="str">
            <v>OŠ Kuršanec</v>
          </cell>
        </row>
        <row r="713">
          <cell r="A713">
            <v>2202</v>
          </cell>
          <cell r="B713" t="str">
            <v>OŠ Kustošija</v>
          </cell>
        </row>
        <row r="714">
          <cell r="A714">
            <v>1392</v>
          </cell>
          <cell r="B714" t="str">
            <v>OŠ Ladimirevci</v>
          </cell>
        </row>
        <row r="715">
          <cell r="A715">
            <v>2049</v>
          </cell>
          <cell r="B715" t="str">
            <v>OŠ Lapad</v>
          </cell>
        </row>
        <row r="716">
          <cell r="A716">
            <v>1452</v>
          </cell>
          <cell r="B716" t="str">
            <v>OŠ Laslovo</v>
          </cell>
        </row>
        <row r="717">
          <cell r="A717">
            <v>2884</v>
          </cell>
          <cell r="B717" t="str">
            <v>OŠ Lauder-Hugo Kon</v>
          </cell>
        </row>
        <row r="718">
          <cell r="A718">
            <v>566</v>
          </cell>
          <cell r="B718" t="str">
            <v>OŠ Legrad</v>
          </cell>
        </row>
        <row r="719">
          <cell r="A719">
            <v>2917</v>
          </cell>
          <cell r="B719" t="str">
            <v>OŠ Libar</v>
          </cell>
        </row>
        <row r="720">
          <cell r="A720">
            <v>187</v>
          </cell>
          <cell r="B720" t="str">
            <v>OŠ Lijepa Naša</v>
          </cell>
        </row>
        <row r="721">
          <cell r="A721">
            <v>1084</v>
          </cell>
          <cell r="B721" t="str">
            <v>OŠ Lipik</v>
          </cell>
        </row>
        <row r="722">
          <cell r="A722">
            <v>1641</v>
          </cell>
          <cell r="B722" t="str">
            <v>OŠ Lipovac</v>
          </cell>
        </row>
        <row r="723">
          <cell r="A723">
            <v>513</v>
          </cell>
          <cell r="B723" t="str">
            <v>OŠ Ljubešćica</v>
          </cell>
        </row>
        <row r="724">
          <cell r="A724">
            <v>2269</v>
          </cell>
          <cell r="B724" t="str">
            <v>OŠ Ljubljanica - Zagreb</v>
          </cell>
        </row>
        <row r="725">
          <cell r="A725">
            <v>7</v>
          </cell>
          <cell r="B725" t="str">
            <v>OŠ Ljubo Babić</v>
          </cell>
        </row>
        <row r="726">
          <cell r="A726">
            <v>1155</v>
          </cell>
          <cell r="B726" t="str">
            <v>OŠ Ljudevit Gaj - Lužani</v>
          </cell>
        </row>
        <row r="727">
          <cell r="A727">
            <v>202</v>
          </cell>
          <cell r="B727" t="str">
            <v>OŠ Ljudevit Gaj - Mihovljan</v>
          </cell>
        </row>
        <row r="728">
          <cell r="A728">
            <v>147</v>
          </cell>
          <cell r="B728" t="str">
            <v>OŠ Ljudevit Gaj u Krapini</v>
          </cell>
        </row>
        <row r="729">
          <cell r="A729">
            <v>1089</v>
          </cell>
          <cell r="B729" t="str">
            <v>OŠ Ljudevita Gaja - Nova Gradiška</v>
          </cell>
        </row>
        <row r="730">
          <cell r="A730">
            <v>1370</v>
          </cell>
          <cell r="B730" t="str">
            <v>OŠ Ljudevita Gaja - Osijek</v>
          </cell>
        </row>
        <row r="731">
          <cell r="A731">
            <v>78</v>
          </cell>
          <cell r="B731" t="str">
            <v>OŠ Ljudevita Gaja - Zaprešić</v>
          </cell>
        </row>
        <row r="732">
          <cell r="A732">
            <v>537</v>
          </cell>
          <cell r="B732" t="str">
            <v>OŠ Ljudevita Modeca - Križevci</v>
          </cell>
        </row>
        <row r="733">
          <cell r="A733">
            <v>1629</v>
          </cell>
          <cell r="B733" t="str">
            <v>OŠ Lovas</v>
          </cell>
        </row>
        <row r="734">
          <cell r="A734">
            <v>935</v>
          </cell>
          <cell r="B734" t="str">
            <v>OŠ Lovinac</v>
          </cell>
        </row>
        <row r="735">
          <cell r="A735">
            <v>2241</v>
          </cell>
          <cell r="B735" t="str">
            <v>OŠ Lovre pl. Matačića</v>
          </cell>
        </row>
        <row r="736">
          <cell r="A736">
            <v>450</v>
          </cell>
          <cell r="B736" t="str">
            <v>OŠ Ludbreg</v>
          </cell>
        </row>
        <row r="737">
          <cell r="A737">
            <v>324</v>
          </cell>
          <cell r="B737" t="str">
            <v>OŠ Ludina</v>
          </cell>
        </row>
        <row r="738">
          <cell r="A738">
            <v>1427</v>
          </cell>
          <cell r="B738" t="str">
            <v>OŠ Lug - Laskói Általános Iskola</v>
          </cell>
        </row>
        <row r="739">
          <cell r="A739">
            <v>2886</v>
          </cell>
          <cell r="B739" t="str">
            <v>OŠ Luka - Luka</v>
          </cell>
        </row>
        <row r="740">
          <cell r="A740">
            <v>2910</v>
          </cell>
          <cell r="B740" t="str">
            <v>OŠ Luka - Sesvete</v>
          </cell>
        </row>
        <row r="741">
          <cell r="A741">
            <v>1493</v>
          </cell>
          <cell r="B741" t="str">
            <v>OŠ Luka Botić</v>
          </cell>
        </row>
        <row r="742">
          <cell r="A742">
            <v>909</v>
          </cell>
          <cell r="B742" t="str">
            <v>OŠ Luke Perkovića - Brinje</v>
          </cell>
        </row>
        <row r="743">
          <cell r="A743">
            <v>1760</v>
          </cell>
          <cell r="B743" t="str">
            <v>OŠ Lučac</v>
          </cell>
        </row>
        <row r="744">
          <cell r="A744">
            <v>2290</v>
          </cell>
          <cell r="B744" t="str">
            <v>OŠ Lučko</v>
          </cell>
        </row>
        <row r="745">
          <cell r="A745">
            <v>362</v>
          </cell>
          <cell r="B745" t="str">
            <v>OŠ Mahično</v>
          </cell>
        </row>
        <row r="746">
          <cell r="A746">
            <v>1716</v>
          </cell>
          <cell r="B746" t="str">
            <v>OŠ Majstora Radovana</v>
          </cell>
        </row>
        <row r="747">
          <cell r="A747">
            <v>2254</v>
          </cell>
          <cell r="B747" t="str">
            <v>OŠ Male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1271</v>
          </cell>
          <cell r="B830" t="str">
            <v>OŠ Novigrad</v>
          </cell>
        </row>
        <row r="831">
          <cell r="A831">
            <v>259</v>
          </cell>
          <cell r="B831" t="str">
            <v>OŠ Novska</v>
          </cell>
        </row>
        <row r="832">
          <cell r="A832">
            <v>1686</v>
          </cell>
          <cell r="B832" t="str">
            <v>OŠ o. Petra Perice Makarska</v>
          </cell>
        </row>
        <row r="833">
          <cell r="A833">
            <v>1217</v>
          </cell>
          <cell r="B833" t="str">
            <v>OŠ Obrovac</v>
          </cell>
        </row>
        <row r="834">
          <cell r="A834">
            <v>2301</v>
          </cell>
          <cell r="B834" t="str">
            <v>OŠ Odra</v>
          </cell>
        </row>
        <row r="835">
          <cell r="A835">
            <v>1188</v>
          </cell>
          <cell r="B835" t="str">
            <v>OŠ Okučani</v>
          </cell>
        </row>
        <row r="836">
          <cell r="A836">
            <v>4045</v>
          </cell>
          <cell r="B836" t="str">
            <v>OŠ Omišalj</v>
          </cell>
        </row>
        <row r="837">
          <cell r="A837">
            <v>2113</v>
          </cell>
          <cell r="B837" t="str">
            <v>OŠ Opuzen</v>
          </cell>
        </row>
        <row r="838">
          <cell r="A838">
            <v>2104</v>
          </cell>
          <cell r="B838" t="str">
            <v>OŠ Orebić</v>
          </cell>
        </row>
        <row r="839">
          <cell r="A839">
            <v>2154</v>
          </cell>
          <cell r="B839" t="str">
            <v>OŠ Orehovica</v>
          </cell>
        </row>
        <row r="840">
          <cell r="A840">
            <v>205</v>
          </cell>
          <cell r="B840" t="str">
            <v>OŠ Oroslavje</v>
          </cell>
        </row>
        <row r="841">
          <cell r="A841">
            <v>1740</v>
          </cell>
          <cell r="B841" t="str">
            <v>OŠ Ostrog</v>
          </cell>
        </row>
        <row r="842">
          <cell r="A842">
            <v>2303</v>
          </cell>
          <cell r="B842" t="str">
            <v>OŠ Otok</v>
          </cell>
        </row>
        <row r="843">
          <cell r="A843">
            <v>2201</v>
          </cell>
          <cell r="B843" t="str">
            <v>OŠ Otona Ivekovića</v>
          </cell>
        </row>
        <row r="844">
          <cell r="A844">
            <v>2119</v>
          </cell>
          <cell r="B844" t="str">
            <v>OŠ Otrići-Dubrave</v>
          </cell>
        </row>
        <row r="845">
          <cell r="A845">
            <v>1300</v>
          </cell>
          <cell r="B845" t="str">
            <v>OŠ Pakoštane</v>
          </cell>
        </row>
        <row r="846">
          <cell r="A846">
            <v>2196</v>
          </cell>
          <cell r="B846" t="str">
            <v>OŠ Pantovčak</v>
          </cell>
        </row>
        <row r="847">
          <cell r="A847">
            <v>77</v>
          </cell>
          <cell r="B847" t="str">
            <v>OŠ Pavao Belas</v>
          </cell>
        </row>
        <row r="848">
          <cell r="A848">
            <v>185</v>
          </cell>
          <cell r="B848" t="str">
            <v>OŠ Pavla Štoosa</v>
          </cell>
        </row>
        <row r="849">
          <cell r="A849">
            <v>2206</v>
          </cell>
          <cell r="B849" t="str">
            <v>OŠ Pavleka Miškine</v>
          </cell>
        </row>
        <row r="850">
          <cell r="A850">
            <v>798</v>
          </cell>
          <cell r="B850" t="str">
            <v>OŠ Pehlin</v>
          </cell>
        </row>
        <row r="851">
          <cell r="A851">
            <v>917</v>
          </cell>
          <cell r="B851" t="str">
            <v>OŠ Perušić</v>
          </cell>
        </row>
        <row r="852">
          <cell r="A852">
            <v>1718</v>
          </cell>
          <cell r="B852" t="str">
            <v>OŠ Petar Berislavić</v>
          </cell>
        </row>
        <row r="853">
          <cell r="A853">
            <v>1295</v>
          </cell>
          <cell r="B853" t="str">
            <v>OŠ Petar Lorini</v>
          </cell>
        </row>
        <row r="854">
          <cell r="A854">
            <v>1282</v>
          </cell>
          <cell r="B854" t="str">
            <v>OŠ Petar Zoranić - Nin</v>
          </cell>
        </row>
        <row r="855">
          <cell r="A855">
            <v>1318</v>
          </cell>
          <cell r="B855" t="str">
            <v>OŠ Petar Zoranić - Stankovci</v>
          </cell>
        </row>
        <row r="856">
          <cell r="A856">
            <v>474</v>
          </cell>
          <cell r="B856" t="str">
            <v>OŠ Petar Zrinski - Jalžabet</v>
          </cell>
        </row>
        <row r="857">
          <cell r="A857">
            <v>2207</v>
          </cell>
          <cell r="B857" t="str">
            <v>OŠ Petar Zrinski - Zagreb</v>
          </cell>
        </row>
        <row r="858">
          <cell r="A858">
            <v>737</v>
          </cell>
          <cell r="B858" t="str">
            <v>OŠ Petar Zrinski - Čabar</v>
          </cell>
        </row>
        <row r="859">
          <cell r="A859">
            <v>2189</v>
          </cell>
          <cell r="B859" t="str">
            <v>OŠ Petar Zrinski - Šenkovec</v>
          </cell>
        </row>
        <row r="860">
          <cell r="A860">
            <v>1880</v>
          </cell>
          <cell r="B860" t="str">
            <v>OŠ Petra Hektorovića - Stari Grad</v>
          </cell>
        </row>
        <row r="861">
          <cell r="A861">
            <v>2063</v>
          </cell>
          <cell r="B861" t="str">
            <v>OŠ Petra Kanavelića</v>
          </cell>
        </row>
        <row r="862">
          <cell r="A862">
            <v>1538</v>
          </cell>
          <cell r="B862" t="str">
            <v>OŠ Petra Krešimira IV.</v>
          </cell>
        </row>
        <row r="863">
          <cell r="A863">
            <v>1870</v>
          </cell>
          <cell r="B863" t="str">
            <v>OŠ Petra Kružića Klis</v>
          </cell>
        </row>
        <row r="864">
          <cell r="A864">
            <v>1011</v>
          </cell>
          <cell r="B864" t="str">
            <v>OŠ Petra Preradovića - Pitomača</v>
          </cell>
        </row>
        <row r="865">
          <cell r="A865">
            <v>1228</v>
          </cell>
          <cell r="B865" t="str">
            <v>OŠ Petra Preradovića - Zadar</v>
          </cell>
        </row>
        <row r="866">
          <cell r="A866">
            <v>2242</v>
          </cell>
          <cell r="B866" t="str">
            <v>OŠ Petra Preradovića - Zagreb</v>
          </cell>
        </row>
        <row r="867">
          <cell r="A867">
            <v>1992</v>
          </cell>
          <cell r="B867" t="str">
            <v>OŠ Petra Studenca - Kanfanar</v>
          </cell>
        </row>
        <row r="868">
          <cell r="A868">
            <v>1309</v>
          </cell>
          <cell r="B868" t="str">
            <v>OŠ Petra Zoranića</v>
          </cell>
        </row>
        <row r="869">
          <cell r="A869">
            <v>478</v>
          </cell>
          <cell r="B869" t="str">
            <v>OŠ Petrijanec</v>
          </cell>
        </row>
        <row r="870">
          <cell r="A870">
            <v>1471</v>
          </cell>
          <cell r="B870" t="str">
            <v>OŠ Petrijevci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1570</v>
          </cell>
          <cell r="B872" t="str">
            <v>OŠ Pirovac</v>
          </cell>
        </row>
        <row r="873">
          <cell r="A873">
            <v>431</v>
          </cell>
          <cell r="B873" t="str">
            <v>OŠ Plaški </v>
          </cell>
        </row>
        <row r="874">
          <cell r="A874">
            <v>938</v>
          </cell>
          <cell r="B874" t="str">
            <v>OŠ Plitvička Jezera</v>
          </cell>
        </row>
        <row r="875">
          <cell r="A875">
            <v>1765</v>
          </cell>
          <cell r="B875" t="str">
            <v>OŠ Plokite</v>
          </cell>
        </row>
        <row r="876">
          <cell r="A876">
            <v>788</v>
          </cell>
          <cell r="B876" t="str">
            <v>OŠ Podmurvice</v>
          </cell>
        </row>
        <row r="877">
          <cell r="A877">
            <v>458</v>
          </cell>
          <cell r="B877" t="str">
            <v>OŠ Podrute</v>
          </cell>
        </row>
        <row r="878">
          <cell r="A878">
            <v>2164</v>
          </cell>
          <cell r="B878" t="str">
            <v>OŠ Podturen</v>
          </cell>
        </row>
        <row r="879">
          <cell r="A879">
            <v>1759</v>
          </cell>
          <cell r="B879" t="str">
            <v>OŠ Pojišan</v>
          </cell>
        </row>
        <row r="880">
          <cell r="A880">
            <v>58</v>
          </cell>
          <cell r="B880" t="str">
            <v>OŠ Pokupsko</v>
          </cell>
        </row>
        <row r="881">
          <cell r="A881">
            <v>1314</v>
          </cell>
          <cell r="B881" t="str">
            <v>OŠ Polača</v>
          </cell>
        </row>
        <row r="882">
          <cell r="A882">
            <v>1261</v>
          </cell>
          <cell r="B882" t="str">
            <v>OŠ Poličnik</v>
          </cell>
        </row>
        <row r="883">
          <cell r="A883">
            <v>1416</v>
          </cell>
          <cell r="B883" t="str">
            <v>OŠ Popovac</v>
          </cell>
        </row>
        <row r="884">
          <cell r="A884">
            <v>318</v>
          </cell>
          <cell r="B884" t="str">
            <v>OŠ Popovača</v>
          </cell>
        </row>
        <row r="885">
          <cell r="A885">
            <v>1954</v>
          </cell>
          <cell r="B885" t="str">
            <v>OŠ Poreč</v>
          </cell>
        </row>
        <row r="886">
          <cell r="A886">
            <v>6</v>
          </cell>
          <cell r="B886" t="str">
            <v>OŠ Posavski Bregi</v>
          </cell>
        </row>
        <row r="887">
          <cell r="A887">
            <v>2168</v>
          </cell>
          <cell r="B887" t="str">
            <v>OŠ Prelog</v>
          </cell>
        </row>
        <row r="888">
          <cell r="A888">
            <v>2263</v>
          </cell>
          <cell r="B888" t="str">
            <v>OŠ Prečko</v>
          </cell>
        </row>
        <row r="889">
          <cell r="A889">
            <v>2126</v>
          </cell>
          <cell r="B889" t="str">
            <v>OŠ Primorje</v>
          </cell>
        </row>
        <row r="890">
          <cell r="A890">
            <v>1842</v>
          </cell>
          <cell r="B890" t="str">
            <v>OŠ Primorski Dolac</v>
          </cell>
        </row>
        <row r="891">
          <cell r="A891">
            <v>1558</v>
          </cell>
          <cell r="B891" t="str">
            <v>OŠ Primošten</v>
          </cell>
        </row>
        <row r="892">
          <cell r="A892">
            <v>1286</v>
          </cell>
          <cell r="B892" t="str">
            <v>OŠ Privlaka</v>
          </cell>
        </row>
        <row r="893">
          <cell r="A893">
            <v>1743</v>
          </cell>
          <cell r="B893" t="str">
            <v>OŠ Prof. Filipa Lukasa</v>
          </cell>
        </row>
        <row r="894">
          <cell r="A894">
            <v>607</v>
          </cell>
          <cell r="B894" t="str">
            <v>OŠ Prof. Franje Viktora Šignjara</v>
          </cell>
        </row>
        <row r="895">
          <cell r="A895">
            <v>1773</v>
          </cell>
          <cell r="B895" t="str">
            <v>OŠ Pujanki</v>
          </cell>
        </row>
        <row r="896">
          <cell r="A896">
            <v>1791</v>
          </cell>
          <cell r="B896" t="str">
            <v>OŠ Pučišća</v>
          </cell>
        </row>
        <row r="897">
          <cell r="A897">
            <v>103</v>
          </cell>
          <cell r="B897" t="str">
            <v>OŠ Pušća</v>
          </cell>
        </row>
        <row r="898">
          <cell r="A898">
            <v>263</v>
          </cell>
          <cell r="B898" t="str">
            <v>OŠ Rajić</v>
          </cell>
        </row>
        <row r="899">
          <cell r="A899">
            <v>2277</v>
          </cell>
          <cell r="B899" t="str">
            <v>OŠ Rapska</v>
          </cell>
        </row>
        <row r="900">
          <cell r="A900">
            <v>1768</v>
          </cell>
          <cell r="B900" t="str">
            <v>OŠ Ravne njive</v>
          </cell>
        </row>
        <row r="901">
          <cell r="A901">
            <v>2883</v>
          </cell>
          <cell r="B901" t="str">
            <v>OŠ Remete</v>
          </cell>
        </row>
        <row r="902">
          <cell r="A902">
            <v>1383</v>
          </cell>
          <cell r="B902" t="str">
            <v>OŠ Retfala</v>
          </cell>
        </row>
        <row r="903">
          <cell r="A903">
            <v>2209</v>
          </cell>
          <cell r="B903" t="str">
            <v>OŠ Retkovec</v>
          </cell>
        </row>
        <row r="904">
          <cell r="A904">
            <v>350</v>
          </cell>
          <cell r="B904" t="str">
            <v>OŠ Rečica</v>
          </cell>
        </row>
        <row r="905">
          <cell r="A905">
            <v>758</v>
          </cell>
          <cell r="B905" t="str">
            <v>OŠ Rikard Katalinić Jeretov</v>
          </cell>
        </row>
        <row r="906">
          <cell r="A906">
            <v>2016</v>
          </cell>
          <cell r="B906" t="str">
            <v>OŠ Rivarela</v>
          </cell>
        </row>
        <row r="907">
          <cell r="A907">
            <v>1560</v>
          </cell>
          <cell r="B907" t="str">
            <v>OŠ Rogoznica</v>
          </cell>
        </row>
        <row r="908">
          <cell r="A908">
            <v>722</v>
          </cell>
          <cell r="B908" t="str">
            <v>OŠ Rovišće</v>
          </cell>
        </row>
        <row r="909">
          <cell r="A909">
            <v>32</v>
          </cell>
          <cell r="B909" t="str">
            <v>OŠ Rude</v>
          </cell>
        </row>
        <row r="910">
          <cell r="A910">
            <v>2266</v>
          </cell>
          <cell r="B910" t="str">
            <v>OŠ Rudeš</v>
          </cell>
        </row>
        <row r="911">
          <cell r="A911">
            <v>825</v>
          </cell>
          <cell r="B911" t="str">
            <v>OŠ Rudolfa Strohala</v>
          </cell>
        </row>
        <row r="912">
          <cell r="A912">
            <v>97</v>
          </cell>
          <cell r="B912" t="str">
            <v>OŠ Rugvica</v>
          </cell>
        </row>
        <row r="913">
          <cell r="A913">
            <v>1833</v>
          </cell>
          <cell r="B913" t="str">
            <v>OŠ Runović</v>
          </cell>
        </row>
        <row r="914">
          <cell r="A914">
            <v>23</v>
          </cell>
          <cell r="B914" t="str">
            <v>OŠ Samobor</v>
          </cell>
        </row>
        <row r="915">
          <cell r="A915">
            <v>779</v>
          </cell>
          <cell r="B915" t="str">
            <v>OŠ San Nicolo - Rijeka</v>
          </cell>
        </row>
        <row r="916">
          <cell r="A916">
            <v>4041</v>
          </cell>
          <cell r="B916" t="str">
            <v>OŠ Satnica Đakovačka</v>
          </cell>
        </row>
        <row r="917">
          <cell r="A917">
            <v>2282</v>
          </cell>
          <cell r="B917" t="str">
            <v>OŠ Savski Gaj</v>
          </cell>
        </row>
        <row r="918">
          <cell r="A918">
            <v>287</v>
          </cell>
          <cell r="B918" t="str">
            <v>OŠ Sela</v>
          </cell>
        </row>
        <row r="919">
          <cell r="A919">
            <v>1795</v>
          </cell>
          <cell r="B919" t="str">
            <v>OŠ Selca</v>
          </cell>
        </row>
        <row r="920">
          <cell r="A920">
            <v>2175</v>
          </cell>
          <cell r="B920" t="str">
            <v>OŠ Selnica</v>
          </cell>
        </row>
        <row r="921">
          <cell r="A921">
            <v>2317</v>
          </cell>
          <cell r="B921" t="str">
            <v>OŠ Sesvete</v>
          </cell>
        </row>
        <row r="922">
          <cell r="A922">
            <v>2904</v>
          </cell>
          <cell r="B922" t="str">
            <v>OŠ Sesvetska Sela</v>
          </cell>
        </row>
        <row r="923">
          <cell r="A923">
            <v>2343</v>
          </cell>
          <cell r="B923" t="str">
            <v>OŠ Sesvetska Sopnica</v>
          </cell>
        </row>
        <row r="924">
          <cell r="A924">
            <v>2318</v>
          </cell>
          <cell r="B924" t="str">
            <v>OŠ Sesvetski Kraljevec</v>
          </cell>
        </row>
        <row r="925">
          <cell r="A925">
            <v>209</v>
          </cell>
          <cell r="B925" t="str">
            <v>OŠ Side Košutić Radoboj</v>
          </cell>
        </row>
        <row r="926">
          <cell r="A926">
            <v>589</v>
          </cell>
          <cell r="B926" t="str">
            <v>OŠ Sidonije Rubido Erdody</v>
          </cell>
        </row>
        <row r="927">
          <cell r="A927">
            <v>1150</v>
          </cell>
          <cell r="B927" t="str">
            <v>OŠ Sikirevci</v>
          </cell>
        </row>
        <row r="928">
          <cell r="A928">
            <v>1823</v>
          </cell>
          <cell r="B928" t="str">
            <v>OŠ Silvija Strahimira Kranjčevića - Lovreć</v>
          </cell>
        </row>
        <row r="929">
          <cell r="A929">
            <v>902</v>
          </cell>
          <cell r="B929" t="str">
            <v>OŠ Silvija Strahimira Kranjčevića - Senj</v>
          </cell>
        </row>
        <row r="930">
          <cell r="A930">
            <v>2236</v>
          </cell>
          <cell r="B930" t="str">
            <v>OŠ Silvija Strahimira Kranjčevića - Zagreb</v>
          </cell>
        </row>
        <row r="931">
          <cell r="A931">
            <v>1487</v>
          </cell>
          <cell r="B931" t="str">
            <v>OŠ Silvije Strahimira Kranjčevića - Levanjska Varoš</v>
          </cell>
        </row>
        <row r="932">
          <cell r="A932">
            <v>1605</v>
          </cell>
          <cell r="B932" t="str">
            <v>OŠ Siniše Glavaševića</v>
          </cell>
        </row>
        <row r="933">
          <cell r="A933">
            <v>701</v>
          </cell>
          <cell r="B933" t="str">
            <v>OŠ Sirač</v>
          </cell>
        </row>
        <row r="934">
          <cell r="A934">
            <v>434</v>
          </cell>
          <cell r="B934" t="str">
            <v>OŠ Skakavac</v>
          </cell>
        </row>
        <row r="935">
          <cell r="A935">
            <v>1756</v>
          </cell>
          <cell r="B935" t="str">
            <v>OŠ Skalice</v>
          </cell>
        </row>
        <row r="936">
          <cell r="A936">
            <v>865</v>
          </cell>
          <cell r="B936" t="str">
            <v>OŠ Skrad</v>
          </cell>
        </row>
        <row r="937">
          <cell r="A937">
            <v>1561</v>
          </cell>
          <cell r="B937" t="str">
            <v>OŠ Skradin</v>
          </cell>
        </row>
        <row r="938">
          <cell r="A938">
            <v>1657</v>
          </cell>
          <cell r="B938" t="str">
            <v>OŠ Slakovci</v>
          </cell>
        </row>
        <row r="939">
          <cell r="A939">
            <v>2123</v>
          </cell>
          <cell r="B939" t="str">
            <v>OŠ Slano</v>
          </cell>
        </row>
        <row r="940">
          <cell r="A940">
            <v>1783</v>
          </cell>
          <cell r="B940" t="str">
            <v>OŠ Slatine</v>
          </cell>
        </row>
        <row r="941">
          <cell r="A941">
            <v>383</v>
          </cell>
          <cell r="B941" t="str">
            <v>OŠ Slava Raškaj</v>
          </cell>
        </row>
        <row r="942">
          <cell r="A942">
            <v>719</v>
          </cell>
          <cell r="B942" t="str">
            <v>OŠ Slavka Kolara - Hercegovac</v>
          </cell>
        </row>
        <row r="943">
          <cell r="A943">
            <v>54</v>
          </cell>
          <cell r="B943" t="str">
            <v>OŠ Slavka Kolara - Kravarsko</v>
          </cell>
        </row>
        <row r="944">
          <cell r="A944">
            <v>393</v>
          </cell>
          <cell r="B944" t="str">
            <v>OŠ Slunj</v>
          </cell>
        </row>
        <row r="945">
          <cell r="A945">
            <v>1237</v>
          </cell>
          <cell r="B945" t="str">
            <v>OŠ Smiljevac</v>
          </cell>
        </row>
        <row r="946">
          <cell r="A946">
            <v>2121</v>
          </cell>
          <cell r="B946" t="str">
            <v>OŠ Smokvica</v>
          </cell>
        </row>
        <row r="947">
          <cell r="A947">
            <v>579</v>
          </cell>
          <cell r="B947" t="str">
            <v>OŠ Sokolovac</v>
          </cell>
        </row>
        <row r="948">
          <cell r="A948">
            <v>1758</v>
          </cell>
          <cell r="B948" t="str">
            <v>OŠ Spinut</v>
          </cell>
        </row>
        <row r="949">
          <cell r="A949">
            <v>1767</v>
          </cell>
          <cell r="B949" t="str">
            <v>OŠ Split 3</v>
          </cell>
        </row>
        <row r="950">
          <cell r="A950">
            <v>488</v>
          </cell>
          <cell r="B950" t="str">
            <v>OŠ Sračinec</v>
          </cell>
        </row>
        <row r="951">
          <cell r="A951">
            <v>796</v>
          </cell>
          <cell r="B951" t="str">
            <v>OŠ Srdoči</v>
          </cell>
        </row>
        <row r="952">
          <cell r="A952">
            <v>1777</v>
          </cell>
          <cell r="B952" t="str">
            <v>OŠ Srinjine</v>
          </cell>
        </row>
        <row r="953">
          <cell r="A953">
            <v>1224</v>
          </cell>
          <cell r="B953" t="str">
            <v>OŠ Stanovi</v>
          </cell>
        </row>
        <row r="954">
          <cell r="A954">
            <v>1654</v>
          </cell>
          <cell r="B954" t="str">
            <v>OŠ Stari Jankovci</v>
          </cell>
        </row>
        <row r="955">
          <cell r="A955">
            <v>1274</v>
          </cell>
          <cell r="B955" t="str">
            <v>OŠ Starigrad</v>
          </cell>
        </row>
        <row r="956">
          <cell r="A956">
            <v>2246</v>
          </cell>
          <cell r="B956" t="str">
            <v>OŠ Stenjevec</v>
          </cell>
        </row>
        <row r="957">
          <cell r="A957">
            <v>98</v>
          </cell>
          <cell r="B957" t="str">
            <v>OŠ Stjepan Radić - Božjakovina</v>
          </cell>
        </row>
        <row r="958">
          <cell r="A958">
            <v>1678</v>
          </cell>
          <cell r="B958" t="str">
            <v>OŠ Stjepan Radić - Imotski</v>
          </cell>
        </row>
        <row r="959">
          <cell r="A959">
            <v>1164</v>
          </cell>
          <cell r="B959" t="str">
            <v>OŠ Stjepan Radić - Oprisavci</v>
          </cell>
        </row>
        <row r="960">
          <cell r="A960">
            <v>1713</v>
          </cell>
          <cell r="B960" t="str">
            <v>OŠ Stjepan Radić - Tijarica</v>
          </cell>
        </row>
        <row r="961">
          <cell r="A961">
            <v>1648</v>
          </cell>
          <cell r="B961" t="str">
            <v>OŠ Stjepana Antolovića</v>
          </cell>
        </row>
        <row r="962">
          <cell r="A962">
            <v>3</v>
          </cell>
          <cell r="B962" t="str">
            <v>OŠ Stjepana Basaričeka</v>
          </cell>
        </row>
        <row r="963">
          <cell r="A963">
            <v>2300</v>
          </cell>
          <cell r="B963" t="str">
            <v>OŠ Stjepana Bencekovića</v>
          </cell>
        </row>
        <row r="964">
          <cell r="A964">
            <v>1658</v>
          </cell>
          <cell r="B964" t="str">
            <v>OŠ Stjepana Cvrkovića</v>
          </cell>
        </row>
        <row r="965">
          <cell r="A965">
            <v>1689</v>
          </cell>
          <cell r="B965" t="str">
            <v>OŠ Stjepana Ivičevića</v>
          </cell>
        </row>
        <row r="966">
          <cell r="A966">
            <v>252</v>
          </cell>
          <cell r="B966" t="str">
            <v>OŠ Stjepana Kefelje</v>
          </cell>
        </row>
        <row r="967">
          <cell r="A967">
            <v>1254</v>
          </cell>
          <cell r="B967" t="str">
            <v>OŠ Stjepana Radića - Bibinje</v>
          </cell>
        </row>
        <row r="968">
          <cell r="A968">
            <v>162</v>
          </cell>
          <cell r="B968" t="str">
            <v>OŠ Stjepana Radića - Brestovec Orehovički</v>
          </cell>
        </row>
        <row r="969">
          <cell r="A969">
            <v>2071</v>
          </cell>
          <cell r="B969" t="str">
            <v>OŠ Stjepana Radića - Metković</v>
          </cell>
        </row>
        <row r="970">
          <cell r="A970">
            <v>1041</v>
          </cell>
          <cell r="B970" t="str">
            <v>OŠ Stjepana Radića - Čaglin</v>
          </cell>
        </row>
        <row r="971">
          <cell r="A971">
            <v>1780</v>
          </cell>
          <cell r="B971" t="str">
            <v>OŠ Stobreč</v>
          </cell>
        </row>
        <row r="972">
          <cell r="A972">
            <v>1965</v>
          </cell>
          <cell r="B972" t="str">
            <v>OŠ Stoja</v>
          </cell>
        </row>
        <row r="973">
          <cell r="A973">
            <v>2097</v>
          </cell>
          <cell r="B973" t="str">
            <v>OŠ Ston</v>
          </cell>
        </row>
        <row r="974">
          <cell r="A974">
            <v>2186</v>
          </cell>
          <cell r="B974" t="str">
            <v>OŠ Strahoninec</v>
          </cell>
        </row>
        <row r="975">
          <cell r="A975">
            <v>1789</v>
          </cell>
          <cell r="B975" t="str">
            <v>OŠ Strožanac</v>
          </cell>
        </row>
        <row r="976">
          <cell r="A976">
            <v>3057</v>
          </cell>
          <cell r="B976" t="str">
            <v>OŠ Stubičke Toplice</v>
          </cell>
        </row>
        <row r="977">
          <cell r="A977">
            <v>1826</v>
          </cell>
          <cell r="B977" t="str">
            <v>OŠ Studenci</v>
          </cell>
        </row>
        <row r="978">
          <cell r="A978">
            <v>998</v>
          </cell>
          <cell r="B978" t="str">
            <v>OŠ Suhopolje</v>
          </cell>
        </row>
        <row r="979">
          <cell r="A979">
            <v>1255</v>
          </cell>
          <cell r="B979" t="str">
            <v>OŠ Sukošan</v>
          </cell>
        </row>
        <row r="980">
          <cell r="A980">
            <v>329</v>
          </cell>
          <cell r="B980" t="str">
            <v>OŠ Sunja</v>
          </cell>
        </row>
        <row r="981">
          <cell r="A981">
            <v>1876</v>
          </cell>
          <cell r="B981" t="str">
            <v>OŠ Supetar</v>
          </cell>
        </row>
        <row r="982">
          <cell r="A982">
            <v>1769</v>
          </cell>
          <cell r="B982" t="str">
            <v>OŠ Sućidar</v>
          </cell>
        </row>
        <row r="983">
          <cell r="A983">
            <v>1304</v>
          </cell>
          <cell r="B983" t="str">
            <v>OŠ Sv. Filip i Jakov</v>
          </cell>
        </row>
        <row r="984">
          <cell r="A984">
            <v>2298</v>
          </cell>
          <cell r="B984" t="str">
            <v>OŠ Sveta Klara</v>
          </cell>
        </row>
        <row r="985">
          <cell r="A985">
            <v>2187</v>
          </cell>
          <cell r="B985" t="str">
            <v>OŠ Sveta Marija</v>
          </cell>
        </row>
        <row r="986">
          <cell r="A986">
            <v>105</v>
          </cell>
          <cell r="B986" t="str">
            <v>OŠ Sveta Nedelja</v>
          </cell>
        </row>
        <row r="987">
          <cell r="A987">
            <v>1362</v>
          </cell>
          <cell r="B987" t="str">
            <v>OŠ Svete Ane u Osijeku</v>
          </cell>
        </row>
        <row r="988">
          <cell r="A988">
            <v>212</v>
          </cell>
          <cell r="B988" t="str">
            <v>OŠ Sveti Križ Začretje</v>
          </cell>
        </row>
        <row r="989">
          <cell r="A989">
            <v>2174</v>
          </cell>
          <cell r="B989" t="str">
            <v>OŠ Sveti Martin na Muri</v>
          </cell>
        </row>
        <row r="990">
          <cell r="A990">
            <v>829</v>
          </cell>
          <cell r="B990" t="str">
            <v>OŠ Sveti Matej</v>
          </cell>
        </row>
        <row r="991">
          <cell r="A991">
            <v>584</v>
          </cell>
          <cell r="B991" t="str">
            <v>OŠ Sveti Petar Orehovec</v>
          </cell>
        </row>
        <row r="992">
          <cell r="A992">
            <v>504</v>
          </cell>
          <cell r="B992" t="str">
            <v>OŠ Sveti Đurđ</v>
          </cell>
        </row>
        <row r="993">
          <cell r="A993">
            <v>2021</v>
          </cell>
          <cell r="B993" t="str">
            <v>OŠ Svetivinčenat </v>
          </cell>
        </row>
        <row r="994">
          <cell r="A994">
            <v>508</v>
          </cell>
          <cell r="B994" t="str">
            <v>OŠ Svibovec</v>
          </cell>
        </row>
        <row r="995">
          <cell r="A995">
            <v>1958</v>
          </cell>
          <cell r="B995" t="str">
            <v>OŠ Tar - Vabriga</v>
          </cell>
        </row>
        <row r="996">
          <cell r="A996">
            <v>1376</v>
          </cell>
          <cell r="B996" t="str">
            <v>OŠ Tenja</v>
          </cell>
        </row>
        <row r="997">
          <cell r="A997">
            <v>1811</v>
          </cell>
          <cell r="B997" t="str">
            <v>OŠ Tin Ujević - Krivodol</v>
          </cell>
        </row>
        <row r="998">
          <cell r="A998">
            <v>1375</v>
          </cell>
          <cell r="B998" t="str">
            <v>OŠ Tin Ujević - Osijek</v>
          </cell>
        </row>
        <row r="999">
          <cell r="A999">
            <v>2276</v>
          </cell>
          <cell r="B999" t="str">
            <v>OŠ Tina Ujevića - Zagreb</v>
          </cell>
        </row>
        <row r="1000">
          <cell r="A1000">
            <v>1546</v>
          </cell>
          <cell r="B1000" t="str">
            <v>OŠ Tina Ujevića - Šibenik</v>
          </cell>
        </row>
        <row r="1001">
          <cell r="A1001">
            <v>2252</v>
          </cell>
          <cell r="B1001" t="str">
            <v>OŠ Tituša Brezovačkog</v>
          </cell>
        </row>
        <row r="1002">
          <cell r="A1002">
            <v>2152</v>
          </cell>
          <cell r="B1002" t="str">
            <v>OŠ Tomaša Goričanca - Mala Subotica</v>
          </cell>
        </row>
        <row r="1003">
          <cell r="A1003">
            <v>1971</v>
          </cell>
          <cell r="B1003" t="str">
            <v>OŠ Tone Peruška - Pula</v>
          </cell>
        </row>
        <row r="1004">
          <cell r="A1004">
            <v>2888</v>
          </cell>
          <cell r="B1004" t="str">
            <v>OŠ Tordinci</v>
          </cell>
        </row>
        <row r="1005">
          <cell r="A1005">
            <v>1886</v>
          </cell>
          <cell r="B1005" t="str">
            <v>OŠ Trilj</v>
          </cell>
        </row>
        <row r="1006">
          <cell r="A1006">
            <v>2281</v>
          </cell>
          <cell r="B1006" t="str">
            <v>OŠ Trnjanska</v>
          </cell>
        </row>
        <row r="1007">
          <cell r="A1007">
            <v>483</v>
          </cell>
          <cell r="B1007" t="str">
            <v>OŠ Trnovec</v>
          </cell>
        </row>
        <row r="1008">
          <cell r="A1008">
            <v>728</v>
          </cell>
          <cell r="B1008" t="str">
            <v>OŠ Trnovitica</v>
          </cell>
        </row>
        <row r="1009">
          <cell r="A1009">
            <v>663</v>
          </cell>
          <cell r="B1009" t="str">
            <v>OŠ Trnovitički Popovac</v>
          </cell>
        </row>
        <row r="1010">
          <cell r="A1010">
            <v>2297</v>
          </cell>
          <cell r="B1010" t="str">
            <v>OŠ Trnsko</v>
          </cell>
        </row>
        <row r="1011">
          <cell r="A1011">
            <v>2128</v>
          </cell>
          <cell r="B1011" t="str">
            <v>OŠ Trpanj</v>
          </cell>
        </row>
        <row r="1012">
          <cell r="A1012">
            <v>1665</v>
          </cell>
          <cell r="B1012" t="str">
            <v>OŠ Trpinja</v>
          </cell>
        </row>
        <row r="1013">
          <cell r="A1013">
            <v>791</v>
          </cell>
          <cell r="B1013" t="str">
            <v>OŠ Trsat</v>
          </cell>
        </row>
        <row r="1014">
          <cell r="A1014">
            <v>1763</v>
          </cell>
          <cell r="B1014" t="str">
            <v>OŠ Trstenik</v>
          </cell>
        </row>
        <row r="1015">
          <cell r="A1015">
            <v>358</v>
          </cell>
          <cell r="B1015" t="str">
            <v>OŠ Turanj</v>
          </cell>
        </row>
        <row r="1016">
          <cell r="A1016">
            <v>792</v>
          </cell>
          <cell r="B1016" t="str">
            <v>OŠ Turnić</v>
          </cell>
        </row>
        <row r="1017">
          <cell r="A1017">
            <v>1690</v>
          </cell>
          <cell r="B1017" t="str">
            <v>OŠ Tučepi</v>
          </cell>
        </row>
        <row r="1018">
          <cell r="A1018">
            <v>516</v>
          </cell>
          <cell r="B1018" t="str">
            <v>OŠ Tužno</v>
          </cell>
        </row>
        <row r="1019">
          <cell r="A1019">
            <v>704</v>
          </cell>
          <cell r="B1019" t="str">
            <v>OŠ u Đulovcu</v>
          </cell>
        </row>
        <row r="1020">
          <cell r="A1020">
            <v>1288</v>
          </cell>
          <cell r="B1020" t="str">
            <v>OŠ Valentin Klarin - Preko</v>
          </cell>
        </row>
        <row r="1021">
          <cell r="A1021">
            <v>1928</v>
          </cell>
          <cell r="B1021" t="str">
            <v>OŠ Vazmoslav Gržalja</v>
          </cell>
        </row>
        <row r="1022">
          <cell r="A1022">
            <v>2120</v>
          </cell>
          <cell r="B1022" t="str">
            <v>OŠ Vela Luka</v>
          </cell>
        </row>
        <row r="1023">
          <cell r="A1023">
            <v>1978</v>
          </cell>
          <cell r="B1023" t="str">
            <v>OŠ Veli Vrh - Pula</v>
          </cell>
        </row>
        <row r="1024">
          <cell r="A1024">
            <v>52</v>
          </cell>
          <cell r="B1024" t="str">
            <v>OŠ Velika Mlaka</v>
          </cell>
        </row>
        <row r="1025">
          <cell r="A1025">
            <v>685</v>
          </cell>
          <cell r="B1025" t="str">
            <v>OŠ Velika Pisanica</v>
          </cell>
        </row>
        <row r="1026">
          <cell r="A1026">
            <v>505</v>
          </cell>
          <cell r="B1026" t="str">
            <v>OŠ Veliki Bukovec</v>
          </cell>
        </row>
        <row r="1027">
          <cell r="A1027">
            <v>217</v>
          </cell>
          <cell r="B1027" t="str">
            <v>OŠ Veliko Trgovišće</v>
          </cell>
        </row>
        <row r="1028">
          <cell r="A1028">
            <v>674</v>
          </cell>
          <cell r="B1028" t="str">
            <v>OŠ Veliko Trojstvo</v>
          </cell>
        </row>
        <row r="1029">
          <cell r="A1029">
            <v>1977</v>
          </cell>
          <cell r="B1029" t="str">
            <v>OŠ Veruda - Pula</v>
          </cell>
        </row>
        <row r="1030">
          <cell r="A1030">
            <v>2302</v>
          </cell>
          <cell r="B1030" t="str">
            <v>OŠ Većeslava Holjevca</v>
          </cell>
        </row>
        <row r="1031">
          <cell r="A1031">
            <v>793</v>
          </cell>
          <cell r="B1031" t="str">
            <v>OŠ Vežica</v>
          </cell>
        </row>
        <row r="1032">
          <cell r="A1032">
            <v>1549</v>
          </cell>
          <cell r="B1032" t="str">
            <v>OŠ Vidici</v>
          </cell>
        </row>
        <row r="1033">
          <cell r="A1033">
            <v>1973</v>
          </cell>
          <cell r="B1033" t="str">
            <v>OŠ Vidikovac</v>
          </cell>
        </row>
        <row r="1034">
          <cell r="A1034">
            <v>476</v>
          </cell>
          <cell r="B1034" t="str">
            <v>OŠ Vidovec</v>
          </cell>
        </row>
        <row r="1035">
          <cell r="A1035">
            <v>1369</v>
          </cell>
          <cell r="B1035" t="str">
            <v>OŠ Vijenac</v>
          </cell>
        </row>
        <row r="1036">
          <cell r="A1036">
            <v>1131</v>
          </cell>
          <cell r="B1036" t="str">
            <v>OŠ Viktor Car Emin - Donji Andrijevci</v>
          </cell>
        </row>
        <row r="1037">
          <cell r="A1037">
            <v>836</v>
          </cell>
          <cell r="B1037" t="str">
            <v>OŠ Viktora Cara Emina - Lovran</v>
          </cell>
        </row>
        <row r="1038">
          <cell r="A1038">
            <v>179</v>
          </cell>
          <cell r="B1038" t="str">
            <v>OŠ Viktora Kovačića</v>
          </cell>
        </row>
        <row r="1039">
          <cell r="A1039">
            <v>282</v>
          </cell>
          <cell r="B1039" t="str">
            <v>OŠ Viktorovac</v>
          </cell>
        </row>
        <row r="1040">
          <cell r="A1040">
            <v>1052</v>
          </cell>
          <cell r="B1040" t="str">
            <v>OŠ Vilima Korajca</v>
          </cell>
        </row>
        <row r="1041">
          <cell r="A1041">
            <v>485</v>
          </cell>
          <cell r="B1041" t="str">
            <v>OŠ Vinica</v>
          </cell>
        </row>
        <row r="1042">
          <cell r="A1042">
            <v>1720</v>
          </cell>
          <cell r="B1042" t="str">
            <v>OŠ Vis</v>
          </cell>
        </row>
        <row r="1043">
          <cell r="A1043">
            <v>1778</v>
          </cell>
          <cell r="B1043" t="str">
            <v>OŠ Visoka - Split</v>
          </cell>
        </row>
        <row r="1044">
          <cell r="A1044">
            <v>515</v>
          </cell>
          <cell r="B1044" t="str">
            <v>OŠ Visoko - Visoko</v>
          </cell>
        </row>
        <row r="1045">
          <cell r="A1045">
            <v>2014</v>
          </cell>
          <cell r="B1045" t="str">
            <v>OŠ Vitomir Širola - Pajo</v>
          </cell>
        </row>
        <row r="1046">
          <cell r="A1046">
            <v>1381</v>
          </cell>
          <cell r="B1046" t="str">
            <v>OŠ Višnjevac</v>
          </cell>
        </row>
        <row r="1047">
          <cell r="A1047">
            <v>1136</v>
          </cell>
          <cell r="B1047" t="str">
            <v>OŠ Vjekoslav Klaić</v>
          </cell>
        </row>
        <row r="1048">
          <cell r="A1048">
            <v>1566</v>
          </cell>
          <cell r="B1048" t="str">
            <v>OŠ Vjekoslava Kaleba</v>
          </cell>
        </row>
        <row r="1049">
          <cell r="A1049">
            <v>1748</v>
          </cell>
          <cell r="B1049" t="str">
            <v>OŠ Vjekoslava Paraća</v>
          </cell>
        </row>
        <row r="1050">
          <cell r="A1050">
            <v>2218</v>
          </cell>
          <cell r="B1050" t="str">
            <v>OŠ Vjenceslava Novaka</v>
          </cell>
        </row>
        <row r="1051">
          <cell r="A1051">
            <v>780</v>
          </cell>
          <cell r="B1051" t="str">
            <v>OŠ Vladimir Gortan - Rijeka</v>
          </cell>
        </row>
        <row r="1052">
          <cell r="A1052">
            <v>1195</v>
          </cell>
          <cell r="B1052" t="str">
            <v>OŠ Vladimir Nazor - Adžamovci</v>
          </cell>
        </row>
        <row r="1053">
          <cell r="A1053">
            <v>164</v>
          </cell>
          <cell r="B1053" t="str">
            <v>OŠ Vladimir Nazor - Budinščina</v>
          </cell>
        </row>
        <row r="1054">
          <cell r="A1054">
            <v>340</v>
          </cell>
          <cell r="B1054" t="str">
            <v>OŠ Vladimir Nazor - Duga Resa</v>
          </cell>
        </row>
        <row r="1055">
          <cell r="A1055">
            <v>1647</v>
          </cell>
          <cell r="B1055" t="str">
            <v>OŠ Vladimir Nazor - Komletinci</v>
          </cell>
        </row>
        <row r="1056">
          <cell r="A1056">
            <v>546</v>
          </cell>
          <cell r="B1056" t="str">
            <v>OŠ Vladimir Nazor - Križevci</v>
          </cell>
        </row>
        <row r="1057">
          <cell r="A1057">
            <v>1297</v>
          </cell>
          <cell r="B1057" t="str">
            <v>OŠ Vladimir Nazor - Neviđane</v>
          </cell>
        </row>
        <row r="1058">
          <cell r="A1058">
            <v>113</v>
          </cell>
          <cell r="B1058" t="str">
            <v>OŠ Vladimir Nazor - Pisarovina</v>
          </cell>
        </row>
        <row r="1059">
          <cell r="A1059">
            <v>2078</v>
          </cell>
          <cell r="B1059" t="str">
            <v>OŠ Vladimir Nazor - Ploče</v>
          </cell>
        </row>
        <row r="1060">
          <cell r="A1060">
            <v>1110</v>
          </cell>
          <cell r="B1060" t="str">
            <v>OŠ Vladimir Nazor - Slavonski Brod</v>
          </cell>
        </row>
        <row r="1061">
          <cell r="A1061">
            <v>481</v>
          </cell>
          <cell r="B1061" t="str">
            <v>OŠ Vladimir Nazor - Sveti Ilija</v>
          </cell>
        </row>
        <row r="1062">
          <cell r="A1062">
            <v>334</v>
          </cell>
          <cell r="B1062" t="str">
            <v>OŠ Vladimir Nazor - Topusko</v>
          </cell>
        </row>
        <row r="1063">
          <cell r="A1063">
            <v>1082</v>
          </cell>
          <cell r="B1063" t="str">
            <v>OŠ Vladimir Nazor - Trenkovo</v>
          </cell>
        </row>
        <row r="1064">
          <cell r="A1064">
            <v>961</v>
          </cell>
          <cell r="B1064" t="str">
            <v>OŠ Vladimir Nazor - Virovitica</v>
          </cell>
        </row>
        <row r="1065">
          <cell r="A1065">
            <v>1445</v>
          </cell>
          <cell r="B1065" t="str">
            <v>OŠ Vladimir Nazor - Čepin</v>
          </cell>
        </row>
        <row r="1066">
          <cell r="A1066">
            <v>1339</v>
          </cell>
          <cell r="B1066" t="str">
            <v>OŠ Vladimir Nazor - Đakovo</v>
          </cell>
        </row>
        <row r="1067">
          <cell r="A1067">
            <v>1365</v>
          </cell>
          <cell r="B1067" t="str">
            <v>OŠ Vladimira Becića - Osijek</v>
          </cell>
        </row>
        <row r="1068">
          <cell r="A1068">
            <v>2043</v>
          </cell>
          <cell r="B1068" t="str">
            <v>OŠ Vladimira Gortana - Žminj</v>
          </cell>
        </row>
        <row r="1069">
          <cell r="A1069">
            <v>730</v>
          </cell>
          <cell r="B1069" t="str">
            <v>OŠ Vladimira Nazora - Crikvenica</v>
          </cell>
        </row>
        <row r="1070">
          <cell r="A1070">
            <v>638</v>
          </cell>
          <cell r="B1070" t="str">
            <v>OŠ Vladimira Nazora - Daruvar</v>
          </cell>
        </row>
        <row r="1071">
          <cell r="A1071">
            <v>1395</v>
          </cell>
          <cell r="B1071" t="str">
            <v>OŠ Vladimira Nazora - Feričanci</v>
          </cell>
        </row>
        <row r="1072">
          <cell r="A1072">
            <v>2006</v>
          </cell>
          <cell r="B1072" t="str">
            <v>OŠ Vladimira Nazora - Krnica</v>
          </cell>
        </row>
        <row r="1073">
          <cell r="A1073">
            <v>990</v>
          </cell>
          <cell r="B1073" t="str">
            <v>OŠ Vladimira Nazora - Nova Bukovica</v>
          </cell>
        </row>
        <row r="1074">
          <cell r="A1074">
            <v>1942</v>
          </cell>
          <cell r="B1074" t="str">
            <v>OŠ Vladimira Nazora - Pazin</v>
          </cell>
        </row>
        <row r="1075">
          <cell r="A1075">
            <v>1794</v>
          </cell>
          <cell r="B1075" t="str">
            <v>OŠ Vladimira Nazora - Postira</v>
          </cell>
        </row>
        <row r="1076">
          <cell r="A1076">
            <v>1998</v>
          </cell>
          <cell r="B1076" t="str">
            <v>OŠ Vladimira Nazora - Potpićan</v>
          </cell>
        </row>
        <row r="1077">
          <cell r="A1077">
            <v>2137</v>
          </cell>
          <cell r="B1077" t="str">
            <v>OŠ Vladimira Nazora - Pribislavec</v>
          </cell>
        </row>
        <row r="1078">
          <cell r="A1078">
            <v>1985</v>
          </cell>
          <cell r="B1078" t="str">
            <v>OŠ Vladimira Nazora - Rovinj</v>
          </cell>
        </row>
        <row r="1079">
          <cell r="A1079">
            <v>1579</v>
          </cell>
          <cell r="B1079" t="str">
            <v>OŠ Vladimira Nazora - Vinkovci</v>
          </cell>
        </row>
        <row r="1080">
          <cell r="A1080">
            <v>2041</v>
          </cell>
          <cell r="B1080" t="str">
            <v>OŠ Vladimira Nazora - Vrsar</v>
          </cell>
        </row>
        <row r="1081">
          <cell r="A1081">
            <v>2220</v>
          </cell>
          <cell r="B1081" t="str">
            <v>OŠ Vladimira Nazora - Zagreb</v>
          </cell>
        </row>
        <row r="1082">
          <cell r="A1082">
            <v>1260</v>
          </cell>
          <cell r="B1082" t="str">
            <v>OŠ Vladimira Nazora - Škabrnje</v>
          </cell>
        </row>
        <row r="1083">
          <cell r="A1083">
            <v>249</v>
          </cell>
          <cell r="B1083" t="str">
            <v>OŠ Vladimira Vidrića</v>
          </cell>
        </row>
        <row r="1084">
          <cell r="A1084">
            <v>1571</v>
          </cell>
          <cell r="B1084" t="str">
            <v>OŠ Vodice</v>
          </cell>
        </row>
        <row r="1085">
          <cell r="A1085">
            <v>2036</v>
          </cell>
          <cell r="B1085" t="str">
            <v>OŠ Vodnjan </v>
          </cell>
        </row>
        <row r="1086">
          <cell r="A1086">
            <v>396</v>
          </cell>
          <cell r="B1086" t="str">
            <v>OŠ Vojnić</v>
          </cell>
        </row>
        <row r="1087">
          <cell r="A1087">
            <v>2267</v>
          </cell>
          <cell r="B1087" t="str">
            <v>OŠ Voltino</v>
          </cell>
        </row>
        <row r="1088">
          <cell r="A1088">
            <v>995</v>
          </cell>
          <cell r="B1088" t="str">
            <v>OŠ Voćin</v>
          </cell>
        </row>
        <row r="1089">
          <cell r="A1089">
            <v>1659</v>
          </cell>
          <cell r="B1089" t="str">
            <v>OŠ Vođinci</v>
          </cell>
        </row>
        <row r="1090">
          <cell r="A1090">
            <v>1245</v>
          </cell>
          <cell r="B1090" t="str">
            <v>OŠ Voštarnica - Zadar</v>
          </cell>
        </row>
        <row r="1091">
          <cell r="A1091">
            <v>2271</v>
          </cell>
          <cell r="B1091" t="str">
            <v>OŠ Vrbani</v>
          </cell>
        </row>
        <row r="1092">
          <cell r="A1092">
            <v>1721</v>
          </cell>
          <cell r="B1092" t="str">
            <v>OŠ Vrgorac</v>
          </cell>
        </row>
        <row r="1093">
          <cell r="A1093">
            <v>1551</v>
          </cell>
          <cell r="B1093" t="str">
            <v>OŠ Vrpolje</v>
          </cell>
        </row>
        <row r="1094">
          <cell r="A1094">
            <v>2305</v>
          </cell>
          <cell r="B1094" t="str">
            <v>OŠ Vugrovec - Kašina</v>
          </cell>
        </row>
        <row r="1095">
          <cell r="A1095">
            <v>2245</v>
          </cell>
          <cell r="B1095" t="str">
            <v>OŠ Vukomerec</v>
          </cell>
        </row>
        <row r="1096">
          <cell r="A1096">
            <v>41</v>
          </cell>
          <cell r="B1096" t="str">
            <v>OŠ Vukovina</v>
          </cell>
        </row>
        <row r="1097">
          <cell r="A1097">
            <v>1246</v>
          </cell>
          <cell r="B1097" t="str">
            <v>OŠ Zadarski otoci - Zadar</v>
          </cell>
        </row>
        <row r="1098">
          <cell r="A1098">
            <v>1907</v>
          </cell>
          <cell r="B1098" t="str">
            <v>OŠ Zagvozd</v>
          </cell>
        </row>
        <row r="1099">
          <cell r="A1099">
            <v>776</v>
          </cell>
          <cell r="B1099" t="str">
            <v>OŠ Zamet</v>
          </cell>
        </row>
        <row r="1100">
          <cell r="A1100">
            <v>2296</v>
          </cell>
          <cell r="B1100" t="str">
            <v>OŠ Zapruđe</v>
          </cell>
        </row>
        <row r="1101">
          <cell r="A1101">
            <v>1055</v>
          </cell>
          <cell r="B1101" t="str">
            <v>OŠ Zdenka Turkovića</v>
          </cell>
        </row>
        <row r="1102">
          <cell r="A1102">
            <v>1257</v>
          </cell>
          <cell r="B1102" t="str">
            <v>OŠ Zemunik</v>
          </cell>
        </row>
        <row r="1103">
          <cell r="A1103">
            <v>153</v>
          </cell>
          <cell r="B1103" t="str">
            <v>OŠ Zlatar Bistrica</v>
          </cell>
        </row>
        <row r="1104">
          <cell r="A1104">
            <v>1422</v>
          </cell>
          <cell r="B1104" t="str">
            <v>OŠ Zmajevac</v>
          </cell>
        </row>
        <row r="1105">
          <cell r="A1105">
            <v>1913</v>
          </cell>
          <cell r="B1105" t="str">
            <v>OŠ Zmijavci</v>
          </cell>
        </row>
        <row r="1106">
          <cell r="A1106">
            <v>890</v>
          </cell>
          <cell r="B1106" t="str">
            <v>OŠ Zrinskih i Frankopana</v>
          </cell>
        </row>
        <row r="1107">
          <cell r="A1107">
            <v>1632</v>
          </cell>
          <cell r="B1107" t="str">
            <v>OŠ Zrinskih Nuštar</v>
          </cell>
        </row>
        <row r="1108">
          <cell r="A1108">
            <v>255</v>
          </cell>
          <cell r="B1108" t="str">
            <v>OŠ Zvonimira Franka</v>
          </cell>
        </row>
        <row r="1109">
          <cell r="A1109">
            <v>734</v>
          </cell>
          <cell r="B1109" t="str">
            <v>OŠ Zvonka Cara</v>
          </cell>
        </row>
        <row r="1110">
          <cell r="A1110">
            <v>1649</v>
          </cell>
          <cell r="B1110" t="str">
            <v>OŠ Čakovci</v>
          </cell>
        </row>
        <row r="1111">
          <cell r="A1111">
            <v>823</v>
          </cell>
          <cell r="B1111" t="str">
            <v>OŠ Čavle</v>
          </cell>
        </row>
        <row r="1112">
          <cell r="A1112">
            <v>632</v>
          </cell>
          <cell r="B1112" t="str">
            <v>OŠ Čazma</v>
          </cell>
        </row>
        <row r="1113">
          <cell r="A1113">
            <v>1411</v>
          </cell>
          <cell r="B1113" t="str">
            <v>OŠ Čeminac</v>
          </cell>
        </row>
        <row r="1114">
          <cell r="A1114">
            <v>1573</v>
          </cell>
          <cell r="B1114" t="str">
            <v>OŠ Čista Velika</v>
          </cell>
        </row>
        <row r="1115">
          <cell r="A1115">
            <v>2216</v>
          </cell>
          <cell r="B1115" t="str">
            <v>OŠ Čučerje</v>
          </cell>
        </row>
        <row r="1116">
          <cell r="A1116">
            <v>1348</v>
          </cell>
          <cell r="B1116" t="str">
            <v>OŠ Đakovački Selci</v>
          </cell>
        </row>
        <row r="1117">
          <cell r="A1117">
            <v>2</v>
          </cell>
          <cell r="B1117" t="str">
            <v>OŠ Đure Deželića - Ivanić Grad</v>
          </cell>
        </row>
        <row r="1118">
          <cell r="A1118">
            <v>167</v>
          </cell>
          <cell r="B1118" t="str">
            <v>OŠ Đure Prejca - Desinić </v>
          </cell>
        </row>
        <row r="1119">
          <cell r="A1119">
            <v>170</v>
          </cell>
          <cell r="B1119" t="str">
            <v>OŠ Đurmanec</v>
          </cell>
        </row>
        <row r="1120">
          <cell r="A1120">
            <v>532</v>
          </cell>
          <cell r="B1120" t="str">
            <v>OŠ Đuro Ester</v>
          </cell>
        </row>
        <row r="1121">
          <cell r="A1121">
            <v>1105</v>
          </cell>
          <cell r="B1121" t="str">
            <v>OŠ Đuro Pilar</v>
          </cell>
        </row>
        <row r="1122">
          <cell r="A1122">
            <v>484</v>
          </cell>
          <cell r="B1122" t="str">
            <v>OŠ Šemovec</v>
          </cell>
        </row>
        <row r="1123">
          <cell r="A1123">
            <v>2195</v>
          </cell>
          <cell r="B1123" t="str">
            <v>OŠ Šestine</v>
          </cell>
        </row>
        <row r="1124">
          <cell r="A1124">
            <v>1322</v>
          </cell>
          <cell r="B1124" t="str">
            <v>OŠ Šećerana</v>
          </cell>
        </row>
        <row r="1125">
          <cell r="A1125">
            <v>1961</v>
          </cell>
          <cell r="B1125" t="str">
            <v>OŠ Šijana - Pula</v>
          </cell>
        </row>
        <row r="1126">
          <cell r="A1126">
            <v>1236</v>
          </cell>
          <cell r="B1126" t="str">
            <v>OŠ Šime Budinića - Zadar</v>
          </cell>
        </row>
        <row r="1127">
          <cell r="A1127">
            <v>1233</v>
          </cell>
          <cell r="B1127" t="str">
            <v>OŠ Šimuna Kožičića Benje</v>
          </cell>
        </row>
        <row r="1128">
          <cell r="A1128">
            <v>790</v>
          </cell>
          <cell r="B1128" t="str">
            <v>OŠ Škurinje - Rijeka</v>
          </cell>
        </row>
        <row r="1129">
          <cell r="A1129">
            <v>2908</v>
          </cell>
          <cell r="B1129" t="str">
            <v>OŠ Špansko Oranice</v>
          </cell>
        </row>
        <row r="1130">
          <cell r="A1130">
            <v>711</v>
          </cell>
          <cell r="B1130" t="str">
            <v>OŠ Štefanje</v>
          </cell>
        </row>
        <row r="1131">
          <cell r="A1131">
            <v>2177</v>
          </cell>
          <cell r="B1131" t="str">
            <v>OŠ Štrigova</v>
          </cell>
        </row>
        <row r="1132">
          <cell r="A1132">
            <v>352</v>
          </cell>
          <cell r="B1132" t="str">
            <v>OŠ Švarča</v>
          </cell>
        </row>
        <row r="1133">
          <cell r="A1133">
            <v>61</v>
          </cell>
          <cell r="B1133" t="str">
            <v>OŠ Ščitarjevo</v>
          </cell>
        </row>
        <row r="1134">
          <cell r="A1134">
            <v>436</v>
          </cell>
          <cell r="B1134" t="str">
            <v>OŠ Žakanje</v>
          </cell>
        </row>
        <row r="1135">
          <cell r="A1135">
            <v>2239</v>
          </cell>
          <cell r="B1135" t="str">
            <v>OŠ Žitnjak</v>
          </cell>
        </row>
        <row r="1136">
          <cell r="A1136">
            <v>1774</v>
          </cell>
          <cell r="B1136" t="str">
            <v>OŠ Žrnovnica</v>
          </cell>
        </row>
        <row r="1137">
          <cell r="A1137">
            <v>2129</v>
          </cell>
          <cell r="B1137" t="str">
            <v>OŠ Župa Dubrovačka</v>
          </cell>
        </row>
        <row r="1138">
          <cell r="A1138">
            <v>2210</v>
          </cell>
          <cell r="B1138" t="str">
            <v>OŠ Žuti brijeg</v>
          </cell>
        </row>
        <row r="1139">
          <cell r="A1139">
            <v>2653</v>
          </cell>
          <cell r="B1139" t="str">
            <v>Pazinski kolegij - Klasična gimnazija Pazin s pravom javnosti</v>
          </cell>
        </row>
        <row r="1140">
          <cell r="A1140">
            <v>4035</v>
          </cell>
          <cell r="B1140" t="str">
            <v>Policijska akademija</v>
          </cell>
        </row>
        <row r="1141">
          <cell r="A1141">
            <v>2325</v>
          </cell>
          <cell r="B1141" t="str">
            <v>Poliklinika za rehabilitaciju slušanja i govora SUVAG</v>
          </cell>
        </row>
        <row r="1142">
          <cell r="A1142">
            <v>2551</v>
          </cell>
          <cell r="B1142" t="str">
            <v>Poljoprivredna i veterinarska škola - Osijek</v>
          </cell>
        </row>
        <row r="1143">
          <cell r="A1143">
            <v>2732</v>
          </cell>
          <cell r="B1143" t="str">
            <v>Poljoprivredna škola - Zagreb</v>
          </cell>
        </row>
        <row r="1144">
          <cell r="A1144">
            <v>2530</v>
          </cell>
          <cell r="B1144" t="str">
            <v>Poljoprivredna, prehrambena i veterinarska škola Stanka Ožanića</v>
          </cell>
        </row>
        <row r="1145">
          <cell r="A1145">
            <v>2587</v>
          </cell>
          <cell r="B1145" t="str">
            <v>Poljoprivredno šumarska škola - Vinkovci</v>
          </cell>
        </row>
        <row r="1146">
          <cell r="A1146">
            <v>2498</v>
          </cell>
          <cell r="B1146" t="str">
            <v>Poljoprivredno-prehrambena škola - Požega</v>
          </cell>
        </row>
        <row r="1147">
          <cell r="A1147">
            <v>2478</v>
          </cell>
          <cell r="B1147" t="str">
            <v>Pomorska škola - Bakar</v>
          </cell>
        </row>
        <row r="1148">
          <cell r="A1148">
            <v>2632</v>
          </cell>
          <cell r="B1148" t="str">
            <v>Pomorska škola - Split</v>
          </cell>
        </row>
        <row r="1149">
          <cell r="A1149">
            <v>2524</v>
          </cell>
          <cell r="B1149" t="str">
            <v>Pomorska škola - Zadar</v>
          </cell>
        </row>
        <row r="1150">
          <cell r="A1150">
            <v>2679</v>
          </cell>
          <cell r="B1150" t="str">
            <v>Pomorsko-tehnička škola - Dubrovnik</v>
          </cell>
        </row>
        <row r="1151">
          <cell r="A1151">
            <v>2730</v>
          </cell>
          <cell r="B1151" t="str">
            <v>Poštanska i telekomunikacijska škola - Zagreb</v>
          </cell>
        </row>
        <row r="1152">
          <cell r="A1152">
            <v>2733</v>
          </cell>
          <cell r="B1152" t="str">
            <v>Prehrambeno - tehnološka škola - Zagreb</v>
          </cell>
        </row>
        <row r="1153">
          <cell r="A1153">
            <v>2458</v>
          </cell>
          <cell r="B1153" t="str">
            <v>Prirodoslovna i grafička škola - Rijeka</v>
          </cell>
        </row>
        <row r="1154">
          <cell r="A1154">
            <v>2391</v>
          </cell>
          <cell r="B1154" t="str">
            <v>Prirodoslovna škola - Karlovac</v>
          </cell>
        </row>
        <row r="1155">
          <cell r="A1155">
            <v>2728</v>
          </cell>
          <cell r="B1155" t="str">
            <v>Prirodoslovna škola Vladimira Preloga</v>
          </cell>
        </row>
        <row r="1156">
          <cell r="A1156">
            <v>2529</v>
          </cell>
          <cell r="B1156" t="str">
            <v>Prirodoslovno - grafička škola - Zadar</v>
          </cell>
        </row>
        <row r="1157">
          <cell r="A1157">
            <v>2615</v>
          </cell>
          <cell r="B1157" t="str">
            <v>Prirodoslovno tehnička škola - Split</v>
          </cell>
        </row>
        <row r="1158">
          <cell r="A1158">
            <v>2840</v>
          </cell>
          <cell r="B1158" t="str">
            <v>Privatna ekonomsko-poslovna škola s pravom javnosti - Varaždin</v>
          </cell>
        </row>
        <row r="1159">
          <cell r="A1159">
            <v>2787</v>
          </cell>
          <cell r="B1159" t="str">
            <v>Privatna gimnazija Dr. Časl, s pravom javnosti</v>
          </cell>
        </row>
        <row r="1160">
          <cell r="A1160">
            <v>2790</v>
          </cell>
          <cell r="B1160" t="str">
            <v>Privatna gimnazija i ekonomsko-informatička škola Futura s pravom javnosti</v>
          </cell>
        </row>
        <row r="1161">
          <cell r="A1161">
            <v>2844</v>
          </cell>
          <cell r="B1161" t="str">
            <v>Privatna gimnazija i turističko-ugostiteljska škola Jure Kuprešak  - Zagreb</v>
          </cell>
        </row>
        <row r="1162">
          <cell r="A1162">
            <v>2669</v>
          </cell>
          <cell r="B1162" t="str">
            <v>Privatna gimnazija Juraj Dobrila, s pravom javnosti</v>
          </cell>
        </row>
        <row r="1163">
          <cell r="A1163">
            <v>2640</v>
          </cell>
          <cell r="B1163" t="str">
            <v>Privatna jezična gimnazija Pitagora - srednja škola s pravom javnosti</v>
          </cell>
        </row>
        <row r="1164">
          <cell r="A1164">
            <v>2916</v>
          </cell>
          <cell r="B1164" t="str">
            <v>Privatna jezično-informatička gimnazija Leonardo da Vinci </v>
          </cell>
        </row>
        <row r="1165">
          <cell r="A1165">
            <v>2788</v>
          </cell>
          <cell r="B1165" t="str">
            <v>Privatna jezično-informatička gimnazija Svijet s pravom javnosti - Zagreb</v>
          </cell>
        </row>
        <row r="1166">
          <cell r="A1166">
            <v>2774</v>
          </cell>
          <cell r="B1166" t="str">
            <v>Privatna klasična gimnazija s pravom javnosti - Zagreb</v>
          </cell>
        </row>
        <row r="1167">
          <cell r="A1167">
            <v>2941</v>
          </cell>
          <cell r="B1167" t="str">
            <v>Privatna osnovna glazbena škola Bonar</v>
          </cell>
        </row>
        <row r="1168">
          <cell r="A1168">
            <v>1784</v>
          </cell>
          <cell r="B1168" t="str">
            <v>Privatna osnovna glazbena škola Boris Papandopulo</v>
          </cell>
        </row>
        <row r="1169">
          <cell r="A1169">
            <v>1253</v>
          </cell>
          <cell r="B1169" t="str">
            <v>Privatna osnovna škola Nova</v>
          </cell>
        </row>
        <row r="1170">
          <cell r="A1170">
            <v>4002</v>
          </cell>
          <cell r="B1170" t="str">
            <v>Privatna sportska i jezična gimnazija Franjo Bučar</v>
          </cell>
        </row>
        <row r="1171">
          <cell r="A1171">
            <v>4037</v>
          </cell>
          <cell r="B1171" t="str">
            <v>Privatna srednja ekonomska škola "Knez Malduh" Split</v>
          </cell>
        </row>
        <row r="1172">
          <cell r="A1172">
            <v>2784</v>
          </cell>
          <cell r="B1172" t="str">
            <v>Privatna srednja ekonomska škola INOVA s pravom javnosti</v>
          </cell>
        </row>
        <row r="1173">
          <cell r="A1173">
            <v>4031</v>
          </cell>
          <cell r="B1173" t="str">
            <v>Privatna srednja ekonomska škola Verte Nova</v>
          </cell>
        </row>
        <row r="1174">
          <cell r="A1174">
            <v>2915</v>
          </cell>
          <cell r="B1174" t="str">
            <v>Privatna srednja ugostiteljska škola Wallner - Split</v>
          </cell>
        </row>
        <row r="1175">
          <cell r="A1175">
            <v>2641</v>
          </cell>
          <cell r="B1175" t="str">
            <v>Privatna srednja škola Marko Antun de Dominis, s pravom javnosti</v>
          </cell>
        </row>
        <row r="1176">
          <cell r="A1176">
            <v>2417</v>
          </cell>
          <cell r="B1176" t="str">
            <v>Privatna srednja škola Varaždin s pravom javnosti</v>
          </cell>
        </row>
        <row r="1177">
          <cell r="A1177">
            <v>2785</v>
          </cell>
          <cell r="B1177" t="str">
            <v>Privatna umjetnička gimnazija, s pravom javnosti - Zagreb</v>
          </cell>
        </row>
        <row r="1178">
          <cell r="A1178">
            <v>2839</v>
          </cell>
          <cell r="B1178" t="str">
            <v>Privatna varaždinska gimnazija s pravom javnosti</v>
          </cell>
        </row>
        <row r="1179">
          <cell r="A1179">
            <v>2467</v>
          </cell>
          <cell r="B1179" t="str">
            <v>Prometna škola - Rijeka</v>
          </cell>
        </row>
        <row r="1180">
          <cell r="A1180">
            <v>2572</v>
          </cell>
          <cell r="B1180" t="str">
            <v>Prometno-tehnička škola - Šibenik</v>
          </cell>
        </row>
        <row r="1181">
          <cell r="A1181">
            <v>1385</v>
          </cell>
          <cell r="B1181" t="str">
            <v>Prosvjetno-kulturni centar Mađara u Republici Hrvatskoj</v>
          </cell>
        </row>
        <row r="1182">
          <cell r="A1182">
            <v>2725</v>
          </cell>
          <cell r="B1182" t="str">
            <v>Prva ekonomska škola - Zagreb</v>
          </cell>
        </row>
        <row r="1183">
          <cell r="A1183">
            <v>2406</v>
          </cell>
          <cell r="B1183" t="str">
            <v>Prva gimnazija - Varaždin</v>
          </cell>
        </row>
        <row r="1184">
          <cell r="A1184">
            <v>4009</v>
          </cell>
          <cell r="B1184" t="str">
            <v>Prva katolička osnovna škola u Gradu Zagrebu</v>
          </cell>
        </row>
        <row r="1185">
          <cell r="A1185">
            <v>368</v>
          </cell>
          <cell r="B1185" t="str">
            <v>Prva osnovna škola - Ogulin</v>
          </cell>
        </row>
        <row r="1186">
          <cell r="A1186">
            <v>4036</v>
          </cell>
          <cell r="B1186" t="str">
            <v>Prva privatna ekonomska škola Požega</v>
          </cell>
        </row>
        <row r="1187">
          <cell r="A1187">
            <v>3283</v>
          </cell>
          <cell r="B1187" t="str">
            <v>Prva privatna gimnazija - Karlovac</v>
          </cell>
        </row>
        <row r="1188">
          <cell r="A1188">
            <v>2416</v>
          </cell>
          <cell r="B1188" t="str">
            <v>Prva privatna gimnazija s pravom javnosti - Varaždin</v>
          </cell>
        </row>
        <row r="1189">
          <cell r="A1189">
            <v>2773</v>
          </cell>
          <cell r="B1189" t="str">
            <v>Prva privatna gimnazija s pravom javnosti - Zagreb</v>
          </cell>
        </row>
        <row r="1190">
          <cell r="A1190">
            <v>1982</v>
          </cell>
          <cell r="B1190" t="str">
            <v>Prva privatna osnovna škola Juraj Dobrila s pravom javnosti</v>
          </cell>
        </row>
        <row r="1191">
          <cell r="A1191">
            <v>4038</v>
          </cell>
          <cell r="B1191" t="str">
            <v>Prva privatna škola za osobne usluge Zagreb</v>
          </cell>
        </row>
        <row r="1192">
          <cell r="A1192">
            <v>2457</v>
          </cell>
          <cell r="B1192" t="str">
            <v>Prva riječka hrvatska gimnazija</v>
          </cell>
        </row>
        <row r="1193">
          <cell r="A1193">
            <v>2843</v>
          </cell>
          <cell r="B1193" t="str">
            <v>Prva Srednja informatička škola, s pravom javnosti</v>
          </cell>
        </row>
        <row r="1194">
          <cell r="A1194">
            <v>2538</v>
          </cell>
          <cell r="B1194" t="str">
            <v>Prva srednja škola - Beli Manastir</v>
          </cell>
        </row>
        <row r="1195">
          <cell r="A1195">
            <v>2460</v>
          </cell>
          <cell r="B1195" t="str">
            <v>Prva sušačka hrvatska gimnazija u Rijeci</v>
          </cell>
        </row>
        <row r="1196">
          <cell r="A1196">
            <v>4034</v>
          </cell>
          <cell r="B1196" t="str">
            <v>Pučko otvoreno učilište Zagreb</v>
          </cell>
        </row>
        <row r="1197">
          <cell r="A1197">
            <v>2471</v>
          </cell>
          <cell r="B1197" t="str">
            <v>Salezijanska klasična gimnazija - s pravom javnosti</v>
          </cell>
        </row>
        <row r="1198">
          <cell r="A1198">
            <v>2480</v>
          </cell>
          <cell r="B1198" t="str">
            <v>Srednja glazbena škola Mirković - s pravom javnosti</v>
          </cell>
        </row>
        <row r="1199">
          <cell r="A1199">
            <v>2428</v>
          </cell>
          <cell r="B1199" t="str">
            <v>Srednja gospodarska škola - Križevci</v>
          </cell>
        </row>
        <row r="1200">
          <cell r="A1200">
            <v>2513</v>
          </cell>
          <cell r="B1200" t="str">
            <v>Srednja medicinska škola - Slavonski Brod</v>
          </cell>
        </row>
        <row r="1201">
          <cell r="A1201">
            <v>2689</v>
          </cell>
          <cell r="B1201" t="str">
            <v>Srednja poljoprivredna i tehnička škola - Opuzen </v>
          </cell>
        </row>
        <row r="1202">
          <cell r="A1202">
            <v>2604</v>
          </cell>
          <cell r="B1202" t="str">
            <v>Srednja strukovna škola - Makarska</v>
          </cell>
        </row>
        <row r="1203">
          <cell r="A1203">
            <v>2354</v>
          </cell>
          <cell r="B1203" t="str">
            <v>Srednja strukovna škola - Samobor</v>
          </cell>
        </row>
        <row r="1204">
          <cell r="A1204">
            <v>2412</v>
          </cell>
          <cell r="B1204" t="str">
            <v>Srednja strukovna škola - Varaždin</v>
          </cell>
        </row>
        <row r="1205">
          <cell r="A1205">
            <v>2358</v>
          </cell>
          <cell r="B1205" t="str">
            <v>Srednja strukovna škola - Velika Gorica</v>
          </cell>
        </row>
        <row r="1206">
          <cell r="A1206">
            <v>2585</v>
          </cell>
          <cell r="B1206" t="str">
            <v>Srednja strukovna škola - Vinkovci</v>
          </cell>
        </row>
        <row r="1207">
          <cell r="A1207">
            <v>2578</v>
          </cell>
          <cell r="B1207" t="str">
            <v>Srednja strukovna škola - Šibenik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rednja škola Stjepana Sulimanca u Pitomači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2745</v>
          </cell>
          <cell r="B1365" t="str">
            <v>Upravna škola Zagreb</v>
          </cell>
        </row>
        <row r="1366">
          <cell r="A1366">
            <v>4001</v>
          </cell>
          <cell r="B1366" t="str">
            <v>Učenički dom</v>
          </cell>
        </row>
        <row r="1367">
          <cell r="A1367">
            <v>4046</v>
          </cell>
          <cell r="B1367" t="str">
            <v>Učenički dom "Hrvatski učiteljski konvikt"</v>
          </cell>
        </row>
        <row r="1368">
          <cell r="A1368">
            <v>2845</v>
          </cell>
          <cell r="B1368" t="str">
            <v>Učilište za popularnu i jazz glazbu</v>
          </cell>
        </row>
        <row r="1369">
          <cell r="A1369">
            <v>2700</v>
          </cell>
          <cell r="B1369" t="str">
            <v>V. gimnazija - Zagreb</v>
          </cell>
        </row>
        <row r="1370">
          <cell r="A1370">
            <v>2623</v>
          </cell>
          <cell r="B1370" t="str">
            <v>V. gimnazija Vladimir Nazor - Split</v>
          </cell>
        </row>
        <row r="1371">
          <cell r="A1371">
            <v>630</v>
          </cell>
          <cell r="B1371" t="str">
            <v>V. osnovna škola - Bjelovar</v>
          </cell>
        </row>
        <row r="1372">
          <cell r="A1372">
            <v>465</v>
          </cell>
          <cell r="B1372" t="str">
            <v>V. osnovna škola - Varaždin</v>
          </cell>
        </row>
        <row r="1373">
          <cell r="A1373">
            <v>2719</v>
          </cell>
          <cell r="B1373" t="str">
            <v>Veterinarska škola - Zagreb</v>
          </cell>
        </row>
        <row r="1374">
          <cell r="A1374">
            <v>466</v>
          </cell>
          <cell r="B1374" t="str">
            <v>VI. osnovna škola - Varaždin</v>
          </cell>
        </row>
        <row r="1375">
          <cell r="A1375">
            <v>2702</v>
          </cell>
          <cell r="B1375" t="str">
            <v>VII. gimnazija - Zagreb</v>
          </cell>
        </row>
        <row r="1376">
          <cell r="A1376">
            <v>468</v>
          </cell>
          <cell r="B1376" t="str">
            <v>VII. osnovna škola - Varaždin</v>
          </cell>
        </row>
        <row r="1377">
          <cell r="A1377">
            <v>2330</v>
          </cell>
          <cell r="B1377" t="str">
            <v>Waldorfska škola u Zagrebu</v>
          </cell>
        </row>
        <row r="1378">
          <cell r="A1378">
            <v>2705</v>
          </cell>
          <cell r="B1378" t="str">
            <v>X. gimnazija Ivan Supek - Zagreb</v>
          </cell>
        </row>
        <row r="1379">
          <cell r="A1379">
            <v>2706</v>
          </cell>
          <cell r="B1379" t="str">
            <v>XI. gimnazija - Zagreb</v>
          </cell>
        </row>
        <row r="1380">
          <cell r="A1380">
            <v>2707</v>
          </cell>
          <cell r="B1380" t="str">
            <v>XII. gimnazija - Zagreb</v>
          </cell>
        </row>
        <row r="1381">
          <cell r="A1381">
            <v>2708</v>
          </cell>
          <cell r="B1381" t="str">
            <v>XIII. gimnazija - Zagreb</v>
          </cell>
        </row>
        <row r="1382">
          <cell r="A1382">
            <v>2710</v>
          </cell>
          <cell r="B1382" t="str">
            <v>XV. gimnazija - Zagreb</v>
          </cell>
        </row>
        <row r="1383">
          <cell r="A1383">
            <v>2711</v>
          </cell>
          <cell r="B1383" t="str">
            <v>XVI. gimnazija - Zagreb</v>
          </cell>
        </row>
        <row r="1384">
          <cell r="A1384">
            <v>2713</v>
          </cell>
          <cell r="B1384" t="str">
            <v>XVIII. gimnazija - Zagreb</v>
          </cell>
        </row>
        <row r="1385">
          <cell r="A1385">
            <v>2536</v>
          </cell>
          <cell r="B1385" t="str">
            <v>Zadarska privatna gimnazija s pravom javnosti</v>
          </cell>
        </row>
        <row r="1386">
          <cell r="A1386">
            <v>4000</v>
          </cell>
          <cell r="B1386" t="str">
            <v>Zadruga</v>
          </cell>
        </row>
        <row r="1387">
          <cell r="A1387">
            <v>2775</v>
          </cell>
          <cell r="B1387" t="str">
            <v>Zagrebačka umjetnička gimnazija s pravom javnosti</v>
          </cell>
        </row>
        <row r="1388">
          <cell r="A1388">
            <v>2586</v>
          </cell>
          <cell r="B1388" t="str">
            <v>Zdravstvena i veterinarska škola Dr. Andrije Štampara - Vinkovci</v>
          </cell>
        </row>
        <row r="1389">
          <cell r="A1389">
            <v>2634</v>
          </cell>
          <cell r="B1389" t="str">
            <v>Zdravstvena škola - Split</v>
          </cell>
        </row>
        <row r="1390">
          <cell r="A1390">
            <v>2714</v>
          </cell>
          <cell r="B1390" t="str">
            <v>Zdravstveno učilište - Zagreb</v>
          </cell>
        </row>
        <row r="1391">
          <cell r="A1391">
            <v>2359</v>
          </cell>
          <cell r="B1391" t="str">
            <v>Zrakoplovna tehnička škola Rudolfa Perešina</v>
          </cell>
        </row>
        <row r="1392">
          <cell r="A1392">
            <v>646</v>
          </cell>
          <cell r="B1392" t="str">
            <v>Češka osnovna škola Jana Amosa Komenskog - Daruvar</v>
          </cell>
        </row>
        <row r="1393">
          <cell r="A1393">
            <v>690</v>
          </cell>
          <cell r="B1393" t="str">
            <v>Češka osnovna škola Josipa Ružičke - Končanica</v>
          </cell>
        </row>
        <row r="1394">
          <cell r="A1394">
            <v>2580</v>
          </cell>
          <cell r="B1394" t="str">
            <v>Šibenska privatna gimnazija s pravom javnosti</v>
          </cell>
        </row>
        <row r="1395">
          <cell r="A1395">
            <v>2342</v>
          </cell>
          <cell r="B1395" t="str">
            <v>Osnovna škola Kreativan razvoj s pravom javnosti</v>
          </cell>
        </row>
        <row r="1396">
          <cell r="A1396">
            <v>2633</v>
          </cell>
          <cell r="B1396" t="str">
            <v>Škola likovnih umjetnosti - Split</v>
          </cell>
        </row>
        <row r="1397">
          <cell r="A1397">
            <v>2531</v>
          </cell>
          <cell r="B1397" t="str">
            <v>Škola primijenjene umjetnosti i dizajna - Zadar</v>
          </cell>
        </row>
        <row r="1398">
          <cell r="A1398">
            <v>2747</v>
          </cell>
          <cell r="B1398" t="str">
            <v>Škola primijenjene umjetnosti i dizajna - Zagreb</v>
          </cell>
        </row>
        <row r="1399">
          <cell r="A1399">
            <v>2558</v>
          </cell>
          <cell r="B1399" t="str">
            <v>Škola primijenjene umjetnosti i dizajna Osijek</v>
          </cell>
        </row>
        <row r="1400">
          <cell r="A1400">
            <v>2659</v>
          </cell>
          <cell r="B1400" t="str">
            <v>Škola primijenjenih umjetnosti i dizajna - Pula</v>
          </cell>
        </row>
        <row r="1401">
          <cell r="A1401">
            <v>2327</v>
          </cell>
          <cell r="B1401" t="str">
            <v>Škola suvremenog plesa Ane Maletić - Zagreb</v>
          </cell>
        </row>
        <row r="1402">
          <cell r="A1402">
            <v>2731</v>
          </cell>
          <cell r="B1402" t="str">
            <v>Škola za cestovni promet - Zagreb</v>
          </cell>
        </row>
        <row r="1403">
          <cell r="A1403">
            <v>2631</v>
          </cell>
          <cell r="B1403" t="str">
            <v>Škola za dizajn, grafiku i održivu gradnju - Split</v>
          </cell>
        </row>
        <row r="1404">
          <cell r="A1404">
            <v>2326</v>
          </cell>
          <cell r="B1404" t="str">
            <v>Škola za klasični balet - Zagreb</v>
          </cell>
        </row>
        <row r="1405">
          <cell r="A1405">
            <v>2715</v>
          </cell>
          <cell r="B1405" t="str">
            <v>Škola za medicinske sestre Mlinarska</v>
          </cell>
        </row>
        <row r="1406">
          <cell r="A1406">
            <v>2716</v>
          </cell>
          <cell r="B1406" t="str">
            <v>Škola za medicinske sestre Vinogradska</v>
          </cell>
        </row>
        <row r="1407">
          <cell r="A1407">
            <v>2718</v>
          </cell>
          <cell r="B1407" t="str">
            <v>Škola za medicinske sestre Vrapče</v>
          </cell>
        </row>
        <row r="1408">
          <cell r="A1408">
            <v>2744</v>
          </cell>
          <cell r="B1408" t="str">
            <v>Škola za montažu instalacija i metalnih konstrukcija</v>
          </cell>
        </row>
        <row r="1409">
          <cell r="A1409">
            <v>1980</v>
          </cell>
          <cell r="B1409" t="str">
            <v>Škola za odgoj i obrazovanje - Pula</v>
          </cell>
        </row>
        <row r="1410">
          <cell r="A1410">
            <v>2559</v>
          </cell>
          <cell r="B1410" t="str">
            <v>Škola za osposobljavanje i obrazovanje Vinko Bek</v>
          </cell>
        </row>
        <row r="1411">
          <cell r="A1411">
            <v>2717</v>
          </cell>
          <cell r="B1411" t="str">
            <v>Škola za primalje - Zagreb</v>
          </cell>
        </row>
        <row r="1412">
          <cell r="A1412">
            <v>2473</v>
          </cell>
          <cell r="B1412" t="str">
            <v>Škola za primijenjenu umjetnost u Rijeci</v>
          </cell>
        </row>
        <row r="1413">
          <cell r="A1413">
            <v>2734</v>
          </cell>
          <cell r="B1413" t="str">
            <v>Škola za tekstil, kožu i dizajn - Zagreb</v>
          </cell>
        </row>
        <row r="1414">
          <cell r="A1414">
            <v>2656</v>
          </cell>
          <cell r="B1414" t="str">
            <v>Škola za turizam, ugostiteljstvo i trgovinu - Pula</v>
          </cell>
        </row>
        <row r="1415">
          <cell r="A1415">
            <v>2366</v>
          </cell>
          <cell r="B1415" t="str">
            <v>Škola za umjetnost, dizajn, grafiku i odjeću - Zabok</v>
          </cell>
        </row>
        <row r="1416">
          <cell r="A1416">
            <v>2748</v>
          </cell>
          <cell r="B1416" t="str">
            <v>Športska gimnazija - Zagreb</v>
          </cell>
        </row>
        <row r="1417">
          <cell r="A1417">
            <v>2393</v>
          </cell>
          <cell r="B1417" t="str">
            <v>Šumarska i drvodjeljska škola - Karlovac</v>
          </cell>
        </row>
        <row r="1418">
          <cell r="A1418">
            <v>2477</v>
          </cell>
          <cell r="B1418" t="str">
            <v>Željeznička tehnička škola - Moravice</v>
          </cell>
        </row>
        <row r="1419">
          <cell r="A1419">
            <v>2751</v>
          </cell>
          <cell r="B1419" t="str">
            <v>Ženska opća gimnazija Družbe sestara milosrdnica - s pravom javnosti</v>
          </cell>
        </row>
        <row r="1420">
          <cell r="A1420">
            <v>4043</v>
          </cell>
          <cell r="B1420" t="str">
            <v>Ženski đački dom Dubrovnik</v>
          </cell>
        </row>
        <row r="1421">
          <cell r="A1421">
            <v>4007</v>
          </cell>
          <cell r="B1421" t="str">
            <v>Ženski đački dom Split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4046</v>
          </cell>
          <cell r="B1366" t="str">
            <v>Učenički dom "Hrvatski učiteljski konvikt"</v>
          </cell>
        </row>
        <row r="1367">
          <cell r="A1367">
            <v>2845</v>
          </cell>
          <cell r="B1367" t="str">
            <v>Učilište za popularnu i jazz glazbu</v>
          </cell>
        </row>
        <row r="1368">
          <cell r="A1368">
            <v>2700</v>
          </cell>
          <cell r="B1368" t="str">
            <v>V. gimnazija - Zagreb</v>
          </cell>
        </row>
        <row r="1369">
          <cell r="A1369">
            <v>2623</v>
          </cell>
          <cell r="B1369" t="str">
            <v>V. gimnazija Vladimir Nazor - Split</v>
          </cell>
        </row>
        <row r="1370">
          <cell r="A1370">
            <v>630</v>
          </cell>
          <cell r="B1370" t="str">
            <v>V. osnovna škola - Bjelovar</v>
          </cell>
        </row>
        <row r="1371">
          <cell r="A1371">
            <v>465</v>
          </cell>
          <cell r="B1371" t="str">
            <v>V. osnovna škola - Varaždin</v>
          </cell>
        </row>
        <row r="1372">
          <cell r="A1372">
            <v>2719</v>
          </cell>
          <cell r="B1372" t="str">
            <v>Veterinarska škola - Zagreb</v>
          </cell>
        </row>
        <row r="1373">
          <cell r="A1373">
            <v>466</v>
          </cell>
          <cell r="B1373" t="str">
            <v>VI. osnovna škola - Varaždin</v>
          </cell>
        </row>
        <row r="1374">
          <cell r="A1374">
            <v>2702</v>
          </cell>
          <cell r="B1374" t="str">
            <v>VII. gimnazija - Zagreb</v>
          </cell>
        </row>
        <row r="1375">
          <cell r="A1375">
            <v>468</v>
          </cell>
          <cell r="B1375" t="str">
            <v>VII. osnovna škola - Varaždin</v>
          </cell>
        </row>
        <row r="1376">
          <cell r="A1376">
            <v>2330</v>
          </cell>
          <cell r="B1376" t="str">
            <v>Waldorfska škola u Zagrebu</v>
          </cell>
        </row>
        <row r="1377">
          <cell r="A1377">
            <v>2705</v>
          </cell>
          <cell r="B1377" t="str">
            <v>X. gimnazija Ivan Supek - Zagreb</v>
          </cell>
        </row>
        <row r="1378">
          <cell r="A1378">
            <v>2706</v>
          </cell>
          <cell r="B1378" t="str">
            <v>XI. gimnazija - Zagreb</v>
          </cell>
        </row>
        <row r="1379">
          <cell r="A1379">
            <v>2707</v>
          </cell>
          <cell r="B1379" t="str">
            <v>XII. gimnazija - Zagreb</v>
          </cell>
        </row>
        <row r="1380">
          <cell r="A1380">
            <v>2708</v>
          </cell>
          <cell r="B1380" t="str">
            <v>XIII. gimnazija - Zagreb</v>
          </cell>
        </row>
        <row r="1381">
          <cell r="A1381">
            <v>2710</v>
          </cell>
          <cell r="B1381" t="str">
            <v>XV. gimnazija - Zagreb</v>
          </cell>
        </row>
        <row r="1382">
          <cell r="A1382">
            <v>2711</v>
          </cell>
          <cell r="B1382" t="str">
            <v>XVI. gimnazija - Zagreb</v>
          </cell>
        </row>
        <row r="1383">
          <cell r="A1383">
            <v>2713</v>
          </cell>
          <cell r="B1383" t="str">
            <v>XVIII. gimnazija - Zagreb</v>
          </cell>
        </row>
        <row r="1384">
          <cell r="A1384">
            <v>2536</v>
          </cell>
          <cell r="B1384" t="str">
            <v>Zadarska privatna gimnazija s pravom javnosti</v>
          </cell>
        </row>
        <row r="1385">
          <cell r="A1385">
            <v>4000</v>
          </cell>
          <cell r="B1385" t="str">
            <v>Zadruga</v>
          </cell>
        </row>
        <row r="1386">
          <cell r="A1386">
            <v>2775</v>
          </cell>
          <cell r="B1386" t="str">
            <v>Zagrebačka umjetnička gimnazija s pravom javnosti</v>
          </cell>
        </row>
        <row r="1387">
          <cell r="A1387">
            <v>2586</v>
          </cell>
          <cell r="B1387" t="str">
            <v>Zdravstvena i veterinarska škola Dr. Andrije Štampara - Vinkovci</v>
          </cell>
        </row>
        <row r="1388">
          <cell r="A1388">
            <v>2634</v>
          </cell>
          <cell r="B1388" t="str">
            <v>Zdravstvena škola - Split</v>
          </cell>
        </row>
        <row r="1389">
          <cell r="A1389">
            <v>2714</v>
          </cell>
          <cell r="B1389" t="str">
            <v>Zdravstveno učilište - Zagreb</v>
          </cell>
        </row>
        <row r="1390">
          <cell r="A1390">
            <v>2359</v>
          </cell>
          <cell r="B1390" t="str">
            <v>Zrakoplovna tehnička škola Rudolfa Perešina</v>
          </cell>
        </row>
        <row r="1391">
          <cell r="A1391">
            <v>646</v>
          </cell>
          <cell r="B1391" t="str">
            <v>Češka osnovna škola Jana Amosa Komenskog - Daruvar</v>
          </cell>
        </row>
        <row r="1392">
          <cell r="A1392">
            <v>690</v>
          </cell>
          <cell r="B1392" t="str">
            <v>Češka osnovna škola Josipa Ružičke - Končanica</v>
          </cell>
        </row>
        <row r="1393">
          <cell r="A1393">
            <v>2580</v>
          </cell>
          <cell r="B1393" t="str">
            <v>Šibenska privatna gimnazija s pravom javnosti</v>
          </cell>
        </row>
        <row r="1394">
          <cell r="A1394">
            <v>2342</v>
          </cell>
          <cell r="B1394" t="str">
            <v>Osnovna škola Kreativan razvoj s pravom javnosti</v>
          </cell>
        </row>
        <row r="1395">
          <cell r="A1395">
            <v>2633</v>
          </cell>
          <cell r="B1395" t="str">
            <v>Škola likovnih umjetnosti - Split</v>
          </cell>
        </row>
        <row r="1396">
          <cell r="A1396">
            <v>2531</v>
          </cell>
          <cell r="B1396" t="str">
            <v>Škola primijenjene umjetnosti i dizajna - Zadar</v>
          </cell>
        </row>
        <row r="1397">
          <cell r="A1397">
            <v>2747</v>
          </cell>
          <cell r="B1397" t="str">
            <v>Škola primijenjene umjetnosti i dizajna - Zagreb</v>
          </cell>
        </row>
        <row r="1398">
          <cell r="A1398">
            <v>2558</v>
          </cell>
          <cell r="B1398" t="str">
            <v>Škola primijenjene umjetnosti i dizajna Osijek</v>
          </cell>
        </row>
        <row r="1399">
          <cell r="A1399">
            <v>2659</v>
          </cell>
          <cell r="B1399" t="str">
            <v>Škola primijenjenih umjetnosti i dizajna - Pula</v>
          </cell>
        </row>
        <row r="1400">
          <cell r="A1400">
            <v>2327</v>
          </cell>
          <cell r="B1400" t="str">
            <v>Škola suvremenog plesa Ane Maletić - Zagreb</v>
          </cell>
        </row>
        <row r="1401">
          <cell r="A1401">
            <v>2731</v>
          </cell>
          <cell r="B1401" t="str">
            <v>Škola za cestovni promet - Zagreb</v>
          </cell>
        </row>
        <row r="1402">
          <cell r="A1402">
            <v>2631</v>
          </cell>
          <cell r="B1402" t="str">
            <v>Škola za dizajn, grafiku i održivu gradnju - Split</v>
          </cell>
        </row>
        <row r="1403">
          <cell r="A1403">
            <v>2326</v>
          </cell>
          <cell r="B1403" t="str">
            <v>Škola za klasični balet - Zagreb</v>
          </cell>
        </row>
        <row r="1404">
          <cell r="A1404">
            <v>2715</v>
          </cell>
          <cell r="B1404" t="str">
            <v>Škola za medicinske sestre Mlinarska</v>
          </cell>
        </row>
        <row r="1405">
          <cell r="A1405">
            <v>2716</v>
          </cell>
          <cell r="B1405" t="str">
            <v>Škola za medicinske sestre Vinogradska</v>
          </cell>
        </row>
        <row r="1406">
          <cell r="A1406">
            <v>2718</v>
          </cell>
          <cell r="B1406" t="str">
            <v>Škola za medicinske sestre Vrapče</v>
          </cell>
        </row>
        <row r="1407">
          <cell r="A1407">
            <v>2744</v>
          </cell>
          <cell r="B1407" t="str">
            <v>Škola za montažu instalacija i metalnih konstrukcija</v>
          </cell>
        </row>
        <row r="1408">
          <cell r="A1408">
            <v>1980</v>
          </cell>
          <cell r="B1408" t="str">
            <v>Škola za odgoj i obrazovanje - Pula</v>
          </cell>
        </row>
        <row r="1409">
          <cell r="A1409">
            <v>2559</v>
          </cell>
          <cell r="B1409" t="str">
            <v>Škola za osposobljavanje i obrazovanje Vinko Bek</v>
          </cell>
        </row>
        <row r="1410">
          <cell r="A1410">
            <v>2717</v>
          </cell>
          <cell r="B1410" t="str">
            <v>Škola za primalje - Zagreb</v>
          </cell>
        </row>
        <row r="1411">
          <cell r="A1411">
            <v>2473</v>
          </cell>
          <cell r="B1411" t="str">
            <v>Škola za primijenjenu umjetnost u Rijeci</v>
          </cell>
        </row>
        <row r="1412">
          <cell r="A1412">
            <v>2734</v>
          </cell>
          <cell r="B1412" t="str">
            <v>Škola za tekstil, kožu i dizajn - Zagreb</v>
          </cell>
        </row>
        <row r="1413">
          <cell r="A1413">
            <v>2656</v>
          </cell>
          <cell r="B1413" t="str">
            <v>Škola za turizam, ugostiteljstvo i trgovinu - Pula</v>
          </cell>
        </row>
        <row r="1414">
          <cell r="A1414">
            <v>2366</v>
          </cell>
          <cell r="B1414" t="str">
            <v>Škola za umjetnost, dizajn, grafiku i odjeću - Zabok</v>
          </cell>
        </row>
        <row r="1415">
          <cell r="A1415">
            <v>2748</v>
          </cell>
          <cell r="B1415" t="str">
            <v>Športska gimnazija - Zagreb</v>
          </cell>
        </row>
        <row r="1416">
          <cell r="A1416">
            <v>2393</v>
          </cell>
          <cell r="B1416" t="str">
            <v>Šumarska i drvodjeljska škola - Karlovac</v>
          </cell>
        </row>
        <row r="1417">
          <cell r="A1417">
            <v>2477</v>
          </cell>
          <cell r="B1417" t="str">
            <v>Željeznička tehnička škola - Moravice</v>
          </cell>
        </row>
        <row r="1418">
          <cell r="A1418">
            <v>2751</v>
          </cell>
          <cell r="B1418" t="str">
            <v>Ženska opća gimnazija Družbe sestara milosrdnica - s pravom javnosti</v>
          </cell>
        </row>
        <row r="1419">
          <cell r="A1419">
            <v>4043</v>
          </cell>
          <cell r="B1419" t="str">
            <v>Ženski đački dom Dubrovnik</v>
          </cell>
        </row>
        <row r="1420">
          <cell r="A1420">
            <v>4007</v>
          </cell>
          <cell r="B1420" t="str">
            <v>Ženski đački dom Split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5.r"/>
      <sheetName val="6.r"/>
      <sheetName val="7.r"/>
      <sheetName val="8.r"/>
      <sheetName val="Sheet2"/>
    </sheetNames>
    <sheetDataSet>
      <sheetData sheetId="0"/>
      <sheetData sheetId="1"/>
      <sheetData sheetId="2"/>
      <sheetData sheetId="3"/>
      <sheetData sheetId="4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4046</v>
          </cell>
          <cell r="B1366" t="str">
            <v>Učenički dom "Hrvatski učiteljski konvikt"</v>
          </cell>
        </row>
        <row r="1367">
          <cell r="A1367">
            <v>2845</v>
          </cell>
          <cell r="B1367" t="str">
            <v>Učilište za popularnu i jazz glazbu</v>
          </cell>
        </row>
        <row r="1368">
          <cell r="A1368">
            <v>2700</v>
          </cell>
          <cell r="B1368" t="str">
            <v>V. gimnazija - Zagreb</v>
          </cell>
        </row>
        <row r="1369">
          <cell r="A1369">
            <v>2623</v>
          </cell>
          <cell r="B1369" t="str">
            <v>V. gimnazija Vladimir Nazor - Split</v>
          </cell>
        </row>
        <row r="1370">
          <cell r="A1370">
            <v>630</v>
          </cell>
          <cell r="B1370" t="str">
            <v>V. osnovna škola - Bjelovar</v>
          </cell>
        </row>
        <row r="1371">
          <cell r="A1371">
            <v>465</v>
          </cell>
          <cell r="B1371" t="str">
            <v>V. osnovna škola - Varaždin</v>
          </cell>
        </row>
        <row r="1372">
          <cell r="A1372">
            <v>2719</v>
          </cell>
          <cell r="B1372" t="str">
            <v>Veterinarska škola - Zagreb</v>
          </cell>
        </row>
        <row r="1373">
          <cell r="A1373">
            <v>466</v>
          </cell>
          <cell r="B1373" t="str">
            <v>VI. osnovna škola - Varaždin</v>
          </cell>
        </row>
        <row r="1374">
          <cell r="A1374">
            <v>2702</v>
          </cell>
          <cell r="B1374" t="str">
            <v>VII. gimnazija - Zagreb</v>
          </cell>
        </row>
        <row r="1375">
          <cell r="A1375">
            <v>468</v>
          </cell>
          <cell r="B1375" t="str">
            <v>VII. osnovna škola - Varaždin</v>
          </cell>
        </row>
        <row r="1376">
          <cell r="A1376">
            <v>2330</v>
          </cell>
          <cell r="B1376" t="str">
            <v>Waldorfska škola u Zagrebu</v>
          </cell>
        </row>
        <row r="1377">
          <cell r="A1377">
            <v>2705</v>
          </cell>
          <cell r="B1377" t="str">
            <v>X. gimnazija Ivan Supek - Zagreb</v>
          </cell>
        </row>
        <row r="1378">
          <cell r="A1378">
            <v>2706</v>
          </cell>
          <cell r="B1378" t="str">
            <v>XI. gimnazija - Zagreb</v>
          </cell>
        </row>
        <row r="1379">
          <cell r="A1379">
            <v>2707</v>
          </cell>
          <cell r="B1379" t="str">
            <v>XII. gimnazija - Zagreb</v>
          </cell>
        </row>
        <row r="1380">
          <cell r="A1380">
            <v>2708</v>
          </cell>
          <cell r="B1380" t="str">
            <v>XIII. gimnazija - Zagreb</v>
          </cell>
        </row>
        <row r="1381">
          <cell r="A1381">
            <v>2710</v>
          </cell>
          <cell r="B1381" t="str">
            <v>XV. gimnazija - Zagreb</v>
          </cell>
        </row>
        <row r="1382">
          <cell r="A1382">
            <v>2711</v>
          </cell>
          <cell r="B1382" t="str">
            <v>XVI. gimnazija - Zagreb</v>
          </cell>
        </row>
        <row r="1383">
          <cell r="A1383">
            <v>2713</v>
          </cell>
          <cell r="B1383" t="str">
            <v>XVIII. gimnazija - Zagreb</v>
          </cell>
        </row>
        <row r="1384">
          <cell r="A1384">
            <v>2536</v>
          </cell>
          <cell r="B1384" t="str">
            <v>Zadarska privatna gimnazija s pravom javnosti</v>
          </cell>
        </row>
        <row r="1385">
          <cell r="A1385">
            <v>4000</v>
          </cell>
          <cell r="B1385" t="str">
            <v>Zadruga</v>
          </cell>
        </row>
        <row r="1386">
          <cell r="A1386">
            <v>2775</v>
          </cell>
          <cell r="B1386" t="str">
            <v>Zagrebačka umjetnička gimnazija s pravom javnosti</v>
          </cell>
        </row>
        <row r="1387">
          <cell r="A1387">
            <v>2586</v>
          </cell>
          <cell r="B1387" t="str">
            <v>Zdravstvena i veterinarska škola Dr. Andrije Štampara - Vinkovci</v>
          </cell>
        </row>
        <row r="1388">
          <cell r="A1388">
            <v>2634</v>
          </cell>
          <cell r="B1388" t="str">
            <v>Zdravstvena škola - Split</v>
          </cell>
        </row>
        <row r="1389">
          <cell r="A1389">
            <v>2714</v>
          </cell>
          <cell r="B1389" t="str">
            <v>Zdravstveno učilište - Zagreb</v>
          </cell>
        </row>
        <row r="1390">
          <cell r="A1390">
            <v>2359</v>
          </cell>
          <cell r="B1390" t="str">
            <v>Zrakoplovna tehnička škola Rudolfa Perešina</v>
          </cell>
        </row>
        <row r="1391">
          <cell r="A1391">
            <v>646</v>
          </cell>
          <cell r="B1391" t="str">
            <v>Češka osnovna škola Jana Amosa Komenskog - Daruvar</v>
          </cell>
        </row>
        <row r="1392">
          <cell r="A1392">
            <v>690</v>
          </cell>
          <cell r="B1392" t="str">
            <v>Češka osnovna škola Josipa Ružičke - Končanica</v>
          </cell>
        </row>
        <row r="1393">
          <cell r="A1393">
            <v>2580</v>
          </cell>
          <cell r="B1393" t="str">
            <v>Šibenska privatna gimnazija s pravom javnosti</v>
          </cell>
        </row>
        <row r="1394">
          <cell r="A1394">
            <v>2342</v>
          </cell>
          <cell r="B1394" t="str">
            <v>Osnovna škola Kreativan razvoj s pravom javnosti</v>
          </cell>
        </row>
        <row r="1395">
          <cell r="A1395">
            <v>2633</v>
          </cell>
          <cell r="B1395" t="str">
            <v>Škola likovnih umjetnosti - Split</v>
          </cell>
        </row>
        <row r="1396">
          <cell r="A1396">
            <v>2531</v>
          </cell>
          <cell r="B1396" t="str">
            <v>Škola primijenjene umjetnosti i dizajna - Zadar</v>
          </cell>
        </row>
        <row r="1397">
          <cell r="A1397">
            <v>2747</v>
          </cell>
          <cell r="B1397" t="str">
            <v>Škola primijenjene umjetnosti i dizajna - Zagreb</v>
          </cell>
        </row>
        <row r="1398">
          <cell r="A1398">
            <v>2558</v>
          </cell>
          <cell r="B1398" t="str">
            <v>Škola primijenjene umjetnosti i dizajna Osijek</v>
          </cell>
        </row>
        <row r="1399">
          <cell r="A1399">
            <v>2659</v>
          </cell>
          <cell r="B1399" t="str">
            <v>Škola primijenjenih umjetnosti i dizajna - Pula</v>
          </cell>
        </row>
        <row r="1400">
          <cell r="A1400">
            <v>2327</v>
          </cell>
          <cell r="B1400" t="str">
            <v>Škola suvremenog plesa Ane Maletić - Zagreb</v>
          </cell>
        </row>
        <row r="1401">
          <cell r="A1401">
            <v>2731</v>
          </cell>
          <cell r="B1401" t="str">
            <v>Škola za cestovni promet - Zagreb</v>
          </cell>
        </row>
        <row r="1402">
          <cell r="A1402">
            <v>2631</v>
          </cell>
          <cell r="B1402" t="str">
            <v>Škola za dizajn, grafiku i održivu gradnju - Split</v>
          </cell>
        </row>
        <row r="1403">
          <cell r="A1403">
            <v>2326</v>
          </cell>
          <cell r="B1403" t="str">
            <v>Škola za klasični balet - Zagreb</v>
          </cell>
        </row>
        <row r="1404">
          <cell r="A1404">
            <v>2715</v>
          </cell>
          <cell r="B1404" t="str">
            <v>Škola za medicinske sestre Mlinarska</v>
          </cell>
        </row>
        <row r="1405">
          <cell r="A1405">
            <v>2716</v>
          </cell>
          <cell r="B1405" t="str">
            <v>Škola za medicinske sestre Vinogradska</v>
          </cell>
        </row>
        <row r="1406">
          <cell r="A1406">
            <v>2718</v>
          </cell>
          <cell r="B1406" t="str">
            <v>Škola za medicinske sestre Vrapče</v>
          </cell>
        </row>
        <row r="1407">
          <cell r="A1407">
            <v>2744</v>
          </cell>
          <cell r="B1407" t="str">
            <v>Škola za montažu instalacija i metalnih konstrukcija</v>
          </cell>
        </row>
        <row r="1408">
          <cell r="A1408">
            <v>1980</v>
          </cell>
          <cell r="B1408" t="str">
            <v>Škola za odgoj i obrazovanje - Pula</v>
          </cell>
        </row>
        <row r="1409">
          <cell r="A1409">
            <v>2559</v>
          </cell>
          <cell r="B1409" t="str">
            <v>Škola za osposobljavanje i obrazovanje Vinko Bek</v>
          </cell>
        </row>
        <row r="1410">
          <cell r="A1410">
            <v>2717</v>
          </cell>
          <cell r="B1410" t="str">
            <v>Škola za primalje - Zagreb</v>
          </cell>
        </row>
        <row r="1411">
          <cell r="A1411">
            <v>2473</v>
          </cell>
          <cell r="B1411" t="str">
            <v>Škola za primijenjenu umjetnost u Rijeci</v>
          </cell>
        </row>
        <row r="1412">
          <cell r="A1412">
            <v>2734</v>
          </cell>
          <cell r="B1412" t="str">
            <v>Škola za tekstil, kožu i dizajn - Zagreb</v>
          </cell>
        </row>
        <row r="1413">
          <cell r="A1413">
            <v>2656</v>
          </cell>
          <cell r="B1413" t="str">
            <v>Škola za turizam, ugostiteljstvo i trgovinu - Pula</v>
          </cell>
        </row>
        <row r="1414">
          <cell r="A1414">
            <v>2366</v>
          </cell>
          <cell r="B1414" t="str">
            <v>Škola za umjetnost, dizajn, grafiku i odjeću - Zabok</v>
          </cell>
        </row>
        <row r="1415">
          <cell r="A1415">
            <v>2748</v>
          </cell>
          <cell r="B1415" t="str">
            <v>Športska gimnazija - Zagreb</v>
          </cell>
        </row>
        <row r="1416">
          <cell r="A1416">
            <v>2393</v>
          </cell>
          <cell r="B1416" t="str">
            <v>Šumarska i drvodjeljska škola - Karlovac</v>
          </cell>
        </row>
        <row r="1417">
          <cell r="A1417">
            <v>2477</v>
          </cell>
          <cell r="B1417" t="str">
            <v>Željeznička tehnička škola - Moravice</v>
          </cell>
        </row>
        <row r="1418">
          <cell r="A1418">
            <v>2751</v>
          </cell>
          <cell r="B1418" t="str">
            <v>Ženska opća gimnazija Družbe sestara milosrdnica - s pravom javnosti</v>
          </cell>
        </row>
        <row r="1419">
          <cell r="A1419">
            <v>4043</v>
          </cell>
          <cell r="B1419" t="str">
            <v>Ženski đački dom Dubrovnik</v>
          </cell>
        </row>
        <row r="1420">
          <cell r="A1420">
            <v>4007</v>
          </cell>
          <cell r="B1420" t="str">
            <v>Ženski đački dom Split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2113</v>
          </cell>
          <cell r="B835" t="str">
            <v>OŠ Opuzen</v>
          </cell>
        </row>
        <row r="836">
          <cell r="A836">
            <v>2104</v>
          </cell>
          <cell r="B836" t="str">
            <v>OŠ Orebić</v>
          </cell>
        </row>
        <row r="837">
          <cell r="A837">
            <v>2154</v>
          </cell>
          <cell r="B837" t="str">
            <v>OŠ Orehovica</v>
          </cell>
        </row>
        <row r="838">
          <cell r="A838">
            <v>205</v>
          </cell>
          <cell r="B838" t="str">
            <v>OŠ Oroslavje</v>
          </cell>
        </row>
        <row r="839">
          <cell r="A839">
            <v>1740</v>
          </cell>
          <cell r="B839" t="str">
            <v>OŠ Ostrog</v>
          </cell>
        </row>
        <row r="840">
          <cell r="A840">
            <v>2303</v>
          </cell>
          <cell r="B840" t="str">
            <v>OŠ Otok</v>
          </cell>
        </row>
        <row r="841">
          <cell r="A841">
            <v>2201</v>
          </cell>
          <cell r="B841" t="str">
            <v>OŠ Otona Ivekovića</v>
          </cell>
        </row>
        <row r="842">
          <cell r="A842">
            <v>2119</v>
          </cell>
          <cell r="B842" t="str">
            <v>OŠ Otrići-Dubrave</v>
          </cell>
        </row>
        <row r="843">
          <cell r="A843">
            <v>1300</v>
          </cell>
          <cell r="B843" t="str">
            <v>OŠ Pakoštane</v>
          </cell>
        </row>
        <row r="844">
          <cell r="A844">
            <v>2196</v>
          </cell>
          <cell r="B844" t="str">
            <v>OŠ Pantovčak</v>
          </cell>
        </row>
        <row r="845">
          <cell r="A845">
            <v>77</v>
          </cell>
          <cell r="B845" t="str">
            <v>OŠ Pavao Belas</v>
          </cell>
        </row>
        <row r="846">
          <cell r="A846">
            <v>185</v>
          </cell>
          <cell r="B846" t="str">
            <v>OŠ Pavla Štoosa</v>
          </cell>
        </row>
        <row r="847">
          <cell r="A847">
            <v>2206</v>
          </cell>
          <cell r="B847" t="str">
            <v>OŠ Pavleka Miškine</v>
          </cell>
        </row>
        <row r="848">
          <cell r="A848">
            <v>798</v>
          </cell>
          <cell r="B848" t="str">
            <v>OŠ Pehlin</v>
          </cell>
        </row>
        <row r="849">
          <cell r="A849">
            <v>917</v>
          </cell>
          <cell r="B849" t="str">
            <v>OŠ Perušić</v>
          </cell>
        </row>
        <row r="850">
          <cell r="A850">
            <v>1718</v>
          </cell>
          <cell r="B850" t="str">
            <v>OŠ Petar Berislavić</v>
          </cell>
        </row>
        <row r="851">
          <cell r="A851">
            <v>1295</v>
          </cell>
          <cell r="B851" t="str">
            <v>OŠ Petar Lorini</v>
          </cell>
        </row>
        <row r="852">
          <cell r="A852">
            <v>1282</v>
          </cell>
          <cell r="B852" t="str">
            <v>OŠ Petar Zoranić - Nin</v>
          </cell>
        </row>
        <row r="853">
          <cell r="A853">
            <v>1318</v>
          </cell>
          <cell r="B853" t="str">
            <v>OŠ Petar Zoranić - Stankovci</v>
          </cell>
        </row>
        <row r="854">
          <cell r="A854">
            <v>474</v>
          </cell>
          <cell r="B854" t="str">
            <v>OŠ Petar Zrinski - Jalžabet</v>
          </cell>
        </row>
        <row r="855">
          <cell r="A855">
            <v>2207</v>
          </cell>
          <cell r="B855" t="str">
            <v>OŠ Petar Zrinski - Zagreb</v>
          </cell>
        </row>
        <row r="856">
          <cell r="A856">
            <v>737</v>
          </cell>
          <cell r="B856" t="str">
            <v>OŠ Petar Zrinski - Čabar</v>
          </cell>
        </row>
        <row r="857">
          <cell r="A857">
            <v>2189</v>
          </cell>
          <cell r="B857" t="str">
            <v>OŠ Petar Zrinski - Šenkovec</v>
          </cell>
        </row>
        <row r="858">
          <cell r="A858">
            <v>1880</v>
          </cell>
          <cell r="B858" t="str">
            <v>OŠ Petra Hektorovića - Stari Grad</v>
          </cell>
        </row>
        <row r="859">
          <cell r="A859">
            <v>2063</v>
          </cell>
          <cell r="B859" t="str">
            <v>OŠ Petra Kanavelića</v>
          </cell>
        </row>
        <row r="860">
          <cell r="A860">
            <v>1538</v>
          </cell>
          <cell r="B860" t="str">
            <v>OŠ Petra Krešimira IV.</v>
          </cell>
        </row>
        <row r="861">
          <cell r="A861">
            <v>1870</v>
          </cell>
          <cell r="B861" t="str">
            <v>OŠ Petra Kružića Klis</v>
          </cell>
        </row>
        <row r="862">
          <cell r="A862">
            <v>1011</v>
          </cell>
          <cell r="B862" t="str">
            <v>OŠ Petra Preradovića - Pitomača</v>
          </cell>
        </row>
        <row r="863">
          <cell r="A863">
            <v>1228</v>
          </cell>
          <cell r="B863" t="str">
            <v>OŠ Petra Preradovića - Zadar</v>
          </cell>
        </row>
        <row r="864">
          <cell r="A864">
            <v>2242</v>
          </cell>
          <cell r="B864" t="str">
            <v>OŠ Petra Preradovića - Zagreb</v>
          </cell>
        </row>
        <row r="865">
          <cell r="A865">
            <v>1992</v>
          </cell>
          <cell r="B865" t="str">
            <v>OŠ Petra Studenca - Kanfanar</v>
          </cell>
        </row>
        <row r="866">
          <cell r="A866">
            <v>1309</v>
          </cell>
          <cell r="B866" t="str">
            <v>OŠ Petra Zoranića</v>
          </cell>
        </row>
        <row r="867">
          <cell r="A867">
            <v>478</v>
          </cell>
          <cell r="B867" t="str">
            <v>OŠ Petrijanec</v>
          </cell>
        </row>
        <row r="868">
          <cell r="A868">
            <v>1471</v>
          </cell>
          <cell r="B868" t="str">
            <v>OŠ Petrijevci</v>
          </cell>
        </row>
        <row r="869">
          <cell r="A869">
            <v>786</v>
          </cell>
          <cell r="B869" t="str">
            <v>OŠ Pećine</v>
          </cell>
        </row>
        <row r="870">
          <cell r="A870">
            <v>1570</v>
          </cell>
          <cell r="B870" t="str">
            <v>OŠ Pirovac</v>
          </cell>
        </row>
        <row r="871">
          <cell r="A871">
            <v>431</v>
          </cell>
          <cell r="B871" t="str">
            <v>OŠ Plaški </v>
          </cell>
        </row>
        <row r="872">
          <cell r="A872">
            <v>938</v>
          </cell>
          <cell r="B872" t="str">
            <v>OŠ Plitvička Jezera</v>
          </cell>
        </row>
        <row r="873">
          <cell r="A873">
            <v>1765</v>
          </cell>
          <cell r="B873" t="str">
            <v>OŠ Plokite</v>
          </cell>
        </row>
        <row r="874">
          <cell r="A874">
            <v>788</v>
          </cell>
          <cell r="B874" t="str">
            <v>OŠ Podmurvice</v>
          </cell>
        </row>
        <row r="875">
          <cell r="A875">
            <v>458</v>
          </cell>
          <cell r="B875" t="str">
            <v>OŠ Podrute</v>
          </cell>
        </row>
        <row r="876">
          <cell r="A876">
            <v>2164</v>
          </cell>
          <cell r="B876" t="str">
            <v>OŠ Podturen</v>
          </cell>
        </row>
        <row r="877">
          <cell r="A877">
            <v>1759</v>
          </cell>
          <cell r="B877" t="str">
            <v>OŠ Pojišan</v>
          </cell>
        </row>
        <row r="878">
          <cell r="A878">
            <v>58</v>
          </cell>
          <cell r="B878" t="str">
            <v>OŠ Pokupsko</v>
          </cell>
        </row>
        <row r="879">
          <cell r="A879">
            <v>1314</v>
          </cell>
          <cell r="B879" t="str">
            <v>OŠ Polača</v>
          </cell>
        </row>
        <row r="880">
          <cell r="A880">
            <v>1261</v>
          </cell>
          <cell r="B880" t="str">
            <v>OŠ Poličnik</v>
          </cell>
        </row>
        <row r="881">
          <cell r="A881">
            <v>1416</v>
          </cell>
          <cell r="B881" t="str">
            <v>OŠ Popovac</v>
          </cell>
        </row>
        <row r="882">
          <cell r="A882">
            <v>318</v>
          </cell>
          <cell r="B882" t="str">
            <v>OŠ Popovača</v>
          </cell>
        </row>
        <row r="883">
          <cell r="A883">
            <v>1954</v>
          </cell>
          <cell r="B883" t="str">
            <v>OŠ Poreč</v>
          </cell>
        </row>
        <row r="884">
          <cell r="A884">
            <v>6</v>
          </cell>
          <cell r="B884" t="str">
            <v>OŠ Posavski Bregi</v>
          </cell>
        </row>
        <row r="885">
          <cell r="A885">
            <v>2168</v>
          </cell>
          <cell r="B885" t="str">
            <v>OŠ Prelog</v>
          </cell>
        </row>
        <row r="886">
          <cell r="A886">
            <v>2263</v>
          </cell>
          <cell r="B886" t="str">
            <v>OŠ Prečko</v>
          </cell>
        </row>
        <row r="887">
          <cell r="A887">
            <v>2126</v>
          </cell>
          <cell r="B887" t="str">
            <v>OŠ Primorje</v>
          </cell>
        </row>
        <row r="888">
          <cell r="A888">
            <v>1842</v>
          </cell>
          <cell r="B888" t="str">
            <v>OŠ Primorski Dolac</v>
          </cell>
        </row>
        <row r="889">
          <cell r="A889">
            <v>1558</v>
          </cell>
          <cell r="B889" t="str">
            <v>OŠ Primošten</v>
          </cell>
        </row>
        <row r="890">
          <cell r="A890">
            <v>1286</v>
          </cell>
          <cell r="B890" t="str">
            <v>OŠ Privlaka</v>
          </cell>
        </row>
        <row r="891">
          <cell r="A891">
            <v>1743</v>
          </cell>
          <cell r="B891" t="str">
            <v>OŠ Prof. Filipa Lukasa</v>
          </cell>
        </row>
        <row r="892">
          <cell r="A892">
            <v>607</v>
          </cell>
          <cell r="B892" t="str">
            <v>OŠ Prof. Franje Viktora Šignjara</v>
          </cell>
        </row>
        <row r="893">
          <cell r="A893">
            <v>1773</v>
          </cell>
          <cell r="B893" t="str">
            <v>OŠ Pujanki</v>
          </cell>
        </row>
        <row r="894">
          <cell r="A894">
            <v>1791</v>
          </cell>
          <cell r="B894" t="str">
            <v>OŠ Pučišća</v>
          </cell>
        </row>
        <row r="895">
          <cell r="A895">
            <v>103</v>
          </cell>
          <cell r="B895" t="str">
            <v>OŠ Pušća</v>
          </cell>
        </row>
        <row r="896">
          <cell r="A896">
            <v>263</v>
          </cell>
          <cell r="B896" t="str">
            <v>OŠ Rajić</v>
          </cell>
        </row>
        <row r="897">
          <cell r="A897">
            <v>2277</v>
          </cell>
          <cell r="B897" t="str">
            <v>OŠ Rapska</v>
          </cell>
        </row>
        <row r="898">
          <cell r="A898">
            <v>1768</v>
          </cell>
          <cell r="B898" t="str">
            <v>OŠ Ravne njive</v>
          </cell>
        </row>
        <row r="899">
          <cell r="A899">
            <v>2883</v>
          </cell>
          <cell r="B899" t="str">
            <v>OŠ Remete</v>
          </cell>
        </row>
        <row r="900">
          <cell r="A900">
            <v>1383</v>
          </cell>
          <cell r="B900" t="str">
            <v>OŠ Retfala</v>
          </cell>
        </row>
        <row r="901">
          <cell r="A901">
            <v>2209</v>
          </cell>
          <cell r="B901" t="str">
            <v>OŠ Retkovec</v>
          </cell>
        </row>
        <row r="902">
          <cell r="A902">
            <v>350</v>
          </cell>
          <cell r="B902" t="str">
            <v>OŠ Rečica</v>
          </cell>
        </row>
        <row r="903">
          <cell r="A903">
            <v>758</v>
          </cell>
          <cell r="B903" t="str">
            <v>OŠ Rikard Katalinić Jeretov</v>
          </cell>
        </row>
        <row r="904">
          <cell r="A904">
            <v>2016</v>
          </cell>
          <cell r="B904" t="str">
            <v>OŠ Rivarela</v>
          </cell>
        </row>
        <row r="905">
          <cell r="A905">
            <v>1560</v>
          </cell>
          <cell r="B905" t="str">
            <v>OŠ Rogoznica</v>
          </cell>
        </row>
        <row r="906">
          <cell r="A906">
            <v>722</v>
          </cell>
          <cell r="B906" t="str">
            <v>OŠ Rovišće</v>
          </cell>
        </row>
        <row r="907">
          <cell r="A907">
            <v>32</v>
          </cell>
          <cell r="B907" t="str">
            <v>OŠ Rude</v>
          </cell>
        </row>
        <row r="908">
          <cell r="A908">
            <v>2266</v>
          </cell>
          <cell r="B908" t="str">
            <v>OŠ Rudeš</v>
          </cell>
        </row>
        <row r="909">
          <cell r="A909">
            <v>825</v>
          </cell>
          <cell r="B909" t="str">
            <v>OŠ Rudolfa Strohala</v>
          </cell>
        </row>
        <row r="910">
          <cell r="A910">
            <v>97</v>
          </cell>
          <cell r="B910" t="str">
            <v>OŠ Rugvica</v>
          </cell>
        </row>
        <row r="911">
          <cell r="A911">
            <v>1833</v>
          </cell>
          <cell r="B911" t="str">
            <v>OŠ Runović</v>
          </cell>
        </row>
        <row r="912">
          <cell r="A912">
            <v>23</v>
          </cell>
          <cell r="B912" t="str">
            <v>OŠ Samobor</v>
          </cell>
        </row>
        <row r="913">
          <cell r="A913">
            <v>779</v>
          </cell>
          <cell r="B913" t="str">
            <v>OŠ San Nicolo - Rijeka</v>
          </cell>
        </row>
        <row r="914">
          <cell r="A914">
            <v>4041</v>
          </cell>
          <cell r="B914" t="str">
            <v>OŠ Satnica Đakovačka</v>
          </cell>
        </row>
        <row r="915">
          <cell r="A915">
            <v>2282</v>
          </cell>
          <cell r="B915" t="str">
            <v>OŠ Savski Gaj</v>
          </cell>
        </row>
        <row r="916">
          <cell r="A916">
            <v>287</v>
          </cell>
          <cell r="B916" t="str">
            <v>OŠ Sela</v>
          </cell>
        </row>
        <row r="917">
          <cell r="A917">
            <v>1795</v>
          </cell>
          <cell r="B917" t="str">
            <v>OŠ Selca</v>
          </cell>
        </row>
        <row r="918">
          <cell r="A918">
            <v>2175</v>
          </cell>
          <cell r="B918" t="str">
            <v>OŠ Selnica</v>
          </cell>
        </row>
        <row r="919">
          <cell r="A919">
            <v>2317</v>
          </cell>
          <cell r="B919" t="str">
            <v>OŠ Sesvete</v>
          </cell>
        </row>
        <row r="920">
          <cell r="A920">
            <v>2904</v>
          </cell>
          <cell r="B920" t="str">
            <v>OŠ Sesvetska Sela</v>
          </cell>
        </row>
        <row r="921">
          <cell r="A921">
            <v>2343</v>
          </cell>
          <cell r="B921" t="str">
            <v>OŠ Sesvetska Sopnica</v>
          </cell>
        </row>
        <row r="922">
          <cell r="A922">
            <v>2318</v>
          </cell>
          <cell r="B922" t="str">
            <v>OŠ Sesvetski Kraljevec</v>
          </cell>
        </row>
        <row r="923">
          <cell r="A923">
            <v>209</v>
          </cell>
          <cell r="B923" t="str">
            <v>OŠ Side Košutić Radoboj</v>
          </cell>
        </row>
        <row r="924">
          <cell r="A924">
            <v>589</v>
          </cell>
          <cell r="B924" t="str">
            <v>OŠ Sidonije Rubido Erdody</v>
          </cell>
        </row>
        <row r="925">
          <cell r="A925">
            <v>1150</v>
          </cell>
          <cell r="B925" t="str">
            <v>OŠ Sikirevci</v>
          </cell>
        </row>
        <row r="926">
          <cell r="A926">
            <v>1823</v>
          </cell>
          <cell r="B926" t="str">
            <v>OŠ Silvija Strahimira Kranjčevića - Lovreć</v>
          </cell>
        </row>
        <row r="927">
          <cell r="A927">
            <v>902</v>
          </cell>
          <cell r="B927" t="str">
            <v>OŠ Silvija Strahimira Kranjčevića - Senj</v>
          </cell>
        </row>
        <row r="928">
          <cell r="A928">
            <v>2236</v>
          </cell>
          <cell r="B928" t="str">
            <v>OŠ Silvija Strahimira Kranjčevića - Zagreb</v>
          </cell>
        </row>
        <row r="929">
          <cell r="A929">
            <v>1487</v>
          </cell>
          <cell r="B929" t="str">
            <v>OŠ Silvije Strahimira Kranjčevića - Levanjska Varoš</v>
          </cell>
        </row>
        <row r="930">
          <cell r="A930">
            <v>1605</v>
          </cell>
          <cell r="B930" t="str">
            <v>OŠ Siniše Glavaševića</v>
          </cell>
        </row>
        <row r="931">
          <cell r="A931">
            <v>701</v>
          </cell>
          <cell r="B931" t="str">
            <v>OŠ Sirač</v>
          </cell>
        </row>
        <row r="932">
          <cell r="A932">
            <v>434</v>
          </cell>
          <cell r="B932" t="str">
            <v>OŠ Skakavac</v>
          </cell>
        </row>
        <row r="933">
          <cell r="A933">
            <v>1756</v>
          </cell>
          <cell r="B933" t="str">
            <v>OŠ Skalice</v>
          </cell>
        </row>
        <row r="934">
          <cell r="A934">
            <v>865</v>
          </cell>
          <cell r="B934" t="str">
            <v>OŠ Skrad</v>
          </cell>
        </row>
        <row r="935">
          <cell r="A935">
            <v>1561</v>
          </cell>
          <cell r="B935" t="str">
            <v>OŠ Skradin</v>
          </cell>
        </row>
        <row r="936">
          <cell r="A936">
            <v>1657</v>
          </cell>
          <cell r="B936" t="str">
            <v>OŠ Slakovci</v>
          </cell>
        </row>
        <row r="937">
          <cell r="A937">
            <v>2123</v>
          </cell>
          <cell r="B937" t="str">
            <v>OŠ Slano</v>
          </cell>
        </row>
        <row r="938">
          <cell r="A938">
            <v>1783</v>
          </cell>
          <cell r="B938" t="str">
            <v>OŠ Slatine</v>
          </cell>
        </row>
        <row r="939">
          <cell r="A939">
            <v>383</v>
          </cell>
          <cell r="B939" t="str">
            <v>OŠ Slava Raškaj</v>
          </cell>
        </row>
        <row r="940">
          <cell r="A940">
            <v>719</v>
          </cell>
          <cell r="B940" t="str">
            <v>OŠ Slavka Kolara - Hercegovac</v>
          </cell>
        </row>
        <row r="941">
          <cell r="A941">
            <v>54</v>
          </cell>
          <cell r="B941" t="str">
            <v>OŠ Slavka Kolara - Kravarsko</v>
          </cell>
        </row>
        <row r="942">
          <cell r="A942">
            <v>393</v>
          </cell>
          <cell r="B942" t="str">
            <v>OŠ Slunj</v>
          </cell>
        </row>
        <row r="943">
          <cell r="A943">
            <v>1237</v>
          </cell>
          <cell r="B943" t="str">
            <v>OŠ Smiljevac</v>
          </cell>
        </row>
        <row r="944">
          <cell r="A944">
            <v>2121</v>
          </cell>
          <cell r="B944" t="str">
            <v>OŠ Smokvica</v>
          </cell>
        </row>
        <row r="945">
          <cell r="A945">
            <v>579</v>
          </cell>
          <cell r="B945" t="str">
            <v>OŠ Sokolovac</v>
          </cell>
        </row>
        <row r="946">
          <cell r="A946">
            <v>1758</v>
          </cell>
          <cell r="B946" t="str">
            <v>OŠ Spinut</v>
          </cell>
        </row>
        <row r="947">
          <cell r="A947">
            <v>1767</v>
          </cell>
          <cell r="B947" t="str">
            <v>OŠ Split 3</v>
          </cell>
        </row>
        <row r="948">
          <cell r="A948">
            <v>488</v>
          </cell>
          <cell r="B948" t="str">
            <v>OŠ Sračinec</v>
          </cell>
        </row>
        <row r="949">
          <cell r="A949">
            <v>796</v>
          </cell>
          <cell r="B949" t="str">
            <v>OŠ Srdoči</v>
          </cell>
        </row>
        <row r="950">
          <cell r="A950">
            <v>1777</v>
          </cell>
          <cell r="B950" t="str">
            <v>OŠ Srinjine</v>
          </cell>
        </row>
        <row r="951">
          <cell r="A951">
            <v>1224</v>
          </cell>
          <cell r="B951" t="str">
            <v>OŠ Stanovi</v>
          </cell>
        </row>
        <row r="952">
          <cell r="A952">
            <v>1654</v>
          </cell>
          <cell r="B952" t="str">
            <v>OŠ Stari Jankovci</v>
          </cell>
        </row>
        <row r="953">
          <cell r="A953">
            <v>1274</v>
          </cell>
          <cell r="B953" t="str">
            <v>OŠ Starigrad</v>
          </cell>
        </row>
        <row r="954">
          <cell r="A954">
            <v>2246</v>
          </cell>
          <cell r="B954" t="str">
            <v>OŠ Stenjevec</v>
          </cell>
        </row>
        <row r="955">
          <cell r="A955">
            <v>98</v>
          </cell>
          <cell r="B955" t="str">
            <v>OŠ Stjepan Radić - Božjakovina</v>
          </cell>
        </row>
        <row r="956">
          <cell r="A956">
            <v>1678</v>
          </cell>
          <cell r="B956" t="str">
            <v>OŠ Stjepan Radić - Imotski</v>
          </cell>
        </row>
        <row r="957">
          <cell r="A957">
            <v>1164</v>
          </cell>
          <cell r="B957" t="str">
            <v>OŠ Stjepan Radić - Oprisavci</v>
          </cell>
        </row>
        <row r="958">
          <cell r="A958">
            <v>1713</v>
          </cell>
          <cell r="B958" t="str">
            <v>OŠ Stjepan Radić - Tijarica</v>
          </cell>
        </row>
        <row r="959">
          <cell r="A959">
            <v>1648</v>
          </cell>
          <cell r="B959" t="str">
            <v>OŠ Stjepana Antolovića</v>
          </cell>
        </row>
        <row r="960">
          <cell r="A960">
            <v>3</v>
          </cell>
          <cell r="B960" t="str">
            <v>OŠ Stjepana Basaričeka</v>
          </cell>
        </row>
        <row r="961">
          <cell r="A961">
            <v>2300</v>
          </cell>
          <cell r="B961" t="str">
            <v>OŠ Stjepana Bencekovića</v>
          </cell>
        </row>
        <row r="962">
          <cell r="A962">
            <v>1658</v>
          </cell>
          <cell r="B962" t="str">
            <v>OŠ Stjepana Cvrkovića</v>
          </cell>
        </row>
        <row r="963">
          <cell r="A963">
            <v>1689</v>
          </cell>
          <cell r="B963" t="str">
            <v>OŠ Stjepana Ivičevića</v>
          </cell>
        </row>
        <row r="964">
          <cell r="A964">
            <v>252</v>
          </cell>
          <cell r="B964" t="str">
            <v>OŠ Stjepana Kefelje</v>
          </cell>
        </row>
        <row r="965">
          <cell r="A965">
            <v>1254</v>
          </cell>
          <cell r="B965" t="str">
            <v>OŠ Stjepana Radića - Bibinje</v>
          </cell>
        </row>
        <row r="966">
          <cell r="A966">
            <v>162</v>
          </cell>
          <cell r="B966" t="str">
            <v>OŠ Stjepana Radića - Brestovec Orehovički</v>
          </cell>
        </row>
        <row r="967">
          <cell r="A967">
            <v>2071</v>
          </cell>
          <cell r="B967" t="str">
            <v>OŠ Stjepana Radića - Metković</v>
          </cell>
        </row>
        <row r="968">
          <cell r="A968">
            <v>1041</v>
          </cell>
          <cell r="B968" t="str">
            <v>OŠ Stjepana Radića - Čaglin</v>
          </cell>
        </row>
        <row r="969">
          <cell r="A969">
            <v>1780</v>
          </cell>
          <cell r="B969" t="str">
            <v>OŠ Stobreč</v>
          </cell>
        </row>
        <row r="970">
          <cell r="A970">
            <v>1965</v>
          </cell>
          <cell r="B970" t="str">
            <v>OŠ Stoja</v>
          </cell>
        </row>
        <row r="971">
          <cell r="A971">
            <v>2097</v>
          </cell>
          <cell r="B971" t="str">
            <v>OŠ Ston</v>
          </cell>
        </row>
        <row r="972">
          <cell r="A972">
            <v>2186</v>
          </cell>
          <cell r="B972" t="str">
            <v>OŠ Strahoninec</v>
          </cell>
        </row>
        <row r="973">
          <cell r="A973">
            <v>1789</v>
          </cell>
          <cell r="B973" t="str">
            <v>OŠ Strožanac</v>
          </cell>
        </row>
        <row r="974">
          <cell r="A974">
            <v>3057</v>
          </cell>
          <cell r="B974" t="str">
            <v>OŠ Stubičke Toplice</v>
          </cell>
        </row>
        <row r="975">
          <cell r="A975">
            <v>1826</v>
          </cell>
          <cell r="B975" t="str">
            <v>OŠ Studenci</v>
          </cell>
        </row>
        <row r="976">
          <cell r="A976">
            <v>998</v>
          </cell>
          <cell r="B976" t="str">
            <v>OŠ Suhopolje</v>
          </cell>
        </row>
        <row r="977">
          <cell r="A977">
            <v>1255</v>
          </cell>
          <cell r="B977" t="str">
            <v>OŠ Sukošan</v>
          </cell>
        </row>
        <row r="978">
          <cell r="A978">
            <v>329</v>
          </cell>
          <cell r="B978" t="str">
            <v>OŠ Sunja</v>
          </cell>
        </row>
        <row r="979">
          <cell r="A979">
            <v>1876</v>
          </cell>
          <cell r="B979" t="str">
            <v>OŠ Supetar</v>
          </cell>
        </row>
        <row r="980">
          <cell r="A980">
            <v>1769</v>
          </cell>
          <cell r="B980" t="str">
            <v>OŠ Sućidar</v>
          </cell>
        </row>
        <row r="981">
          <cell r="A981">
            <v>1304</v>
          </cell>
          <cell r="B981" t="str">
            <v>OŠ Sv. Filip i Jakov</v>
          </cell>
        </row>
        <row r="982">
          <cell r="A982">
            <v>2298</v>
          </cell>
          <cell r="B982" t="str">
            <v>OŠ Sveta Klara</v>
          </cell>
        </row>
        <row r="983">
          <cell r="A983">
            <v>2187</v>
          </cell>
          <cell r="B983" t="str">
            <v>OŠ Sveta Marija</v>
          </cell>
        </row>
        <row r="984">
          <cell r="A984">
            <v>105</v>
          </cell>
          <cell r="B984" t="str">
            <v>OŠ Sveta Nedelja</v>
          </cell>
        </row>
        <row r="985">
          <cell r="A985">
            <v>1362</v>
          </cell>
          <cell r="B985" t="str">
            <v>OŠ Svete Ane u Osijeku</v>
          </cell>
        </row>
        <row r="986">
          <cell r="A986">
            <v>212</v>
          </cell>
          <cell r="B986" t="str">
            <v>OŠ Sveti Križ Začretje</v>
          </cell>
        </row>
        <row r="987">
          <cell r="A987">
            <v>2174</v>
          </cell>
          <cell r="B987" t="str">
            <v>OŠ Sveti Martin na Muri</v>
          </cell>
        </row>
        <row r="988">
          <cell r="A988">
            <v>829</v>
          </cell>
          <cell r="B988" t="str">
            <v>OŠ Sveti Matej</v>
          </cell>
        </row>
        <row r="989">
          <cell r="A989">
            <v>584</v>
          </cell>
          <cell r="B989" t="str">
            <v>OŠ Sveti Petar Orehovec</v>
          </cell>
        </row>
        <row r="990">
          <cell r="A990">
            <v>504</v>
          </cell>
          <cell r="B990" t="str">
            <v>OŠ Sveti Đurđ</v>
          </cell>
        </row>
        <row r="991">
          <cell r="A991">
            <v>2021</v>
          </cell>
          <cell r="B991" t="str">
            <v>OŠ Svetivinčenat </v>
          </cell>
        </row>
        <row r="992">
          <cell r="A992">
            <v>508</v>
          </cell>
          <cell r="B992" t="str">
            <v>OŠ Svibovec</v>
          </cell>
        </row>
        <row r="993">
          <cell r="A993">
            <v>1958</v>
          </cell>
          <cell r="B993" t="str">
            <v>OŠ Tar - Vabriga</v>
          </cell>
        </row>
        <row r="994">
          <cell r="A994">
            <v>1376</v>
          </cell>
          <cell r="B994" t="str">
            <v>OŠ Tenja</v>
          </cell>
        </row>
        <row r="995">
          <cell r="A995">
            <v>1811</v>
          </cell>
          <cell r="B995" t="str">
            <v>OŠ Tin Ujević - Krivodol</v>
          </cell>
        </row>
        <row r="996">
          <cell r="A996">
            <v>1375</v>
          </cell>
          <cell r="B996" t="str">
            <v>OŠ Tin Ujević - Osijek</v>
          </cell>
        </row>
        <row r="997">
          <cell r="A997">
            <v>2276</v>
          </cell>
          <cell r="B997" t="str">
            <v>OŠ Tina Ujevića - Zagreb</v>
          </cell>
        </row>
        <row r="998">
          <cell r="A998">
            <v>1546</v>
          </cell>
          <cell r="B998" t="str">
            <v>OŠ Tina Ujevića - Šibenik</v>
          </cell>
        </row>
        <row r="999">
          <cell r="A999">
            <v>2252</v>
          </cell>
          <cell r="B999" t="str">
            <v>OŠ Tituša Brezovačkog</v>
          </cell>
        </row>
        <row r="1000">
          <cell r="A1000">
            <v>2152</v>
          </cell>
          <cell r="B1000" t="str">
            <v>OŠ Tomaša Goričanca - Mala Subotica</v>
          </cell>
        </row>
        <row r="1001">
          <cell r="A1001">
            <v>1971</v>
          </cell>
          <cell r="B1001" t="str">
            <v>OŠ Tone Peruška - Pula</v>
          </cell>
        </row>
        <row r="1002">
          <cell r="A1002">
            <v>2888</v>
          </cell>
          <cell r="B1002" t="str">
            <v>OŠ Tordinci</v>
          </cell>
        </row>
        <row r="1003">
          <cell r="A1003">
            <v>1886</v>
          </cell>
          <cell r="B1003" t="str">
            <v>OŠ Trilj</v>
          </cell>
        </row>
        <row r="1004">
          <cell r="A1004">
            <v>2281</v>
          </cell>
          <cell r="B1004" t="str">
            <v>OŠ Trnjanska</v>
          </cell>
        </row>
        <row r="1005">
          <cell r="A1005">
            <v>483</v>
          </cell>
          <cell r="B1005" t="str">
            <v>OŠ Trnovec</v>
          </cell>
        </row>
        <row r="1006">
          <cell r="A1006">
            <v>728</v>
          </cell>
          <cell r="B1006" t="str">
            <v>OŠ Trnovitica</v>
          </cell>
        </row>
        <row r="1007">
          <cell r="A1007">
            <v>663</v>
          </cell>
          <cell r="B1007" t="str">
            <v>OŠ Trnovitički Popovac</v>
          </cell>
        </row>
        <row r="1008">
          <cell r="A1008">
            <v>2297</v>
          </cell>
          <cell r="B1008" t="str">
            <v>OŠ Trnsko</v>
          </cell>
        </row>
        <row r="1009">
          <cell r="A1009">
            <v>2128</v>
          </cell>
          <cell r="B1009" t="str">
            <v>OŠ Trpanj</v>
          </cell>
        </row>
        <row r="1010">
          <cell r="A1010">
            <v>1665</v>
          </cell>
          <cell r="B1010" t="str">
            <v>OŠ Trpinja</v>
          </cell>
        </row>
        <row r="1011">
          <cell r="A1011">
            <v>791</v>
          </cell>
          <cell r="B1011" t="str">
            <v>OŠ Trsat</v>
          </cell>
        </row>
        <row r="1012">
          <cell r="A1012">
            <v>1763</v>
          </cell>
          <cell r="B1012" t="str">
            <v>OŠ Trstenik</v>
          </cell>
        </row>
        <row r="1013">
          <cell r="A1013">
            <v>358</v>
          </cell>
          <cell r="B1013" t="str">
            <v>OŠ Turanj</v>
          </cell>
        </row>
        <row r="1014">
          <cell r="A1014">
            <v>792</v>
          </cell>
          <cell r="B1014" t="str">
            <v>OŠ Turnić</v>
          </cell>
        </row>
        <row r="1015">
          <cell r="A1015">
            <v>1690</v>
          </cell>
          <cell r="B1015" t="str">
            <v>OŠ Tučepi</v>
          </cell>
        </row>
        <row r="1016">
          <cell r="A1016">
            <v>516</v>
          </cell>
          <cell r="B1016" t="str">
            <v>OŠ Tužno</v>
          </cell>
        </row>
        <row r="1017">
          <cell r="A1017">
            <v>704</v>
          </cell>
          <cell r="B1017" t="str">
            <v>OŠ u Đulovcu</v>
          </cell>
        </row>
        <row r="1018">
          <cell r="A1018">
            <v>1288</v>
          </cell>
          <cell r="B1018" t="str">
            <v>OŠ Valentin Klarin - Preko</v>
          </cell>
        </row>
        <row r="1019">
          <cell r="A1019">
            <v>1928</v>
          </cell>
          <cell r="B1019" t="str">
            <v>OŠ Vazmoslav Gržalja</v>
          </cell>
        </row>
        <row r="1020">
          <cell r="A1020">
            <v>2120</v>
          </cell>
          <cell r="B1020" t="str">
            <v>OŠ Vela Luka</v>
          </cell>
        </row>
        <row r="1021">
          <cell r="A1021">
            <v>1978</v>
          </cell>
          <cell r="B1021" t="str">
            <v>OŠ Veli Vrh - Pula</v>
          </cell>
        </row>
        <row r="1022">
          <cell r="A1022">
            <v>52</v>
          </cell>
          <cell r="B1022" t="str">
            <v>OŠ Velika Mlaka</v>
          </cell>
        </row>
        <row r="1023">
          <cell r="A1023">
            <v>685</v>
          </cell>
          <cell r="B1023" t="str">
            <v>OŠ Velika Pisanica</v>
          </cell>
        </row>
        <row r="1024">
          <cell r="A1024">
            <v>505</v>
          </cell>
          <cell r="B1024" t="str">
            <v>OŠ Veliki Bukovec</v>
          </cell>
        </row>
        <row r="1025">
          <cell r="A1025">
            <v>217</v>
          </cell>
          <cell r="B1025" t="str">
            <v>OŠ Veliko Trgovišće</v>
          </cell>
        </row>
        <row r="1026">
          <cell r="A1026">
            <v>674</v>
          </cell>
          <cell r="B1026" t="str">
            <v>OŠ Veliko Trojstvo</v>
          </cell>
        </row>
        <row r="1027">
          <cell r="A1027">
            <v>1977</v>
          </cell>
          <cell r="B1027" t="str">
            <v>OŠ Veruda - Pula</v>
          </cell>
        </row>
        <row r="1028">
          <cell r="A1028">
            <v>2302</v>
          </cell>
          <cell r="B1028" t="str">
            <v>OŠ Većeslava Holjevca</v>
          </cell>
        </row>
        <row r="1029">
          <cell r="A1029">
            <v>793</v>
          </cell>
          <cell r="B1029" t="str">
            <v>OŠ Vežica</v>
          </cell>
        </row>
        <row r="1030">
          <cell r="A1030">
            <v>1549</v>
          </cell>
          <cell r="B1030" t="str">
            <v>OŠ Vidici</v>
          </cell>
        </row>
        <row r="1031">
          <cell r="A1031">
            <v>1973</v>
          </cell>
          <cell r="B1031" t="str">
            <v>OŠ Vidikovac</v>
          </cell>
        </row>
        <row r="1032">
          <cell r="A1032">
            <v>476</v>
          </cell>
          <cell r="B1032" t="str">
            <v>OŠ Vidovec</v>
          </cell>
        </row>
        <row r="1033">
          <cell r="A1033">
            <v>1369</v>
          </cell>
          <cell r="B1033" t="str">
            <v>OŠ Vijenac</v>
          </cell>
        </row>
        <row r="1034">
          <cell r="A1034">
            <v>1131</v>
          </cell>
          <cell r="B1034" t="str">
            <v>OŠ Viktor Car Emin - Donji Andrijevci</v>
          </cell>
        </row>
        <row r="1035">
          <cell r="A1035">
            <v>836</v>
          </cell>
          <cell r="B1035" t="str">
            <v>OŠ Viktora Cara Emina - Lovran</v>
          </cell>
        </row>
        <row r="1036">
          <cell r="A1036">
            <v>179</v>
          </cell>
          <cell r="B1036" t="str">
            <v>OŠ Viktora Kovačića</v>
          </cell>
        </row>
        <row r="1037">
          <cell r="A1037">
            <v>282</v>
          </cell>
          <cell r="B1037" t="str">
            <v>OŠ Viktorovac</v>
          </cell>
        </row>
        <row r="1038">
          <cell r="A1038">
            <v>1052</v>
          </cell>
          <cell r="B1038" t="str">
            <v>OŠ Vilima Korajca</v>
          </cell>
        </row>
        <row r="1039">
          <cell r="A1039">
            <v>485</v>
          </cell>
          <cell r="B1039" t="str">
            <v>OŠ Vinica</v>
          </cell>
        </row>
        <row r="1040">
          <cell r="A1040">
            <v>1720</v>
          </cell>
          <cell r="B1040" t="str">
            <v>OŠ Vis</v>
          </cell>
        </row>
        <row r="1041">
          <cell r="A1041">
            <v>1778</v>
          </cell>
          <cell r="B1041" t="str">
            <v>OŠ Visoka - Split</v>
          </cell>
        </row>
        <row r="1042">
          <cell r="A1042">
            <v>515</v>
          </cell>
          <cell r="B1042" t="str">
            <v>OŠ Visoko - Visoko</v>
          </cell>
        </row>
        <row r="1043">
          <cell r="A1043">
            <v>2014</v>
          </cell>
          <cell r="B1043" t="str">
            <v>OŠ Vitomir Širola - Pajo</v>
          </cell>
        </row>
        <row r="1044">
          <cell r="A1044">
            <v>1381</v>
          </cell>
          <cell r="B1044" t="str">
            <v>OŠ Višnjevac</v>
          </cell>
        </row>
        <row r="1045">
          <cell r="A1045">
            <v>1136</v>
          </cell>
          <cell r="B1045" t="str">
            <v>OŠ Vjekoslav Klaić</v>
          </cell>
        </row>
        <row r="1046">
          <cell r="A1046">
            <v>1566</v>
          </cell>
          <cell r="B1046" t="str">
            <v>OŠ Vjekoslava Kaleba</v>
          </cell>
        </row>
        <row r="1047">
          <cell r="A1047">
            <v>1748</v>
          </cell>
          <cell r="B1047" t="str">
            <v>OŠ Vjekoslava Paraća</v>
          </cell>
        </row>
        <row r="1048">
          <cell r="A1048">
            <v>2218</v>
          </cell>
          <cell r="B1048" t="str">
            <v>OŠ Vjenceslava Novaka</v>
          </cell>
        </row>
        <row r="1049">
          <cell r="A1049">
            <v>780</v>
          </cell>
          <cell r="B1049" t="str">
            <v>OŠ Vladimir Gortan - Rijeka</v>
          </cell>
        </row>
        <row r="1050">
          <cell r="A1050">
            <v>1195</v>
          </cell>
          <cell r="B1050" t="str">
            <v>OŠ Vladimir Nazor - Adžamovci</v>
          </cell>
        </row>
        <row r="1051">
          <cell r="A1051">
            <v>164</v>
          </cell>
          <cell r="B1051" t="str">
            <v>OŠ Vladimir Nazor - Budinščina</v>
          </cell>
        </row>
        <row r="1052">
          <cell r="A1052">
            <v>340</v>
          </cell>
          <cell r="B1052" t="str">
            <v>OŠ Vladimir Nazor - Duga Resa</v>
          </cell>
        </row>
        <row r="1053">
          <cell r="A1053">
            <v>1647</v>
          </cell>
          <cell r="B1053" t="str">
            <v>OŠ Vladimir Nazor - Komletinci</v>
          </cell>
        </row>
        <row r="1054">
          <cell r="A1054">
            <v>546</v>
          </cell>
          <cell r="B1054" t="str">
            <v>OŠ Vladimir Nazor - Križevci</v>
          </cell>
        </row>
        <row r="1055">
          <cell r="A1055">
            <v>1297</v>
          </cell>
          <cell r="B1055" t="str">
            <v>OŠ Vladimir Nazor - Neviđane</v>
          </cell>
        </row>
        <row r="1056">
          <cell r="A1056">
            <v>113</v>
          </cell>
          <cell r="B1056" t="str">
            <v>OŠ Vladimir Nazor - Pisarovina</v>
          </cell>
        </row>
        <row r="1057">
          <cell r="A1057">
            <v>2078</v>
          </cell>
          <cell r="B1057" t="str">
            <v>OŠ Vladimir Nazor - Ploče</v>
          </cell>
        </row>
        <row r="1058">
          <cell r="A1058">
            <v>1110</v>
          </cell>
          <cell r="B1058" t="str">
            <v>OŠ Vladimir Nazor - Slavonski Brod</v>
          </cell>
        </row>
        <row r="1059">
          <cell r="A1059">
            <v>481</v>
          </cell>
          <cell r="B1059" t="str">
            <v>OŠ Vladimir Nazor - Sveti Ilija</v>
          </cell>
        </row>
        <row r="1060">
          <cell r="A1060">
            <v>334</v>
          </cell>
          <cell r="B1060" t="str">
            <v>OŠ Vladimir Nazor - Topusko</v>
          </cell>
        </row>
        <row r="1061">
          <cell r="A1061">
            <v>1082</v>
          </cell>
          <cell r="B1061" t="str">
            <v>OŠ Vladimir Nazor - Trenkovo</v>
          </cell>
        </row>
        <row r="1062">
          <cell r="A1062">
            <v>961</v>
          </cell>
          <cell r="B1062" t="str">
            <v>OŠ Vladimir Nazor - Virovitica</v>
          </cell>
        </row>
        <row r="1063">
          <cell r="A1063">
            <v>1445</v>
          </cell>
          <cell r="B1063" t="str">
            <v>OŠ Vladimir Nazor - Čepin</v>
          </cell>
        </row>
        <row r="1064">
          <cell r="A1064">
            <v>1339</v>
          </cell>
          <cell r="B1064" t="str">
            <v>OŠ Vladimir Nazor - Đakovo</v>
          </cell>
        </row>
        <row r="1065">
          <cell r="A1065">
            <v>1365</v>
          </cell>
          <cell r="B1065" t="str">
            <v>OŠ Vladimira Becića - Osijek</v>
          </cell>
        </row>
        <row r="1066">
          <cell r="A1066">
            <v>2043</v>
          </cell>
          <cell r="B1066" t="str">
            <v>OŠ Vladimira Gortana - Žminj</v>
          </cell>
        </row>
        <row r="1067">
          <cell r="A1067">
            <v>730</v>
          </cell>
          <cell r="B1067" t="str">
            <v>OŠ Vladimira Nazora - Crikvenica</v>
          </cell>
        </row>
        <row r="1068">
          <cell r="A1068">
            <v>638</v>
          </cell>
          <cell r="B1068" t="str">
            <v>OŠ Vladimira Nazora - Daruvar</v>
          </cell>
        </row>
        <row r="1069">
          <cell r="A1069">
            <v>1395</v>
          </cell>
          <cell r="B1069" t="str">
            <v>OŠ Vladimira Nazora - Feričanci</v>
          </cell>
        </row>
        <row r="1070">
          <cell r="A1070">
            <v>2006</v>
          </cell>
          <cell r="B1070" t="str">
            <v>OŠ Vladimira Nazora - Krnica</v>
          </cell>
        </row>
        <row r="1071">
          <cell r="A1071">
            <v>990</v>
          </cell>
          <cell r="B1071" t="str">
            <v>OŠ Vladimira Nazora - Nova Bukovica</v>
          </cell>
        </row>
        <row r="1072">
          <cell r="A1072">
            <v>1942</v>
          </cell>
          <cell r="B1072" t="str">
            <v>OŠ Vladimira Nazora - Pazin</v>
          </cell>
        </row>
        <row r="1073">
          <cell r="A1073">
            <v>1794</v>
          </cell>
          <cell r="B1073" t="str">
            <v>OŠ Vladimira Nazora - Postira</v>
          </cell>
        </row>
        <row r="1074">
          <cell r="A1074">
            <v>1998</v>
          </cell>
          <cell r="B1074" t="str">
            <v>OŠ Vladimira Nazora - Potpićan</v>
          </cell>
        </row>
        <row r="1075">
          <cell r="A1075">
            <v>2137</v>
          </cell>
          <cell r="B1075" t="str">
            <v>OŠ Vladimira Nazora - Pribislavec</v>
          </cell>
        </row>
        <row r="1076">
          <cell r="A1076">
            <v>1985</v>
          </cell>
          <cell r="B1076" t="str">
            <v>OŠ Vladimira Nazora - Rovinj</v>
          </cell>
        </row>
        <row r="1077">
          <cell r="A1077">
            <v>1579</v>
          </cell>
          <cell r="B1077" t="str">
            <v>OŠ Vladimira Nazora - Vinkovci</v>
          </cell>
        </row>
        <row r="1078">
          <cell r="A1078">
            <v>2041</v>
          </cell>
          <cell r="B1078" t="str">
            <v>OŠ Vladimira Nazora - Vrsar</v>
          </cell>
        </row>
        <row r="1079">
          <cell r="A1079">
            <v>2220</v>
          </cell>
          <cell r="B1079" t="str">
            <v>OŠ Vladimira Nazora - Zagreb</v>
          </cell>
        </row>
        <row r="1080">
          <cell r="A1080">
            <v>1260</v>
          </cell>
          <cell r="B1080" t="str">
            <v>OŠ Vladimira Nazora - Škabrnje</v>
          </cell>
        </row>
        <row r="1081">
          <cell r="A1081">
            <v>249</v>
          </cell>
          <cell r="B1081" t="str">
            <v>OŠ Vladimira Vidrića</v>
          </cell>
        </row>
        <row r="1082">
          <cell r="A1082">
            <v>1571</v>
          </cell>
          <cell r="B1082" t="str">
            <v>OŠ Vodice</v>
          </cell>
        </row>
        <row r="1083">
          <cell r="A1083">
            <v>2036</v>
          </cell>
          <cell r="B1083" t="str">
            <v>OŠ Vodnjan </v>
          </cell>
        </row>
        <row r="1084">
          <cell r="A1084">
            <v>396</v>
          </cell>
          <cell r="B1084" t="str">
            <v>OŠ Vojnić</v>
          </cell>
        </row>
        <row r="1085">
          <cell r="A1085">
            <v>2267</v>
          </cell>
          <cell r="B1085" t="str">
            <v>OŠ Voltino</v>
          </cell>
        </row>
        <row r="1086">
          <cell r="A1086">
            <v>995</v>
          </cell>
          <cell r="B1086" t="str">
            <v>OŠ Voćin</v>
          </cell>
        </row>
        <row r="1087">
          <cell r="A1087">
            <v>1659</v>
          </cell>
          <cell r="B1087" t="str">
            <v>OŠ Vođinci</v>
          </cell>
        </row>
        <row r="1088">
          <cell r="A1088">
            <v>1245</v>
          </cell>
          <cell r="B1088" t="str">
            <v>OŠ Voštarnica - Zadar</v>
          </cell>
        </row>
        <row r="1089">
          <cell r="A1089">
            <v>2271</v>
          </cell>
          <cell r="B1089" t="str">
            <v>OŠ Vrbani</v>
          </cell>
        </row>
        <row r="1090">
          <cell r="A1090">
            <v>1721</v>
          </cell>
          <cell r="B1090" t="str">
            <v>OŠ Vrgorac</v>
          </cell>
        </row>
        <row r="1091">
          <cell r="A1091">
            <v>1551</v>
          </cell>
          <cell r="B1091" t="str">
            <v>OŠ Vrpolje</v>
          </cell>
        </row>
        <row r="1092">
          <cell r="A1092">
            <v>2305</v>
          </cell>
          <cell r="B1092" t="str">
            <v>OŠ Vugrovec - Kašina</v>
          </cell>
        </row>
        <row r="1093">
          <cell r="A1093">
            <v>2245</v>
          </cell>
          <cell r="B1093" t="str">
            <v>OŠ Vukomerec</v>
          </cell>
        </row>
        <row r="1094">
          <cell r="A1094">
            <v>41</v>
          </cell>
          <cell r="B1094" t="str">
            <v>OŠ Vukovina</v>
          </cell>
        </row>
        <row r="1095">
          <cell r="A1095">
            <v>1246</v>
          </cell>
          <cell r="B1095" t="str">
            <v>OŠ Zadarski otoci - Zadar</v>
          </cell>
        </row>
        <row r="1096">
          <cell r="A1096">
            <v>1907</v>
          </cell>
          <cell r="B1096" t="str">
            <v>OŠ Zagvozd</v>
          </cell>
        </row>
        <row r="1097">
          <cell r="A1097">
            <v>776</v>
          </cell>
          <cell r="B1097" t="str">
            <v>OŠ Zamet</v>
          </cell>
        </row>
        <row r="1098">
          <cell r="A1098">
            <v>2296</v>
          </cell>
          <cell r="B1098" t="str">
            <v>OŠ Zapruđe</v>
          </cell>
        </row>
        <row r="1099">
          <cell r="A1099">
            <v>1055</v>
          </cell>
          <cell r="B1099" t="str">
            <v>OŠ Zdenka Turkovića</v>
          </cell>
        </row>
        <row r="1100">
          <cell r="A1100">
            <v>1257</v>
          </cell>
          <cell r="B1100" t="str">
            <v>OŠ Zemunik</v>
          </cell>
        </row>
        <row r="1101">
          <cell r="A1101">
            <v>153</v>
          </cell>
          <cell r="B1101" t="str">
            <v>OŠ Zlatar Bistrica</v>
          </cell>
        </row>
        <row r="1102">
          <cell r="A1102">
            <v>1422</v>
          </cell>
          <cell r="B1102" t="str">
            <v>OŠ Zmajevac</v>
          </cell>
        </row>
        <row r="1103">
          <cell r="A1103">
            <v>1913</v>
          </cell>
          <cell r="B1103" t="str">
            <v>OŠ Zmijavci</v>
          </cell>
        </row>
        <row r="1104">
          <cell r="A1104">
            <v>890</v>
          </cell>
          <cell r="B1104" t="str">
            <v>OŠ Zrinskih i Frankopana</v>
          </cell>
        </row>
        <row r="1105">
          <cell r="A1105">
            <v>1632</v>
          </cell>
          <cell r="B1105" t="str">
            <v>OŠ Zrinskih Nuštar</v>
          </cell>
        </row>
        <row r="1106">
          <cell r="A1106">
            <v>255</v>
          </cell>
          <cell r="B1106" t="str">
            <v>OŠ Zvonimira Franka</v>
          </cell>
        </row>
        <row r="1107">
          <cell r="A1107">
            <v>734</v>
          </cell>
          <cell r="B1107" t="str">
            <v>OŠ Zvonka Cara</v>
          </cell>
        </row>
        <row r="1108">
          <cell r="A1108">
            <v>1649</v>
          </cell>
          <cell r="B1108" t="str">
            <v>OŠ Čakovci</v>
          </cell>
        </row>
        <row r="1109">
          <cell r="A1109">
            <v>823</v>
          </cell>
          <cell r="B1109" t="str">
            <v>OŠ Čavle</v>
          </cell>
        </row>
        <row r="1110">
          <cell r="A1110">
            <v>632</v>
          </cell>
          <cell r="B1110" t="str">
            <v>OŠ Čazma</v>
          </cell>
        </row>
        <row r="1111">
          <cell r="A1111">
            <v>1411</v>
          </cell>
          <cell r="B1111" t="str">
            <v>OŠ Čeminac</v>
          </cell>
        </row>
        <row r="1112">
          <cell r="A1112">
            <v>1573</v>
          </cell>
          <cell r="B1112" t="str">
            <v>OŠ Čista Velika</v>
          </cell>
        </row>
        <row r="1113">
          <cell r="A1113">
            <v>2216</v>
          </cell>
          <cell r="B1113" t="str">
            <v>OŠ Čučerje</v>
          </cell>
        </row>
        <row r="1114">
          <cell r="A1114">
            <v>1348</v>
          </cell>
          <cell r="B1114" t="str">
            <v>OŠ Đakovački Selci</v>
          </cell>
        </row>
        <row r="1115">
          <cell r="A1115">
            <v>2</v>
          </cell>
          <cell r="B1115" t="str">
            <v>OŠ Đure Deželića - Ivanić Grad</v>
          </cell>
        </row>
        <row r="1116">
          <cell r="A1116">
            <v>167</v>
          </cell>
          <cell r="B1116" t="str">
            <v>OŠ Đure Prejca - Desinić </v>
          </cell>
        </row>
        <row r="1117">
          <cell r="A1117">
            <v>170</v>
          </cell>
          <cell r="B1117" t="str">
            <v>OŠ Đurmanec</v>
          </cell>
        </row>
        <row r="1118">
          <cell r="A1118">
            <v>532</v>
          </cell>
          <cell r="B1118" t="str">
            <v>OŠ Đuro Ester</v>
          </cell>
        </row>
        <row r="1119">
          <cell r="A1119">
            <v>1105</v>
          </cell>
          <cell r="B1119" t="str">
            <v>OŠ Đuro Pilar</v>
          </cell>
        </row>
        <row r="1120">
          <cell r="A1120">
            <v>484</v>
          </cell>
          <cell r="B1120" t="str">
            <v>OŠ Šemovec</v>
          </cell>
        </row>
        <row r="1121">
          <cell r="A1121">
            <v>2195</v>
          </cell>
          <cell r="B1121" t="str">
            <v>OŠ Šestine</v>
          </cell>
        </row>
        <row r="1122">
          <cell r="A1122">
            <v>1322</v>
          </cell>
          <cell r="B1122" t="str">
            <v>OŠ Šećerana</v>
          </cell>
        </row>
        <row r="1123">
          <cell r="A1123">
            <v>1961</v>
          </cell>
          <cell r="B1123" t="str">
            <v>OŠ Šijana - Pula</v>
          </cell>
        </row>
        <row r="1124">
          <cell r="A1124">
            <v>1236</v>
          </cell>
          <cell r="B1124" t="str">
            <v>OŠ Šime Budinića - Zadar</v>
          </cell>
        </row>
        <row r="1125">
          <cell r="A1125">
            <v>1233</v>
          </cell>
          <cell r="B1125" t="str">
            <v>OŠ Šimuna Kožičića Benje</v>
          </cell>
        </row>
        <row r="1126">
          <cell r="A1126">
            <v>790</v>
          </cell>
          <cell r="B1126" t="str">
            <v>OŠ Škurinje - Rijeka</v>
          </cell>
        </row>
        <row r="1127">
          <cell r="A1127">
            <v>2908</v>
          </cell>
          <cell r="B1127" t="str">
            <v>OŠ Špansko Oranice</v>
          </cell>
        </row>
        <row r="1128">
          <cell r="A1128">
            <v>711</v>
          </cell>
          <cell r="B1128" t="str">
            <v>OŠ Štefanje</v>
          </cell>
        </row>
        <row r="1129">
          <cell r="A1129">
            <v>2177</v>
          </cell>
          <cell r="B1129" t="str">
            <v>OŠ Štrigova</v>
          </cell>
        </row>
        <row r="1130">
          <cell r="A1130">
            <v>352</v>
          </cell>
          <cell r="B1130" t="str">
            <v>OŠ Švarča</v>
          </cell>
        </row>
        <row r="1131">
          <cell r="A1131">
            <v>61</v>
          </cell>
          <cell r="B1131" t="str">
            <v>OŠ Ščitarjevo</v>
          </cell>
        </row>
        <row r="1132">
          <cell r="A1132">
            <v>436</v>
          </cell>
          <cell r="B1132" t="str">
            <v>OŠ Žakanje</v>
          </cell>
        </row>
        <row r="1133">
          <cell r="A1133">
            <v>2239</v>
          </cell>
          <cell r="B1133" t="str">
            <v>OŠ Žitnjak</v>
          </cell>
        </row>
        <row r="1134">
          <cell r="A1134">
            <v>1774</v>
          </cell>
          <cell r="B1134" t="str">
            <v>OŠ Žrnovnica</v>
          </cell>
        </row>
        <row r="1135">
          <cell r="A1135">
            <v>2129</v>
          </cell>
          <cell r="B1135" t="str">
            <v>OŠ Župa Dubrovačka</v>
          </cell>
        </row>
        <row r="1136">
          <cell r="A1136">
            <v>2210</v>
          </cell>
          <cell r="B1136" t="str">
            <v>OŠ Žuti brijeg</v>
          </cell>
        </row>
        <row r="1137">
          <cell r="A1137">
            <v>2653</v>
          </cell>
          <cell r="B1137" t="str">
            <v>Pazinski kolegij - Klasična gimnazija Pazin s pravom javnosti</v>
          </cell>
        </row>
        <row r="1138">
          <cell r="A1138">
            <v>4035</v>
          </cell>
          <cell r="B1138" t="str">
            <v>Policijska akademija</v>
          </cell>
        </row>
        <row r="1139">
          <cell r="A1139">
            <v>2325</v>
          </cell>
          <cell r="B1139" t="str">
            <v>Poliklinika za rehabilitaciju slušanja i govora SUVAG</v>
          </cell>
        </row>
        <row r="1140">
          <cell r="A1140">
            <v>2551</v>
          </cell>
          <cell r="B1140" t="str">
            <v>Poljoprivredna i veterinarska škola - Osijek</v>
          </cell>
        </row>
        <row r="1141">
          <cell r="A1141">
            <v>2732</v>
          </cell>
          <cell r="B1141" t="str">
            <v>Poljoprivredna škola - Zagreb</v>
          </cell>
        </row>
        <row r="1142">
          <cell r="A1142">
            <v>2530</v>
          </cell>
          <cell r="B1142" t="str">
            <v>Poljoprivredna, prehrambena i veterinarska škola Stanka Ožanića</v>
          </cell>
        </row>
        <row r="1143">
          <cell r="A1143">
            <v>2587</v>
          </cell>
          <cell r="B1143" t="str">
            <v>Poljoprivredno šumarska škola - Vinkovci</v>
          </cell>
        </row>
        <row r="1144">
          <cell r="A1144">
            <v>2498</v>
          </cell>
          <cell r="B1144" t="str">
            <v>Poljoprivredno-prehrambena škola - Požega</v>
          </cell>
        </row>
        <row r="1145">
          <cell r="A1145">
            <v>2478</v>
          </cell>
          <cell r="B1145" t="str">
            <v>Pomorska škola - Bakar</v>
          </cell>
        </row>
        <row r="1146">
          <cell r="A1146">
            <v>2632</v>
          </cell>
          <cell r="B1146" t="str">
            <v>Pomorska škola - Split</v>
          </cell>
        </row>
        <row r="1147">
          <cell r="A1147">
            <v>2524</v>
          </cell>
          <cell r="B1147" t="str">
            <v>Pomorska škola - Zadar</v>
          </cell>
        </row>
        <row r="1148">
          <cell r="A1148">
            <v>2679</v>
          </cell>
          <cell r="B1148" t="str">
            <v>Pomorsko-tehnička škola - Dubrovnik</v>
          </cell>
        </row>
        <row r="1149">
          <cell r="A1149">
            <v>2730</v>
          </cell>
          <cell r="B1149" t="str">
            <v>Poštanska i telekomunikacijska škola - Zagreb</v>
          </cell>
        </row>
        <row r="1150">
          <cell r="A1150">
            <v>2733</v>
          </cell>
          <cell r="B1150" t="str">
            <v>Prehrambeno - tehnološka škola - Zagreb</v>
          </cell>
        </row>
        <row r="1151">
          <cell r="A1151">
            <v>2458</v>
          </cell>
          <cell r="B1151" t="str">
            <v>Prirodoslovna i grafička škola - Rijeka</v>
          </cell>
        </row>
        <row r="1152">
          <cell r="A1152">
            <v>2391</v>
          </cell>
          <cell r="B1152" t="str">
            <v>Prirodoslovna škola - Karlovac</v>
          </cell>
        </row>
        <row r="1153">
          <cell r="A1153">
            <v>2728</v>
          </cell>
          <cell r="B1153" t="str">
            <v>Prirodoslovna škola Vladimira Preloga</v>
          </cell>
        </row>
        <row r="1154">
          <cell r="A1154">
            <v>2529</v>
          </cell>
          <cell r="B1154" t="str">
            <v>Prirodoslovno - grafička škola - Zadar</v>
          </cell>
        </row>
        <row r="1155">
          <cell r="A1155">
            <v>2615</v>
          </cell>
          <cell r="B1155" t="str">
            <v>Prirodoslovno tehnička škola - Split</v>
          </cell>
        </row>
        <row r="1156">
          <cell r="A1156">
            <v>2840</v>
          </cell>
          <cell r="B1156" t="str">
            <v>Privatna ekonomsko-poslovna škola s pravom javnosti - Varaždin</v>
          </cell>
        </row>
        <row r="1157">
          <cell r="A1157">
            <v>2787</v>
          </cell>
          <cell r="B1157" t="str">
            <v>Privatna gimnazija Dr. Časl, s pravom javnosti</v>
          </cell>
        </row>
        <row r="1158">
          <cell r="A1158">
            <v>2790</v>
          </cell>
          <cell r="B1158" t="str">
            <v>Privatna gimnazija i ekonomsko-informatička škola Futura s pravom javnosti</v>
          </cell>
        </row>
        <row r="1159">
          <cell r="A1159">
            <v>2844</v>
          </cell>
          <cell r="B1159" t="str">
            <v>Privatna gimnazija i turističko-ugostiteljska škola Jure Kuprešak  - Zagreb</v>
          </cell>
        </row>
        <row r="1160">
          <cell r="A1160">
            <v>2669</v>
          </cell>
          <cell r="B1160" t="str">
            <v>Privatna gimnazija Juraj Dobrila, s pravom javnosti</v>
          </cell>
        </row>
        <row r="1161">
          <cell r="A1161">
            <v>2640</v>
          </cell>
          <cell r="B1161" t="str">
            <v>Privatna jezična gimnazija Pitagora - srednja škola s pravom javnosti</v>
          </cell>
        </row>
        <row r="1162">
          <cell r="A1162">
            <v>2916</v>
          </cell>
          <cell r="B1162" t="str">
            <v>Privatna jezično-informatička gimnazija Leonardo da Vinci </v>
          </cell>
        </row>
        <row r="1163">
          <cell r="A1163">
            <v>2788</v>
          </cell>
          <cell r="B1163" t="str">
            <v>Privatna jezično-informatička gimnazija Svijet s pravom javnosti - Zagreb</v>
          </cell>
        </row>
        <row r="1164">
          <cell r="A1164">
            <v>2774</v>
          </cell>
          <cell r="B1164" t="str">
            <v>Privatna klasična gimnazija s pravom javnosti - Zagreb</v>
          </cell>
        </row>
        <row r="1165">
          <cell r="A1165">
            <v>2941</v>
          </cell>
          <cell r="B1165" t="str">
            <v>Privatna osnovna glazbena škola Bonar</v>
          </cell>
        </row>
        <row r="1166">
          <cell r="A1166">
            <v>1784</v>
          </cell>
          <cell r="B1166" t="str">
            <v>Privatna osnovna glazbena škola Boris Papandopulo</v>
          </cell>
        </row>
        <row r="1167">
          <cell r="A1167">
            <v>1253</v>
          </cell>
          <cell r="B1167" t="str">
            <v>Privatna osnovna škola Nova</v>
          </cell>
        </row>
        <row r="1168">
          <cell r="A1168">
            <v>4002</v>
          </cell>
          <cell r="B1168" t="str">
            <v>Privatna sportska i jezična gimnazija Franjo Bučar</v>
          </cell>
        </row>
        <row r="1169">
          <cell r="A1169">
            <v>4037</v>
          </cell>
          <cell r="B1169" t="str">
            <v>Privatna srednja ekonomska škola "Knez Malduh" Split</v>
          </cell>
        </row>
        <row r="1170">
          <cell r="A1170">
            <v>2784</v>
          </cell>
          <cell r="B1170" t="str">
            <v>Privatna srednja ekonomska škola INOVA s pravom javnosti</v>
          </cell>
        </row>
        <row r="1171">
          <cell r="A1171">
            <v>4031</v>
          </cell>
          <cell r="B1171" t="str">
            <v>Privatna srednja ekonomska škola Verte Nova</v>
          </cell>
        </row>
        <row r="1172">
          <cell r="A1172">
            <v>2915</v>
          </cell>
          <cell r="B1172" t="str">
            <v>Privatna srednja ugostiteljska škola Wallner - Split</v>
          </cell>
        </row>
        <row r="1173">
          <cell r="A1173">
            <v>2641</v>
          </cell>
          <cell r="B1173" t="str">
            <v>Privatna srednja škola Marko Antun de Dominis, s pravom javnosti</v>
          </cell>
        </row>
        <row r="1174">
          <cell r="A1174">
            <v>2417</v>
          </cell>
          <cell r="B1174" t="str">
            <v>Privatna srednja škola Varaždin s pravom javnosti</v>
          </cell>
        </row>
        <row r="1175">
          <cell r="A1175">
            <v>2785</v>
          </cell>
          <cell r="B1175" t="str">
            <v>Privatna umjetnička gimnazija, s pravom javnosti - Zagreb</v>
          </cell>
        </row>
        <row r="1176">
          <cell r="A1176">
            <v>2839</v>
          </cell>
          <cell r="B1176" t="str">
            <v>Privatna varaždinska gimnazija s pravom javnosti</v>
          </cell>
        </row>
        <row r="1177">
          <cell r="A1177">
            <v>2467</v>
          </cell>
          <cell r="B1177" t="str">
            <v>Prometna škola - Rijeka</v>
          </cell>
        </row>
        <row r="1178">
          <cell r="A1178">
            <v>2572</v>
          </cell>
          <cell r="B1178" t="str">
            <v>Prometno-tehnička škola - Šibenik</v>
          </cell>
        </row>
        <row r="1179">
          <cell r="A1179">
            <v>1385</v>
          </cell>
          <cell r="B1179" t="str">
            <v>Prosvjetno-kulturni centar Mađara u Republici Hrvatskoj</v>
          </cell>
        </row>
        <row r="1180">
          <cell r="A1180">
            <v>2725</v>
          </cell>
          <cell r="B1180" t="str">
            <v>Prva ekonomska škola - Zagreb</v>
          </cell>
        </row>
        <row r="1181">
          <cell r="A1181">
            <v>2406</v>
          </cell>
          <cell r="B1181" t="str">
            <v>Prva gimnazija - Varaždin</v>
          </cell>
        </row>
        <row r="1182">
          <cell r="A1182">
            <v>4009</v>
          </cell>
          <cell r="B1182" t="str">
            <v>Prva katolička osnovna škola u Gradu Zagrebu</v>
          </cell>
        </row>
        <row r="1183">
          <cell r="A1183">
            <v>368</v>
          </cell>
          <cell r="B1183" t="str">
            <v>Prva osnovna škola - Ogulin</v>
          </cell>
        </row>
        <row r="1184">
          <cell r="A1184">
            <v>4036</v>
          </cell>
          <cell r="B1184" t="str">
            <v>Prva privatna ekonomska škola Požega</v>
          </cell>
        </row>
        <row r="1185">
          <cell r="A1185">
            <v>3283</v>
          </cell>
          <cell r="B1185" t="str">
            <v>Prva privatna gimnazija - Karlovac</v>
          </cell>
        </row>
        <row r="1186">
          <cell r="A1186">
            <v>2416</v>
          </cell>
          <cell r="B1186" t="str">
            <v>Prva privatna gimnazija s pravom javnosti - Varaždin</v>
          </cell>
        </row>
        <row r="1187">
          <cell r="A1187">
            <v>2773</v>
          </cell>
          <cell r="B1187" t="str">
            <v>Prva privatna gimnazija s pravom javnosti - Zagreb</v>
          </cell>
        </row>
        <row r="1188">
          <cell r="A1188">
            <v>1982</v>
          </cell>
          <cell r="B1188" t="str">
            <v>Prva privatna osnovna škola Juraj Dobrila s pravom javnosti</v>
          </cell>
        </row>
        <row r="1189">
          <cell r="A1189">
            <v>4038</v>
          </cell>
          <cell r="B1189" t="str">
            <v>Prva privatna škola za osobne usluge Zagreb</v>
          </cell>
        </row>
        <row r="1190">
          <cell r="A1190">
            <v>2457</v>
          </cell>
          <cell r="B1190" t="str">
            <v>Prva riječka hrvatska gimnazija</v>
          </cell>
        </row>
        <row r="1191">
          <cell r="A1191">
            <v>2843</v>
          </cell>
          <cell r="B1191" t="str">
            <v>Prva Srednja informatička škola, s pravom javnosti</v>
          </cell>
        </row>
        <row r="1192">
          <cell r="A1192">
            <v>2538</v>
          </cell>
          <cell r="B1192" t="str">
            <v>Prva srednja škola - Beli Manastir</v>
          </cell>
        </row>
        <row r="1193">
          <cell r="A1193">
            <v>2460</v>
          </cell>
          <cell r="B1193" t="str">
            <v>Prva sušačka hrvatska gimnazija u Rijeci</v>
          </cell>
        </row>
        <row r="1194">
          <cell r="A1194">
            <v>4034</v>
          </cell>
          <cell r="B1194" t="str">
            <v>Pučko otvoreno učilište Zagreb</v>
          </cell>
        </row>
        <row r="1195">
          <cell r="A1195">
            <v>2471</v>
          </cell>
          <cell r="B1195" t="str">
            <v>Salezijanska klasična gimnazija - s pravom javnosti</v>
          </cell>
        </row>
        <row r="1196">
          <cell r="A1196">
            <v>2480</v>
          </cell>
          <cell r="B1196" t="str">
            <v>Srednja glazbena škola Mirković - s pravom javnosti</v>
          </cell>
        </row>
        <row r="1197">
          <cell r="A1197">
            <v>2428</v>
          </cell>
          <cell r="B1197" t="str">
            <v>Srednja gospodarska škola - Križevci</v>
          </cell>
        </row>
        <row r="1198">
          <cell r="A1198">
            <v>2513</v>
          </cell>
          <cell r="B1198" t="str">
            <v>Srednja medicinska škola - Slavonski Brod</v>
          </cell>
        </row>
        <row r="1199">
          <cell r="A1199">
            <v>2689</v>
          </cell>
          <cell r="B1199" t="str">
            <v>Srednja poljoprivredna i tehnička škola - Opuzen </v>
          </cell>
        </row>
        <row r="1200">
          <cell r="A1200">
            <v>2604</v>
          </cell>
          <cell r="B1200" t="str">
            <v>Srednja strukovna škola - Makarska</v>
          </cell>
        </row>
        <row r="1201">
          <cell r="A1201">
            <v>2354</v>
          </cell>
          <cell r="B1201" t="str">
            <v>Srednja strukovna škola - Samobor</v>
          </cell>
        </row>
        <row r="1202">
          <cell r="A1202">
            <v>2412</v>
          </cell>
          <cell r="B1202" t="str">
            <v>Srednja strukovna škola - Varaždin</v>
          </cell>
        </row>
        <row r="1203">
          <cell r="A1203">
            <v>2358</v>
          </cell>
          <cell r="B1203" t="str">
            <v>Srednja strukovna škola - Velika Gorica</v>
          </cell>
        </row>
        <row r="1204">
          <cell r="A1204">
            <v>2585</v>
          </cell>
          <cell r="B1204" t="str">
            <v>Srednja strukovna škola - Vinkovci</v>
          </cell>
        </row>
        <row r="1205">
          <cell r="A1205">
            <v>2578</v>
          </cell>
          <cell r="B1205" t="str">
            <v>Srednja strukovna škola - Šibenik</v>
          </cell>
        </row>
        <row r="1206">
          <cell r="A1206">
            <v>2606</v>
          </cell>
          <cell r="B1206" t="str">
            <v>Srednja strukovna škola bana Josipa Jelačića</v>
          </cell>
        </row>
        <row r="1207">
          <cell r="A1207">
            <v>2611</v>
          </cell>
          <cell r="B1207" t="str">
            <v>Srednja strukovna škola Blaž Jurjev Trogiranin</v>
          </cell>
        </row>
        <row r="1208">
          <cell r="A1208">
            <v>3284</v>
          </cell>
          <cell r="B1208" t="str">
            <v>Srednja strukovna škola Kotva</v>
          </cell>
        </row>
        <row r="1209">
          <cell r="A1209">
            <v>2906</v>
          </cell>
          <cell r="B1209" t="str">
            <v>Srednja strukovna škola Kralja Zvonimira </v>
          </cell>
        </row>
        <row r="1210">
          <cell r="A1210">
            <v>2453</v>
          </cell>
          <cell r="B1210" t="str">
            <v>Srednja talijanska škola - Rijeka </v>
          </cell>
        </row>
        <row r="1211">
          <cell r="A1211">
            <v>2627</v>
          </cell>
          <cell r="B1211" t="str">
            <v>Srednja tehnička prometna škola - Split</v>
          </cell>
        </row>
        <row r="1212">
          <cell r="A1212">
            <v>4006</v>
          </cell>
          <cell r="B1212" t="str">
            <v>Srednja škola Delnice</v>
          </cell>
        </row>
        <row r="1213">
          <cell r="A1213">
            <v>4018</v>
          </cell>
          <cell r="B1213" t="str">
            <v>Srednja škola Isidora Kršnjavoga Našice</v>
          </cell>
        </row>
        <row r="1214">
          <cell r="A1214">
            <v>4004</v>
          </cell>
          <cell r="B1214" t="str">
            <v>Srednja škola Ludbreg</v>
          </cell>
        </row>
        <row r="1215">
          <cell r="A1215">
            <v>4005</v>
          </cell>
          <cell r="B1215" t="str">
            <v>Srednja škola Novi Marof</v>
          </cell>
        </row>
        <row r="1216">
          <cell r="A1216">
            <v>2667</v>
          </cell>
          <cell r="B1216" t="str">
            <v>Srednja škola s pravom javnosti Manero - Višnjan</v>
          </cell>
        </row>
        <row r="1217">
          <cell r="A1217">
            <v>2419</v>
          </cell>
          <cell r="B1217" t="str">
            <v>Srednja škola u Maruševcu s pravom javnosti</v>
          </cell>
        </row>
        <row r="1218">
          <cell r="A1218">
            <v>2455</v>
          </cell>
          <cell r="B1218" t="str">
            <v>Srednja škola za elektrotehniku i računalstvo - Rijeka</v>
          </cell>
        </row>
        <row r="1219">
          <cell r="A1219">
            <v>2791</v>
          </cell>
          <cell r="B1219" t="str">
            <v>Srpska pravoslavna opća gimnazija Kantakuzina</v>
          </cell>
        </row>
        <row r="1220">
          <cell r="A1220">
            <v>2411</v>
          </cell>
          <cell r="B1220" t="str">
            <v>Strojarska i prometna škola - Varaždin</v>
          </cell>
        </row>
        <row r="1221">
          <cell r="A1221">
            <v>2546</v>
          </cell>
          <cell r="B1221" t="str">
            <v>Strojarska tehnička škola - Osijek</v>
          </cell>
        </row>
        <row r="1222">
          <cell r="A1222">
            <v>2737</v>
          </cell>
          <cell r="B1222" t="str">
            <v>Strojarska tehnička škola Fausta Vrančića</v>
          </cell>
        </row>
        <row r="1223">
          <cell r="A1223">
            <v>2738</v>
          </cell>
          <cell r="B1223" t="str">
            <v>Strojarska tehnička škola Frana Bošnjakovića</v>
          </cell>
        </row>
        <row r="1224">
          <cell r="A1224">
            <v>2452</v>
          </cell>
          <cell r="B1224" t="str">
            <v>Strojarska škola za industrijska i obrtnička zanimanja - Rijeka</v>
          </cell>
        </row>
        <row r="1225">
          <cell r="A1225">
            <v>2462</v>
          </cell>
          <cell r="B1225" t="str">
            <v>Strojarsko brodograđevna škola za industrijska i obrtnička zanimanja - Rijeka</v>
          </cell>
        </row>
        <row r="1226">
          <cell r="A1226">
            <v>2482</v>
          </cell>
          <cell r="B1226" t="str">
            <v>Strukovna škola - Gospić</v>
          </cell>
        </row>
        <row r="1227">
          <cell r="A1227">
            <v>2664</v>
          </cell>
          <cell r="B1227" t="str">
            <v>Strukovna škola - Pula</v>
          </cell>
        </row>
        <row r="1228">
          <cell r="A1228">
            <v>2492</v>
          </cell>
          <cell r="B1228" t="str">
            <v>Strukovna škola - Virovitica</v>
          </cell>
        </row>
        <row r="1229">
          <cell r="A1229">
            <v>2592</v>
          </cell>
          <cell r="B1229" t="str">
            <v>Strukovna škola - Vukovar</v>
          </cell>
        </row>
        <row r="1230">
          <cell r="A1230">
            <v>2420</v>
          </cell>
          <cell r="B1230" t="str">
            <v>Strukovna škola - Đurđevac</v>
          </cell>
        </row>
        <row r="1231">
          <cell r="A1231">
            <v>2672</v>
          </cell>
          <cell r="B1231" t="str">
            <v>Strukovna škola Eugena Kumičića - Rovinj </v>
          </cell>
        </row>
        <row r="1232">
          <cell r="A1232">
            <v>2528</v>
          </cell>
          <cell r="B1232" t="str">
            <v>Strukovna škola Vice Vlatkovića</v>
          </cell>
        </row>
        <row r="1233">
          <cell r="A1233">
            <v>2481</v>
          </cell>
          <cell r="B1233" t="str">
            <v>SŠ Ambroza Haračića</v>
          </cell>
        </row>
        <row r="1234">
          <cell r="A1234">
            <v>2476</v>
          </cell>
          <cell r="B1234" t="str">
            <v>SŠ Andrije Ljudevita Adamića </v>
          </cell>
        </row>
        <row r="1235">
          <cell r="A1235">
            <v>2612</v>
          </cell>
          <cell r="B1235" t="str">
            <v>SŠ Antun Matijašević - Karamaneo</v>
          </cell>
        </row>
        <row r="1236">
          <cell r="A1236">
            <v>2418</v>
          </cell>
          <cell r="B1236" t="str">
            <v>SŠ Arboretum Opeka</v>
          </cell>
        </row>
        <row r="1237">
          <cell r="A1237">
            <v>2441</v>
          </cell>
          <cell r="B1237" t="str">
            <v>SŠ August Šenoa - Garešnica</v>
          </cell>
        </row>
        <row r="1238">
          <cell r="A1238">
            <v>2362</v>
          </cell>
          <cell r="B1238" t="str">
            <v>SŠ Ban Josip Jelačić</v>
          </cell>
        </row>
        <row r="1239">
          <cell r="A1239">
            <v>2442</v>
          </cell>
          <cell r="B1239" t="str">
            <v>SŠ Bartula Kašića - Grubišno Polje</v>
          </cell>
        </row>
        <row r="1240">
          <cell r="A1240">
            <v>2519</v>
          </cell>
          <cell r="B1240" t="str">
            <v>SŠ Bartula Kašića - Pag</v>
          </cell>
        </row>
        <row r="1241">
          <cell r="A1241">
            <v>2369</v>
          </cell>
          <cell r="B1241" t="str">
            <v>SŠ Bedekovčina</v>
          </cell>
        </row>
        <row r="1242">
          <cell r="A1242">
            <v>2516</v>
          </cell>
          <cell r="B1242" t="str">
            <v>SŠ Biograd na Moru</v>
          </cell>
        </row>
        <row r="1243">
          <cell r="A1243">
            <v>2688</v>
          </cell>
          <cell r="B1243" t="str">
            <v>SŠ Blato</v>
          </cell>
        </row>
        <row r="1244">
          <cell r="A1244">
            <v>2644</v>
          </cell>
          <cell r="B1244" t="str">
            <v>SŠ Bol</v>
          </cell>
        </row>
        <row r="1245">
          <cell r="A1245">
            <v>2614</v>
          </cell>
          <cell r="B1245" t="str">
            <v>SŠ Braća Radić</v>
          </cell>
        </row>
        <row r="1246">
          <cell r="A1246">
            <v>2646</v>
          </cell>
          <cell r="B1246" t="str">
            <v>SŠ Brač</v>
          </cell>
        </row>
        <row r="1247">
          <cell r="A1247">
            <v>2650</v>
          </cell>
          <cell r="B1247" t="str">
            <v>SŠ Buzet</v>
          </cell>
        </row>
        <row r="1248">
          <cell r="A1248">
            <v>2750</v>
          </cell>
          <cell r="B1248" t="str">
            <v>SŠ Centar za odgoj i obrazovanje</v>
          </cell>
        </row>
        <row r="1249">
          <cell r="A1249">
            <v>2568</v>
          </cell>
          <cell r="B1249" t="str">
            <v>SŠ Dalj</v>
          </cell>
        </row>
        <row r="1250">
          <cell r="A1250">
            <v>2445</v>
          </cell>
          <cell r="B1250" t="str">
            <v>SŠ Delnice</v>
          </cell>
        </row>
        <row r="1251">
          <cell r="A1251">
            <v>2639</v>
          </cell>
          <cell r="B1251" t="str">
            <v>SŠ Dental centar Marušić</v>
          </cell>
        </row>
        <row r="1252">
          <cell r="A1252">
            <v>2540</v>
          </cell>
          <cell r="B1252" t="str">
            <v>SŠ Donji Miholjac</v>
          </cell>
        </row>
        <row r="1253">
          <cell r="A1253">
            <v>2443</v>
          </cell>
          <cell r="B1253" t="str">
            <v>SŠ Dr. Antuna Barca - Crikvenica</v>
          </cell>
        </row>
        <row r="1254">
          <cell r="A1254">
            <v>2363</v>
          </cell>
          <cell r="B1254" t="str">
            <v>SŠ Dragutina Stražimira</v>
          </cell>
        </row>
        <row r="1255">
          <cell r="A1255">
            <v>2389</v>
          </cell>
          <cell r="B1255" t="str">
            <v>SŠ Duga Resa</v>
          </cell>
        </row>
        <row r="1256">
          <cell r="A1256">
            <v>2348</v>
          </cell>
          <cell r="B1256" t="str">
            <v>SŠ Dugo Selo</v>
          </cell>
        </row>
        <row r="1257">
          <cell r="A1257">
            <v>2603</v>
          </cell>
          <cell r="B1257" t="str">
            <v>SŠ Fra Andrije Kačića Miošića - Makarska</v>
          </cell>
        </row>
        <row r="1258">
          <cell r="A1258">
            <v>2687</v>
          </cell>
          <cell r="B1258" t="str">
            <v>SŠ Fra Andrije Kačića Miošića - Ploče</v>
          </cell>
        </row>
        <row r="1259">
          <cell r="A1259">
            <v>2373</v>
          </cell>
          <cell r="B1259" t="str">
            <v>SŠ Glina</v>
          </cell>
        </row>
        <row r="1260">
          <cell r="A1260">
            <v>2517</v>
          </cell>
          <cell r="B1260" t="str">
            <v>SŠ Gračac</v>
          </cell>
        </row>
        <row r="1261">
          <cell r="A1261">
            <v>2446</v>
          </cell>
          <cell r="B1261" t="str">
            <v>SŠ Hrvatski kralj Zvonimir</v>
          </cell>
        </row>
        <row r="1262">
          <cell r="A1262">
            <v>2598</v>
          </cell>
          <cell r="B1262" t="str">
            <v>SŠ Hvar</v>
          </cell>
        </row>
        <row r="1263">
          <cell r="A1263">
            <v>2597</v>
          </cell>
          <cell r="B1263" t="str">
            <v>SŠ Ilok</v>
          </cell>
        </row>
        <row r="1264">
          <cell r="A1264">
            <v>2544</v>
          </cell>
          <cell r="B1264" t="str">
            <v>SŠ Isidora Kršnjavoga - Našice</v>
          </cell>
        </row>
        <row r="1265">
          <cell r="A1265">
            <v>2426</v>
          </cell>
          <cell r="B1265" t="str">
            <v>SŠ Ivan Seljanec - Križevci</v>
          </cell>
        </row>
        <row r="1266">
          <cell r="A1266">
            <v>2349</v>
          </cell>
          <cell r="B1266" t="str">
            <v>SŠ Ivan Švear - Ivanić Grad</v>
          </cell>
        </row>
        <row r="1267">
          <cell r="A1267">
            <v>2610</v>
          </cell>
          <cell r="B1267" t="str">
            <v>SŠ Ivana Lucića - Trogir</v>
          </cell>
        </row>
        <row r="1268">
          <cell r="A1268">
            <v>2569</v>
          </cell>
          <cell r="B1268" t="str">
            <v>SŠ Ivana Maštrovića - Drniš</v>
          </cell>
        </row>
        <row r="1269">
          <cell r="A1269">
            <v>2374</v>
          </cell>
          <cell r="B1269" t="str">
            <v>SŠ Ivana Trnskoga</v>
          </cell>
        </row>
        <row r="1270">
          <cell r="A1270">
            <v>2405</v>
          </cell>
          <cell r="B1270" t="str">
            <v>SŠ Ivanec</v>
          </cell>
        </row>
        <row r="1271">
          <cell r="A1271">
            <v>2351</v>
          </cell>
          <cell r="B1271" t="str">
            <v>SŠ Jastrebarsko</v>
          </cell>
        </row>
        <row r="1272">
          <cell r="A1272">
            <v>3175</v>
          </cell>
          <cell r="B1272" t="str">
            <v>SŠ Jelkovec</v>
          </cell>
        </row>
        <row r="1273">
          <cell r="A1273">
            <v>2567</v>
          </cell>
          <cell r="B1273" t="str">
            <v>SŠ Josipa Kozarca - Đurđenovac</v>
          </cell>
        </row>
        <row r="1274">
          <cell r="A1274">
            <v>2605</v>
          </cell>
          <cell r="B1274" t="str">
            <v>SŠ Jure Kaštelan</v>
          </cell>
        </row>
        <row r="1275">
          <cell r="A1275">
            <v>2515</v>
          </cell>
          <cell r="B1275" t="str">
            <v>SŠ Kneza Branimira - Benkovac</v>
          </cell>
        </row>
        <row r="1276">
          <cell r="A1276">
            <v>2370</v>
          </cell>
          <cell r="B1276" t="str">
            <v>SŠ Konjščina</v>
          </cell>
        </row>
        <row r="1277">
          <cell r="A1277">
            <v>2424</v>
          </cell>
          <cell r="B1277" t="str">
            <v>SŠ Koprivnica</v>
          </cell>
        </row>
        <row r="1278">
          <cell r="A1278">
            <v>2364</v>
          </cell>
          <cell r="B1278" t="str">
            <v>SŠ Krapina</v>
          </cell>
        </row>
        <row r="1279">
          <cell r="A1279">
            <v>2905</v>
          </cell>
          <cell r="B1279" t="str">
            <v>SŠ Lovre Montija</v>
          </cell>
        </row>
        <row r="1280">
          <cell r="A1280">
            <v>2963</v>
          </cell>
          <cell r="B1280" t="str">
            <v>SŠ Marka Marulića - Slatina</v>
          </cell>
        </row>
        <row r="1281">
          <cell r="A1281">
            <v>2451</v>
          </cell>
          <cell r="B1281" t="str">
            <v>SŠ Markantuna de Dominisa - Rab</v>
          </cell>
        </row>
        <row r="1282">
          <cell r="A1282">
            <v>2654</v>
          </cell>
          <cell r="B1282" t="str">
            <v>SŠ Mate Balote</v>
          </cell>
        </row>
        <row r="1283">
          <cell r="A1283">
            <v>2651</v>
          </cell>
          <cell r="B1283" t="str">
            <v>SŠ Mate Blažine - Labin</v>
          </cell>
        </row>
        <row r="1284">
          <cell r="A1284">
            <v>2507</v>
          </cell>
          <cell r="B1284" t="str">
            <v>SŠ Matije Antuna Reljkovića - Slavonski Brod</v>
          </cell>
        </row>
        <row r="1285">
          <cell r="A1285">
            <v>2685</v>
          </cell>
          <cell r="B1285" t="str">
            <v>SŠ Metković</v>
          </cell>
        </row>
        <row r="1286">
          <cell r="A1286">
            <v>2378</v>
          </cell>
          <cell r="B1286" t="str">
            <v>SŠ Novska</v>
          </cell>
        </row>
        <row r="1287">
          <cell r="A1287">
            <v>2518</v>
          </cell>
          <cell r="B1287" t="str">
            <v>SŠ Obrovac</v>
          </cell>
        </row>
        <row r="1288">
          <cell r="A1288">
            <v>2371</v>
          </cell>
          <cell r="B1288" t="str">
            <v>SŠ Oroslavje</v>
          </cell>
        </row>
        <row r="1289">
          <cell r="A1289">
            <v>2484</v>
          </cell>
          <cell r="B1289" t="str">
            <v>SŠ Otočac</v>
          </cell>
        </row>
        <row r="1290">
          <cell r="A1290">
            <v>2495</v>
          </cell>
          <cell r="B1290" t="str">
            <v>SŠ Pakrac</v>
          </cell>
        </row>
        <row r="1291">
          <cell r="A1291">
            <v>2485</v>
          </cell>
          <cell r="B1291" t="str">
            <v>SŠ Pavla Rittera Vitezovića u Senju </v>
          </cell>
        </row>
        <row r="1292">
          <cell r="A1292">
            <v>2683</v>
          </cell>
          <cell r="B1292" t="str">
            <v>SŠ Petra Šegedina</v>
          </cell>
        </row>
        <row r="1293">
          <cell r="A1293">
            <v>2380</v>
          </cell>
          <cell r="B1293" t="str">
            <v>SŠ Petrinja</v>
          </cell>
        </row>
        <row r="1294">
          <cell r="A1294">
            <v>2494</v>
          </cell>
          <cell r="B1294" t="str">
            <v>Srednja škola Stjepana Sulimanca u Pitomači</v>
          </cell>
        </row>
        <row r="1295">
          <cell r="A1295">
            <v>2486</v>
          </cell>
          <cell r="B1295" t="str">
            <v>SŠ Plitvička Jezera</v>
          </cell>
        </row>
        <row r="1296">
          <cell r="A1296">
            <v>2368</v>
          </cell>
          <cell r="B1296" t="str">
            <v>SŠ Pregrada</v>
          </cell>
        </row>
        <row r="1297">
          <cell r="A1297">
            <v>2695</v>
          </cell>
          <cell r="B1297" t="str">
            <v>SŠ Prelog</v>
          </cell>
        </row>
        <row r="1298">
          <cell r="A1298">
            <v>2749</v>
          </cell>
          <cell r="B1298" t="str">
            <v>SŠ Sesvete</v>
          </cell>
        </row>
        <row r="1299">
          <cell r="A1299">
            <v>2404</v>
          </cell>
          <cell r="B1299" t="str">
            <v>SŠ Slunj</v>
          </cell>
        </row>
        <row r="1300">
          <cell r="A1300">
            <v>2487</v>
          </cell>
          <cell r="B1300" t="str">
            <v>SŠ Stjepan Ivšić</v>
          </cell>
        </row>
        <row r="1301">
          <cell r="A1301">
            <v>2613</v>
          </cell>
          <cell r="B1301" t="str">
            <v>SŠ Tin Ujević - Vrgorac</v>
          </cell>
        </row>
        <row r="1302">
          <cell r="A1302">
            <v>2375</v>
          </cell>
          <cell r="B1302" t="str">
            <v>SŠ Tina Ujevića - Kutina</v>
          </cell>
        </row>
        <row r="1303">
          <cell r="A1303">
            <v>2388</v>
          </cell>
          <cell r="B1303" t="str">
            <v>SŠ Topusko</v>
          </cell>
        </row>
        <row r="1304">
          <cell r="A1304">
            <v>2566</v>
          </cell>
          <cell r="B1304" t="str">
            <v>SŠ Valpovo</v>
          </cell>
        </row>
        <row r="1305">
          <cell r="A1305">
            <v>2684</v>
          </cell>
          <cell r="B1305" t="str">
            <v>SŠ Vela Luka</v>
          </cell>
        </row>
        <row r="1306">
          <cell r="A1306">
            <v>2383</v>
          </cell>
          <cell r="B1306" t="str">
            <v>SŠ Viktorovac</v>
          </cell>
        </row>
        <row r="1307">
          <cell r="A1307">
            <v>2647</v>
          </cell>
          <cell r="B1307" t="str">
            <v>SŠ Vladimir Gortan - Buje</v>
          </cell>
        </row>
        <row r="1308">
          <cell r="A1308">
            <v>2444</v>
          </cell>
          <cell r="B1308" t="str">
            <v>SŠ Vladimir Nazor</v>
          </cell>
        </row>
        <row r="1309">
          <cell r="A1309">
            <v>2361</v>
          </cell>
          <cell r="B1309" t="str">
            <v>SŠ Vrbovec</v>
          </cell>
        </row>
        <row r="1310">
          <cell r="A1310">
            <v>2365</v>
          </cell>
          <cell r="B1310" t="str">
            <v>SŠ Zabok</v>
          </cell>
        </row>
        <row r="1311">
          <cell r="A1311">
            <v>2372</v>
          </cell>
          <cell r="B1311" t="str">
            <v>SŠ Zlatar</v>
          </cell>
        </row>
        <row r="1312">
          <cell r="A1312">
            <v>2671</v>
          </cell>
          <cell r="B1312" t="str">
            <v>SŠ Zvane Črnje - Rovinj</v>
          </cell>
        </row>
        <row r="1313">
          <cell r="A1313">
            <v>3162</v>
          </cell>
          <cell r="B1313" t="str">
            <v>SŠ Čakovec</v>
          </cell>
        </row>
        <row r="1314">
          <cell r="A1314">
            <v>2437</v>
          </cell>
          <cell r="B1314" t="str">
            <v>SŠ Čazma</v>
          </cell>
        </row>
        <row r="1315">
          <cell r="A1315">
            <v>4011</v>
          </cell>
          <cell r="B1315" t="str">
            <v>Talijanska osnovna škola - Bernardo Parentin Poreč</v>
          </cell>
        </row>
        <row r="1316">
          <cell r="A1316">
            <v>1925</v>
          </cell>
          <cell r="B1316" t="str">
            <v>Talijanska osnovna škola - Buje</v>
          </cell>
        </row>
        <row r="1317">
          <cell r="A1317">
            <v>2018</v>
          </cell>
          <cell r="B1317" t="str">
            <v>Talijanska osnovna škola - Novigrad</v>
          </cell>
        </row>
        <row r="1318">
          <cell r="A1318">
            <v>1960</v>
          </cell>
          <cell r="B1318" t="str">
            <v>Talijanska osnovna škola - Poreč </v>
          </cell>
        </row>
        <row r="1319">
          <cell r="A1319">
            <v>1983</v>
          </cell>
          <cell r="B1319" t="str">
            <v>Talijanska osnovna škola Bernardo Benussi - Rovinj</v>
          </cell>
        </row>
        <row r="1320">
          <cell r="A1320">
            <v>2030</v>
          </cell>
          <cell r="B1320" t="str">
            <v>Talijanska osnovna škola Galileo Galilei - Umag</v>
          </cell>
        </row>
        <row r="1321">
          <cell r="A1321">
            <v>2670</v>
          </cell>
          <cell r="B1321" t="str">
            <v>Talijanska srednja škola - Rovinj </v>
          </cell>
        </row>
        <row r="1322">
          <cell r="A1322">
            <v>2660</v>
          </cell>
          <cell r="B1322" t="str">
            <v>Talijanska srednja škola Dante Alighieri - Pula</v>
          </cell>
        </row>
        <row r="1323">
          <cell r="A1323">
            <v>2648</v>
          </cell>
          <cell r="B1323" t="str">
            <v>Talijanska srednja škola Leonardo da Vinci - Buje</v>
          </cell>
        </row>
        <row r="1324">
          <cell r="A1324">
            <v>2608</v>
          </cell>
          <cell r="B1324" t="str">
            <v>Tehnička i industrijska škola Ruđera Boškovića u Sinju</v>
          </cell>
        </row>
        <row r="1325">
          <cell r="A1325">
            <v>2433</v>
          </cell>
          <cell r="B1325" t="str">
            <v>Tehnička škola - Bjelovar</v>
          </cell>
        </row>
        <row r="1326">
          <cell r="A1326">
            <v>2438</v>
          </cell>
          <cell r="B1326" t="str">
            <v>Tehnička škola - Daruvar</v>
          </cell>
        </row>
        <row r="1327">
          <cell r="A1327">
            <v>2395</v>
          </cell>
          <cell r="B1327" t="str">
            <v>Tehnička škola - Karlovac</v>
          </cell>
        </row>
        <row r="1328">
          <cell r="A1328">
            <v>2376</v>
          </cell>
          <cell r="B1328" t="str">
            <v>Tehnička škola - Kutina</v>
          </cell>
        </row>
        <row r="1329">
          <cell r="A1329">
            <v>2499</v>
          </cell>
          <cell r="B1329" t="str">
            <v>Tehnička škola - Požega</v>
          </cell>
        </row>
        <row r="1330">
          <cell r="A1330">
            <v>2663</v>
          </cell>
          <cell r="B1330" t="str">
            <v>Tehnička škola - Pula</v>
          </cell>
        </row>
        <row r="1331">
          <cell r="A1331">
            <v>2385</v>
          </cell>
          <cell r="B1331" t="str">
            <v>Tehnička škola - Sisak</v>
          </cell>
        </row>
        <row r="1332">
          <cell r="A1332">
            <v>2511</v>
          </cell>
          <cell r="B1332" t="str">
            <v>Tehnička škola - Slavonski Brod</v>
          </cell>
        </row>
        <row r="1333">
          <cell r="A1333">
            <v>2490</v>
          </cell>
          <cell r="B1333" t="str">
            <v>Tehnička škola - Virovitica</v>
          </cell>
        </row>
        <row r="1334">
          <cell r="A1334">
            <v>2527</v>
          </cell>
          <cell r="B1334" t="str">
            <v>Tehnička škola - Zadar</v>
          </cell>
        </row>
        <row r="1335">
          <cell r="A1335">
            <v>2740</v>
          </cell>
          <cell r="B1335" t="str">
            <v>Tehnička škola - Zagreb</v>
          </cell>
        </row>
        <row r="1336">
          <cell r="A1336">
            <v>2692</v>
          </cell>
          <cell r="B1336" t="str">
            <v>Tehnička škola - Čakovec</v>
          </cell>
        </row>
        <row r="1337">
          <cell r="A1337">
            <v>2576</v>
          </cell>
          <cell r="B1337" t="str">
            <v>Tehnička škola - Šibenik</v>
          </cell>
        </row>
        <row r="1338">
          <cell r="A1338">
            <v>2596</v>
          </cell>
          <cell r="B1338" t="str">
            <v>Tehnička škola - Županja</v>
          </cell>
        </row>
        <row r="1339">
          <cell r="A1339">
            <v>2553</v>
          </cell>
          <cell r="B1339" t="str">
            <v>Tehnička škola i prirodoslovna gimnazija Ruđera Boškovića - Osijek</v>
          </cell>
        </row>
        <row r="1340">
          <cell r="A1340">
            <v>2591</v>
          </cell>
          <cell r="B1340" t="str">
            <v>Tehnička škola Nikole Tesle - Vukovar</v>
          </cell>
        </row>
        <row r="1341">
          <cell r="A1341">
            <v>2581</v>
          </cell>
          <cell r="B1341" t="str">
            <v>Tehnička škola Ruđera Boškovića - Vinkovci</v>
          </cell>
        </row>
        <row r="1342">
          <cell r="A1342">
            <v>2764</v>
          </cell>
          <cell r="B1342" t="str">
            <v>Tehnička škola Ruđera Boškovića - Zagreb</v>
          </cell>
        </row>
        <row r="1343">
          <cell r="A1343">
            <v>2601</v>
          </cell>
          <cell r="B1343" t="str">
            <v>Tehnička škola u Imotskom</v>
          </cell>
        </row>
        <row r="1344">
          <cell r="A1344">
            <v>2463</v>
          </cell>
          <cell r="B1344" t="str">
            <v>Tehnička škola za strojarstvo i brodogradnju - Rijeka</v>
          </cell>
        </row>
        <row r="1345">
          <cell r="A1345">
            <v>2628</v>
          </cell>
          <cell r="B1345" t="str">
            <v>Tehnička škola za strojarstvo i mehatroniku - Split</v>
          </cell>
        </row>
        <row r="1346">
          <cell r="A1346">
            <v>2727</v>
          </cell>
          <cell r="B1346" t="str">
            <v>Treća ekonomska škola - Zagreb</v>
          </cell>
        </row>
        <row r="1347">
          <cell r="A1347">
            <v>2557</v>
          </cell>
          <cell r="B1347" t="str">
            <v>Trgovačka i komercijalna škola davor Milas - Osijek</v>
          </cell>
        </row>
        <row r="1348">
          <cell r="A1348">
            <v>2454</v>
          </cell>
          <cell r="B1348" t="str">
            <v>Trgovačka i tekstilna škola u Rijeci</v>
          </cell>
        </row>
        <row r="1349">
          <cell r="A1349">
            <v>2746</v>
          </cell>
          <cell r="B1349" t="str">
            <v>Trgovačka škola - Zagreb</v>
          </cell>
        </row>
        <row r="1350">
          <cell r="A1350">
            <v>2396</v>
          </cell>
          <cell r="B1350" t="str">
            <v>Trgovačko - ugostiteljska škola - Karlovac</v>
          </cell>
        </row>
        <row r="1351">
          <cell r="A1351">
            <v>2680</v>
          </cell>
          <cell r="B1351" t="str">
            <v>Turistička i ugostiteljska škola - Dubrovnik</v>
          </cell>
        </row>
        <row r="1352">
          <cell r="A1352">
            <v>2635</v>
          </cell>
          <cell r="B1352" t="str">
            <v>Turističko - ugostiteljska škola - Split</v>
          </cell>
        </row>
        <row r="1353">
          <cell r="A1353">
            <v>2655</v>
          </cell>
          <cell r="B1353" t="str">
            <v>Turističko - ugostiteljska škola Antona Štifanića - Poreč </v>
          </cell>
        </row>
        <row r="1354">
          <cell r="A1354">
            <v>2435</v>
          </cell>
          <cell r="B1354" t="str">
            <v>Turističko-ugostiteljska i prehrambena škola - Bjelovar</v>
          </cell>
        </row>
        <row r="1355">
          <cell r="A1355">
            <v>2574</v>
          </cell>
          <cell r="B1355" t="str">
            <v>Turističko-ugostiteljska škola - Šibenik</v>
          </cell>
        </row>
        <row r="1356">
          <cell r="A1356">
            <v>2447</v>
          </cell>
          <cell r="B1356" t="str">
            <v>Ugostiteljska škola - Opatija</v>
          </cell>
        </row>
        <row r="1357">
          <cell r="A1357">
            <v>2555</v>
          </cell>
          <cell r="B1357" t="str">
            <v>Ugostiteljsko - turistička škola - Osijek</v>
          </cell>
        </row>
        <row r="1358">
          <cell r="A1358">
            <v>2729</v>
          </cell>
          <cell r="B1358" t="str">
            <v>Ugostiteljsko-turističko učilište - Zagreb</v>
          </cell>
        </row>
        <row r="1359">
          <cell r="A1359">
            <v>2914</v>
          </cell>
          <cell r="B1359" t="str">
            <v>Umjetnička gimnazija Ars Animae s pravom javnosti - Split</v>
          </cell>
        </row>
        <row r="1360">
          <cell r="A1360">
            <v>60</v>
          </cell>
          <cell r="B1360" t="str">
            <v>Umjetnička škola Franje Lučića</v>
          </cell>
        </row>
        <row r="1361">
          <cell r="A1361">
            <v>2059</v>
          </cell>
          <cell r="B1361" t="str">
            <v>Umjetnička škola Luke Sorkočevića - Dubrovnik</v>
          </cell>
        </row>
        <row r="1362">
          <cell r="A1362">
            <v>2139</v>
          </cell>
          <cell r="B1362" t="str">
            <v>Umjetnička škola Miroslav Magdalenić - Čakovec</v>
          </cell>
        </row>
        <row r="1363">
          <cell r="A1363">
            <v>2745</v>
          </cell>
          <cell r="B1363" t="str">
            <v>Upravna škola Zagreb</v>
          </cell>
        </row>
        <row r="1364">
          <cell r="A1364">
            <v>4001</v>
          </cell>
          <cell r="B1364" t="str">
            <v>Učenički dom</v>
          </cell>
        </row>
        <row r="1365">
          <cell r="A1365">
            <v>2845</v>
          </cell>
          <cell r="B1365" t="str">
            <v>Učilište za popularnu i jazz glazbu</v>
          </cell>
        </row>
        <row r="1366">
          <cell r="A1366">
            <v>2700</v>
          </cell>
          <cell r="B1366" t="str">
            <v>V. gimnazija - Zagreb</v>
          </cell>
        </row>
        <row r="1367">
          <cell r="A1367">
            <v>2623</v>
          </cell>
          <cell r="B1367" t="str">
            <v>V. gimnazija Vladimir Nazor - Split</v>
          </cell>
        </row>
        <row r="1368">
          <cell r="A1368">
            <v>630</v>
          </cell>
          <cell r="B1368" t="str">
            <v>V. osnovna škola - Bjelovar</v>
          </cell>
        </row>
        <row r="1369">
          <cell r="A1369">
            <v>465</v>
          </cell>
          <cell r="B1369" t="str">
            <v>V. osnovna škola - Varaždin</v>
          </cell>
        </row>
        <row r="1370">
          <cell r="A1370">
            <v>2719</v>
          </cell>
          <cell r="B1370" t="str">
            <v>Veterinarska škola - Zagreb</v>
          </cell>
        </row>
        <row r="1371">
          <cell r="A1371">
            <v>466</v>
          </cell>
          <cell r="B1371" t="str">
            <v>VI. osnovna škola - Varaždin</v>
          </cell>
        </row>
        <row r="1372">
          <cell r="A1372">
            <v>2702</v>
          </cell>
          <cell r="B1372" t="str">
            <v>VII. gimnazija - Zagreb</v>
          </cell>
        </row>
        <row r="1373">
          <cell r="A1373">
            <v>468</v>
          </cell>
          <cell r="B1373" t="str">
            <v>VII. osnovna škola - Varaždin</v>
          </cell>
        </row>
        <row r="1374">
          <cell r="A1374">
            <v>2330</v>
          </cell>
          <cell r="B1374" t="str">
            <v>Waldorfska škola u Zagrebu</v>
          </cell>
        </row>
        <row r="1375">
          <cell r="A1375">
            <v>2705</v>
          </cell>
          <cell r="B1375" t="str">
            <v>X. gimnazija Ivan Supek - Zagreb</v>
          </cell>
        </row>
        <row r="1376">
          <cell r="A1376">
            <v>2706</v>
          </cell>
          <cell r="B1376" t="str">
            <v>XI. gimnazija - Zagreb</v>
          </cell>
        </row>
        <row r="1377">
          <cell r="A1377">
            <v>2707</v>
          </cell>
          <cell r="B1377" t="str">
            <v>XII. gimnazija - Zagreb</v>
          </cell>
        </row>
        <row r="1378">
          <cell r="A1378">
            <v>2708</v>
          </cell>
          <cell r="B1378" t="str">
            <v>XIII. gimnazija - Zagreb</v>
          </cell>
        </row>
        <row r="1379">
          <cell r="A1379">
            <v>2710</v>
          </cell>
          <cell r="B1379" t="str">
            <v>XV. gimnazija - Zagreb</v>
          </cell>
        </row>
        <row r="1380">
          <cell r="A1380">
            <v>2711</v>
          </cell>
          <cell r="B1380" t="str">
            <v>XVI. gimnazija - Zagreb</v>
          </cell>
        </row>
        <row r="1381">
          <cell r="A1381">
            <v>2713</v>
          </cell>
          <cell r="B1381" t="str">
            <v>XVIII. gimnazija - Zagreb</v>
          </cell>
        </row>
        <row r="1382">
          <cell r="A1382">
            <v>2536</v>
          </cell>
          <cell r="B1382" t="str">
            <v>Zadarska privatna gimnazija s pravom javnosti</v>
          </cell>
        </row>
        <row r="1383">
          <cell r="A1383">
            <v>4000</v>
          </cell>
          <cell r="B1383" t="str">
            <v>Zadruga</v>
          </cell>
        </row>
        <row r="1384">
          <cell r="A1384">
            <v>2775</v>
          </cell>
          <cell r="B1384" t="str">
            <v>Zagrebačka umjetnička gimnazija s pravom javnosti</v>
          </cell>
        </row>
        <row r="1385">
          <cell r="A1385">
            <v>2586</v>
          </cell>
          <cell r="B1385" t="str">
            <v>Zdravstvena i veterinarska škola Dr. Andrije Štampara - Vinkovci</v>
          </cell>
        </row>
        <row r="1386">
          <cell r="A1386">
            <v>2634</v>
          </cell>
          <cell r="B1386" t="str">
            <v>Zdravstvena škola - Split</v>
          </cell>
        </row>
        <row r="1387">
          <cell r="A1387">
            <v>2714</v>
          </cell>
          <cell r="B1387" t="str">
            <v>Zdravstveno učilište - Zagreb</v>
          </cell>
        </row>
        <row r="1388">
          <cell r="A1388">
            <v>2359</v>
          </cell>
          <cell r="B1388" t="str">
            <v>Zrakoplovna tehnička škola Rudolfa Perešina</v>
          </cell>
        </row>
        <row r="1389">
          <cell r="A1389">
            <v>646</v>
          </cell>
          <cell r="B1389" t="str">
            <v>Češka osnovna škola Jana Amosa Komenskog - Daruvar</v>
          </cell>
        </row>
        <row r="1390">
          <cell r="A1390">
            <v>690</v>
          </cell>
          <cell r="B1390" t="str">
            <v>Češka osnovna škola Josipa Ružičke - Končanica</v>
          </cell>
        </row>
        <row r="1391">
          <cell r="A1391">
            <v>2580</v>
          </cell>
          <cell r="B1391" t="str">
            <v>Šibenska privatna gimnazija s pravom javnosti</v>
          </cell>
        </row>
        <row r="1392">
          <cell r="A1392">
            <v>2342</v>
          </cell>
          <cell r="B1392" t="str">
            <v>Osnovna škola Kreativan razvoj s pravom javnosti</v>
          </cell>
        </row>
        <row r="1393">
          <cell r="A1393">
            <v>2633</v>
          </cell>
          <cell r="B1393" t="str">
            <v>Škola likovnih umjetnosti - Split</v>
          </cell>
        </row>
        <row r="1394">
          <cell r="A1394">
            <v>2531</v>
          </cell>
          <cell r="B1394" t="str">
            <v>Škola primijenjene umjetnosti i dizajna - Zadar</v>
          </cell>
        </row>
        <row r="1395">
          <cell r="A1395">
            <v>2747</v>
          </cell>
          <cell r="B1395" t="str">
            <v>Škola primijenjene umjetnosti i dizajna - Zagreb</v>
          </cell>
        </row>
        <row r="1396">
          <cell r="A1396">
            <v>2558</v>
          </cell>
          <cell r="B1396" t="str">
            <v>Škola primijenjene umjetnosti i dizajna Osijek</v>
          </cell>
        </row>
        <row r="1397">
          <cell r="A1397">
            <v>2659</v>
          </cell>
          <cell r="B1397" t="str">
            <v>Škola primijenjenih umjetnosti i dizajna - Pula</v>
          </cell>
        </row>
        <row r="1398">
          <cell r="A1398">
            <v>2327</v>
          </cell>
          <cell r="B1398" t="str">
            <v>Škola suvremenog plesa Ane Maletić - Zagreb</v>
          </cell>
        </row>
        <row r="1399">
          <cell r="A1399">
            <v>2731</v>
          </cell>
          <cell r="B1399" t="str">
            <v>Škola za cestovni promet - Zagreb</v>
          </cell>
        </row>
        <row r="1400">
          <cell r="A1400">
            <v>2631</v>
          </cell>
          <cell r="B1400" t="str">
            <v>Škola za dizajn, grafiku i održivu gradnju - Split</v>
          </cell>
        </row>
        <row r="1401">
          <cell r="A1401">
            <v>2326</v>
          </cell>
          <cell r="B1401" t="str">
            <v>Škola za klasični balet - Zagreb</v>
          </cell>
        </row>
        <row r="1402">
          <cell r="A1402">
            <v>2715</v>
          </cell>
          <cell r="B1402" t="str">
            <v>Škola za medicinske sestre Mlinarska</v>
          </cell>
        </row>
        <row r="1403">
          <cell r="A1403">
            <v>2716</v>
          </cell>
          <cell r="B1403" t="str">
            <v>Škola za medicinske sestre Vinogradska</v>
          </cell>
        </row>
        <row r="1404">
          <cell r="A1404">
            <v>2718</v>
          </cell>
          <cell r="B1404" t="str">
            <v>Škola za medicinske sestre Vrapče</v>
          </cell>
        </row>
        <row r="1405">
          <cell r="A1405">
            <v>2744</v>
          </cell>
          <cell r="B1405" t="str">
            <v>Škola za montažu instalacija i metalnih konstrukcija</v>
          </cell>
        </row>
        <row r="1406">
          <cell r="A1406">
            <v>1980</v>
          </cell>
          <cell r="B1406" t="str">
            <v>Škola za odgoj i obrazovanje - Pula</v>
          </cell>
        </row>
        <row r="1407">
          <cell r="A1407">
            <v>2559</v>
          </cell>
          <cell r="B1407" t="str">
            <v>Škola za osposobljavanje i obrazovanje Vinko Bek</v>
          </cell>
        </row>
        <row r="1408">
          <cell r="A1408">
            <v>2717</v>
          </cell>
          <cell r="B1408" t="str">
            <v>Škola za primalje - Zagreb</v>
          </cell>
        </row>
        <row r="1409">
          <cell r="A1409">
            <v>2473</v>
          </cell>
          <cell r="B1409" t="str">
            <v>Škola za primijenjenu umjetnost u Rijeci</v>
          </cell>
        </row>
        <row r="1410">
          <cell r="A1410">
            <v>2734</v>
          </cell>
          <cell r="B1410" t="str">
            <v>Škola za tekstil, kožu i dizajn - Zagreb</v>
          </cell>
        </row>
        <row r="1411">
          <cell r="A1411">
            <v>2656</v>
          </cell>
          <cell r="B1411" t="str">
            <v>Škola za turizam, ugostiteljstvo i trgovinu - Pula</v>
          </cell>
        </row>
        <row r="1412">
          <cell r="A1412">
            <v>2366</v>
          </cell>
          <cell r="B1412" t="str">
            <v>Škola za umjetnost, dizajn, grafiku i odjeću - Zabok</v>
          </cell>
        </row>
        <row r="1413">
          <cell r="A1413">
            <v>2748</v>
          </cell>
          <cell r="B1413" t="str">
            <v>Športska gimnazija - Zagreb</v>
          </cell>
        </row>
        <row r="1414">
          <cell r="A1414">
            <v>2393</v>
          </cell>
          <cell r="B1414" t="str">
            <v>Šumarska i drvodjeljska škola - Karlovac</v>
          </cell>
        </row>
        <row r="1415">
          <cell r="A1415">
            <v>2477</v>
          </cell>
          <cell r="B1415" t="str">
            <v>Željeznička tehnička škola - Moravice</v>
          </cell>
        </row>
        <row r="1416">
          <cell r="A1416">
            <v>2751</v>
          </cell>
          <cell r="B1416" t="str">
            <v>Ženska opća gimnazija Družbe sestara milosrdnica - s pravom javnosti</v>
          </cell>
        </row>
        <row r="1417">
          <cell r="A1417">
            <v>4043</v>
          </cell>
          <cell r="B1417" t="str">
            <v>Ženski đački dom Dubrovnik</v>
          </cell>
        </row>
        <row r="1418">
          <cell r="A1418">
            <v>4007</v>
          </cell>
          <cell r="B1418" t="str">
            <v>Ženski đački dom Split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2845</v>
          </cell>
          <cell r="B1366" t="str">
            <v>Učilište za popularnu i jazz glazbu</v>
          </cell>
        </row>
        <row r="1367">
          <cell r="A1367">
            <v>2700</v>
          </cell>
          <cell r="B1367" t="str">
            <v>V. gimnazija - Zagreb</v>
          </cell>
        </row>
        <row r="1368">
          <cell r="A1368">
            <v>2623</v>
          </cell>
          <cell r="B1368" t="str">
            <v>V. gimnazija Vladimir Nazor - Split</v>
          </cell>
        </row>
        <row r="1369">
          <cell r="A1369">
            <v>630</v>
          </cell>
          <cell r="B1369" t="str">
            <v>V. osnovna škola - Bjelovar</v>
          </cell>
        </row>
        <row r="1370">
          <cell r="A1370">
            <v>465</v>
          </cell>
          <cell r="B1370" t="str">
            <v>V. osnovna škola - Varaždin</v>
          </cell>
        </row>
        <row r="1371">
          <cell r="A1371">
            <v>2719</v>
          </cell>
          <cell r="B1371" t="str">
            <v>Veterinarska škola - Zagreb</v>
          </cell>
        </row>
        <row r="1372">
          <cell r="A1372">
            <v>466</v>
          </cell>
          <cell r="B1372" t="str">
            <v>VI. osnovna škola - Varaždin</v>
          </cell>
        </row>
        <row r="1373">
          <cell r="A1373">
            <v>2702</v>
          </cell>
          <cell r="B1373" t="str">
            <v>VII. gimnazija - Zagreb</v>
          </cell>
        </row>
        <row r="1374">
          <cell r="A1374">
            <v>468</v>
          </cell>
          <cell r="B1374" t="str">
            <v>VII. osnovna škola - Varaždin</v>
          </cell>
        </row>
        <row r="1375">
          <cell r="A1375">
            <v>2330</v>
          </cell>
          <cell r="B1375" t="str">
            <v>Waldorfska škola u Zagrebu</v>
          </cell>
        </row>
        <row r="1376">
          <cell r="A1376">
            <v>2705</v>
          </cell>
          <cell r="B1376" t="str">
            <v>X. gimnazija Ivan Supek - Zagreb</v>
          </cell>
        </row>
        <row r="1377">
          <cell r="A1377">
            <v>2706</v>
          </cell>
          <cell r="B1377" t="str">
            <v>XI. gimnazija - Zagreb</v>
          </cell>
        </row>
        <row r="1378">
          <cell r="A1378">
            <v>2707</v>
          </cell>
          <cell r="B1378" t="str">
            <v>XII. gimnazija - Zagreb</v>
          </cell>
        </row>
        <row r="1379">
          <cell r="A1379">
            <v>2708</v>
          </cell>
          <cell r="B1379" t="str">
            <v>XIII. gimnazija - Zagreb</v>
          </cell>
        </row>
        <row r="1380">
          <cell r="A1380">
            <v>2710</v>
          </cell>
          <cell r="B1380" t="str">
            <v>XV. gimnazija - Zagreb</v>
          </cell>
        </row>
        <row r="1381">
          <cell r="A1381">
            <v>2711</v>
          </cell>
          <cell r="B1381" t="str">
            <v>XVI. gimnazija - Zagreb</v>
          </cell>
        </row>
        <row r="1382">
          <cell r="A1382">
            <v>2713</v>
          </cell>
          <cell r="B1382" t="str">
            <v>XVIII. gimnazija - Zagreb</v>
          </cell>
        </row>
        <row r="1383">
          <cell r="A1383">
            <v>2536</v>
          </cell>
          <cell r="B1383" t="str">
            <v>Zadarska privatna gimnazija s pravom javnosti</v>
          </cell>
        </row>
        <row r="1384">
          <cell r="A1384">
            <v>4000</v>
          </cell>
          <cell r="B1384" t="str">
            <v>Zadruga</v>
          </cell>
        </row>
        <row r="1385">
          <cell r="A1385">
            <v>2775</v>
          </cell>
          <cell r="B1385" t="str">
            <v>Zagrebačka umjetnička gimnazija s pravom javnosti</v>
          </cell>
        </row>
        <row r="1386">
          <cell r="A1386">
            <v>2586</v>
          </cell>
          <cell r="B1386" t="str">
            <v>Zdravstvena i veterinarska škola Dr. Andrije Štampara - Vinkovci</v>
          </cell>
        </row>
        <row r="1387">
          <cell r="A1387">
            <v>2634</v>
          </cell>
          <cell r="B1387" t="str">
            <v>Zdravstvena škola - Split</v>
          </cell>
        </row>
        <row r="1388">
          <cell r="A1388">
            <v>2714</v>
          </cell>
          <cell r="B1388" t="str">
            <v>Zdravstveno učilište - Zagreb</v>
          </cell>
        </row>
        <row r="1389">
          <cell r="A1389">
            <v>2359</v>
          </cell>
          <cell r="B1389" t="str">
            <v>Zrakoplovna tehnička škola Rudolfa Perešina</v>
          </cell>
        </row>
        <row r="1390">
          <cell r="A1390">
            <v>646</v>
          </cell>
          <cell r="B1390" t="str">
            <v>Češka osnovna škola Jana Amosa Komenskog - Daruvar</v>
          </cell>
        </row>
        <row r="1391">
          <cell r="A1391">
            <v>690</v>
          </cell>
          <cell r="B1391" t="str">
            <v>Češka osnovna škola Josipa Ružičke - Končanica</v>
          </cell>
        </row>
        <row r="1392">
          <cell r="A1392">
            <v>2580</v>
          </cell>
          <cell r="B1392" t="str">
            <v>Šibenska privatna gimnazija s pravom javnosti</v>
          </cell>
        </row>
        <row r="1393">
          <cell r="A1393">
            <v>2342</v>
          </cell>
          <cell r="B1393" t="str">
            <v>Osnovna škola Kreativan razvoj s pravom javnosti</v>
          </cell>
        </row>
        <row r="1394">
          <cell r="A1394">
            <v>2633</v>
          </cell>
          <cell r="B1394" t="str">
            <v>Škola likovnih umjetnosti - Split</v>
          </cell>
        </row>
        <row r="1395">
          <cell r="A1395">
            <v>2531</v>
          </cell>
          <cell r="B1395" t="str">
            <v>Škola primijenjene umjetnosti i dizajna - Zadar</v>
          </cell>
        </row>
        <row r="1396">
          <cell r="A1396">
            <v>2747</v>
          </cell>
          <cell r="B1396" t="str">
            <v>Škola primijenjene umjetnosti i dizajna - Zagreb</v>
          </cell>
        </row>
        <row r="1397">
          <cell r="A1397">
            <v>2558</v>
          </cell>
          <cell r="B1397" t="str">
            <v>Škola primijenjene umjetnosti i dizajna Osijek</v>
          </cell>
        </row>
        <row r="1398">
          <cell r="A1398">
            <v>2659</v>
          </cell>
          <cell r="B1398" t="str">
            <v>Škola primijenjenih umjetnosti i dizajna - Pula</v>
          </cell>
        </row>
        <row r="1399">
          <cell r="A1399">
            <v>2327</v>
          </cell>
          <cell r="B1399" t="str">
            <v>Škola suvremenog plesa Ane Maletić - Zagreb</v>
          </cell>
        </row>
        <row r="1400">
          <cell r="A1400">
            <v>2731</v>
          </cell>
          <cell r="B1400" t="str">
            <v>Škola za cestovni promet - Zagreb</v>
          </cell>
        </row>
        <row r="1401">
          <cell r="A1401">
            <v>2631</v>
          </cell>
          <cell r="B1401" t="str">
            <v>Škola za dizajn, grafiku i održivu gradnju - Split</v>
          </cell>
        </row>
        <row r="1402">
          <cell r="A1402">
            <v>2326</v>
          </cell>
          <cell r="B1402" t="str">
            <v>Škola za klasični balet - Zagreb</v>
          </cell>
        </row>
        <row r="1403">
          <cell r="A1403">
            <v>2715</v>
          </cell>
          <cell r="B1403" t="str">
            <v>Škola za medicinske sestre Mlinarska</v>
          </cell>
        </row>
        <row r="1404">
          <cell r="A1404">
            <v>2716</v>
          </cell>
          <cell r="B1404" t="str">
            <v>Škola za medicinske sestre Vinogradska</v>
          </cell>
        </row>
        <row r="1405">
          <cell r="A1405">
            <v>2718</v>
          </cell>
          <cell r="B1405" t="str">
            <v>Škola za medicinske sestre Vrapče</v>
          </cell>
        </row>
        <row r="1406">
          <cell r="A1406">
            <v>2744</v>
          </cell>
          <cell r="B1406" t="str">
            <v>Škola za montažu instalacija i metalnih konstrukcija</v>
          </cell>
        </row>
        <row r="1407">
          <cell r="A1407">
            <v>1980</v>
          </cell>
          <cell r="B1407" t="str">
            <v>Škola za odgoj i obrazovanje - Pula</v>
          </cell>
        </row>
        <row r="1408">
          <cell r="A1408">
            <v>2559</v>
          </cell>
          <cell r="B1408" t="str">
            <v>Škola za osposobljavanje i obrazovanje Vinko Bek</v>
          </cell>
        </row>
        <row r="1409">
          <cell r="A1409">
            <v>2717</v>
          </cell>
          <cell r="B1409" t="str">
            <v>Škola za primalje - Zagreb</v>
          </cell>
        </row>
        <row r="1410">
          <cell r="A1410">
            <v>2473</v>
          </cell>
          <cell r="B1410" t="str">
            <v>Škola za primijenjenu umjetnost u Rijeci</v>
          </cell>
        </row>
        <row r="1411">
          <cell r="A1411">
            <v>2734</v>
          </cell>
          <cell r="B1411" t="str">
            <v>Škola za tekstil, kožu i dizajn - Zagreb</v>
          </cell>
        </row>
        <row r="1412">
          <cell r="A1412">
            <v>2656</v>
          </cell>
          <cell r="B1412" t="str">
            <v>Škola za turizam, ugostiteljstvo i trgovinu - Pula</v>
          </cell>
        </row>
        <row r="1413">
          <cell r="A1413">
            <v>2366</v>
          </cell>
          <cell r="B1413" t="str">
            <v>Škola za umjetnost, dizajn, grafiku i odjeću - Zabok</v>
          </cell>
        </row>
        <row r="1414">
          <cell r="A1414">
            <v>2748</v>
          </cell>
          <cell r="B1414" t="str">
            <v>Športska gimnazija - Zagreb</v>
          </cell>
        </row>
        <row r="1415">
          <cell r="A1415">
            <v>2393</v>
          </cell>
          <cell r="B1415" t="str">
            <v>Šumarska i drvodjeljska škola - Karlovac</v>
          </cell>
        </row>
        <row r="1416">
          <cell r="A1416">
            <v>2477</v>
          </cell>
          <cell r="B1416" t="str">
            <v>Željeznička tehnička škola - Moravice</v>
          </cell>
        </row>
        <row r="1417">
          <cell r="A1417">
            <v>2751</v>
          </cell>
          <cell r="B1417" t="str">
            <v>Ženska opća gimnazija Družbe sestara milosrdnica - s pravom javnosti</v>
          </cell>
        </row>
        <row r="1418">
          <cell r="A1418">
            <v>4043</v>
          </cell>
          <cell r="B1418" t="str">
            <v>Ženski đački dom Dubrovnik</v>
          </cell>
        </row>
        <row r="1419">
          <cell r="A1419">
            <v>4007</v>
          </cell>
          <cell r="B1419" t="str">
            <v>Ženski đački dom Split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4046</v>
          </cell>
          <cell r="B1366" t="str">
            <v>Učenički dom "Hrvatski učiteljski konvikt"</v>
          </cell>
        </row>
        <row r="1367">
          <cell r="A1367">
            <v>2845</v>
          </cell>
          <cell r="B1367" t="str">
            <v>Učilište za popularnu i jazz glazbu</v>
          </cell>
        </row>
        <row r="1368">
          <cell r="A1368">
            <v>2700</v>
          </cell>
          <cell r="B1368" t="str">
            <v>V. gimnazija - Zagreb</v>
          </cell>
        </row>
        <row r="1369">
          <cell r="A1369">
            <v>2623</v>
          </cell>
          <cell r="B1369" t="str">
            <v>V. gimnazija Vladimir Nazor - Split</v>
          </cell>
        </row>
        <row r="1370">
          <cell r="A1370">
            <v>630</v>
          </cell>
          <cell r="B1370" t="str">
            <v>V. osnovna škola - Bjelovar</v>
          </cell>
        </row>
        <row r="1371">
          <cell r="A1371">
            <v>465</v>
          </cell>
          <cell r="B1371" t="str">
            <v>V. osnovna škola - Varaždin</v>
          </cell>
        </row>
        <row r="1372">
          <cell r="A1372">
            <v>2719</v>
          </cell>
          <cell r="B1372" t="str">
            <v>Veterinarska škola - Zagreb</v>
          </cell>
        </row>
        <row r="1373">
          <cell r="A1373">
            <v>466</v>
          </cell>
          <cell r="B1373" t="str">
            <v>VI. osnovna škola - Varaždin</v>
          </cell>
        </row>
        <row r="1374">
          <cell r="A1374">
            <v>2702</v>
          </cell>
          <cell r="B1374" t="str">
            <v>VII. gimnazija - Zagreb</v>
          </cell>
        </row>
        <row r="1375">
          <cell r="A1375">
            <v>468</v>
          </cell>
          <cell r="B1375" t="str">
            <v>VII. osnovna škola - Varaždin</v>
          </cell>
        </row>
        <row r="1376">
          <cell r="A1376">
            <v>2330</v>
          </cell>
          <cell r="B1376" t="str">
            <v>Waldorfska škola u Zagrebu</v>
          </cell>
        </row>
        <row r="1377">
          <cell r="A1377">
            <v>2705</v>
          </cell>
          <cell r="B1377" t="str">
            <v>X. gimnazija Ivan Supek - Zagreb</v>
          </cell>
        </row>
        <row r="1378">
          <cell r="A1378">
            <v>2706</v>
          </cell>
          <cell r="B1378" t="str">
            <v>XI. gimnazija - Zagreb</v>
          </cell>
        </row>
        <row r="1379">
          <cell r="A1379">
            <v>2707</v>
          </cell>
          <cell r="B1379" t="str">
            <v>XII. gimnazija - Zagreb</v>
          </cell>
        </row>
        <row r="1380">
          <cell r="A1380">
            <v>2708</v>
          </cell>
          <cell r="B1380" t="str">
            <v>XIII. gimnazija - Zagreb</v>
          </cell>
        </row>
        <row r="1381">
          <cell r="A1381">
            <v>2710</v>
          </cell>
          <cell r="B1381" t="str">
            <v>XV. gimnazija - Zagreb</v>
          </cell>
        </row>
        <row r="1382">
          <cell r="A1382">
            <v>2711</v>
          </cell>
          <cell r="B1382" t="str">
            <v>XVI. gimnazija - Zagreb</v>
          </cell>
        </row>
        <row r="1383">
          <cell r="A1383">
            <v>2713</v>
          </cell>
          <cell r="B1383" t="str">
            <v>XVIII. gimnazija - Zagreb</v>
          </cell>
        </row>
        <row r="1384">
          <cell r="A1384">
            <v>2536</v>
          </cell>
          <cell r="B1384" t="str">
            <v>Zadarska privatna gimnazija s pravom javnosti</v>
          </cell>
        </row>
        <row r="1385">
          <cell r="A1385">
            <v>4000</v>
          </cell>
          <cell r="B1385" t="str">
            <v>Zadruga</v>
          </cell>
        </row>
        <row r="1386">
          <cell r="A1386">
            <v>2775</v>
          </cell>
          <cell r="B1386" t="str">
            <v>Zagrebačka umjetnička gimnazija s pravom javnosti</v>
          </cell>
        </row>
        <row r="1387">
          <cell r="A1387">
            <v>2586</v>
          </cell>
          <cell r="B1387" t="str">
            <v>Zdravstvena i veterinarska škola Dr. Andrije Štampara - Vinkovci</v>
          </cell>
        </row>
        <row r="1388">
          <cell r="A1388">
            <v>2634</v>
          </cell>
          <cell r="B1388" t="str">
            <v>Zdravstvena škola - Split</v>
          </cell>
        </row>
        <row r="1389">
          <cell r="A1389">
            <v>2714</v>
          </cell>
          <cell r="B1389" t="str">
            <v>Zdravstveno učilište - Zagreb</v>
          </cell>
        </row>
        <row r="1390">
          <cell r="A1390">
            <v>2359</v>
          </cell>
          <cell r="B1390" t="str">
            <v>Zrakoplovna tehnička škola Rudolfa Perešina</v>
          </cell>
        </row>
        <row r="1391">
          <cell r="A1391">
            <v>646</v>
          </cell>
          <cell r="B1391" t="str">
            <v>Češka osnovna škola Jana Amosa Komenskog - Daruvar</v>
          </cell>
        </row>
        <row r="1392">
          <cell r="A1392">
            <v>690</v>
          </cell>
          <cell r="B1392" t="str">
            <v>Češka osnovna škola Josipa Ružičke - Končanica</v>
          </cell>
        </row>
        <row r="1393">
          <cell r="A1393">
            <v>2580</v>
          </cell>
          <cell r="B1393" t="str">
            <v>Šibenska privatna gimnazija s pravom javnosti</v>
          </cell>
        </row>
        <row r="1394">
          <cell r="A1394">
            <v>2342</v>
          </cell>
          <cell r="B1394" t="str">
            <v>Osnovna škola Kreativan razvoj s pravom javnosti</v>
          </cell>
        </row>
        <row r="1395">
          <cell r="A1395">
            <v>2633</v>
          </cell>
          <cell r="B1395" t="str">
            <v>Škola likovnih umjetnosti - Split</v>
          </cell>
        </row>
        <row r="1396">
          <cell r="A1396">
            <v>2531</v>
          </cell>
          <cell r="B1396" t="str">
            <v>Škola primijenjene umjetnosti i dizajna - Zadar</v>
          </cell>
        </row>
        <row r="1397">
          <cell r="A1397">
            <v>2747</v>
          </cell>
          <cell r="B1397" t="str">
            <v>Škola primijenjene umjetnosti i dizajna - Zagreb</v>
          </cell>
        </row>
        <row r="1398">
          <cell r="A1398">
            <v>2558</v>
          </cell>
          <cell r="B1398" t="str">
            <v>Škola primijenjene umjetnosti i dizajna Osijek</v>
          </cell>
        </row>
        <row r="1399">
          <cell r="A1399">
            <v>2659</v>
          </cell>
          <cell r="B1399" t="str">
            <v>Škola primijenjenih umjetnosti i dizajna - Pula</v>
          </cell>
        </row>
        <row r="1400">
          <cell r="A1400">
            <v>2327</v>
          </cell>
          <cell r="B1400" t="str">
            <v>Škola suvremenog plesa Ane Maletić - Zagreb</v>
          </cell>
        </row>
        <row r="1401">
          <cell r="A1401">
            <v>2731</v>
          </cell>
          <cell r="B1401" t="str">
            <v>Škola za cestovni promet - Zagreb</v>
          </cell>
        </row>
        <row r="1402">
          <cell r="A1402">
            <v>2631</v>
          </cell>
          <cell r="B1402" t="str">
            <v>Škola za dizajn, grafiku i održivu gradnju - Split</v>
          </cell>
        </row>
        <row r="1403">
          <cell r="A1403">
            <v>2326</v>
          </cell>
          <cell r="B1403" t="str">
            <v>Škola za klasični balet - Zagreb</v>
          </cell>
        </row>
        <row r="1404">
          <cell r="A1404">
            <v>2715</v>
          </cell>
          <cell r="B1404" t="str">
            <v>Škola za medicinske sestre Mlinarska</v>
          </cell>
        </row>
        <row r="1405">
          <cell r="A1405">
            <v>2716</v>
          </cell>
          <cell r="B1405" t="str">
            <v>Škola za medicinske sestre Vinogradska</v>
          </cell>
        </row>
        <row r="1406">
          <cell r="A1406">
            <v>2718</v>
          </cell>
          <cell r="B1406" t="str">
            <v>Škola za medicinske sestre Vrapče</v>
          </cell>
        </row>
        <row r="1407">
          <cell r="A1407">
            <v>2744</v>
          </cell>
          <cell r="B1407" t="str">
            <v>Škola za montažu instalacija i metalnih konstrukcija</v>
          </cell>
        </row>
        <row r="1408">
          <cell r="A1408">
            <v>1980</v>
          </cell>
          <cell r="B1408" t="str">
            <v>Škola za odgoj i obrazovanje - Pula</v>
          </cell>
        </row>
        <row r="1409">
          <cell r="A1409">
            <v>2559</v>
          </cell>
          <cell r="B1409" t="str">
            <v>Škola za osposobljavanje i obrazovanje Vinko Bek</v>
          </cell>
        </row>
        <row r="1410">
          <cell r="A1410">
            <v>2717</v>
          </cell>
          <cell r="B1410" t="str">
            <v>Škola za primalje - Zagreb</v>
          </cell>
        </row>
        <row r="1411">
          <cell r="A1411">
            <v>2473</v>
          </cell>
          <cell r="B1411" t="str">
            <v>Škola za primijenjenu umjetnost u Rijeci</v>
          </cell>
        </row>
        <row r="1412">
          <cell r="A1412">
            <v>2734</v>
          </cell>
          <cell r="B1412" t="str">
            <v>Škola za tekstil, kožu i dizajn - Zagreb</v>
          </cell>
        </row>
        <row r="1413">
          <cell r="A1413">
            <v>2656</v>
          </cell>
          <cell r="B1413" t="str">
            <v>Škola za turizam, ugostiteljstvo i trgovinu - Pula</v>
          </cell>
        </row>
        <row r="1414">
          <cell r="A1414">
            <v>2366</v>
          </cell>
          <cell r="B1414" t="str">
            <v>Škola za umjetnost, dizajn, grafiku i odjeću - Zabok</v>
          </cell>
        </row>
        <row r="1415">
          <cell r="A1415">
            <v>2748</v>
          </cell>
          <cell r="B1415" t="str">
            <v>Športska gimnazija - Zagreb</v>
          </cell>
        </row>
        <row r="1416">
          <cell r="A1416">
            <v>2393</v>
          </cell>
          <cell r="B1416" t="str">
            <v>Šumarska i drvodjeljska škola - Karlovac</v>
          </cell>
        </row>
        <row r="1417">
          <cell r="A1417">
            <v>2477</v>
          </cell>
          <cell r="B1417" t="str">
            <v>Željeznička tehnička škola - Moravice</v>
          </cell>
        </row>
        <row r="1418">
          <cell r="A1418">
            <v>2751</v>
          </cell>
          <cell r="B1418" t="str">
            <v>Ženska opća gimnazija Družbe sestara milosrdnica - s pravom javnosti</v>
          </cell>
        </row>
        <row r="1419">
          <cell r="A1419">
            <v>4043</v>
          </cell>
          <cell r="B1419" t="str">
            <v>Ženski đački dom Dubrovnik</v>
          </cell>
        </row>
        <row r="1420">
          <cell r="A1420">
            <v>4007</v>
          </cell>
          <cell r="B1420" t="str">
            <v>Ženski đački dom Split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4046</v>
          </cell>
          <cell r="B1366" t="str">
            <v>Učenički dom "Hrvatski učiteljski konvikt"</v>
          </cell>
        </row>
        <row r="1367">
          <cell r="A1367">
            <v>2845</v>
          </cell>
          <cell r="B1367" t="str">
            <v>Učilište za popularnu i jazz glazbu</v>
          </cell>
        </row>
        <row r="1368">
          <cell r="A1368">
            <v>2700</v>
          </cell>
          <cell r="B1368" t="str">
            <v>V. gimnazija - Zagreb</v>
          </cell>
        </row>
        <row r="1369">
          <cell r="A1369">
            <v>2623</v>
          </cell>
          <cell r="B1369" t="str">
            <v>V. gimnazija Vladimir Nazor - Split</v>
          </cell>
        </row>
        <row r="1370">
          <cell r="A1370">
            <v>630</v>
          </cell>
          <cell r="B1370" t="str">
            <v>V. osnovna škola - Bjelovar</v>
          </cell>
        </row>
        <row r="1371">
          <cell r="A1371">
            <v>465</v>
          </cell>
          <cell r="B1371" t="str">
            <v>V. osnovna škola - Varaždin</v>
          </cell>
        </row>
        <row r="1372">
          <cell r="A1372">
            <v>2719</v>
          </cell>
          <cell r="B1372" t="str">
            <v>Veterinarska škola - Zagreb</v>
          </cell>
        </row>
        <row r="1373">
          <cell r="A1373">
            <v>466</v>
          </cell>
          <cell r="B1373" t="str">
            <v>VI. osnovna škola - Varaždin</v>
          </cell>
        </row>
        <row r="1374">
          <cell r="A1374">
            <v>2702</v>
          </cell>
          <cell r="B1374" t="str">
            <v>VII. gimnazija - Zagreb</v>
          </cell>
        </row>
        <row r="1375">
          <cell r="A1375">
            <v>468</v>
          </cell>
          <cell r="B1375" t="str">
            <v>VII. osnovna škola - Varaždin</v>
          </cell>
        </row>
        <row r="1376">
          <cell r="A1376">
            <v>2330</v>
          </cell>
          <cell r="B1376" t="str">
            <v>Waldorfska škola u Zagrebu</v>
          </cell>
        </row>
        <row r="1377">
          <cell r="A1377">
            <v>2705</v>
          </cell>
          <cell r="B1377" t="str">
            <v>X. gimnazija Ivan Supek - Zagreb</v>
          </cell>
        </row>
        <row r="1378">
          <cell r="A1378">
            <v>2706</v>
          </cell>
          <cell r="B1378" t="str">
            <v>XI. gimnazija - Zagreb</v>
          </cell>
        </row>
        <row r="1379">
          <cell r="A1379">
            <v>2707</v>
          </cell>
          <cell r="B1379" t="str">
            <v>XII. gimnazija - Zagreb</v>
          </cell>
        </row>
        <row r="1380">
          <cell r="A1380">
            <v>2708</v>
          </cell>
          <cell r="B1380" t="str">
            <v>XIII. gimnazija - Zagreb</v>
          </cell>
        </row>
        <row r="1381">
          <cell r="A1381">
            <v>2710</v>
          </cell>
          <cell r="B1381" t="str">
            <v>XV. gimnazija - Zagreb</v>
          </cell>
        </row>
        <row r="1382">
          <cell r="A1382">
            <v>2711</v>
          </cell>
          <cell r="B1382" t="str">
            <v>XVI. gimnazija - Zagreb</v>
          </cell>
        </row>
        <row r="1383">
          <cell r="A1383">
            <v>2713</v>
          </cell>
          <cell r="B1383" t="str">
            <v>XVIII. gimnazija - Zagreb</v>
          </cell>
        </row>
        <row r="1384">
          <cell r="A1384">
            <v>2536</v>
          </cell>
          <cell r="B1384" t="str">
            <v>Zadarska privatna gimnazija s pravom javnosti</v>
          </cell>
        </row>
        <row r="1385">
          <cell r="A1385">
            <v>4000</v>
          </cell>
          <cell r="B1385" t="str">
            <v>Zadruga</v>
          </cell>
        </row>
        <row r="1386">
          <cell r="A1386">
            <v>2775</v>
          </cell>
          <cell r="B1386" t="str">
            <v>Zagrebačka umjetnička gimnazija s pravom javnosti</v>
          </cell>
        </row>
        <row r="1387">
          <cell r="A1387">
            <v>2586</v>
          </cell>
          <cell r="B1387" t="str">
            <v>Zdravstvena i veterinarska škola Dr. Andrije Štampara - Vinkovci</v>
          </cell>
        </row>
        <row r="1388">
          <cell r="A1388">
            <v>2634</v>
          </cell>
          <cell r="B1388" t="str">
            <v>Zdravstvena škola - Split</v>
          </cell>
        </row>
        <row r="1389">
          <cell r="A1389">
            <v>2714</v>
          </cell>
          <cell r="B1389" t="str">
            <v>Zdravstveno učilište - Zagreb</v>
          </cell>
        </row>
        <row r="1390">
          <cell r="A1390">
            <v>2359</v>
          </cell>
          <cell r="B1390" t="str">
            <v>Zrakoplovna tehnička škola Rudolfa Perešina</v>
          </cell>
        </row>
        <row r="1391">
          <cell r="A1391">
            <v>646</v>
          </cell>
          <cell r="B1391" t="str">
            <v>Češka osnovna škola Jana Amosa Komenskog - Daruvar</v>
          </cell>
        </row>
        <row r="1392">
          <cell r="A1392">
            <v>690</v>
          </cell>
          <cell r="B1392" t="str">
            <v>Češka osnovna škola Josipa Ružičke - Končanica</v>
          </cell>
        </row>
        <row r="1393">
          <cell r="A1393">
            <v>2580</v>
          </cell>
          <cell r="B1393" t="str">
            <v>Šibenska privatna gimnazija s pravom javnosti</v>
          </cell>
        </row>
        <row r="1394">
          <cell r="A1394">
            <v>2342</v>
          </cell>
          <cell r="B1394" t="str">
            <v>Osnovna škola Kreativan razvoj s pravom javnosti</v>
          </cell>
        </row>
        <row r="1395">
          <cell r="A1395">
            <v>2633</v>
          </cell>
          <cell r="B1395" t="str">
            <v>Škola likovnih umjetnosti - Split</v>
          </cell>
        </row>
        <row r="1396">
          <cell r="A1396">
            <v>2531</v>
          </cell>
          <cell r="B1396" t="str">
            <v>Škola primijenjene umjetnosti i dizajna - Zadar</v>
          </cell>
        </row>
        <row r="1397">
          <cell r="A1397">
            <v>2747</v>
          </cell>
          <cell r="B1397" t="str">
            <v>Škola primijenjene umjetnosti i dizajna - Zagreb</v>
          </cell>
        </row>
        <row r="1398">
          <cell r="A1398">
            <v>2558</v>
          </cell>
          <cell r="B1398" t="str">
            <v>Škola primijenjene umjetnosti i dizajna Osijek</v>
          </cell>
        </row>
        <row r="1399">
          <cell r="A1399">
            <v>2659</v>
          </cell>
          <cell r="B1399" t="str">
            <v>Škola primijenjenih umjetnosti i dizajna - Pula</v>
          </cell>
        </row>
        <row r="1400">
          <cell r="A1400">
            <v>2327</v>
          </cell>
          <cell r="B1400" t="str">
            <v>Škola suvremenog plesa Ane Maletić - Zagreb</v>
          </cell>
        </row>
        <row r="1401">
          <cell r="A1401">
            <v>2731</v>
          </cell>
          <cell r="B1401" t="str">
            <v>Škola za cestovni promet - Zagreb</v>
          </cell>
        </row>
        <row r="1402">
          <cell r="A1402">
            <v>2631</v>
          </cell>
          <cell r="B1402" t="str">
            <v>Škola za dizajn, grafiku i održivu gradnju - Split</v>
          </cell>
        </row>
        <row r="1403">
          <cell r="A1403">
            <v>2326</v>
          </cell>
          <cell r="B1403" t="str">
            <v>Škola za klasični balet - Zagreb</v>
          </cell>
        </row>
        <row r="1404">
          <cell r="A1404">
            <v>2715</v>
          </cell>
          <cell r="B1404" t="str">
            <v>Škola za medicinske sestre Mlinarska</v>
          </cell>
        </row>
        <row r="1405">
          <cell r="A1405">
            <v>2716</v>
          </cell>
          <cell r="B1405" t="str">
            <v>Škola za medicinske sestre Vinogradska</v>
          </cell>
        </row>
        <row r="1406">
          <cell r="A1406">
            <v>2718</v>
          </cell>
          <cell r="B1406" t="str">
            <v>Škola za medicinske sestre Vrapče</v>
          </cell>
        </row>
        <row r="1407">
          <cell r="A1407">
            <v>2744</v>
          </cell>
          <cell r="B1407" t="str">
            <v>Škola za montažu instalacija i metalnih konstrukcija</v>
          </cell>
        </row>
        <row r="1408">
          <cell r="A1408">
            <v>1980</v>
          </cell>
          <cell r="B1408" t="str">
            <v>Škola za odgoj i obrazovanje - Pula</v>
          </cell>
        </row>
        <row r="1409">
          <cell r="A1409">
            <v>2559</v>
          </cell>
          <cell r="B1409" t="str">
            <v>Škola za osposobljavanje i obrazovanje Vinko Bek</v>
          </cell>
        </row>
        <row r="1410">
          <cell r="A1410">
            <v>2717</v>
          </cell>
          <cell r="B1410" t="str">
            <v>Škola za primalje - Zagreb</v>
          </cell>
        </row>
        <row r="1411">
          <cell r="A1411">
            <v>2473</v>
          </cell>
          <cell r="B1411" t="str">
            <v>Škola za primijenjenu umjetnost u Rijeci</v>
          </cell>
        </row>
        <row r="1412">
          <cell r="A1412">
            <v>2734</v>
          </cell>
          <cell r="B1412" t="str">
            <v>Škola za tekstil, kožu i dizajn - Zagreb</v>
          </cell>
        </row>
        <row r="1413">
          <cell r="A1413">
            <v>2656</v>
          </cell>
          <cell r="B1413" t="str">
            <v>Škola za turizam, ugostiteljstvo i trgovinu - Pula</v>
          </cell>
        </row>
        <row r="1414">
          <cell r="A1414">
            <v>2366</v>
          </cell>
          <cell r="B1414" t="str">
            <v>Škola za umjetnost, dizajn, grafiku i odjeću - Zabok</v>
          </cell>
        </row>
        <row r="1415">
          <cell r="A1415">
            <v>2748</v>
          </cell>
          <cell r="B1415" t="str">
            <v>Športska gimnazija - Zagreb</v>
          </cell>
        </row>
        <row r="1416">
          <cell r="A1416">
            <v>2393</v>
          </cell>
          <cell r="B1416" t="str">
            <v>Šumarska i drvodjeljska škola - Karlovac</v>
          </cell>
        </row>
        <row r="1417">
          <cell r="A1417">
            <v>2477</v>
          </cell>
          <cell r="B1417" t="str">
            <v>Željeznička tehnička škola - Moravice</v>
          </cell>
        </row>
        <row r="1418">
          <cell r="A1418">
            <v>2751</v>
          </cell>
          <cell r="B1418" t="str">
            <v>Ženska opća gimnazija Družbe sestara milosrdnica - s pravom javnosti</v>
          </cell>
        </row>
        <row r="1419">
          <cell r="A1419">
            <v>4043</v>
          </cell>
          <cell r="B1419" t="str">
            <v>Ženski đački dom Dubrovnik</v>
          </cell>
        </row>
        <row r="1420">
          <cell r="A1420">
            <v>4007</v>
          </cell>
          <cell r="B1420" t="str">
            <v>Ženski đački dom Split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_razred"/>
      <sheetName val="6_razred"/>
      <sheetName val="7_razred"/>
      <sheetName val="8_razred"/>
      <sheetName val="Sheet2"/>
    </sheetNames>
    <sheetDataSet>
      <sheetData sheetId="0"/>
      <sheetData sheetId="1"/>
      <sheetData sheetId="2"/>
      <sheetData sheetId="3"/>
      <sheetData sheetId="4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4046</v>
          </cell>
          <cell r="B1366" t="str">
            <v>Učenički dom "Hrvatski učiteljski konvikt"</v>
          </cell>
        </row>
        <row r="1367">
          <cell r="A1367">
            <v>2845</v>
          </cell>
          <cell r="B1367" t="str">
            <v>Učilište za popularnu i jazz glazbu</v>
          </cell>
        </row>
        <row r="1368">
          <cell r="A1368">
            <v>2700</v>
          </cell>
          <cell r="B1368" t="str">
            <v>V. gimnazija - Zagreb</v>
          </cell>
        </row>
        <row r="1369">
          <cell r="A1369">
            <v>2623</v>
          </cell>
          <cell r="B1369" t="str">
            <v>V. gimnazija Vladimir Nazor - Split</v>
          </cell>
        </row>
        <row r="1370">
          <cell r="A1370">
            <v>630</v>
          </cell>
          <cell r="B1370" t="str">
            <v>V. osnovna škola - Bjelovar</v>
          </cell>
        </row>
        <row r="1371">
          <cell r="A1371">
            <v>465</v>
          </cell>
          <cell r="B1371" t="str">
            <v>V. osnovna škola - Varaždin</v>
          </cell>
        </row>
        <row r="1372">
          <cell r="A1372">
            <v>2719</v>
          </cell>
          <cell r="B1372" t="str">
            <v>Veterinarska škola - Zagreb</v>
          </cell>
        </row>
        <row r="1373">
          <cell r="A1373">
            <v>466</v>
          </cell>
          <cell r="B1373" t="str">
            <v>VI. osnovna škola - Varaždin</v>
          </cell>
        </row>
        <row r="1374">
          <cell r="A1374">
            <v>2702</v>
          </cell>
          <cell r="B1374" t="str">
            <v>VII. gimnazija - Zagreb</v>
          </cell>
        </row>
        <row r="1375">
          <cell r="A1375">
            <v>468</v>
          </cell>
          <cell r="B1375" t="str">
            <v>VII. osnovna škola - Varaždin</v>
          </cell>
        </row>
        <row r="1376">
          <cell r="A1376">
            <v>2330</v>
          </cell>
          <cell r="B1376" t="str">
            <v>Waldorfska škola u Zagrebu</v>
          </cell>
        </row>
        <row r="1377">
          <cell r="A1377">
            <v>2705</v>
          </cell>
          <cell r="B1377" t="str">
            <v>X. gimnazija Ivan Supek - Zagreb</v>
          </cell>
        </row>
        <row r="1378">
          <cell r="A1378">
            <v>2706</v>
          </cell>
          <cell r="B1378" t="str">
            <v>XI. gimnazija - Zagreb</v>
          </cell>
        </row>
        <row r="1379">
          <cell r="A1379">
            <v>2707</v>
          </cell>
          <cell r="B1379" t="str">
            <v>XII. gimnazija - Zagreb</v>
          </cell>
        </row>
        <row r="1380">
          <cell r="A1380">
            <v>2708</v>
          </cell>
          <cell r="B1380" t="str">
            <v>XIII. gimnazija - Zagreb</v>
          </cell>
        </row>
        <row r="1381">
          <cell r="A1381">
            <v>2710</v>
          </cell>
          <cell r="B1381" t="str">
            <v>XV. gimnazija - Zagreb</v>
          </cell>
        </row>
        <row r="1382">
          <cell r="A1382">
            <v>2711</v>
          </cell>
          <cell r="B1382" t="str">
            <v>XVI. gimnazija - Zagreb</v>
          </cell>
        </row>
        <row r="1383">
          <cell r="A1383">
            <v>2713</v>
          </cell>
          <cell r="B1383" t="str">
            <v>XVIII. gimnazija - Zagreb</v>
          </cell>
        </row>
        <row r="1384">
          <cell r="A1384">
            <v>2536</v>
          </cell>
          <cell r="B1384" t="str">
            <v>Zadarska privatna gimnazija s pravom javnosti</v>
          </cell>
        </row>
        <row r="1385">
          <cell r="A1385">
            <v>4000</v>
          </cell>
          <cell r="B1385" t="str">
            <v>Zadruga</v>
          </cell>
        </row>
        <row r="1386">
          <cell r="A1386">
            <v>2775</v>
          </cell>
          <cell r="B1386" t="str">
            <v>Zagrebačka umjetnička gimnazija s pravom javnosti</v>
          </cell>
        </row>
        <row r="1387">
          <cell r="A1387">
            <v>2586</v>
          </cell>
          <cell r="B1387" t="str">
            <v>Zdravstvena i veterinarska škola Dr. Andrije Štampara - Vinkovci</v>
          </cell>
        </row>
        <row r="1388">
          <cell r="A1388">
            <v>2634</v>
          </cell>
          <cell r="B1388" t="str">
            <v>Zdravstvena škola - Split</v>
          </cell>
        </row>
        <row r="1389">
          <cell r="A1389">
            <v>2714</v>
          </cell>
          <cell r="B1389" t="str">
            <v>Zdravstveno učilište - Zagreb</v>
          </cell>
        </row>
        <row r="1390">
          <cell r="A1390">
            <v>2359</v>
          </cell>
          <cell r="B1390" t="str">
            <v>Zrakoplovna tehnička škola Rudolfa Perešina</v>
          </cell>
        </row>
        <row r="1391">
          <cell r="A1391">
            <v>646</v>
          </cell>
          <cell r="B1391" t="str">
            <v>Češka osnovna škola Jana Amosa Komenskog - Daruvar</v>
          </cell>
        </row>
        <row r="1392">
          <cell r="A1392">
            <v>690</v>
          </cell>
          <cell r="B1392" t="str">
            <v>Češka osnovna škola Josipa Ružičke - Končanica</v>
          </cell>
        </row>
        <row r="1393">
          <cell r="A1393">
            <v>2580</v>
          </cell>
          <cell r="B1393" t="str">
            <v>Šibenska privatna gimnazija s pravom javnosti</v>
          </cell>
        </row>
        <row r="1394">
          <cell r="A1394">
            <v>2342</v>
          </cell>
          <cell r="B1394" t="str">
            <v>Osnovna škola Kreativan razvoj s pravom javnosti</v>
          </cell>
        </row>
        <row r="1395">
          <cell r="A1395">
            <v>2633</v>
          </cell>
          <cell r="B1395" t="str">
            <v>Škola likovnih umjetnosti - Split</v>
          </cell>
        </row>
        <row r="1396">
          <cell r="A1396">
            <v>2531</v>
          </cell>
          <cell r="B1396" t="str">
            <v>Škola primijenjene umjetnosti i dizajna - Zadar</v>
          </cell>
        </row>
        <row r="1397">
          <cell r="A1397">
            <v>2747</v>
          </cell>
          <cell r="B1397" t="str">
            <v>Škola primijenjene umjetnosti i dizajna - Zagreb</v>
          </cell>
        </row>
        <row r="1398">
          <cell r="A1398">
            <v>2558</v>
          </cell>
          <cell r="B1398" t="str">
            <v>Škola primijenjene umjetnosti i dizajna Osijek</v>
          </cell>
        </row>
        <row r="1399">
          <cell r="A1399">
            <v>2659</v>
          </cell>
          <cell r="B1399" t="str">
            <v>Škola primijenjenih umjetnosti i dizajna - Pula</v>
          </cell>
        </row>
        <row r="1400">
          <cell r="A1400">
            <v>2327</v>
          </cell>
          <cell r="B1400" t="str">
            <v>Škola suvremenog plesa Ane Maletić - Zagreb</v>
          </cell>
        </row>
        <row r="1401">
          <cell r="A1401">
            <v>2731</v>
          </cell>
          <cell r="B1401" t="str">
            <v>Škola za cestovni promet - Zagreb</v>
          </cell>
        </row>
        <row r="1402">
          <cell r="A1402">
            <v>2631</v>
          </cell>
          <cell r="B1402" t="str">
            <v>Škola za dizajn, grafiku i održivu gradnju - Split</v>
          </cell>
        </row>
        <row r="1403">
          <cell r="A1403">
            <v>2326</v>
          </cell>
          <cell r="B1403" t="str">
            <v>Škola za klasični balet - Zagreb</v>
          </cell>
        </row>
        <row r="1404">
          <cell r="A1404">
            <v>2715</v>
          </cell>
          <cell r="B1404" t="str">
            <v>Škola za medicinske sestre Mlinarska</v>
          </cell>
        </row>
        <row r="1405">
          <cell r="A1405">
            <v>2716</v>
          </cell>
          <cell r="B1405" t="str">
            <v>Škola za medicinske sestre Vinogradska</v>
          </cell>
        </row>
        <row r="1406">
          <cell r="A1406">
            <v>2718</v>
          </cell>
          <cell r="B1406" t="str">
            <v>Škola za medicinske sestre Vrapče</v>
          </cell>
        </row>
        <row r="1407">
          <cell r="A1407">
            <v>2744</v>
          </cell>
          <cell r="B1407" t="str">
            <v>Škola za montažu instalacija i metalnih konstrukcija</v>
          </cell>
        </row>
        <row r="1408">
          <cell r="A1408">
            <v>1980</v>
          </cell>
          <cell r="B1408" t="str">
            <v>Škola za odgoj i obrazovanje - Pula</v>
          </cell>
        </row>
        <row r="1409">
          <cell r="A1409">
            <v>2559</v>
          </cell>
          <cell r="B1409" t="str">
            <v>Škola za osposobljavanje i obrazovanje Vinko Bek</v>
          </cell>
        </row>
        <row r="1410">
          <cell r="A1410">
            <v>2717</v>
          </cell>
          <cell r="B1410" t="str">
            <v>Škola za primalje - Zagreb</v>
          </cell>
        </row>
        <row r="1411">
          <cell r="A1411">
            <v>2473</v>
          </cell>
          <cell r="B1411" t="str">
            <v>Škola za primijenjenu umjetnost u Rijeci</v>
          </cell>
        </row>
        <row r="1412">
          <cell r="A1412">
            <v>2734</v>
          </cell>
          <cell r="B1412" t="str">
            <v>Škola za tekstil, kožu i dizajn - Zagreb</v>
          </cell>
        </row>
        <row r="1413">
          <cell r="A1413">
            <v>2656</v>
          </cell>
          <cell r="B1413" t="str">
            <v>Škola za turizam, ugostiteljstvo i trgovinu - Pula</v>
          </cell>
        </row>
        <row r="1414">
          <cell r="A1414">
            <v>2366</v>
          </cell>
          <cell r="B1414" t="str">
            <v>Škola za umjetnost, dizajn, grafiku i odjeću - Zabok</v>
          </cell>
        </row>
        <row r="1415">
          <cell r="A1415">
            <v>2748</v>
          </cell>
          <cell r="B1415" t="str">
            <v>Športska gimnazija - Zagreb</v>
          </cell>
        </row>
        <row r="1416">
          <cell r="A1416">
            <v>2393</v>
          </cell>
          <cell r="B1416" t="str">
            <v>Šumarska i drvodjeljska škola - Karlovac</v>
          </cell>
        </row>
        <row r="1417">
          <cell r="A1417">
            <v>2477</v>
          </cell>
          <cell r="B1417" t="str">
            <v>Željeznička tehnička škola - Moravice</v>
          </cell>
        </row>
        <row r="1418">
          <cell r="A1418">
            <v>2751</v>
          </cell>
          <cell r="B1418" t="str">
            <v>Ženska opća gimnazija Družbe sestara milosrdnica - s pravom javnosti</v>
          </cell>
        </row>
        <row r="1419">
          <cell r="A1419">
            <v>4043</v>
          </cell>
          <cell r="B1419" t="str">
            <v>Ženski đački dom Dubrovnik</v>
          </cell>
        </row>
        <row r="1420">
          <cell r="A1420">
            <v>4007</v>
          </cell>
          <cell r="B1420" t="str">
            <v>Ženski đački dom Split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4046</v>
          </cell>
          <cell r="B1366" t="str">
            <v>Učenički dom "Hrvatski učiteljski konvikt"</v>
          </cell>
        </row>
        <row r="1367">
          <cell r="A1367">
            <v>2845</v>
          </cell>
          <cell r="B1367" t="str">
            <v>Učilište za popularnu i jazz glazbu</v>
          </cell>
        </row>
        <row r="1368">
          <cell r="A1368">
            <v>2700</v>
          </cell>
          <cell r="B1368" t="str">
            <v>V. gimnazija - Zagreb</v>
          </cell>
        </row>
        <row r="1369">
          <cell r="A1369">
            <v>2623</v>
          </cell>
          <cell r="B1369" t="str">
            <v>V. gimnazija Vladimir Nazor - Split</v>
          </cell>
        </row>
        <row r="1370">
          <cell r="A1370">
            <v>630</v>
          </cell>
          <cell r="B1370" t="str">
            <v>V. osnovna škola - Bjelovar</v>
          </cell>
        </row>
        <row r="1371">
          <cell r="A1371">
            <v>465</v>
          </cell>
          <cell r="B1371" t="str">
            <v>V. osnovna škola - Varaždin</v>
          </cell>
        </row>
        <row r="1372">
          <cell r="A1372">
            <v>2719</v>
          </cell>
          <cell r="B1372" t="str">
            <v>Veterinarska škola - Zagreb</v>
          </cell>
        </row>
        <row r="1373">
          <cell r="A1373">
            <v>466</v>
          </cell>
          <cell r="B1373" t="str">
            <v>VI. osnovna škola - Varaždin</v>
          </cell>
        </row>
        <row r="1374">
          <cell r="A1374">
            <v>2702</v>
          </cell>
          <cell r="B1374" t="str">
            <v>VII. gimnazija - Zagreb</v>
          </cell>
        </row>
        <row r="1375">
          <cell r="A1375">
            <v>468</v>
          </cell>
          <cell r="B1375" t="str">
            <v>VII. osnovna škola - Varaždin</v>
          </cell>
        </row>
        <row r="1376">
          <cell r="A1376">
            <v>2330</v>
          </cell>
          <cell r="B1376" t="str">
            <v>Waldorfska škola u Zagrebu</v>
          </cell>
        </row>
        <row r="1377">
          <cell r="A1377">
            <v>2705</v>
          </cell>
          <cell r="B1377" t="str">
            <v>X. gimnazija Ivan Supek - Zagreb</v>
          </cell>
        </row>
        <row r="1378">
          <cell r="A1378">
            <v>2706</v>
          </cell>
          <cell r="B1378" t="str">
            <v>XI. gimnazija - Zagreb</v>
          </cell>
        </row>
        <row r="1379">
          <cell r="A1379">
            <v>2707</v>
          </cell>
          <cell r="B1379" t="str">
            <v>XII. gimnazija - Zagreb</v>
          </cell>
        </row>
        <row r="1380">
          <cell r="A1380">
            <v>2708</v>
          </cell>
          <cell r="B1380" t="str">
            <v>XIII. gimnazija - Zagreb</v>
          </cell>
        </row>
        <row r="1381">
          <cell r="A1381">
            <v>2710</v>
          </cell>
          <cell r="B1381" t="str">
            <v>XV. gimnazija - Zagreb</v>
          </cell>
        </row>
        <row r="1382">
          <cell r="A1382">
            <v>2711</v>
          </cell>
          <cell r="B1382" t="str">
            <v>XVI. gimnazija - Zagreb</v>
          </cell>
        </row>
        <row r="1383">
          <cell r="A1383">
            <v>2713</v>
          </cell>
          <cell r="B1383" t="str">
            <v>XVIII. gimnazija - Zagreb</v>
          </cell>
        </row>
        <row r="1384">
          <cell r="A1384">
            <v>2536</v>
          </cell>
          <cell r="B1384" t="str">
            <v>Zadarska privatna gimnazija s pravom javnosti</v>
          </cell>
        </row>
        <row r="1385">
          <cell r="A1385">
            <v>4000</v>
          </cell>
          <cell r="B1385" t="str">
            <v>Zadruga</v>
          </cell>
        </row>
        <row r="1386">
          <cell r="A1386">
            <v>2775</v>
          </cell>
          <cell r="B1386" t="str">
            <v>Zagrebačka umjetnička gimnazija s pravom javnosti</v>
          </cell>
        </row>
        <row r="1387">
          <cell r="A1387">
            <v>2586</v>
          </cell>
          <cell r="B1387" t="str">
            <v>Zdravstvena i veterinarska škola Dr. Andrije Štampara - Vinkovci</v>
          </cell>
        </row>
        <row r="1388">
          <cell r="A1388">
            <v>2634</v>
          </cell>
          <cell r="B1388" t="str">
            <v>Zdravstvena škola - Split</v>
          </cell>
        </row>
        <row r="1389">
          <cell r="A1389">
            <v>2714</v>
          </cell>
          <cell r="B1389" t="str">
            <v>Zdravstveno učilište - Zagreb</v>
          </cell>
        </row>
        <row r="1390">
          <cell r="A1390">
            <v>2359</v>
          </cell>
          <cell r="B1390" t="str">
            <v>Zrakoplovna tehnička škola Rudolfa Perešina</v>
          </cell>
        </row>
        <row r="1391">
          <cell r="A1391">
            <v>646</v>
          </cell>
          <cell r="B1391" t="str">
            <v>Češka osnovna škola Jana Amosa Komenskog - Daruvar</v>
          </cell>
        </row>
        <row r="1392">
          <cell r="A1392">
            <v>690</v>
          </cell>
          <cell r="B1392" t="str">
            <v>Češka osnovna škola Josipa Ružičke - Končanica</v>
          </cell>
        </row>
        <row r="1393">
          <cell r="A1393">
            <v>2580</v>
          </cell>
          <cell r="B1393" t="str">
            <v>Šibenska privatna gimnazija s pravom javnosti</v>
          </cell>
        </row>
        <row r="1394">
          <cell r="A1394">
            <v>2342</v>
          </cell>
          <cell r="B1394" t="str">
            <v>Osnovna škola Kreativan razvoj s pravom javnosti</v>
          </cell>
        </row>
        <row r="1395">
          <cell r="A1395">
            <v>2633</v>
          </cell>
          <cell r="B1395" t="str">
            <v>Škola likovnih umjetnosti - Split</v>
          </cell>
        </row>
        <row r="1396">
          <cell r="A1396">
            <v>2531</v>
          </cell>
          <cell r="B1396" t="str">
            <v>Škola primijenjene umjetnosti i dizajna - Zadar</v>
          </cell>
        </row>
        <row r="1397">
          <cell r="A1397">
            <v>2747</v>
          </cell>
          <cell r="B1397" t="str">
            <v>Škola primijenjene umjetnosti i dizajna - Zagreb</v>
          </cell>
        </row>
        <row r="1398">
          <cell r="A1398">
            <v>2558</v>
          </cell>
          <cell r="B1398" t="str">
            <v>Škola primijenjene umjetnosti i dizajna Osijek</v>
          </cell>
        </row>
        <row r="1399">
          <cell r="A1399">
            <v>2659</v>
          </cell>
          <cell r="B1399" t="str">
            <v>Škola primijenjenih umjetnosti i dizajna - Pula</v>
          </cell>
        </row>
        <row r="1400">
          <cell r="A1400">
            <v>2327</v>
          </cell>
          <cell r="B1400" t="str">
            <v>Škola suvremenog plesa Ane Maletić - Zagreb</v>
          </cell>
        </row>
        <row r="1401">
          <cell r="A1401">
            <v>2731</v>
          </cell>
          <cell r="B1401" t="str">
            <v>Škola za cestovni promet - Zagreb</v>
          </cell>
        </row>
        <row r="1402">
          <cell r="A1402">
            <v>2631</v>
          </cell>
          <cell r="B1402" t="str">
            <v>Škola za dizajn, grafiku i održivu gradnju - Split</v>
          </cell>
        </row>
        <row r="1403">
          <cell r="A1403">
            <v>2326</v>
          </cell>
          <cell r="B1403" t="str">
            <v>Škola za klasični balet - Zagreb</v>
          </cell>
        </row>
        <row r="1404">
          <cell r="A1404">
            <v>2715</v>
          </cell>
          <cell r="B1404" t="str">
            <v>Škola za medicinske sestre Mlinarska</v>
          </cell>
        </row>
        <row r="1405">
          <cell r="A1405">
            <v>2716</v>
          </cell>
          <cell r="B1405" t="str">
            <v>Škola za medicinske sestre Vinogradska</v>
          </cell>
        </row>
        <row r="1406">
          <cell r="A1406">
            <v>2718</v>
          </cell>
          <cell r="B1406" t="str">
            <v>Škola za medicinske sestre Vrapče</v>
          </cell>
        </row>
        <row r="1407">
          <cell r="A1407">
            <v>2744</v>
          </cell>
          <cell r="B1407" t="str">
            <v>Škola za montažu instalacija i metalnih konstrukcija</v>
          </cell>
        </row>
        <row r="1408">
          <cell r="A1408">
            <v>1980</v>
          </cell>
          <cell r="B1408" t="str">
            <v>Škola za odgoj i obrazovanje - Pula</v>
          </cell>
        </row>
        <row r="1409">
          <cell r="A1409">
            <v>2559</v>
          </cell>
          <cell r="B1409" t="str">
            <v>Škola za osposobljavanje i obrazovanje Vinko Bek</v>
          </cell>
        </row>
        <row r="1410">
          <cell r="A1410">
            <v>2717</v>
          </cell>
          <cell r="B1410" t="str">
            <v>Škola za primalje - Zagreb</v>
          </cell>
        </row>
        <row r="1411">
          <cell r="A1411">
            <v>2473</v>
          </cell>
          <cell r="B1411" t="str">
            <v>Škola za primijenjenu umjetnost u Rijeci</v>
          </cell>
        </row>
        <row r="1412">
          <cell r="A1412">
            <v>2734</v>
          </cell>
          <cell r="B1412" t="str">
            <v>Škola za tekstil, kožu i dizajn - Zagreb</v>
          </cell>
        </row>
        <row r="1413">
          <cell r="A1413">
            <v>2656</v>
          </cell>
          <cell r="B1413" t="str">
            <v>Škola za turizam, ugostiteljstvo i trgovinu - Pula</v>
          </cell>
        </row>
        <row r="1414">
          <cell r="A1414">
            <v>2366</v>
          </cell>
          <cell r="B1414" t="str">
            <v>Škola za umjetnost, dizajn, grafiku i odjeću - Zabok</v>
          </cell>
        </row>
        <row r="1415">
          <cell r="A1415">
            <v>2748</v>
          </cell>
          <cell r="B1415" t="str">
            <v>Športska gimnazija - Zagreb</v>
          </cell>
        </row>
        <row r="1416">
          <cell r="A1416">
            <v>2393</v>
          </cell>
          <cell r="B1416" t="str">
            <v>Šumarska i drvodjeljska škola - Karlovac</v>
          </cell>
        </row>
        <row r="1417">
          <cell r="A1417">
            <v>2477</v>
          </cell>
          <cell r="B1417" t="str">
            <v>Željeznička tehnička škola - Moravice</v>
          </cell>
        </row>
        <row r="1418">
          <cell r="A1418">
            <v>2751</v>
          </cell>
          <cell r="B1418" t="str">
            <v>Ženska opća gimnazija Družbe sestara milosrdnica - s pravom javnosti</v>
          </cell>
        </row>
        <row r="1419">
          <cell r="A1419">
            <v>4043</v>
          </cell>
          <cell r="B1419" t="str">
            <v>Ženski đački dom Dubrovnik</v>
          </cell>
        </row>
        <row r="1420">
          <cell r="A1420">
            <v>4007</v>
          </cell>
          <cell r="B1420" t="str">
            <v>Ženski đački dom Split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Privatna gimnazija i 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44</v>
          </cell>
          <cell r="B202" t="str">
            <v>Katolička osnovna škola "Josip Pavlišić"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43</v>
          </cell>
          <cell r="B240" t="str">
            <v>Obrtnička škola Antuna Horvata - Đakovo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1953</v>
          </cell>
          <cell r="B247" t="str">
            <v>Osnovna glazbena škola (pri Pučkom otvorenom učilištu u Pazinu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 (pri Centru za kulturu Omiš)</v>
          </cell>
        </row>
        <row r="269">
          <cell r="A269">
            <v>1941</v>
          </cell>
          <cell r="B269" t="str">
            <v>Osnovna glazben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959</v>
          </cell>
          <cell r="B292" t="str">
            <v>Osnovna glazbena škola Slavko Zlatić - pučko otvoreno učilište Poreč</v>
          </cell>
        </row>
        <row r="293">
          <cell r="A293">
            <v>1601</v>
          </cell>
          <cell r="B293" t="str">
            <v>Osnovna glazbena škola Srećko Albini - Županja</v>
          </cell>
        </row>
        <row r="294">
          <cell r="A294">
            <v>2967</v>
          </cell>
          <cell r="B294" t="str">
            <v>Osnovna glazbena škola Sv. Benedikta</v>
          </cell>
        </row>
        <row r="295">
          <cell r="A295">
            <v>2032</v>
          </cell>
          <cell r="B295" t="str">
            <v>Osnovna glazbena škola Umag, Scuola elementare di musica Umago</v>
          </cell>
        </row>
        <row r="296">
          <cell r="A296">
            <v>2954</v>
          </cell>
          <cell r="B296" t="str">
            <v>Osnovna glazbena škola Vela Luka pri Osnovnoj školi - Vela Luka</v>
          </cell>
        </row>
        <row r="297">
          <cell r="A297">
            <v>908</v>
          </cell>
          <cell r="B297" t="str">
            <v>Osnovna glazbena škola Vjenceslava Novaka - Senj</v>
          </cell>
        </row>
        <row r="298">
          <cell r="A298">
            <v>2329</v>
          </cell>
          <cell r="B298" t="str">
            <v>Osnovna glazbena škola Zlatka Grgoševića</v>
          </cell>
        </row>
        <row r="299">
          <cell r="A299">
            <v>2347</v>
          </cell>
          <cell r="B299" t="str">
            <v>Osnovna Montessori Škola Barunice Dedee Vranyczany</v>
          </cell>
        </row>
        <row r="300">
          <cell r="A300">
            <v>806</v>
          </cell>
          <cell r="B300" t="str">
            <v>Osnovna waldorfska škola - Rijeka</v>
          </cell>
        </row>
        <row r="301">
          <cell r="A301">
            <v>4003</v>
          </cell>
          <cell r="B301" t="str">
            <v>Osnovna škola "Meterize"</v>
          </cell>
        </row>
        <row r="302">
          <cell r="A302">
            <v>4019</v>
          </cell>
          <cell r="B302" t="str">
            <v>Osnovna škola Dugo Selo</v>
          </cell>
        </row>
        <row r="303">
          <cell r="A303">
            <v>1967</v>
          </cell>
          <cell r="B303" t="str">
            <v>Osnovna škola Giuseppina Martinuzzi - Pul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820</v>
          </cell>
          <cell r="B641" t="str">
            <v>OŠ Josipa Jovića</v>
          </cell>
        </row>
        <row r="642">
          <cell r="A642">
            <v>1473</v>
          </cell>
          <cell r="B642" t="str">
            <v>OŠ Josipa Jurja Strossmayera - Trnava</v>
          </cell>
        </row>
        <row r="643">
          <cell r="A643">
            <v>2199</v>
          </cell>
          <cell r="B643" t="str">
            <v>OŠ Josipa Jurja Strossmayera - Zagreb</v>
          </cell>
        </row>
        <row r="644">
          <cell r="A644">
            <v>1398</v>
          </cell>
          <cell r="B644" t="str">
            <v>OŠ Josipa Jurja Strossmayera - Đurđenovac</v>
          </cell>
        </row>
        <row r="645">
          <cell r="A645">
            <v>302</v>
          </cell>
          <cell r="B645" t="str">
            <v>OŠ Josipa Kozarca - Lipovljani</v>
          </cell>
        </row>
        <row r="646">
          <cell r="A646">
            <v>1478</v>
          </cell>
          <cell r="B646" t="str">
            <v>OŠ Josipa Kozarca - Semeljci</v>
          </cell>
        </row>
        <row r="647">
          <cell r="A647">
            <v>951</v>
          </cell>
          <cell r="B647" t="str">
            <v>OŠ Josipa Kozarca - Slatina</v>
          </cell>
        </row>
        <row r="648">
          <cell r="A648">
            <v>1577</v>
          </cell>
          <cell r="B648" t="str">
            <v>OŠ Josipa Kozarca - Vinkovci</v>
          </cell>
        </row>
        <row r="649">
          <cell r="A649">
            <v>1646</v>
          </cell>
          <cell r="B649" t="str">
            <v>OŠ Josipa Lovretića</v>
          </cell>
        </row>
        <row r="650">
          <cell r="A650">
            <v>1595</v>
          </cell>
          <cell r="B650" t="str">
            <v>OŠ Josipa Matoša</v>
          </cell>
        </row>
        <row r="651">
          <cell r="A651">
            <v>2261</v>
          </cell>
          <cell r="B651" t="str">
            <v>OŠ Josipa Račića</v>
          </cell>
        </row>
        <row r="652">
          <cell r="A652">
            <v>3144</v>
          </cell>
          <cell r="B652" t="str">
            <v>OŠ Josipa Zorića</v>
          </cell>
        </row>
        <row r="653">
          <cell r="A653">
            <v>423</v>
          </cell>
          <cell r="B653" t="str">
            <v>OŠ Josipdol</v>
          </cell>
        </row>
        <row r="654">
          <cell r="A654">
            <v>1380</v>
          </cell>
          <cell r="B654" t="str">
            <v>OŠ Josipovac</v>
          </cell>
        </row>
        <row r="655">
          <cell r="A655">
            <v>2184</v>
          </cell>
          <cell r="B655" t="str">
            <v>OŠ Jože Horvata Kotoriba</v>
          </cell>
        </row>
        <row r="656">
          <cell r="A656">
            <v>2033</v>
          </cell>
          <cell r="B656" t="str">
            <v>OŠ Jože Šurana - Višnjan</v>
          </cell>
        </row>
        <row r="657">
          <cell r="A657">
            <v>1620</v>
          </cell>
          <cell r="B657" t="str">
            <v>OŠ Julija Benešića</v>
          </cell>
        </row>
        <row r="658">
          <cell r="A658">
            <v>1031</v>
          </cell>
          <cell r="B658" t="str">
            <v>OŠ Julija Kempfa</v>
          </cell>
        </row>
        <row r="659">
          <cell r="A659">
            <v>2262</v>
          </cell>
          <cell r="B659" t="str">
            <v>OŠ Julija Klovića</v>
          </cell>
        </row>
        <row r="660">
          <cell r="A660">
            <v>1991</v>
          </cell>
          <cell r="B660" t="str">
            <v>OŠ Jure Filipovića - Barban</v>
          </cell>
        </row>
        <row r="661">
          <cell r="A661">
            <v>2273</v>
          </cell>
          <cell r="B661" t="str">
            <v>OŠ Jure Kaštelana</v>
          </cell>
        </row>
        <row r="662">
          <cell r="A662">
            <v>1276</v>
          </cell>
          <cell r="B662" t="str">
            <v>OŠ Jurja Barakovića</v>
          </cell>
        </row>
        <row r="663">
          <cell r="A663">
            <v>1220</v>
          </cell>
          <cell r="B663" t="str">
            <v>OŠ Jurja Dalmatinca - Pag</v>
          </cell>
        </row>
        <row r="664">
          <cell r="A664">
            <v>1542</v>
          </cell>
          <cell r="B664" t="str">
            <v>OŠ Jurja Dalmatinca - Šibenik</v>
          </cell>
        </row>
        <row r="665">
          <cell r="A665">
            <v>1988</v>
          </cell>
          <cell r="B665" t="str">
            <v>OŠ Jurja Dobrile - Rovinj</v>
          </cell>
        </row>
        <row r="666">
          <cell r="A666">
            <v>38</v>
          </cell>
          <cell r="B666" t="str">
            <v>OŠ Jurja Habdelića</v>
          </cell>
        </row>
        <row r="667">
          <cell r="A667">
            <v>864</v>
          </cell>
          <cell r="B667" t="str">
            <v>OŠ Jurja Klovića - Tribalj</v>
          </cell>
        </row>
        <row r="668">
          <cell r="A668">
            <v>1540</v>
          </cell>
          <cell r="B668" t="str">
            <v>OŠ Jurja Šižgorića</v>
          </cell>
        </row>
        <row r="669">
          <cell r="A669">
            <v>2022</v>
          </cell>
          <cell r="B669" t="str">
            <v>OŠ Juršići</v>
          </cell>
        </row>
        <row r="670">
          <cell r="A670">
            <v>4039</v>
          </cell>
          <cell r="B670" t="str">
            <v>OŠ Kajzerica</v>
          </cell>
        </row>
        <row r="671">
          <cell r="A671">
            <v>613</v>
          </cell>
          <cell r="B671" t="str">
            <v>OŠ Kalnik</v>
          </cell>
        </row>
        <row r="672">
          <cell r="A672">
            <v>1781</v>
          </cell>
          <cell r="B672" t="str">
            <v>OŠ Kamen-Šine</v>
          </cell>
        </row>
        <row r="673">
          <cell r="A673">
            <v>1861</v>
          </cell>
          <cell r="B673" t="str">
            <v>OŠ Kamešnica</v>
          </cell>
        </row>
        <row r="674">
          <cell r="A674">
            <v>782</v>
          </cell>
          <cell r="B674" t="str">
            <v>OŠ Kantrida</v>
          </cell>
        </row>
        <row r="675">
          <cell r="A675">
            <v>116</v>
          </cell>
          <cell r="B675" t="str">
            <v>OŠ Kardinal Alojzije Stepinac</v>
          </cell>
        </row>
        <row r="676">
          <cell r="A676">
            <v>916</v>
          </cell>
          <cell r="B676" t="str">
            <v>OŠ Karlobag</v>
          </cell>
        </row>
        <row r="677">
          <cell r="A677">
            <v>2848</v>
          </cell>
          <cell r="B677" t="str">
            <v>OŠ Katarina Zrinska - Mečenčani</v>
          </cell>
        </row>
        <row r="678">
          <cell r="A678">
            <v>414</v>
          </cell>
          <cell r="B678" t="str">
            <v>OŠ Katarine Zrinski - Krnjak</v>
          </cell>
        </row>
        <row r="679">
          <cell r="A679">
            <v>1972</v>
          </cell>
          <cell r="B679" t="str">
            <v>OŠ Kaštenjer - Pula </v>
          </cell>
        </row>
        <row r="680">
          <cell r="A680">
            <v>1557</v>
          </cell>
          <cell r="B680" t="str">
            <v>OŠ Kistanje</v>
          </cell>
        </row>
        <row r="681">
          <cell r="A681">
            <v>828</v>
          </cell>
          <cell r="B681" t="str">
            <v>OŠ Klana</v>
          </cell>
        </row>
        <row r="682">
          <cell r="A682">
            <v>110</v>
          </cell>
          <cell r="B682" t="str">
            <v>OŠ Klinča Sela</v>
          </cell>
        </row>
        <row r="683">
          <cell r="A683">
            <v>592</v>
          </cell>
          <cell r="B683" t="str">
            <v>OŠ Kloštar Podravski </v>
          </cell>
        </row>
        <row r="684">
          <cell r="A684">
            <v>1766</v>
          </cell>
          <cell r="B684" t="str">
            <v>OŠ Kman-Kocunar</v>
          </cell>
        </row>
        <row r="685">
          <cell r="A685">
            <v>472</v>
          </cell>
          <cell r="B685" t="str">
            <v>OŠ Kneginec Gornji</v>
          </cell>
        </row>
        <row r="686">
          <cell r="A686">
            <v>1797</v>
          </cell>
          <cell r="B686" t="str">
            <v>OŠ Kneza Branimira</v>
          </cell>
        </row>
        <row r="687">
          <cell r="A687">
            <v>1738</v>
          </cell>
          <cell r="B687" t="str">
            <v>OŠ Kneza Mislava</v>
          </cell>
        </row>
        <row r="688">
          <cell r="A688">
            <v>1739</v>
          </cell>
          <cell r="B688" t="str">
            <v>OŠ Kneza Trpimira</v>
          </cell>
        </row>
        <row r="689">
          <cell r="A689">
            <v>1419</v>
          </cell>
          <cell r="B689" t="str">
            <v>OŠ Kneževi Vinogradi</v>
          </cell>
        </row>
        <row r="690">
          <cell r="A690">
            <v>299</v>
          </cell>
          <cell r="B690" t="str">
            <v>OŠ Komarevo</v>
          </cell>
        </row>
        <row r="691">
          <cell r="A691">
            <v>1905</v>
          </cell>
          <cell r="B691" t="str">
            <v>OŠ Komiža</v>
          </cell>
        </row>
        <row r="692">
          <cell r="A692">
            <v>188</v>
          </cell>
          <cell r="B692" t="str">
            <v>OŠ Konjščina</v>
          </cell>
        </row>
        <row r="693">
          <cell r="A693">
            <v>554</v>
          </cell>
          <cell r="B693" t="str">
            <v>OŠ Koprivnički Bregi </v>
          </cell>
        </row>
        <row r="694">
          <cell r="A694">
            <v>4040</v>
          </cell>
          <cell r="B694" t="str">
            <v>OŠ Koprivnički Ivanec</v>
          </cell>
        </row>
        <row r="695">
          <cell r="A695">
            <v>1661</v>
          </cell>
          <cell r="B695" t="str">
            <v>OŠ Korog - Korog</v>
          </cell>
        </row>
        <row r="696">
          <cell r="A696">
            <v>2852</v>
          </cell>
          <cell r="B696" t="str">
            <v>OŠ Kostrena</v>
          </cell>
        </row>
        <row r="697">
          <cell r="A697">
            <v>784</v>
          </cell>
          <cell r="B697" t="str">
            <v>OŠ Kozala</v>
          </cell>
        </row>
        <row r="698">
          <cell r="A698">
            <v>1357</v>
          </cell>
          <cell r="B698" t="str">
            <v>OŠ Kralja Tomislava - Našice</v>
          </cell>
        </row>
        <row r="699">
          <cell r="A699">
            <v>936</v>
          </cell>
          <cell r="B699" t="str">
            <v>OŠ Kralja Tomislava - Udbina</v>
          </cell>
        </row>
        <row r="700">
          <cell r="A700">
            <v>2257</v>
          </cell>
          <cell r="B700" t="str">
            <v>OŠ Kralja Tomislava - Zagreb</v>
          </cell>
        </row>
        <row r="701">
          <cell r="A701">
            <v>1785</v>
          </cell>
          <cell r="B701" t="str">
            <v>OŠ Kralja Zvonimira</v>
          </cell>
        </row>
        <row r="702">
          <cell r="A702">
            <v>830</v>
          </cell>
          <cell r="B702" t="str">
            <v>OŠ Kraljevica</v>
          </cell>
        </row>
        <row r="703">
          <cell r="A703">
            <v>2875</v>
          </cell>
          <cell r="B703" t="str">
            <v>OŠ Kraljice Jelene</v>
          </cell>
        </row>
        <row r="704">
          <cell r="A704">
            <v>190</v>
          </cell>
          <cell r="B704" t="str">
            <v>OŠ Krapinske Toplice</v>
          </cell>
        </row>
        <row r="705">
          <cell r="A705">
            <v>1226</v>
          </cell>
          <cell r="B705" t="str">
            <v>OŠ Krune Krstića - Zadar</v>
          </cell>
        </row>
        <row r="706">
          <cell r="A706">
            <v>88</v>
          </cell>
          <cell r="B706" t="str">
            <v>OŠ Ksavera Šandora Gjalskog - Donja Zelina</v>
          </cell>
        </row>
        <row r="707">
          <cell r="A707">
            <v>150</v>
          </cell>
          <cell r="B707" t="str">
            <v>OŠ Ksavera Šandora Gjalskog - Zabok</v>
          </cell>
        </row>
        <row r="708">
          <cell r="A708">
            <v>2198</v>
          </cell>
          <cell r="B708" t="str">
            <v>OŠ Ksavera Šandora Gjalskog - Zagreb</v>
          </cell>
        </row>
        <row r="709">
          <cell r="A709">
            <v>2116</v>
          </cell>
          <cell r="B709" t="str">
            <v>OŠ Kula Norinska</v>
          </cell>
        </row>
        <row r="710">
          <cell r="A710">
            <v>2106</v>
          </cell>
          <cell r="B710" t="str">
            <v>OŠ Kuna</v>
          </cell>
        </row>
        <row r="711">
          <cell r="A711">
            <v>100</v>
          </cell>
          <cell r="B711" t="str">
            <v>OŠ Kupljenovo</v>
          </cell>
        </row>
        <row r="712">
          <cell r="A712">
            <v>2141</v>
          </cell>
          <cell r="B712" t="str">
            <v>OŠ Kuršanec</v>
          </cell>
        </row>
        <row r="713">
          <cell r="A713">
            <v>2202</v>
          </cell>
          <cell r="B713" t="str">
            <v>OŠ Kustošija</v>
          </cell>
        </row>
        <row r="714">
          <cell r="A714">
            <v>1392</v>
          </cell>
          <cell r="B714" t="str">
            <v>OŠ Ladimirevci</v>
          </cell>
        </row>
        <row r="715">
          <cell r="A715">
            <v>2049</v>
          </cell>
          <cell r="B715" t="str">
            <v>OŠ Lapad</v>
          </cell>
        </row>
        <row r="716">
          <cell r="A716">
            <v>1452</v>
          </cell>
          <cell r="B716" t="str">
            <v>OŠ Laslovo</v>
          </cell>
        </row>
        <row r="717">
          <cell r="A717">
            <v>2884</v>
          </cell>
          <cell r="B717" t="str">
            <v>OŠ Lauder-Hugo Kon</v>
          </cell>
        </row>
        <row r="718">
          <cell r="A718">
            <v>566</v>
          </cell>
          <cell r="B718" t="str">
            <v>OŠ Legrad</v>
          </cell>
        </row>
        <row r="719">
          <cell r="A719">
            <v>2917</v>
          </cell>
          <cell r="B719" t="str">
            <v>OŠ Libar</v>
          </cell>
        </row>
        <row r="720">
          <cell r="A720">
            <v>187</v>
          </cell>
          <cell r="B720" t="str">
            <v>OŠ Lijepa Naša</v>
          </cell>
        </row>
        <row r="721">
          <cell r="A721">
            <v>1084</v>
          </cell>
          <cell r="B721" t="str">
            <v>OŠ Lipik</v>
          </cell>
        </row>
        <row r="722">
          <cell r="A722">
            <v>1641</v>
          </cell>
          <cell r="B722" t="str">
            <v>OŠ Lipovac</v>
          </cell>
        </row>
        <row r="723">
          <cell r="A723">
            <v>513</v>
          </cell>
          <cell r="B723" t="str">
            <v>OŠ Ljubešćica</v>
          </cell>
        </row>
        <row r="724">
          <cell r="A724">
            <v>2269</v>
          </cell>
          <cell r="B724" t="str">
            <v>OŠ Ljubljanica - Zagreb</v>
          </cell>
        </row>
        <row r="725">
          <cell r="A725">
            <v>7</v>
          </cell>
          <cell r="B725" t="str">
            <v>OŠ Ljubo Babić</v>
          </cell>
        </row>
        <row r="726">
          <cell r="A726">
            <v>1155</v>
          </cell>
          <cell r="B726" t="str">
            <v>OŠ Ljudevit Gaj - Lužani</v>
          </cell>
        </row>
        <row r="727">
          <cell r="A727">
            <v>202</v>
          </cell>
          <cell r="B727" t="str">
            <v>OŠ Ljudevit Gaj - Mihovljan</v>
          </cell>
        </row>
        <row r="728">
          <cell r="A728">
            <v>147</v>
          </cell>
          <cell r="B728" t="str">
            <v>OŠ Ljudevit Gaj u Krapini</v>
          </cell>
        </row>
        <row r="729">
          <cell r="A729">
            <v>1089</v>
          </cell>
          <cell r="B729" t="str">
            <v>OŠ Ljudevita Gaja - Nova Gradiška</v>
          </cell>
        </row>
        <row r="730">
          <cell r="A730">
            <v>1370</v>
          </cell>
          <cell r="B730" t="str">
            <v>OŠ Ljudevita Gaja - Osijek</v>
          </cell>
        </row>
        <row r="731">
          <cell r="A731">
            <v>78</v>
          </cell>
          <cell r="B731" t="str">
            <v>OŠ Ljudevita Gaja - Zaprešić</v>
          </cell>
        </row>
        <row r="732">
          <cell r="A732">
            <v>537</v>
          </cell>
          <cell r="B732" t="str">
            <v>OŠ Ljudevita Modeca - Križevci</v>
          </cell>
        </row>
        <row r="733">
          <cell r="A733">
            <v>1629</v>
          </cell>
          <cell r="B733" t="str">
            <v>OŠ Lovas</v>
          </cell>
        </row>
        <row r="734">
          <cell r="A734">
            <v>935</v>
          </cell>
          <cell r="B734" t="str">
            <v>OŠ Lovinac</v>
          </cell>
        </row>
        <row r="735">
          <cell r="A735">
            <v>2241</v>
          </cell>
          <cell r="B735" t="str">
            <v>OŠ Lovre pl. Matačića</v>
          </cell>
        </row>
        <row r="736">
          <cell r="A736">
            <v>450</v>
          </cell>
          <cell r="B736" t="str">
            <v>OŠ Ludbreg</v>
          </cell>
        </row>
        <row r="737">
          <cell r="A737">
            <v>324</v>
          </cell>
          <cell r="B737" t="str">
            <v>OŠ Ludina</v>
          </cell>
        </row>
        <row r="738">
          <cell r="A738">
            <v>1427</v>
          </cell>
          <cell r="B738" t="str">
            <v>OŠ Lug - Laskói Általános Iskola</v>
          </cell>
        </row>
        <row r="739">
          <cell r="A739">
            <v>2886</v>
          </cell>
          <cell r="B739" t="str">
            <v>OŠ Luka - Luka</v>
          </cell>
        </row>
        <row r="740">
          <cell r="A740">
            <v>2910</v>
          </cell>
          <cell r="B740" t="str">
            <v>OŠ Luka - Sesvete</v>
          </cell>
        </row>
        <row r="741">
          <cell r="A741">
            <v>1493</v>
          </cell>
          <cell r="B741" t="str">
            <v>OŠ Luka Botić</v>
          </cell>
        </row>
        <row r="742">
          <cell r="A742">
            <v>909</v>
          </cell>
          <cell r="B742" t="str">
            <v>OŠ Luke Perkovića - Brinje</v>
          </cell>
        </row>
        <row r="743">
          <cell r="A743">
            <v>1760</v>
          </cell>
          <cell r="B743" t="str">
            <v>OŠ Lučac</v>
          </cell>
        </row>
        <row r="744">
          <cell r="A744">
            <v>2290</v>
          </cell>
          <cell r="B744" t="str">
            <v>OŠ Lučko</v>
          </cell>
        </row>
        <row r="745">
          <cell r="A745">
            <v>362</v>
          </cell>
          <cell r="B745" t="str">
            <v>OŠ Mahično</v>
          </cell>
        </row>
        <row r="746">
          <cell r="A746">
            <v>1716</v>
          </cell>
          <cell r="B746" t="str">
            <v>OŠ Majstora Radovana</v>
          </cell>
        </row>
        <row r="747">
          <cell r="A747">
            <v>2254</v>
          </cell>
          <cell r="B747" t="str">
            <v>OŠ Male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1271</v>
          </cell>
          <cell r="B830" t="str">
            <v>OŠ Novigrad</v>
          </cell>
        </row>
        <row r="831">
          <cell r="A831">
            <v>259</v>
          </cell>
          <cell r="B831" t="str">
            <v>OŠ Novska</v>
          </cell>
        </row>
        <row r="832">
          <cell r="A832">
            <v>1686</v>
          </cell>
          <cell r="B832" t="str">
            <v>OŠ o. Petra Perice Makarska</v>
          </cell>
        </row>
        <row r="833">
          <cell r="A833">
            <v>1217</v>
          </cell>
          <cell r="B833" t="str">
            <v>OŠ Obrovac</v>
          </cell>
        </row>
        <row r="834">
          <cell r="A834">
            <v>2301</v>
          </cell>
          <cell r="B834" t="str">
            <v>OŠ Odra</v>
          </cell>
        </row>
        <row r="835">
          <cell r="A835">
            <v>1188</v>
          </cell>
          <cell r="B835" t="str">
            <v>OŠ Okučani</v>
          </cell>
        </row>
        <row r="836">
          <cell r="A836">
            <v>4045</v>
          </cell>
          <cell r="B836" t="str">
            <v>OŠ Omišalj</v>
          </cell>
        </row>
        <row r="837">
          <cell r="A837">
            <v>2113</v>
          </cell>
          <cell r="B837" t="str">
            <v>OŠ Opuzen</v>
          </cell>
        </row>
        <row r="838">
          <cell r="A838">
            <v>2104</v>
          </cell>
          <cell r="B838" t="str">
            <v>OŠ Orebić</v>
          </cell>
        </row>
        <row r="839">
          <cell r="A839">
            <v>2154</v>
          </cell>
          <cell r="B839" t="str">
            <v>OŠ Orehovica</v>
          </cell>
        </row>
        <row r="840">
          <cell r="A840">
            <v>205</v>
          </cell>
          <cell r="B840" t="str">
            <v>OŠ Oroslavje</v>
          </cell>
        </row>
        <row r="841">
          <cell r="A841">
            <v>1740</v>
          </cell>
          <cell r="B841" t="str">
            <v>OŠ Ostrog</v>
          </cell>
        </row>
        <row r="842">
          <cell r="A842">
            <v>2303</v>
          </cell>
          <cell r="B842" t="str">
            <v>OŠ Otok</v>
          </cell>
        </row>
        <row r="843">
          <cell r="A843">
            <v>2201</v>
          </cell>
          <cell r="B843" t="str">
            <v>OŠ Otona Ivekovića</v>
          </cell>
        </row>
        <row r="844">
          <cell r="A844">
            <v>2119</v>
          </cell>
          <cell r="B844" t="str">
            <v>OŠ Otrići-Dubrave</v>
          </cell>
        </row>
        <row r="845">
          <cell r="A845">
            <v>1300</v>
          </cell>
          <cell r="B845" t="str">
            <v>OŠ Pakoštane</v>
          </cell>
        </row>
        <row r="846">
          <cell r="A846">
            <v>2196</v>
          </cell>
          <cell r="B846" t="str">
            <v>OŠ Pantovčak</v>
          </cell>
        </row>
        <row r="847">
          <cell r="A847">
            <v>77</v>
          </cell>
          <cell r="B847" t="str">
            <v>OŠ Pavao Belas</v>
          </cell>
        </row>
        <row r="848">
          <cell r="A848">
            <v>185</v>
          </cell>
          <cell r="B848" t="str">
            <v>OŠ Pavla Štoosa</v>
          </cell>
        </row>
        <row r="849">
          <cell r="A849">
            <v>2206</v>
          </cell>
          <cell r="B849" t="str">
            <v>OŠ Pavleka Miškine</v>
          </cell>
        </row>
        <row r="850">
          <cell r="A850">
            <v>798</v>
          </cell>
          <cell r="B850" t="str">
            <v>OŠ Pehlin</v>
          </cell>
        </row>
        <row r="851">
          <cell r="A851">
            <v>917</v>
          </cell>
          <cell r="B851" t="str">
            <v>OŠ Perušić</v>
          </cell>
        </row>
        <row r="852">
          <cell r="A852">
            <v>1718</v>
          </cell>
          <cell r="B852" t="str">
            <v>OŠ Petar Berislavić</v>
          </cell>
        </row>
        <row r="853">
          <cell r="A853">
            <v>1295</v>
          </cell>
          <cell r="B853" t="str">
            <v>OŠ Petar Lorini</v>
          </cell>
        </row>
        <row r="854">
          <cell r="A854">
            <v>1282</v>
          </cell>
          <cell r="B854" t="str">
            <v>OŠ Petar Zoranić - Nin</v>
          </cell>
        </row>
        <row r="855">
          <cell r="A855">
            <v>1318</v>
          </cell>
          <cell r="B855" t="str">
            <v>OŠ Petar Zoranić - Stankovci</v>
          </cell>
        </row>
        <row r="856">
          <cell r="A856">
            <v>474</v>
          </cell>
          <cell r="B856" t="str">
            <v>OŠ Petar Zrinski - Jalžabet</v>
          </cell>
        </row>
        <row r="857">
          <cell r="A857">
            <v>2207</v>
          </cell>
          <cell r="B857" t="str">
            <v>OŠ Petar Zrinski - Zagreb</v>
          </cell>
        </row>
        <row r="858">
          <cell r="A858">
            <v>737</v>
          </cell>
          <cell r="B858" t="str">
            <v>OŠ Petar Zrinski - Čabar</v>
          </cell>
        </row>
        <row r="859">
          <cell r="A859">
            <v>2189</v>
          </cell>
          <cell r="B859" t="str">
            <v>OŠ Petar Zrinski - Šenkovec</v>
          </cell>
        </row>
        <row r="860">
          <cell r="A860">
            <v>1880</v>
          </cell>
          <cell r="B860" t="str">
            <v>OŠ Petra Hektorovića - Stari Grad</v>
          </cell>
        </row>
        <row r="861">
          <cell r="A861">
            <v>2063</v>
          </cell>
          <cell r="B861" t="str">
            <v>OŠ Petra Kanavelića</v>
          </cell>
        </row>
        <row r="862">
          <cell r="A862">
            <v>1538</v>
          </cell>
          <cell r="B862" t="str">
            <v>OŠ Petra Krešimira IV.</v>
          </cell>
        </row>
        <row r="863">
          <cell r="A863">
            <v>1870</v>
          </cell>
          <cell r="B863" t="str">
            <v>OŠ Petra Kružića Klis</v>
          </cell>
        </row>
        <row r="864">
          <cell r="A864">
            <v>1011</v>
          </cell>
          <cell r="B864" t="str">
            <v>OŠ Petra Preradovića - Pitomača</v>
          </cell>
        </row>
        <row r="865">
          <cell r="A865">
            <v>1228</v>
          </cell>
          <cell r="B865" t="str">
            <v>OŠ Petra Preradovića - Zadar</v>
          </cell>
        </row>
        <row r="866">
          <cell r="A866">
            <v>2242</v>
          </cell>
          <cell r="B866" t="str">
            <v>OŠ Petra Preradovića - Zagreb</v>
          </cell>
        </row>
        <row r="867">
          <cell r="A867">
            <v>1992</v>
          </cell>
          <cell r="B867" t="str">
            <v>OŠ Petra Studenca - Kanfanar</v>
          </cell>
        </row>
        <row r="868">
          <cell r="A868">
            <v>1309</v>
          </cell>
          <cell r="B868" t="str">
            <v>OŠ Petra Zoranića</v>
          </cell>
        </row>
        <row r="869">
          <cell r="A869">
            <v>478</v>
          </cell>
          <cell r="B869" t="str">
            <v>OŠ Petrijanec</v>
          </cell>
        </row>
        <row r="870">
          <cell r="A870">
            <v>1471</v>
          </cell>
          <cell r="B870" t="str">
            <v>OŠ Petrijevci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1570</v>
          </cell>
          <cell r="B872" t="str">
            <v>OŠ Pirovac</v>
          </cell>
        </row>
        <row r="873">
          <cell r="A873">
            <v>431</v>
          </cell>
          <cell r="B873" t="str">
            <v>OŠ Plaški </v>
          </cell>
        </row>
        <row r="874">
          <cell r="A874">
            <v>938</v>
          </cell>
          <cell r="B874" t="str">
            <v>OŠ Plitvička Jezera</v>
          </cell>
        </row>
        <row r="875">
          <cell r="A875">
            <v>1765</v>
          </cell>
          <cell r="B875" t="str">
            <v>OŠ Plokite</v>
          </cell>
        </row>
        <row r="876">
          <cell r="A876">
            <v>788</v>
          </cell>
          <cell r="B876" t="str">
            <v>OŠ Podmurvice</v>
          </cell>
        </row>
        <row r="877">
          <cell r="A877">
            <v>458</v>
          </cell>
          <cell r="B877" t="str">
            <v>OŠ Podrute</v>
          </cell>
        </row>
        <row r="878">
          <cell r="A878">
            <v>2164</v>
          </cell>
          <cell r="B878" t="str">
            <v>OŠ Podturen</v>
          </cell>
        </row>
        <row r="879">
          <cell r="A879">
            <v>1759</v>
          </cell>
          <cell r="B879" t="str">
            <v>OŠ Pojišan</v>
          </cell>
        </row>
        <row r="880">
          <cell r="A880">
            <v>58</v>
          </cell>
          <cell r="B880" t="str">
            <v>OŠ Pokupsko</v>
          </cell>
        </row>
        <row r="881">
          <cell r="A881">
            <v>1314</v>
          </cell>
          <cell r="B881" t="str">
            <v>OŠ Polača</v>
          </cell>
        </row>
        <row r="882">
          <cell r="A882">
            <v>1261</v>
          </cell>
          <cell r="B882" t="str">
            <v>OŠ Poličnik</v>
          </cell>
        </row>
        <row r="883">
          <cell r="A883">
            <v>1416</v>
          </cell>
          <cell r="B883" t="str">
            <v>OŠ Popovac</v>
          </cell>
        </row>
        <row r="884">
          <cell r="A884">
            <v>318</v>
          </cell>
          <cell r="B884" t="str">
            <v>OŠ Popovača</v>
          </cell>
        </row>
        <row r="885">
          <cell r="A885">
            <v>1954</v>
          </cell>
          <cell r="B885" t="str">
            <v>OŠ Poreč</v>
          </cell>
        </row>
        <row r="886">
          <cell r="A886">
            <v>6</v>
          </cell>
          <cell r="B886" t="str">
            <v>OŠ Posavski Bregi</v>
          </cell>
        </row>
        <row r="887">
          <cell r="A887">
            <v>2168</v>
          </cell>
          <cell r="B887" t="str">
            <v>OŠ Prelog</v>
          </cell>
        </row>
        <row r="888">
          <cell r="A888">
            <v>2263</v>
          </cell>
          <cell r="B888" t="str">
            <v>OŠ Prečko</v>
          </cell>
        </row>
        <row r="889">
          <cell r="A889">
            <v>2126</v>
          </cell>
          <cell r="B889" t="str">
            <v>OŠ Primorje</v>
          </cell>
        </row>
        <row r="890">
          <cell r="A890">
            <v>1842</v>
          </cell>
          <cell r="B890" t="str">
            <v>OŠ Primorski Dolac</v>
          </cell>
        </row>
        <row r="891">
          <cell r="A891">
            <v>1558</v>
          </cell>
          <cell r="B891" t="str">
            <v>OŠ Primošten</v>
          </cell>
        </row>
        <row r="892">
          <cell r="A892">
            <v>1286</v>
          </cell>
          <cell r="B892" t="str">
            <v>OŠ Privlaka</v>
          </cell>
        </row>
        <row r="893">
          <cell r="A893">
            <v>1743</v>
          </cell>
          <cell r="B893" t="str">
            <v>OŠ Prof. Filipa Lukasa</v>
          </cell>
        </row>
        <row r="894">
          <cell r="A894">
            <v>607</v>
          </cell>
          <cell r="B894" t="str">
            <v>OŠ Prof. Franje Viktora Šignjara</v>
          </cell>
        </row>
        <row r="895">
          <cell r="A895">
            <v>1773</v>
          </cell>
          <cell r="B895" t="str">
            <v>OŠ Pujanki</v>
          </cell>
        </row>
        <row r="896">
          <cell r="A896">
            <v>1791</v>
          </cell>
          <cell r="B896" t="str">
            <v>OŠ Pučišća</v>
          </cell>
        </row>
        <row r="897">
          <cell r="A897">
            <v>103</v>
          </cell>
          <cell r="B897" t="str">
            <v>OŠ Pušća</v>
          </cell>
        </row>
        <row r="898">
          <cell r="A898">
            <v>263</v>
          </cell>
          <cell r="B898" t="str">
            <v>OŠ Rajić</v>
          </cell>
        </row>
        <row r="899">
          <cell r="A899">
            <v>2277</v>
          </cell>
          <cell r="B899" t="str">
            <v>OŠ Rapska</v>
          </cell>
        </row>
        <row r="900">
          <cell r="A900">
            <v>1768</v>
          </cell>
          <cell r="B900" t="str">
            <v>OŠ Ravne njive</v>
          </cell>
        </row>
        <row r="901">
          <cell r="A901">
            <v>2883</v>
          </cell>
          <cell r="B901" t="str">
            <v>OŠ Remete</v>
          </cell>
        </row>
        <row r="902">
          <cell r="A902">
            <v>1383</v>
          </cell>
          <cell r="B902" t="str">
            <v>OŠ Retfala</v>
          </cell>
        </row>
        <row r="903">
          <cell r="A903">
            <v>2209</v>
          </cell>
          <cell r="B903" t="str">
            <v>OŠ Retkovec</v>
          </cell>
        </row>
        <row r="904">
          <cell r="A904">
            <v>350</v>
          </cell>
          <cell r="B904" t="str">
            <v>OŠ Rečica</v>
          </cell>
        </row>
        <row r="905">
          <cell r="A905">
            <v>758</v>
          </cell>
          <cell r="B905" t="str">
            <v>OŠ Rikard Katalinić Jeretov</v>
          </cell>
        </row>
        <row r="906">
          <cell r="A906">
            <v>2016</v>
          </cell>
          <cell r="B906" t="str">
            <v>OŠ Rivarela</v>
          </cell>
        </row>
        <row r="907">
          <cell r="A907">
            <v>1560</v>
          </cell>
          <cell r="B907" t="str">
            <v>OŠ Rogoznica</v>
          </cell>
        </row>
        <row r="908">
          <cell r="A908">
            <v>722</v>
          </cell>
          <cell r="B908" t="str">
            <v>OŠ Rovišće</v>
          </cell>
        </row>
        <row r="909">
          <cell r="A909">
            <v>32</v>
          </cell>
          <cell r="B909" t="str">
            <v>OŠ Rude</v>
          </cell>
        </row>
        <row r="910">
          <cell r="A910">
            <v>2266</v>
          </cell>
          <cell r="B910" t="str">
            <v>OŠ Rudeš</v>
          </cell>
        </row>
        <row r="911">
          <cell r="A911">
            <v>825</v>
          </cell>
          <cell r="B911" t="str">
            <v>OŠ Rudolfa Strohala</v>
          </cell>
        </row>
        <row r="912">
          <cell r="A912">
            <v>97</v>
          </cell>
          <cell r="B912" t="str">
            <v>OŠ Rugvica</v>
          </cell>
        </row>
        <row r="913">
          <cell r="A913">
            <v>1833</v>
          </cell>
          <cell r="B913" t="str">
            <v>OŠ Runović</v>
          </cell>
        </row>
        <row r="914">
          <cell r="A914">
            <v>23</v>
          </cell>
          <cell r="B914" t="str">
            <v>OŠ Samobor</v>
          </cell>
        </row>
        <row r="915">
          <cell r="A915">
            <v>779</v>
          </cell>
          <cell r="B915" t="str">
            <v>OŠ San Nicolo - Rijeka</v>
          </cell>
        </row>
        <row r="916">
          <cell r="A916">
            <v>4041</v>
          </cell>
          <cell r="B916" t="str">
            <v>OŠ Satnica Đakovačka</v>
          </cell>
        </row>
        <row r="917">
          <cell r="A917">
            <v>2282</v>
          </cell>
          <cell r="B917" t="str">
            <v>OŠ Savski Gaj</v>
          </cell>
        </row>
        <row r="918">
          <cell r="A918">
            <v>287</v>
          </cell>
          <cell r="B918" t="str">
            <v>OŠ Sela</v>
          </cell>
        </row>
        <row r="919">
          <cell r="A919">
            <v>1795</v>
          </cell>
          <cell r="B919" t="str">
            <v>OŠ Selca</v>
          </cell>
        </row>
        <row r="920">
          <cell r="A920">
            <v>2175</v>
          </cell>
          <cell r="B920" t="str">
            <v>OŠ Selnica</v>
          </cell>
        </row>
        <row r="921">
          <cell r="A921">
            <v>2317</v>
          </cell>
          <cell r="B921" t="str">
            <v>OŠ Sesvete</v>
          </cell>
        </row>
        <row r="922">
          <cell r="A922">
            <v>2904</v>
          </cell>
          <cell r="B922" t="str">
            <v>OŠ Sesvetska Sela</v>
          </cell>
        </row>
        <row r="923">
          <cell r="A923">
            <v>2343</v>
          </cell>
          <cell r="B923" t="str">
            <v>OŠ Sesvetska Sopnica</v>
          </cell>
        </row>
        <row r="924">
          <cell r="A924">
            <v>2318</v>
          </cell>
          <cell r="B924" t="str">
            <v>OŠ Sesvetski Kraljevec</v>
          </cell>
        </row>
        <row r="925">
          <cell r="A925">
            <v>209</v>
          </cell>
          <cell r="B925" t="str">
            <v>OŠ Side Košutić Radoboj</v>
          </cell>
        </row>
        <row r="926">
          <cell r="A926">
            <v>589</v>
          </cell>
          <cell r="B926" t="str">
            <v>OŠ Sidonije Rubido Erdody</v>
          </cell>
        </row>
        <row r="927">
          <cell r="A927">
            <v>1150</v>
          </cell>
          <cell r="B927" t="str">
            <v>OŠ Sikirevci</v>
          </cell>
        </row>
        <row r="928">
          <cell r="A928">
            <v>1823</v>
          </cell>
          <cell r="B928" t="str">
            <v>OŠ Silvija Strahimira Kranjčevića - Lovreć</v>
          </cell>
        </row>
        <row r="929">
          <cell r="A929">
            <v>902</v>
          </cell>
          <cell r="B929" t="str">
            <v>OŠ Silvija Strahimira Kranjčevića - Senj</v>
          </cell>
        </row>
        <row r="930">
          <cell r="A930">
            <v>2236</v>
          </cell>
          <cell r="B930" t="str">
            <v>OŠ Silvija Strahimira Kranjčevića - Zagreb</v>
          </cell>
        </row>
        <row r="931">
          <cell r="A931">
            <v>1487</v>
          </cell>
          <cell r="B931" t="str">
            <v>OŠ Silvije Strahimira Kranjčevića - Levanjska Varoš</v>
          </cell>
        </row>
        <row r="932">
          <cell r="A932">
            <v>1605</v>
          </cell>
          <cell r="B932" t="str">
            <v>OŠ Siniše Glavaševića</v>
          </cell>
        </row>
        <row r="933">
          <cell r="A933">
            <v>701</v>
          </cell>
          <cell r="B933" t="str">
            <v>OŠ Sirač</v>
          </cell>
        </row>
        <row r="934">
          <cell r="A934">
            <v>434</v>
          </cell>
          <cell r="B934" t="str">
            <v>OŠ Skakavac</v>
          </cell>
        </row>
        <row r="935">
          <cell r="A935">
            <v>1756</v>
          </cell>
          <cell r="B935" t="str">
            <v>OŠ Skalice</v>
          </cell>
        </row>
        <row r="936">
          <cell r="A936">
            <v>865</v>
          </cell>
          <cell r="B936" t="str">
            <v>OŠ Skrad</v>
          </cell>
        </row>
        <row r="937">
          <cell r="A937">
            <v>1561</v>
          </cell>
          <cell r="B937" t="str">
            <v>OŠ Skradin</v>
          </cell>
        </row>
        <row r="938">
          <cell r="A938">
            <v>1657</v>
          </cell>
          <cell r="B938" t="str">
            <v>OŠ Slakovci</v>
          </cell>
        </row>
        <row r="939">
          <cell r="A939">
            <v>2123</v>
          </cell>
          <cell r="B939" t="str">
            <v>OŠ Slano</v>
          </cell>
        </row>
        <row r="940">
          <cell r="A940">
            <v>1783</v>
          </cell>
          <cell r="B940" t="str">
            <v>OŠ Slatine</v>
          </cell>
        </row>
        <row r="941">
          <cell r="A941">
            <v>383</v>
          </cell>
          <cell r="B941" t="str">
            <v>OŠ Slava Raškaj</v>
          </cell>
        </row>
        <row r="942">
          <cell r="A942">
            <v>719</v>
          </cell>
          <cell r="B942" t="str">
            <v>OŠ Slavka Kolara - Hercegovac</v>
          </cell>
        </row>
        <row r="943">
          <cell r="A943">
            <v>54</v>
          </cell>
          <cell r="B943" t="str">
            <v>OŠ Slavka Kolara - Kravarsko</v>
          </cell>
        </row>
        <row r="944">
          <cell r="A944">
            <v>393</v>
          </cell>
          <cell r="B944" t="str">
            <v>OŠ Slunj</v>
          </cell>
        </row>
        <row r="945">
          <cell r="A945">
            <v>1237</v>
          </cell>
          <cell r="B945" t="str">
            <v>OŠ Smiljevac</v>
          </cell>
        </row>
        <row r="946">
          <cell r="A946">
            <v>2121</v>
          </cell>
          <cell r="B946" t="str">
            <v>OŠ Smokvica</v>
          </cell>
        </row>
        <row r="947">
          <cell r="A947">
            <v>579</v>
          </cell>
          <cell r="B947" t="str">
            <v>OŠ Sokolovac</v>
          </cell>
        </row>
        <row r="948">
          <cell r="A948">
            <v>1758</v>
          </cell>
          <cell r="B948" t="str">
            <v>OŠ Spinut</v>
          </cell>
        </row>
        <row r="949">
          <cell r="A949">
            <v>1767</v>
          </cell>
          <cell r="B949" t="str">
            <v>OŠ Split 3</v>
          </cell>
        </row>
        <row r="950">
          <cell r="A950">
            <v>488</v>
          </cell>
          <cell r="B950" t="str">
            <v>OŠ Sračinec</v>
          </cell>
        </row>
        <row r="951">
          <cell r="A951">
            <v>796</v>
          </cell>
          <cell r="B951" t="str">
            <v>OŠ Srdoči</v>
          </cell>
        </row>
        <row r="952">
          <cell r="A952">
            <v>1777</v>
          </cell>
          <cell r="B952" t="str">
            <v>OŠ Srinjine</v>
          </cell>
        </row>
        <row r="953">
          <cell r="A953">
            <v>1224</v>
          </cell>
          <cell r="B953" t="str">
            <v>OŠ Stanovi</v>
          </cell>
        </row>
        <row r="954">
          <cell r="A954">
            <v>1654</v>
          </cell>
          <cell r="B954" t="str">
            <v>OŠ Stari Jankovci</v>
          </cell>
        </row>
        <row r="955">
          <cell r="A955">
            <v>1274</v>
          </cell>
          <cell r="B955" t="str">
            <v>OŠ Starigrad</v>
          </cell>
        </row>
        <row r="956">
          <cell r="A956">
            <v>2246</v>
          </cell>
          <cell r="B956" t="str">
            <v>OŠ Stenjevec</v>
          </cell>
        </row>
        <row r="957">
          <cell r="A957">
            <v>98</v>
          </cell>
          <cell r="B957" t="str">
            <v>OŠ Stjepan Radić - Božjakovina</v>
          </cell>
        </row>
        <row r="958">
          <cell r="A958">
            <v>1678</v>
          </cell>
          <cell r="B958" t="str">
            <v>OŠ Stjepan Radić - Imotski</v>
          </cell>
        </row>
        <row r="959">
          <cell r="A959">
            <v>1164</v>
          </cell>
          <cell r="B959" t="str">
            <v>OŠ Stjepan Radić - Oprisavci</v>
          </cell>
        </row>
        <row r="960">
          <cell r="A960">
            <v>1713</v>
          </cell>
          <cell r="B960" t="str">
            <v>OŠ Stjepan Radić - Tijarica</v>
          </cell>
        </row>
        <row r="961">
          <cell r="A961">
            <v>1648</v>
          </cell>
          <cell r="B961" t="str">
            <v>OŠ Stjepana Antolovića</v>
          </cell>
        </row>
        <row r="962">
          <cell r="A962">
            <v>3</v>
          </cell>
          <cell r="B962" t="str">
            <v>OŠ Stjepana Basaričeka</v>
          </cell>
        </row>
        <row r="963">
          <cell r="A963">
            <v>2300</v>
          </cell>
          <cell r="B963" t="str">
            <v>OŠ Stjepana Bencekovića</v>
          </cell>
        </row>
        <row r="964">
          <cell r="A964">
            <v>1658</v>
          </cell>
          <cell r="B964" t="str">
            <v>OŠ Stjepana Cvrkovića</v>
          </cell>
        </row>
        <row r="965">
          <cell r="A965">
            <v>1689</v>
          </cell>
          <cell r="B965" t="str">
            <v>OŠ Stjepana Ivičevića</v>
          </cell>
        </row>
        <row r="966">
          <cell r="A966">
            <v>252</v>
          </cell>
          <cell r="B966" t="str">
            <v>OŠ Stjepana Kefelje</v>
          </cell>
        </row>
        <row r="967">
          <cell r="A967">
            <v>1254</v>
          </cell>
          <cell r="B967" t="str">
            <v>OŠ Stjepana Radića - Bibinje</v>
          </cell>
        </row>
        <row r="968">
          <cell r="A968">
            <v>162</v>
          </cell>
          <cell r="B968" t="str">
            <v>OŠ Stjepana Radića - Brestovec Orehovički</v>
          </cell>
        </row>
        <row r="969">
          <cell r="A969">
            <v>2071</v>
          </cell>
          <cell r="B969" t="str">
            <v>OŠ Stjepana Radića - Metković</v>
          </cell>
        </row>
        <row r="970">
          <cell r="A970">
            <v>1041</v>
          </cell>
          <cell r="B970" t="str">
            <v>OŠ Stjepana Radića - Čaglin</v>
          </cell>
        </row>
        <row r="971">
          <cell r="A971">
            <v>1780</v>
          </cell>
          <cell r="B971" t="str">
            <v>OŠ Stobreč</v>
          </cell>
        </row>
        <row r="972">
          <cell r="A972">
            <v>1965</v>
          </cell>
          <cell r="B972" t="str">
            <v>OŠ Stoja</v>
          </cell>
        </row>
        <row r="973">
          <cell r="A973">
            <v>2097</v>
          </cell>
          <cell r="B973" t="str">
            <v>OŠ Ston</v>
          </cell>
        </row>
        <row r="974">
          <cell r="A974">
            <v>2186</v>
          </cell>
          <cell r="B974" t="str">
            <v>OŠ Strahoninec</v>
          </cell>
        </row>
        <row r="975">
          <cell r="A975">
            <v>1789</v>
          </cell>
          <cell r="B975" t="str">
            <v>OŠ Strožanac</v>
          </cell>
        </row>
        <row r="976">
          <cell r="A976">
            <v>3057</v>
          </cell>
          <cell r="B976" t="str">
            <v>OŠ Stubičke Toplice</v>
          </cell>
        </row>
        <row r="977">
          <cell r="A977">
            <v>1826</v>
          </cell>
          <cell r="B977" t="str">
            <v>OŠ Studenci</v>
          </cell>
        </row>
        <row r="978">
          <cell r="A978">
            <v>998</v>
          </cell>
          <cell r="B978" t="str">
            <v>OŠ Suhopolje</v>
          </cell>
        </row>
        <row r="979">
          <cell r="A979">
            <v>1255</v>
          </cell>
          <cell r="B979" t="str">
            <v>OŠ Sukošan</v>
          </cell>
        </row>
        <row r="980">
          <cell r="A980">
            <v>329</v>
          </cell>
          <cell r="B980" t="str">
            <v>OŠ Sunja</v>
          </cell>
        </row>
        <row r="981">
          <cell r="A981">
            <v>1876</v>
          </cell>
          <cell r="B981" t="str">
            <v>OŠ Supetar</v>
          </cell>
        </row>
        <row r="982">
          <cell r="A982">
            <v>1769</v>
          </cell>
          <cell r="B982" t="str">
            <v>OŠ Sućidar</v>
          </cell>
        </row>
        <row r="983">
          <cell r="A983">
            <v>1304</v>
          </cell>
          <cell r="B983" t="str">
            <v>OŠ Sv. Filip i Jakov</v>
          </cell>
        </row>
        <row r="984">
          <cell r="A984">
            <v>2298</v>
          </cell>
          <cell r="B984" t="str">
            <v>OŠ Sveta Klara</v>
          </cell>
        </row>
        <row r="985">
          <cell r="A985">
            <v>2187</v>
          </cell>
          <cell r="B985" t="str">
            <v>OŠ Sveta Marija</v>
          </cell>
        </row>
        <row r="986">
          <cell r="A986">
            <v>105</v>
          </cell>
          <cell r="B986" t="str">
            <v>OŠ Sveta Nedelja</v>
          </cell>
        </row>
        <row r="987">
          <cell r="A987">
            <v>1362</v>
          </cell>
          <cell r="B987" t="str">
            <v>OŠ Svete Ane u Osijeku</v>
          </cell>
        </row>
        <row r="988">
          <cell r="A988">
            <v>212</v>
          </cell>
          <cell r="B988" t="str">
            <v>OŠ Sveti Križ Začretje</v>
          </cell>
        </row>
        <row r="989">
          <cell r="A989">
            <v>2174</v>
          </cell>
          <cell r="B989" t="str">
            <v>OŠ Sveti Martin na Muri</v>
          </cell>
        </row>
        <row r="990">
          <cell r="A990">
            <v>829</v>
          </cell>
          <cell r="B990" t="str">
            <v>OŠ Sveti Matej</v>
          </cell>
        </row>
        <row r="991">
          <cell r="A991">
            <v>584</v>
          </cell>
          <cell r="B991" t="str">
            <v>OŠ Sveti Petar Orehovec</v>
          </cell>
        </row>
        <row r="992">
          <cell r="A992">
            <v>504</v>
          </cell>
          <cell r="B992" t="str">
            <v>OŠ Sveti Đurđ</v>
          </cell>
        </row>
        <row r="993">
          <cell r="A993">
            <v>2021</v>
          </cell>
          <cell r="B993" t="str">
            <v>OŠ Svetivinčenat </v>
          </cell>
        </row>
        <row r="994">
          <cell r="A994">
            <v>508</v>
          </cell>
          <cell r="B994" t="str">
            <v>OŠ Svibovec</v>
          </cell>
        </row>
        <row r="995">
          <cell r="A995">
            <v>1958</v>
          </cell>
          <cell r="B995" t="str">
            <v>OŠ Tar - Vabriga</v>
          </cell>
        </row>
        <row r="996">
          <cell r="A996">
            <v>1376</v>
          </cell>
          <cell r="B996" t="str">
            <v>OŠ Tenja</v>
          </cell>
        </row>
        <row r="997">
          <cell r="A997">
            <v>1811</v>
          </cell>
          <cell r="B997" t="str">
            <v>OŠ Tin Ujević - Krivodol</v>
          </cell>
        </row>
        <row r="998">
          <cell r="A998">
            <v>1375</v>
          </cell>
          <cell r="B998" t="str">
            <v>OŠ Tin Ujević - Osijek</v>
          </cell>
        </row>
        <row r="999">
          <cell r="A999">
            <v>2276</v>
          </cell>
          <cell r="B999" t="str">
            <v>OŠ Tina Ujevića - Zagreb</v>
          </cell>
        </row>
        <row r="1000">
          <cell r="A1000">
            <v>1546</v>
          </cell>
          <cell r="B1000" t="str">
            <v>OŠ Tina Ujevića - Šibenik</v>
          </cell>
        </row>
        <row r="1001">
          <cell r="A1001">
            <v>2252</v>
          </cell>
          <cell r="B1001" t="str">
            <v>OŠ Tituša Brezovačkog</v>
          </cell>
        </row>
        <row r="1002">
          <cell r="A1002">
            <v>2152</v>
          </cell>
          <cell r="B1002" t="str">
            <v>OŠ Tomaša Goričanca - Mala Subotica</v>
          </cell>
        </row>
        <row r="1003">
          <cell r="A1003">
            <v>1971</v>
          </cell>
          <cell r="B1003" t="str">
            <v>OŠ Tone Peruška - Pula</v>
          </cell>
        </row>
        <row r="1004">
          <cell r="A1004">
            <v>2888</v>
          </cell>
          <cell r="B1004" t="str">
            <v>OŠ Tordinci</v>
          </cell>
        </row>
        <row r="1005">
          <cell r="A1005">
            <v>1886</v>
          </cell>
          <cell r="B1005" t="str">
            <v>OŠ Trilj</v>
          </cell>
        </row>
        <row r="1006">
          <cell r="A1006">
            <v>2281</v>
          </cell>
          <cell r="B1006" t="str">
            <v>OŠ Trnjanska</v>
          </cell>
        </row>
        <row r="1007">
          <cell r="A1007">
            <v>483</v>
          </cell>
          <cell r="B1007" t="str">
            <v>OŠ Trnovec</v>
          </cell>
        </row>
        <row r="1008">
          <cell r="A1008">
            <v>728</v>
          </cell>
          <cell r="B1008" t="str">
            <v>OŠ Trnovitica</v>
          </cell>
        </row>
        <row r="1009">
          <cell r="A1009">
            <v>663</v>
          </cell>
          <cell r="B1009" t="str">
            <v>OŠ Trnovitički Popovac</v>
          </cell>
        </row>
        <row r="1010">
          <cell r="A1010">
            <v>2297</v>
          </cell>
          <cell r="B1010" t="str">
            <v>OŠ Trnsko</v>
          </cell>
        </row>
        <row r="1011">
          <cell r="A1011">
            <v>2128</v>
          </cell>
          <cell r="B1011" t="str">
            <v>OŠ Trpanj</v>
          </cell>
        </row>
        <row r="1012">
          <cell r="A1012">
            <v>1665</v>
          </cell>
          <cell r="B1012" t="str">
            <v>OŠ Trpinja</v>
          </cell>
        </row>
        <row r="1013">
          <cell r="A1013">
            <v>791</v>
          </cell>
          <cell r="B1013" t="str">
            <v>OŠ Trsat</v>
          </cell>
        </row>
        <row r="1014">
          <cell r="A1014">
            <v>1763</v>
          </cell>
          <cell r="B1014" t="str">
            <v>OŠ Trstenik</v>
          </cell>
        </row>
        <row r="1015">
          <cell r="A1015">
            <v>358</v>
          </cell>
          <cell r="B1015" t="str">
            <v>OŠ Turanj</v>
          </cell>
        </row>
        <row r="1016">
          <cell r="A1016">
            <v>792</v>
          </cell>
          <cell r="B1016" t="str">
            <v>OŠ Turnić</v>
          </cell>
        </row>
        <row r="1017">
          <cell r="A1017">
            <v>1690</v>
          </cell>
          <cell r="B1017" t="str">
            <v>OŠ Tučepi</v>
          </cell>
        </row>
        <row r="1018">
          <cell r="A1018">
            <v>516</v>
          </cell>
          <cell r="B1018" t="str">
            <v>OŠ Tužno</v>
          </cell>
        </row>
        <row r="1019">
          <cell r="A1019">
            <v>704</v>
          </cell>
          <cell r="B1019" t="str">
            <v>OŠ u Đulovcu</v>
          </cell>
        </row>
        <row r="1020">
          <cell r="A1020">
            <v>1288</v>
          </cell>
          <cell r="B1020" t="str">
            <v>OŠ Valentin Klarin - Preko</v>
          </cell>
        </row>
        <row r="1021">
          <cell r="A1021">
            <v>1928</v>
          </cell>
          <cell r="B1021" t="str">
            <v>OŠ Vazmoslav Gržalja</v>
          </cell>
        </row>
        <row r="1022">
          <cell r="A1022">
            <v>2120</v>
          </cell>
          <cell r="B1022" t="str">
            <v>OŠ Vela Luka</v>
          </cell>
        </row>
        <row r="1023">
          <cell r="A1023">
            <v>1978</v>
          </cell>
          <cell r="B1023" t="str">
            <v>OŠ Veli Vrh - Pula</v>
          </cell>
        </row>
        <row r="1024">
          <cell r="A1024">
            <v>52</v>
          </cell>
          <cell r="B1024" t="str">
            <v>OŠ Velika Mlaka</v>
          </cell>
        </row>
        <row r="1025">
          <cell r="A1025">
            <v>685</v>
          </cell>
          <cell r="B1025" t="str">
            <v>OŠ Velika Pisanica</v>
          </cell>
        </row>
        <row r="1026">
          <cell r="A1026">
            <v>505</v>
          </cell>
          <cell r="B1026" t="str">
            <v>OŠ Veliki Bukovec</v>
          </cell>
        </row>
        <row r="1027">
          <cell r="A1027">
            <v>217</v>
          </cell>
          <cell r="B1027" t="str">
            <v>OŠ Veliko Trgovišće</v>
          </cell>
        </row>
        <row r="1028">
          <cell r="A1028">
            <v>674</v>
          </cell>
          <cell r="B1028" t="str">
            <v>OŠ Veliko Trojstvo</v>
          </cell>
        </row>
        <row r="1029">
          <cell r="A1029">
            <v>1977</v>
          </cell>
          <cell r="B1029" t="str">
            <v>OŠ Veruda - Pula</v>
          </cell>
        </row>
        <row r="1030">
          <cell r="A1030">
            <v>2302</v>
          </cell>
          <cell r="B1030" t="str">
            <v>OŠ Većeslava Holjevca</v>
          </cell>
        </row>
        <row r="1031">
          <cell r="A1031">
            <v>793</v>
          </cell>
          <cell r="B1031" t="str">
            <v>OŠ Vežica</v>
          </cell>
        </row>
        <row r="1032">
          <cell r="A1032">
            <v>1549</v>
          </cell>
          <cell r="B1032" t="str">
            <v>OŠ Vidici</v>
          </cell>
        </row>
        <row r="1033">
          <cell r="A1033">
            <v>1973</v>
          </cell>
          <cell r="B1033" t="str">
            <v>OŠ Vidikovac</v>
          </cell>
        </row>
        <row r="1034">
          <cell r="A1034">
            <v>476</v>
          </cell>
          <cell r="B1034" t="str">
            <v>OŠ Vidovec</v>
          </cell>
        </row>
        <row r="1035">
          <cell r="A1035">
            <v>1369</v>
          </cell>
          <cell r="B1035" t="str">
            <v>OŠ Vijenac</v>
          </cell>
        </row>
        <row r="1036">
          <cell r="A1036">
            <v>1131</v>
          </cell>
          <cell r="B1036" t="str">
            <v>OŠ Viktor Car Emin - Donji Andrijevci</v>
          </cell>
        </row>
        <row r="1037">
          <cell r="A1037">
            <v>836</v>
          </cell>
          <cell r="B1037" t="str">
            <v>OŠ Viktora Cara Emina - Lovran</v>
          </cell>
        </row>
        <row r="1038">
          <cell r="A1038">
            <v>179</v>
          </cell>
          <cell r="B1038" t="str">
            <v>OŠ Viktora Kovačića</v>
          </cell>
        </row>
        <row r="1039">
          <cell r="A1039">
            <v>282</v>
          </cell>
          <cell r="B1039" t="str">
            <v>OŠ Viktorovac</v>
          </cell>
        </row>
        <row r="1040">
          <cell r="A1040">
            <v>1052</v>
          </cell>
          <cell r="B1040" t="str">
            <v>OŠ Vilima Korajca</v>
          </cell>
        </row>
        <row r="1041">
          <cell r="A1041">
            <v>485</v>
          </cell>
          <cell r="B1041" t="str">
            <v>OŠ Vinica</v>
          </cell>
        </row>
        <row r="1042">
          <cell r="A1042">
            <v>1720</v>
          </cell>
          <cell r="B1042" t="str">
            <v>OŠ Vis</v>
          </cell>
        </row>
        <row r="1043">
          <cell r="A1043">
            <v>1778</v>
          </cell>
          <cell r="B1043" t="str">
            <v>OŠ Visoka - Split</v>
          </cell>
        </row>
        <row r="1044">
          <cell r="A1044">
            <v>515</v>
          </cell>
          <cell r="B1044" t="str">
            <v>OŠ Visoko - Visoko</v>
          </cell>
        </row>
        <row r="1045">
          <cell r="A1045">
            <v>2014</v>
          </cell>
          <cell r="B1045" t="str">
            <v>OŠ Vitomir Širola - Pajo</v>
          </cell>
        </row>
        <row r="1046">
          <cell r="A1046">
            <v>1381</v>
          </cell>
          <cell r="B1046" t="str">
            <v>OŠ Višnjevac</v>
          </cell>
        </row>
        <row r="1047">
          <cell r="A1047">
            <v>1136</v>
          </cell>
          <cell r="B1047" t="str">
            <v>OŠ Vjekoslav Klaić</v>
          </cell>
        </row>
        <row r="1048">
          <cell r="A1048">
            <v>1566</v>
          </cell>
          <cell r="B1048" t="str">
            <v>OŠ Vjekoslava Kaleba</v>
          </cell>
        </row>
        <row r="1049">
          <cell r="A1049">
            <v>1748</v>
          </cell>
          <cell r="B1049" t="str">
            <v>OŠ Vjekoslava Paraća</v>
          </cell>
        </row>
        <row r="1050">
          <cell r="A1050">
            <v>2218</v>
          </cell>
          <cell r="B1050" t="str">
            <v>OŠ Vjenceslava Novaka</v>
          </cell>
        </row>
        <row r="1051">
          <cell r="A1051">
            <v>780</v>
          </cell>
          <cell r="B1051" t="str">
            <v>OŠ Vladimir Gortan - Rijeka</v>
          </cell>
        </row>
        <row r="1052">
          <cell r="A1052">
            <v>1195</v>
          </cell>
          <cell r="B1052" t="str">
            <v>OŠ Vladimir Nazor - Adžamovci</v>
          </cell>
        </row>
        <row r="1053">
          <cell r="A1053">
            <v>164</v>
          </cell>
          <cell r="B1053" t="str">
            <v>OŠ Vladimir Nazor - Budinščina</v>
          </cell>
        </row>
        <row r="1054">
          <cell r="A1054">
            <v>340</v>
          </cell>
          <cell r="B1054" t="str">
            <v>OŠ Vladimir Nazor - Duga Resa</v>
          </cell>
        </row>
        <row r="1055">
          <cell r="A1055">
            <v>1647</v>
          </cell>
          <cell r="B1055" t="str">
            <v>OŠ Vladimir Nazor - Komletinci</v>
          </cell>
        </row>
        <row r="1056">
          <cell r="A1056">
            <v>546</v>
          </cell>
          <cell r="B1056" t="str">
            <v>OŠ Vladimir Nazor - Križevci</v>
          </cell>
        </row>
        <row r="1057">
          <cell r="A1057">
            <v>1297</v>
          </cell>
          <cell r="B1057" t="str">
            <v>OŠ Vladimir Nazor - Neviđane</v>
          </cell>
        </row>
        <row r="1058">
          <cell r="A1058">
            <v>113</v>
          </cell>
          <cell r="B1058" t="str">
            <v>OŠ Vladimir Nazor - Pisarovina</v>
          </cell>
        </row>
        <row r="1059">
          <cell r="A1059">
            <v>2078</v>
          </cell>
          <cell r="B1059" t="str">
            <v>OŠ Vladimir Nazor - Ploče</v>
          </cell>
        </row>
        <row r="1060">
          <cell r="A1060">
            <v>1110</v>
          </cell>
          <cell r="B1060" t="str">
            <v>OŠ Vladimir Nazor - Slavonski Brod</v>
          </cell>
        </row>
        <row r="1061">
          <cell r="A1061">
            <v>481</v>
          </cell>
          <cell r="B1061" t="str">
            <v>OŠ Vladimir Nazor - Sveti Ilija</v>
          </cell>
        </row>
        <row r="1062">
          <cell r="A1062">
            <v>334</v>
          </cell>
          <cell r="B1062" t="str">
            <v>OŠ Vladimir Nazor - Topusko</v>
          </cell>
        </row>
        <row r="1063">
          <cell r="A1063">
            <v>1082</v>
          </cell>
          <cell r="B1063" t="str">
            <v>OŠ Vladimir Nazor - Trenkovo</v>
          </cell>
        </row>
        <row r="1064">
          <cell r="A1064">
            <v>961</v>
          </cell>
          <cell r="B1064" t="str">
            <v>OŠ Vladimir Nazor - Virovitica</v>
          </cell>
        </row>
        <row r="1065">
          <cell r="A1065">
            <v>1445</v>
          </cell>
          <cell r="B1065" t="str">
            <v>OŠ Vladimir Nazor - Čepin</v>
          </cell>
        </row>
        <row r="1066">
          <cell r="A1066">
            <v>1339</v>
          </cell>
          <cell r="B1066" t="str">
            <v>OŠ Vladimir Nazor - Đakovo</v>
          </cell>
        </row>
        <row r="1067">
          <cell r="A1067">
            <v>1365</v>
          </cell>
          <cell r="B1067" t="str">
            <v>OŠ Vladimira Becića - Osijek</v>
          </cell>
        </row>
        <row r="1068">
          <cell r="A1068">
            <v>2043</v>
          </cell>
          <cell r="B1068" t="str">
            <v>OŠ Vladimira Gortana - Žminj</v>
          </cell>
        </row>
        <row r="1069">
          <cell r="A1069">
            <v>730</v>
          </cell>
          <cell r="B1069" t="str">
            <v>OŠ Vladimira Nazora - Crikvenica</v>
          </cell>
        </row>
        <row r="1070">
          <cell r="A1070">
            <v>638</v>
          </cell>
          <cell r="B1070" t="str">
            <v>OŠ Vladimira Nazora - Daruvar</v>
          </cell>
        </row>
        <row r="1071">
          <cell r="A1071">
            <v>1395</v>
          </cell>
          <cell r="B1071" t="str">
            <v>OŠ Vladimira Nazora - Feričanci</v>
          </cell>
        </row>
        <row r="1072">
          <cell r="A1072">
            <v>2006</v>
          </cell>
          <cell r="B1072" t="str">
            <v>OŠ Vladimira Nazora - Krnica</v>
          </cell>
        </row>
        <row r="1073">
          <cell r="A1073">
            <v>990</v>
          </cell>
          <cell r="B1073" t="str">
            <v>OŠ Vladimira Nazora - Nova Bukovica</v>
          </cell>
        </row>
        <row r="1074">
          <cell r="A1074">
            <v>1942</v>
          </cell>
          <cell r="B1074" t="str">
            <v>OŠ Vladimira Nazora - Pazin</v>
          </cell>
        </row>
        <row r="1075">
          <cell r="A1075">
            <v>1794</v>
          </cell>
          <cell r="B1075" t="str">
            <v>OŠ Vladimira Nazora - Postira</v>
          </cell>
        </row>
        <row r="1076">
          <cell r="A1076">
            <v>1998</v>
          </cell>
          <cell r="B1076" t="str">
            <v>OŠ Vladimira Nazora - Potpićan</v>
          </cell>
        </row>
        <row r="1077">
          <cell r="A1077">
            <v>2137</v>
          </cell>
          <cell r="B1077" t="str">
            <v>OŠ Vladimira Nazora - Pribislavec</v>
          </cell>
        </row>
        <row r="1078">
          <cell r="A1078">
            <v>1985</v>
          </cell>
          <cell r="B1078" t="str">
            <v>OŠ Vladimira Nazora - Rovinj</v>
          </cell>
        </row>
        <row r="1079">
          <cell r="A1079">
            <v>1579</v>
          </cell>
          <cell r="B1079" t="str">
            <v>OŠ Vladimira Nazora - Vinkovci</v>
          </cell>
        </row>
        <row r="1080">
          <cell r="A1080">
            <v>2041</v>
          </cell>
          <cell r="B1080" t="str">
            <v>OŠ Vladimira Nazora - Vrsar</v>
          </cell>
        </row>
        <row r="1081">
          <cell r="A1081">
            <v>2220</v>
          </cell>
          <cell r="B1081" t="str">
            <v>OŠ Vladimira Nazora - Zagreb</v>
          </cell>
        </row>
        <row r="1082">
          <cell r="A1082">
            <v>1260</v>
          </cell>
          <cell r="B1082" t="str">
            <v>OŠ Vladimira Nazora - Škabrnje</v>
          </cell>
        </row>
        <row r="1083">
          <cell r="A1083">
            <v>249</v>
          </cell>
          <cell r="B1083" t="str">
            <v>OŠ Vladimira Vidrića</v>
          </cell>
        </row>
        <row r="1084">
          <cell r="A1084">
            <v>1571</v>
          </cell>
          <cell r="B1084" t="str">
            <v>OŠ Vodice</v>
          </cell>
        </row>
        <row r="1085">
          <cell r="A1085">
            <v>2036</v>
          </cell>
          <cell r="B1085" t="str">
            <v>OŠ Vodnjan </v>
          </cell>
        </row>
        <row r="1086">
          <cell r="A1086">
            <v>396</v>
          </cell>
          <cell r="B1086" t="str">
            <v>OŠ Vojnić</v>
          </cell>
        </row>
        <row r="1087">
          <cell r="A1087">
            <v>2267</v>
          </cell>
          <cell r="B1087" t="str">
            <v>OŠ Voltino</v>
          </cell>
        </row>
        <row r="1088">
          <cell r="A1088">
            <v>995</v>
          </cell>
          <cell r="B1088" t="str">
            <v>OŠ Voćin</v>
          </cell>
        </row>
        <row r="1089">
          <cell r="A1089">
            <v>1659</v>
          </cell>
          <cell r="B1089" t="str">
            <v>OŠ Vođinci</v>
          </cell>
        </row>
        <row r="1090">
          <cell r="A1090">
            <v>1245</v>
          </cell>
          <cell r="B1090" t="str">
            <v>OŠ Voštarnica - Zadar</v>
          </cell>
        </row>
        <row r="1091">
          <cell r="A1091">
            <v>2271</v>
          </cell>
          <cell r="B1091" t="str">
            <v>OŠ Vrbani</v>
          </cell>
        </row>
        <row r="1092">
          <cell r="A1092">
            <v>1721</v>
          </cell>
          <cell r="B1092" t="str">
            <v>OŠ Vrgorac</v>
          </cell>
        </row>
        <row r="1093">
          <cell r="A1093">
            <v>1551</v>
          </cell>
          <cell r="B1093" t="str">
            <v>OŠ Vrpolje</v>
          </cell>
        </row>
        <row r="1094">
          <cell r="A1094">
            <v>2305</v>
          </cell>
          <cell r="B1094" t="str">
            <v>OŠ Vugrovec - Kašina</v>
          </cell>
        </row>
        <row r="1095">
          <cell r="A1095">
            <v>2245</v>
          </cell>
          <cell r="B1095" t="str">
            <v>OŠ Vukomerec</v>
          </cell>
        </row>
        <row r="1096">
          <cell r="A1096">
            <v>41</v>
          </cell>
          <cell r="B1096" t="str">
            <v>OŠ Vukovina</v>
          </cell>
        </row>
        <row r="1097">
          <cell r="A1097">
            <v>1246</v>
          </cell>
          <cell r="B1097" t="str">
            <v>OŠ Zadarski otoci - Zadar</v>
          </cell>
        </row>
        <row r="1098">
          <cell r="A1098">
            <v>1907</v>
          </cell>
          <cell r="B1098" t="str">
            <v>OŠ Zagvozd</v>
          </cell>
        </row>
        <row r="1099">
          <cell r="A1099">
            <v>776</v>
          </cell>
          <cell r="B1099" t="str">
            <v>OŠ Zamet</v>
          </cell>
        </row>
        <row r="1100">
          <cell r="A1100">
            <v>2296</v>
          </cell>
          <cell r="B1100" t="str">
            <v>OŠ Zapruđe</v>
          </cell>
        </row>
        <row r="1101">
          <cell r="A1101">
            <v>1055</v>
          </cell>
          <cell r="B1101" t="str">
            <v>OŠ Zdenka Turkovića</v>
          </cell>
        </row>
        <row r="1102">
          <cell r="A1102">
            <v>1257</v>
          </cell>
          <cell r="B1102" t="str">
            <v>OŠ Zemunik</v>
          </cell>
        </row>
        <row r="1103">
          <cell r="A1103">
            <v>153</v>
          </cell>
          <cell r="B1103" t="str">
            <v>OŠ Zlatar Bistrica</v>
          </cell>
        </row>
        <row r="1104">
          <cell r="A1104">
            <v>1422</v>
          </cell>
          <cell r="B1104" t="str">
            <v>OŠ Zmajevac</v>
          </cell>
        </row>
        <row r="1105">
          <cell r="A1105">
            <v>1913</v>
          </cell>
          <cell r="B1105" t="str">
            <v>OŠ Zmijavci</v>
          </cell>
        </row>
        <row r="1106">
          <cell r="A1106">
            <v>890</v>
          </cell>
          <cell r="B1106" t="str">
            <v>OŠ Zrinskih i Frankopana</v>
          </cell>
        </row>
        <row r="1107">
          <cell r="A1107">
            <v>1632</v>
          </cell>
          <cell r="B1107" t="str">
            <v>OŠ Zrinskih Nuštar</v>
          </cell>
        </row>
        <row r="1108">
          <cell r="A1108">
            <v>255</v>
          </cell>
          <cell r="B1108" t="str">
            <v>OŠ Zvonimira Franka</v>
          </cell>
        </row>
        <row r="1109">
          <cell r="A1109">
            <v>734</v>
          </cell>
          <cell r="B1109" t="str">
            <v>OŠ Zvonka Cara</v>
          </cell>
        </row>
        <row r="1110">
          <cell r="A1110">
            <v>1649</v>
          </cell>
          <cell r="B1110" t="str">
            <v>OŠ Čakovci</v>
          </cell>
        </row>
        <row r="1111">
          <cell r="A1111">
            <v>823</v>
          </cell>
          <cell r="B1111" t="str">
            <v>OŠ Čavle</v>
          </cell>
        </row>
        <row r="1112">
          <cell r="A1112">
            <v>632</v>
          </cell>
          <cell r="B1112" t="str">
            <v>OŠ Čazma</v>
          </cell>
        </row>
        <row r="1113">
          <cell r="A1113">
            <v>1411</v>
          </cell>
          <cell r="B1113" t="str">
            <v>OŠ Čeminac</v>
          </cell>
        </row>
        <row r="1114">
          <cell r="A1114">
            <v>1573</v>
          </cell>
          <cell r="B1114" t="str">
            <v>OŠ Čista Velika</v>
          </cell>
        </row>
        <row r="1115">
          <cell r="A1115">
            <v>2216</v>
          </cell>
          <cell r="B1115" t="str">
            <v>OŠ Čučerje</v>
          </cell>
        </row>
        <row r="1116">
          <cell r="A1116">
            <v>1348</v>
          </cell>
          <cell r="B1116" t="str">
            <v>OŠ Đakovački Selci</v>
          </cell>
        </row>
        <row r="1117">
          <cell r="A1117">
            <v>2</v>
          </cell>
          <cell r="B1117" t="str">
            <v>OŠ Đure Deželića - Ivanić Grad</v>
          </cell>
        </row>
        <row r="1118">
          <cell r="A1118">
            <v>167</v>
          </cell>
          <cell r="B1118" t="str">
            <v>OŠ Đure Prejca - Desinić </v>
          </cell>
        </row>
        <row r="1119">
          <cell r="A1119">
            <v>170</v>
          </cell>
          <cell r="B1119" t="str">
            <v>OŠ Đurmanec</v>
          </cell>
        </row>
        <row r="1120">
          <cell r="A1120">
            <v>532</v>
          </cell>
          <cell r="B1120" t="str">
            <v>OŠ Đuro Ester</v>
          </cell>
        </row>
        <row r="1121">
          <cell r="A1121">
            <v>1105</v>
          </cell>
          <cell r="B1121" t="str">
            <v>OŠ Đuro Pilar</v>
          </cell>
        </row>
        <row r="1122">
          <cell r="A1122">
            <v>484</v>
          </cell>
          <cell r="B1122" t="str">
            <v>OŠ Šemovec</v>
          </cell>
        </row>
        <row r="1123">
          <cell r="A1123">
            <v>2195</v>
          </cell>
          <cell r="B1123" t="str">
            <v>OŠ Šestine</v>
          </cell>
        </row>
        <row r="1124">
          <cell r="A1124">
            <v>1322</v>
          </cell>
          <cell r="B1124" t="str">
            <v>OŠ Šećerana</v>
          </cell>
        </row>
        <row r="1125">
          <cell r="A1125">
            <v>1961</v>
          </cell>
          <cell r="B1125" t="str">
            <v>OŠ Šijana - Pula</v>
          </cell>
        </row>
        <row r="1126">
          <cell r="A1126">
            <v>1236</v>
          </cell>
          <cell r="B1126" t="str">
            <v>OŠ Šime Budinića - Zadar</v>
          </cell>
        </row>
        <row r="1127">
          <cell r="A1127">
            <v>1233</v>
          </cell>
          <cell r="B1127" t="str">
            <v>OŠ Šimuna Kožičića Benje</v>
          </cell>
        </row>
        <row r="1128">
          <cell r="A1128">
            <v>790</v>
          </cell>
          <cell r="B1128" t="str">
            <v>OŠ Škurinje - Rijeka</v>
          </cell>
        </row>
        <row r="1129">
          <cell r="A1129">
            <v>2908</v>
          </cell>
          <cell r="B1129" t="str">
            <v>OŠ Špansko Oranice</v>
          </cell>
        </row>
        <row r="1130">
          <cell r="A1130">
            <v>711</v>
          </cell>
          <cell r="B1130" t="str">
            <v>OŠ Štefanje</v>
          </cell>
        </row>
        <row r="1131">
          <cell r="A1131">
            <v>2177</v>
          </cell>
          <cell r="B1131" t="str">
            <v>OŠ Štrigova</v>
          </cell>
        </row>
        <row r="1132">
          <cell r="A1132">
            <v>352</v>
          </cell>
          <cell r="B1132" t="str">
            <v>OŠ Švarča</v>
          </cell>
        </row>
        <row r="1133">
          <cell r="A1133">
            <v>61</v>
          </cell>
          <cell r="B1133" t="str">
            <v>OŠ Ščitarjevo</v>
          </cell>
        </row>
        <row r="1134">
          <cell r="A1134">
            <v>436</v>
          </cell>
          <cell r="B1134" t="str">
            <v>OŠ Žakanje</v>
          </cell>
        </row>
        <row r="1135">
          <cell r="A1135">
            <v>2239</v>
          </cell>
          <cell r="B1135" t="str">
            <v>OŠ Žitnjak</v>
          </cell>
        </row>
        <row r="1136">
          <cell r="A1136">
            <v>1774</v>
          </cell>
          <cell r="B1136" t="str">
            <v>OŠ Žrnovnica</v>
          </cell>
        </row>
        <row r="1137">
          <cell r="A1137">
            <v>2129</v>
          </cell>
          <cell r="B1137" t="str">
            <v>OŠ Župa Dubrovačka</v>
          </cell>
        </row>
        <row r="1138">
          <cell r="A1138">
            <v>2210</v>
          </cell>
          <cell r="B1138" t="str">
            <v>OŠ Žuti brijeg</v>
          </cell>
        </row>
        <row r="1139">
          <cell r="A1139">
            <v>2653</v>
          </cell>
          <cell r="B1139" t="str">
            <v>Pazinski kolegij - Klasična gimnazija Pazin s pravom javnosti</v>
          </cell>
        </row>
        <row r="1140">
          <cell r="A1140">
            <v>4035</v>
          </cell>
          <cell r="B1140" t="str">
            <v>Policijska akademija</v>
          </cell>
        </row>
        <row r="1141">
          <cell r="A1141">
            <v>2325</v>
          </cell>
          <cell r="B1141" t="str">
            <v>Poliklinika za rehabilitaciju slušanja i govora SUVAG</v>
          </cell>
        </row>
        <row r="1142">
          <cell r="A1142">
            <v>2551</v>
          </cell>
          <cell r="B1142" t="str">
            <v>Poljoprivredna i veterinarska škola - Osijek</v>
          </cell>
        </row>
        <row r="1143">
          <cell r="A1143">
            <v>2732</v>
          </cell>
          <cell r="B1143" t="str">
            <v>Poljoprivredna škola - Zagreb</v>
          </cell>
        </row>
        <row r="1144">
          <cell r="A1144">
            <v>2530</v>
          </cell>
          <cell r="B1144" t="str">
            <v>Poljoprivredna, prehrambena i veterinarska škola Stanka Ožanića</v>
          </cell>
        </row>
        <row r="1145">
          <cell r="A1145">
            <v>2587</v>
          </cell>
          <cell r="B1145" t="str">
            <v>Poljoprivredno šumarska škola - Vinkovci</v>
          </cell>
        </row>
        <row r="1146">
          <cell r="A1146">
            <v>2498</v>
          </cell>
          <cell r="B1146" t="str">
            <v>Poljoprivredno-prehrambena škola - Požega</v>
          </cell>
        </row>
        <row r="1147">
          <cell r="A1147">
            <v>2478</v>
          </cell>
          <cell r="B1147" t="str">
            <v>Pomorska škola - Bakar</v>
          </cell>
        </row>
        <row r="1148">
          <cell r="A1148">
            <v>2632</v>
          </cell>
          <cell r="B1148" t="str">
            <v>Pomorska škola - Split</v>
          </cell>
        </row>
        <row r="1149">
          <cell r="A1149">
            <v>2524</v>
          </cell>
          <cell r="B1149" t="str">
            <v>Pomorska škola - Zadar</v>
          </cell>
        </row>
        <row r="1150">
          <cell r="A1150">
            <v>2679</v>
          </cell>
          <cell r="B1150" t="str">
            <v>Pomorsko-tehnička škola - Dubrovnik</v>
          </cell>
        </row>
        <row r="1151">
          <cell r="A1151">
            <v>2730</v>
          </cell>
          <cell r="B1151" t="str">
            <v>Poštanska i telekomunikacijska škola - Zagreb</v>
          </cell>
        </row>
        <row r="1152">
          <cell r="A1152">
            <v>2733</v>
          </cell>
          <cell r="B1152" t="str">
            <v>Prehrambeno - tehnološka škola - Zagreb</v>
          </cell>
        </row>
        <row r="1153">
          <cell r="A1153">
            <v>2458</v>
          </cell>
          <cell r="B1153" t="str">
            <v>Prirodoslovna i grafička škola - Rijeka</v>
          </cell>
        </row>
        <row r="1154">
          <cell r="A1154">
            <v>2391</v>
          </cell>
          <cell r="B1154" t="str">
            <v>Prirodoslovna škola - Karlovac</v>
          </cell>
        </row>
        <row r="1155">
          <cell r="A1155">
            <v>2728</v>
          </cell>
          <cell r="B1155" t="str">
            <v>Prirodoslovna škola Vladimira Preloga</v>
          </cell>
        </row>
        <row r="1156">
          <cell r="A1156">
            <v>2529</v>
          </cell>
          <cell r="B1156" t="str">
            <v>Prirodoslovno - grafička škola - Zadar</v>
          </cell>
        </row>
        <row r="1157">
          <cell r="A1157">
            <v>2615</v>
          </cell>
          <cell r="B1157" t="str">
            <v>Prirodoslovno tehnička škola - Split</v>
          </cell>
        </row>
        <row r="1158">
          <cell r="A1158">
            <v>2840</v>
          </cell>
          <cell r="B1158" t="str">
            <v>Privatna ekonomsko-poslovna škola s pravom javnosti - Varaždin</v>
          </cell>
        </row>
        <row r="1159">
          <cell r="A1159">
            <v>2787</v>
          </cell>
          <cell r="B1159" t="str">
            <v>Privatna gimnazija Dr. Časl, s pravom javnosti</v>
          </cell>
        </row>
        <row r="1160">
          <cell r="A1160">
            <v>2790</v>
          </cell>
          <cell r="B1160" t="str">
            <v>Privatna gimnazija i ekonomsko-informatička škola Futura s pravom javnosti</v>
          </cell>
        </row>
        <row r="1161">
          <cell r="A1161">
            <v>2844</v>
          </cell>
          <cell r="B1161" t="str">
            <v>Privatna gimnazija i turističko-ugostiteljska škola Jure Kuprešak  - Zagreb</v>
          </cell>
        </row>
        <row r="1162">
          <cell r="A1162">
            <v>2669</v>
          </cell>
          <cell r="B1162" t="str">
            <v>Privatna gimnazija Juraj Dobrila, s pravom javnosti</v>
          </cell>
        </row>
        <row r="1163">
          <cell r="A1163">
            <v>2640</v>
          </cell>
          <cell r="B1163" t="str">
            <v>Privatna jezična gimnazija Pitagora - srednja škola s pravom javnosti</v>
          </cell>
        </row>
        <row r="1164">
          <cell r="A1164">
            <v>2916</v>
          </cell>
          <cell r="B1164" t="str">
            <v>Privatna jezično-informatička gimnazija Leonardo da Vinci </v>
          </cell>
        </row>
        <row r="1165">
          <cell r="A1165">
            <v>2788</v>
          </cell>
          <cell r="B1165" t="str">
            <v>Privatna jezično-informatička gimnazija Svijet s pravom javnosti - Zagreb</v>
          </cell>
        </row>
        <row r="1166">
          <cell r="A1166">
            <v>2774</v>
          </cell>
          <cell r="B1166" t="str">
            <v>Privatna klasična gimnazija s pravom javnosti - Zagreb</v>
          </cell>
        </row>
        <row r="1167">
          <cell r="A1167">
            <v>2941</v>
          </cell>
          <cell r="B1167" t="str">
            <v>Privatna osnovna glazbena škola Bonar</v>
          </cell>
        </row>
        <row r="1168">
          <cell r="A1168">
            <v>1784</v>
          </cell>
          <cell r="B1168" t="str">
            <v>Privatna osnovna glazbena škola Boris Papandopulo</v>
          </cell>
        </row>
        <row r="1169">
          <cell r="A1169">
            <v>1253</v>
          </cell>
          <cell r="B1169" t="str">
            <v>Privatna osnovna škola Nova</v>
          </cell>
        </row>
        <row r="1170">
          <cell r="A1170">
            <v>4002</v>
          </cell>
          <cell r="B1170" t="str">
            <v>Privatna sportska i jezična gimnazija Franjo Bučar</v>
          </cell>
        </row>
        <row r="1171">
          <cell r="A1171">
            <v>4037</v>
          </cell>
          <cell r="B1171" t="str">
            <v>Privatna srednja ekonomska škola "Knez Malduh" Split</v>
          </cell>
        </row>
        <row r="1172">
          <cell r="A1172">
            <v>2784</v>
          </cell>
          <cell r="B1172" t="str">
            <v>Privatna srednja ekonomska škola INOVA s pravom javnosti</v>
          </cell>
        </row>
        <row r="1173">
          <cell r="A1173">
            <v>4031</v>
          </cell>
          <cell r="B1173" t="str">
            <v>Privatna srednja ekonomska škola Verte Nova</v>
          </cell>
        </row>
        <row r="1174">
          <cell r="A1174">
            <v>2915</v>
          </cell>
          <cell r="B1174" t="str">
            <v>Privatna srednja ugostiteljska škola Wallner - Split</v>
          </cell>
        </row>
        <row r="1175">
          <cell r="A1175">
            <v>2641</v>
          </cell>
          <cell r="B1175" t="str">
            <v>Privatna srednja škola Marko Antun de Dominis, s pravom javnosti</v>
          </cell>
        </row>
        <row r="1176">
          <cell r="A1176">
            <v>2417</v>
          </cell>
          <cell r="B1176" t="str">
            <v>Privatna srednja škola Varaždin s pravom javnosti</v>
          </cell>
        </row>
        <row r="1177">
          <cell r="A1177">
            <v>2785</v>
          </cell>
          <cell r="B1177" t="str">
            <v>Privatna umjetnička gimnazija, s pravom javnosti - Zagreb</v>
          </cell>
        </row>
        <row r="1178">
          <cell r="A1178">
            <v>2839</v>
          </cell>
          <cell r="B1178" t="str">
            <v>Privatna varaždinska gimnazija s pravom javnosti</v>
          </cell>
        </row>
        <row r="1179">
          <cell r="A1179">
            <v>2467</v>
          </cell>
          <cell r="B1179" t="str">
            <v>Prometna škola - Rijeka</v>
          </cell>
        </row>
        <row r="1180">
          <cell r="A1180">
            <v>2572</v>
          </cell>
          <cell r="B1180" t="str">
            <v>Prometno-tehnička škola - Šibenik</v>
          </cell>
        </row>
        <row r="1181">
          <cell r="A1181">
            <v>1385</v>
          </cell>
          <cell r="B1181" t="str">
            <v>Prosvjetno-kulturni centar Mađara u Republici Hrvatskoj</v>
          </cell>
        </row>
        <row r="1182">
          <cell r="A1182">
            <v>2725</v>
          </cell>
          <cell r="B1182" t="str">
            <v>Prva ekonomska škola - Zagreb</v>
          </cell>
        </row>
        <row r="1183">
          <cell r="A1183">
            <v>2406</v>
          </cell>
          <cell r="B1183" t="str">
            <v>Prva gimnazija - Varaždin</v>
          </cell>
        </row>
        <row r="1184">
          <cell r="A1184">
            <v>4009</v>
          </cell>
          <cell r="B1184" t="str">
            <v>Prva katolička osnovna škola u Gradu Zagrebu</v>
          </cell>
        </row>
        <row r="1185">
          <cell r="A1185">
            <v>368</v>
          </cell>
          <cell r="B1185" t="str">
            <v>Prva osnovna škola - Ogulin</v>
          </cell>
        </row>
        <row r="1186">
          <cell r="A1186">
            <v>4036</v>
          </cell>
          <cell r="B1186" t="str">
            <v>Prva privatna ekonomska škola Požega</v>
          </cell>
        </row>
        <row r="1187">
          <cell r="A1187">
            <v>3283</v>
          </cell>
          <cell r="B1187" t="str">
            <v>Prva privatna gimnazija - Karlovac</v>
          </cell>
        </row>
        <row r="1188">
          <cell r="A1188">
            <v>2416</v>
          </cell>
          <cell r="B1188" t="str">
            <v>Prva privatna gimnazija s pravom javnosti - Varaždin</v>
          </cell>
        </row>
        <row r="1189">
          <cell r="A1189">
            <v>2773</v>
          </cell>
          <cell r="B1189" t="str">
            <v>Prva privatna gimnazija s pravom javnosti - Zagreb</v>
          </cell>
        </row>
        <row r="1190">
          <cell r="A1190">
            <v>1982</v>
          </cell>
          <cell r="B1190" t="str">
            <v>Prva privatna osnovna škola Juraj Dobrila s pravom javnosti</v>
          </cell>
        </row>
        <row r="1191">
          <cell r="A1191">
            <v>4038</v>
          </cell>
          <cell r="B1191" t="str">
            <v>Prva privatna škola za osobne usluge Zagreb</v>
          </cell>
        </row>
        <row r="1192">
          <cell r="A1192">
            <v>2457</v>
          </cell>
          <cell r="B1192" t="str">
            <v>Prva riječka hrvatska gimnazija</v>
          </cell>
        </row>
        <row r="1193">
          <cell r="A1193">
            <v>2843</v>
          </cell>
          <cell r="B1193" t="str">
            <v>Prva Srednja informatička škola, s pravom javnosti</v>
          </cell>
        </row>
        <row r="1194">
          <cell r="A1194">
            <v>2538</v>
          </cell>
          <cell r="B1194" t="str">
            <v>Prva srednja škola - Beli Manastir</v>
          </cell>
        </row>
        <row r="1195">
          <cell r="A1195">
            <v>2460</v>
          </cell>
          <cell r="B1195" t="str">
            <v>Prva sušačka hrvatska gimnazija u Rijeci</v>
          </cell>
        </row>
        <row r="1196">
          <cell r="A1196">
            <v>4034</v>
          </cell>
          <cell r="B1196" t="str">
            <v>Pučko otvoreno učilište Zagreb</v>
          </cell>
        </row>
        <row r="1197">
          <cell r="A1197">
            <v>2471</v>
          </cell>
          <cell r="B1197" t="str">
            <v>Salezijanska klasična gimnazija - s pravom javnosti</v>
          </cell>
        </row>
        <row r="1198">
          <cell r="A1198">
            <v>2480</v>
          </cell>
          <cell r="B1198" t="str">
            <v>Srednja glazbena škola Mirković - s pravom javnosti</v>
          </cell>
        </row>
        <row r="1199">
          <cell r="A1199">
            <v>2428</v>
          </cell>
          <cell r="B1199" t="str">
            <v>Srednja gospodarska škola - Križevci</v>
          </cell>
        </row>
        <row r="1200">
          <cell r="A1200">
            <v>2513</v>
          </cell>
          <cell r="B1200" t="str">
            <v>Srednja medicinska škola - Slavonski Brod</v>
          </cell>
        </row>
        <row r="1201">
          <cell r="A1201">
            <v>2689</v>
          </cell>
          <cell r="B1201" t="str">
            <v>Srednja poljoprivredna i tehnička škola - Opuzen </v>
          </cell>
        </row>
        <row r="1202">
          <cell r="A1202">
            <v>2604</v>
          </cell>
          <cell r="B1202" t="str">
            <v>Srednja strukovna škola - Makarska</v>
          </cell>
        </row>
        <row r="1203">
          <cell r="A1203">
            <v>2354</v>
          </cell>
          <cell r="B1203" t="str">
            <v>Srednja strukovna škola - Samobor</v>
          </cell>
        </row>
        <row r="1204">
          <cell r="A1204">
            <v>2412</v>
          </cell>
          <cell r="B1204" t="str">
            <v>Srednja strukovna škola - Varaždin</v>
          </cell>
        </row>
        <row r="1205">
          <cell r="A1205">
            <v>2358</v>
          </cell>
          <cell r="B1205" t="str">
            <v>Srednja strukovna škola - Velika Gorica</v>
          </cell>
        </row>
        <row r="1206">
          <cell r="A1206">
            <v>2585</v>
          </cell>
          <cell r="B1206" t="str">
            <v>Srednja strukovna škola - Vinkovci</v>
          </cell>
        </row>
        <row r="1207">
          <cell r="A1207">
            <v>2578</v>
          </cell>
          <cell r="B1207" t="str">
            <v>Srednja strukovna škola - Šibenik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rednja škola Stjepana Sulimanca u Pitomači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2745</v>
          </cell>
          <cell r="B1365" t="str">
            <v>Upravna škola Zagreb</v>
          </cell>
        </row>
        <row r="1366">
          <cell r="A1366">
            <v>4001</v>
          </cell>
          <cell r="B1366" t="str">
            <v>Učenički dom</v>
          </cell>
        </row>
        <row r="1367">
          <cell r="A1367">
            <v>4046</v>
          </cell>
          <cell r="B1367" t="str">
            <v>Učenički dom "Hrvatski učiteljski konvikt"</v>
          </cell>
        </row>
        <row r="1368">
          <cell r="A1368">
            <v>4048</v>
          </cell>
          <cell r="B1368" t="str">
            <v>Učenički dom Lovran </v>
          </cell>
        </row>
        <row r="1369">
          <cell r="A1369">
            <v>2845</v>
          </cell>
          <cell r="B1369" t="str">
            <v>Učilište za popularnu i jazz glazbu</v>
          </cell>
        </row>
        <row r="1370">
          <cell r="A1370">
            <v>2700</v>
          </cell>
          <cell r="B1370" t="str">
            <v>V. gimnazija - Zagreb</v>
          </cell>
        </row>
        <row r="1371">
          <cell r="A1371">
            <v>2623</v>
          </cell>
          <cell r="B1371" t="str">
            <v>V. gimnazija Vladimir Nazor - Split</v>
          </cell>
        </row>
        <row r="1372">
          <cell r="A1372">
            <v>630</v>
          </cell>
          <cell r="B1372" t="str">
            <v>V. osnovna škola - Bjelovar</v>
          </cell>
        </row>
        <row r="1373">
          <cell r="A1373">
            <v>465</v>
          </cell>
          <cell r="B1373" t="str">
            <v>V. osnovna škola - Varaždin</v>
          </cell>
        </row>
        <row r="1374">
          <cell r="A1374">
            <v>2719</v>
          </cell>
          <cell r="B1374" t="str">
            <v>Veterinarska škola - Zagreb</v>
          </cell>
        </row>
        <row r="1375">
          <cell r="A1375">
            <v>466</v>
          </cell>
          <cell r="B1375" t="str">
            <v>VI. osnovna škola - Varaždin</v>
          </cell>
        </row>
        <row r="1376">
          <cell r="A1376">
            <v>2702</v>
          </cell>
          <cell r="B1376" t="str">
            <v>VII. gimnazija - Zagreb</v>
          </cell>
        </row>
        <row r="1377">
          <cell r="A1377">
            <v>468</v>
          </cell>
          <cell r="B1377" t="str">
            <v>VII. osnovna škola - Varaždin</v>
          </cell>
        </row>
        <row r="1378">
          <cell r="A1378">
            <v>2330</v>
          </cell>
          <cell r="B1378" t="str">
            <v>Waldorfska škola u Zagrebu</v>
          </cell>
        </row>
        <row r="1379">
          <cell r="A1379">
            <v>2705</v>
          </cell>
          <cell r="B1379" t="str">
            <v>X. gimnazija Ivan Supek - Zagreb</v>
          </cell>
        </row>
        <row r="1380">
          <cell r="A1380">
            <v>2706</v>
          </cell>
          <cell r="B1380" t="str">
            <v>XI. gimnazija - Zagreb</v>
          </cell>
        </row>
        <row r="1381">
          <cell r="A1381">
            <v>2707</v>
          </cell>
          <cell r="B1381" t="str">
            <v>XII. gimnazija - Zagreb</v>
          </cell>
        </row>
        <row r="1382">
          <cell r="A1382">
            <v>2708</v>
          </cell>
          <cell r="B1382" t="str">
            <v>XIII. gimnazija - Zagreb</v>
          </cell>
        </row>
        <row r="1383">
          <cell r="A1383">
            <v>2710</v>
          </cell>
          <cell r="B1383" t="str">
            <v>XV. gimnazija - Zagreb</v>
          </cell>
        </row>
        <row r="1384">
          <cell r="A1384">
            <v>2711</v>
          </cell>
          <cell r="B1384" t="str">
            <v>XVI. gimnazija - Zagreb</v>
          </cell>
        </row>
        <row r="1385">
          <cell r="A1385">
            <v>2713</v>
          </cell>
          <cell r="B1385" t="str">
            <v>XVIII. gimnazija - Zagreb</v>
          </cell>
        </row>
        <row r="1386">
          <cell r="A1386">
            <v>2536</v>
          </cell>
          <cell r="B1386" t="str">
            <v>Zadarska privatna gimnazija s pravom javnosti</v>
          </cell>
        </row>
        <row r="1387">
          <cell r="A1387">
            <v>4000</v>
          </cell>
          <cell r="B1387" t="str">
            <v>Zadruga</v>
          </cell>
        </row>
        <row r="1388">
          <cell r="A1388">
            <v>2775</v>
          </cell>
          <cell r="B1388" t="str">
            <v>Zagrebačka umjetnička gimnazija s pravom javnosti</v>
          </cell>
        </row>
        <row r="1389">
          <cell r="A1389">
            <v>2586</v>
          </cell>
          <cell r="B1389" t="str">
            <v>Zdravstvena i veterinarska škola Dr. Andrije Štampara - Vinkovci</v>
          </cell>
        </row>
        <row r="1390">
          <cell r="A1390">
            <v>2634</v>
          </cell>
          <cell r="B1390" t="str">
            <v>Zdravstvena škola - Split</v>
          </cell>
        </row>
        <row r="1391">
          <cell r="A1391">
            <v>2714</v>
          </cell>
          <cell r="B1391" t="str">
            <v>Zdravstveno učilište - Zagreb</v>
          </cell>
        </row>
        <row r="1392">
          <cell r="A1392">
            <v>2359</v>
          </cell>
          <cell r="B1392" t="str">
            <v>Zrakoplovna tehnička škola Rudolfa Perešina</v>
          </cell>
        </row>
        <row r="1393">
          <cell r="A1393">
            <v>646</v>
          </cell>
          <cell r="B1393" t="str">
            <v>Češka osnovna škola Jana Amosa Komenskog - Daruvar</v>
          </cell>
        </row>
        <row r="1394">
          <cell r="A1394">
            <v>690</v>
          </cell>
          <cell r="B1394" t="str">
            <v>Češka osnovna škola Josipa Ružičke - Končanica</v>
          </cell>
        </row>
        <row r="1395">
          <cell r="A1395">
            <v>2580</v>
          </cell>
          <cell r="B1395" t="str">
            <v>Šibenska privatna gimnazija s pravom javnosti</v>
          </cell>
        </row>
        <row r="1396">
          <cell r="A1396">
            <v>2342</v>
          </cell>
          <cell r="B1396" t="str">
            <v>Osnovna škola Kreativan razvoj s pravom javnosti</v>
          </cell>
        </row>
        <row r="1397">
          <cell r="A1397">
            <v>2633</v>
          </cell>
          <cell r="B1397" t="str">
            <v>Škola likovnih umjetnosti - Split</v>
          </cell>
        </row>
        <row r="1398">
          <cell r="A1398">
            <v>2531</v>
          </cell>
          <cell r="B1398" t="str">
            <v>Škola primijenjene umjetnosti i dizajna - Zadar</v>
          </cell>
        </row>
        <row r="1399">
          <cell r="A1399">
            <v>2747</v>
          </cell>
          <cell r="B1399" t="str">
            <v>Škola primijenjene umjetnosti i dizajna - Zagreb</v>
          </cell>
        </row>
        <row r="1400">
          <cell r="A1400">
            <v>2558</v>
          </cell>
          <cell r="B1400" t="str">
            <v>Škola primijenjene umjetnosti i dizajna Osijek</v>
          </cell>
        </row>
        <row r="1401">
          <cell r="A1401">
            <v>2659</v>
          </cell>
          <cell r="B1401" t="str">
            <v>Škola primijenjenih umjetnosti i dizajna - Pula</v>
          </cell>
        </row>
        <row r="1402">
          <cell r="A1402">
            <v>2327</v>
          </cell>
          <cell r="B1402" t="str">
            <v>Škola suvremenog plesa Ane Maletić - Zagreb</v>
          </cell>
        </row>
        <row r="1403">
          <cell r="A1403">
            <v>2731</v>
          </cell>
          <cell r="B1403" t="str">
            <v>Škola za cestovni promet - Zagreb</v>
          </cell>
        </row>
        <row r="1404">
          <cell r="A1404">
            <v>2631</v>
          </cell>
          <cell r="B1404" t="str">
            <v>Škola za dizajn, grafiku i održivu gradnju - Split</v>
          </cell>
        </row>
        <row r="1405">
          <cell r="A1405">
            <v>2326</v>
          </cell>
          <cell r="B1405" t="str">
            <v>Škola za klasični balet - Zagreb</v>
          </cell>
        </row>
        <row r="1406">
          <cell r="A1406">
            <v>2715</v>
          </cell>
          <cell r="B1406" t="str">
            <v>Škola za medicinske sestre Mlinarska</v>
          </cell>
        </row>
        <row r="1407">
          <cell r="A1407">
            <v>2716</v>
          </cell>
          <cell r="B1407" t="str">
            <v>Škola za medicinske sestre Vinogradska</v>
          </cell>
        </row>
        <row r="1408">
          <cell r="A1408">
            <v>2718</v>
          </cell>
          <cell r="B1408" t="str">
            <v>Škola za medicinske sestre Vrapče</v>
          </cell>
        </row>
        <row r="1409">
          <cell r="A1409">
            <v>2744</v>
          </cell>
          <cell r="B1409" t="str">
            <v>Škola za montažu instalacija i metalnih konstrukcija</v>
          </cell>
        </row>
        <row r="1410">
          <cell r="A1410">
            <v>1980</v>
          </cell>
          <cell r="B1410" t="str">
            <v>Škola za odgoj i obrazovanje - Pula</v>
          </cell>
        </row>
        <row r="1411">
          <cell r="A1411">
            <v>2559</v>
          </cell>
          <cell r="B1411" t="str">
            <v>Škola za osposobljavanje i obrazovanje Vinko Bek</v>
          </cell>
        </row>
        <row r="1412">
          <cell r="A1412">
            <v>2717</v>
          </cell>
          <cell r="B1412" t="str">
            <v>Škola za primalje - Zagreb</v>
          </cell>
        </row>
        <row r="1413">
          <cell r="A1413">
            <v>2473</v>
          </cell>
          <cell r="B1413" t="str">
            <v>Škola za primijenjenu umjetnost u Rijeci</v>
          </cell>
        </row>
        <row r="1414">
          <cell r="A1414">
            <v>2734</v>
          </cell>
          <cell r="B1414" t="str">
            <v>Škola za tekstil, kožu i dizajn - Zagreb</v>
          </cell>
        </row>
        <row r="1415">
          <cell r="A1415">
            <v>2656</v>
          </cell>
          <cell r="B1415" t="str">
            <v>Škola za turizam, ugostiteljstvo i trgovinu - Pula</v>
          </cell>
        </row>
        <row r="1416">
          <cell r="A1416">
            <v>2366</v>
          </cell>
          <cell r="B1416" t="str">
            <v>Škola za umjetnost, dizajn, grafiku i odjeću - Zabok</v>
          </cell>
        </row>
        <row r="1417">
          <cell r="A1417">
            <v>2748</v>
          </cell>
          <cell r="B1417" t="str">
            <v>Športska gimnazija - Zagreb</v>
          </cell>
        </row>
        <row r="1418">
          <cell r="A1418">
            <v>2393</v>
          </cell>
          <cell r="B1418" t="str">
            <v>Šumarska i drvodjeljska škola - Karlovac</v>
          </cell>
        </row>
        <row r="1419">
          <cell r="A1419">
            <v>2477</v>
          </cell>
          <cell r="B1419" t="str">
            <v>Željeznička tehnička škola - Moravice</v>
          </cell>
        </row>
        <row r="1420">
          <cell r="A1420">
            <v>2751</v>
          </cell>
          <cell r="B1420" t="str">
            <v>Ženska opća gimnazija Družbe sestara milosrdnica - s pravom javnosti</v>
          </cell>
        </row>
        <row r="1421">
          <cell r="A1421">
            <v>4043</v>
          </cell>
          <cell r="B1421" t="str">
            <v>Ženski đački dom Dubrovnik</v>
          </cell>
        </row>
        <row r="1422">
          <cell r="A1422">
            <v>4007</v>
          </cell>
          <cell r="B1422" t="str">
            <v>Ženski đački dom Split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List1"/>
      <sheetName val="Sheet2"/>
    </sheetNames>
    <sheetDataSet>
      <sheetData sheetId="0"/>
      <sheetData sheetId="1"/>
      <sheetData sheetId="2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44</v>
          </cell>
          <cell r="B202" t="str">
            <v>Katolička osnovna škola "Josip Pavlišić"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43</v>
          </cell>
          <cell r="B240" t="str">
            <v>Obrtnička škola Antuna Horvata - Đakovo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1953</v>
          </cell>
          <cell r="B247" t="str">
            <v>Osnovna glazbena škola (pri Pučkom otvorenom učilištu u Pazinu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 (pri Centru za kulturu Omiš)</v>
          </cell>
        </row>
        <row r="269">
          <cell r="A269">
            <v>1941</v>
          </cell>
          <cell r="B269" t="str">
            <v>Osnovna glazben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959</v>
          </cell>
          <cell r="B292" t="str">
            <v>Osnovna glazbena škola Slavko Zlatić - pučko otvoreno učilište Poreč</v>
          </cell>
        </row>
        <row r="293">
          <cell r="A293">
            <v>1601</v>
          </cell>
          <cell r="B293" t="str">
            <v>Osnovna glazbena škola Srećko Albini - Županja</v>
          </cell>
        </row>
        <row r="294">
          <cell r="A294">
            <v>2967</v>
          </cell>
          <cell r="B294" t="str">
            <v>Osnovna glazbena škola Sv. Benedikta</v>
          </cell>
        </row>
        <row r="295">
          <cell r="A295">
            <v>2032</v>
          </cell>
          <cell r="B295" t="str">
            <v>Osnovna glazbena škola Umag, Scuola elementare di musica Umago</v>
          </cell>
        </row>
        <row r="296">
          <cell r="A296">
            <v>2954</v>
          </cell>
          <cell r="B296" t="str">
            <v>Osnovna glazbena škola Vela Luka pri Osnovnoj školi - Vela Luka</v>
          </cell>
        </row>
        <row r="297">
          <cell r="A297">
            <v>908</v>
          </cell>
          <cell r="B297" t="str">
            <v>Osnovna glazbena škola Vjenceslava Novaka - Senj</v>
          </cell>
        </row>
        <row r="298">
          <cell r="A298">
            <v>2329</v>
          </cell>
          <cell r="B298" t="str">
            <v>Osnovna glazbena škola Zlatka Grgoševića</v>
          </cell>
        </row>
        <row r="299">
          <cell r="A299">
            <v>2347</v>
          </cell>
          <cell r="B299" t="str">
            <v>Osnovna Montessori Škola Barunice Dedee Vranyczany</v>
          </cell>
        </row>
        <row r="300">
          <cell r="A300">
            <v>806</v>
          </cell>
          <cell r="B300" t="str">
            <v>Osnovna waldorfska škola - Rijeka</v>
          </cell>
        </row>
        <row r="301">
          <cell r="A301">
            <v>4003</v>
          </cell>
          <cell r="B301" t="str">
            <v>Osnovna škola "Meterize"</v>
          </cell>
        </row>
        <row r="302">
          <cell r="A302">
            <v>4019</v>
          </cell>
          <cell r="B302" t="str">
            <v>Osnovna škola Dugo Selo</v>
          </cell>
        </row>
        <row r="303">
          <cell r="A303">
            <v>1967</v>
          </cell>
          <cell r="B303" t="str">
            <v>Osnovna škola Giuseppina Martinuzzi - Pul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820</v>
          </cell>
          <cell r="B641" t="str">
            <v>OŠ Josipa Jovića</v>
          </cell>
        </row>
        <row r="642">
          <cell r="A642">
            <v>1473</v>
          </cell>
          <cell r="B642" t="str">
            <v>OŠ Josipa Jurja Strossmayera - Trnava</v>
          </cell>
        </row>
        <row r="643">
          <cell r="A643">
            <v>2199</v>
          </cell>
          <cell r="B643" t="str">
            <v>OŠ Josipa Jurja Strossmayera - Zagreb</v>
          </cell>
        </row>
        <row r="644">
          <cell r="A644">
            <v>1398</v>
          </cell>
          <cell r="B644" t="str">
            <v>OŠ Josipa Jurja Strossmayera - Đurđenovac</v>
          </cell>
        </row>
        <row r="645">
          <cell r="A645">
            <v>302</v>
          </cell>
          <cell r="B645" t="str">
            <v>OŠ Josipa Kozarca - Lipovljani</v>
          </cell>
        </row>
        <row r="646">
          <cell r="A646">
            <v>1478</v>
          </cell>
          <cell r="B646" t="str">
            <v>OŠ Josipa Kozarca - Semeljci</v>
          </cell>
        </row>
        <row r="647">
          <cell r="A647">
            <v>951</v>
          </cell>
          <cell r="B647" t="str">
            <v>OŠ Josipa Kozarca - Slatina</v>
          </cell>
        </row>
        <row r="648">
          <cell r="A648">
            <v>1577</v>
          </cell>
          <cell r="B648" t="str">
            <v>OŠ Josipa Kozarca - Vinkovci</v>
          </cell>
        </row>
        <row r="649">
          <cell r="A649">
            <v>1646</v>
          </cell>
          <cell r="B649" t="str">
            <v>OŠ Josipa Lovretića</v>
          </cell>
        </row>
        <row r="650">
          <cell r="A650">
            <v>1595</v>
          </cell>
          <cell r="B650" t="str">
            <v>OŠ Josipa Matoša</v>
          </cell>
        </row>
        <row r="651">
          <cell r="A651">
            <v>2261</v>
          </cell>
          <cell r="B651" t="str">
            <v>OŠ Josipa Račića</v>
          </cell>
        </row>
        <row r="652">
          <cell r="A652">
            <v>3144</v>
          </cell>
          <cell r="B652" t="str">
            <v>OŠ Josipa Zorića</v>
          </cell>
        </row>
        <row r="653">
          <cell r="A653">
            <v>423</v>
          </cell>
          <cell r="B653" t="str">
            <v>OŠ Josipdol</v>
          </cell>
        </row>
        <row r="654">
          <cell r="A654">
            <v>1380</v>
          </cell>
          <cell r="B654" t="str">
            <v>OŠ Josipovac</v>
          </cell>
        </row>
        <row r="655">
          <cell r="A655">
            <v>2184</v>
          </cell>
          <cell r="B655" t="str">
            <v>OŠ Jože Horvata Kotoriba</v>
          </cell>
        </row>
        <row r="656">
          <cell r="A656">
            <v>2033</v>
          </cell>
          <cell r="B656" t="str">
            <v>OŠ Jože Šurana - Višnjan</v>
          </cell>
        </row>
        <row r="657">
          <cell r="A657">
            <v>1620</v>
          </cell>
          <cell r="B657" t="str">
            <v>OŠ Julija Benešića</v>
          </cell>
        </row>
        <row r="658">
          <cell r="A658">
            <v>1031</v>
          </cell>
          <cell r="B658" t="str">
            <v>OŠ Julija Kempfa</v>
          </cell>
        </row>
        <row r="659">
          <cell r="A659">
            <v>2262</v>
          </cell>
          <cell r="B659" t="str">
            <v>OŠ Julija Klovića</v>
          </cell>
        </row>
        <row r="660">
          <cell r="A660">
            <v>1991</v>
          </cell>
          <cell r="B660" t="str">
            <v>OŠ Jure Filipovića - Barban</v>
          </cell>
        </row>
        <row r="661">
          <cell r="A661">
            <v>2273</v>
          </cell>
          <cell r="B661" t="str">
            <v>OŠ Jure Kaštelana</v>
          </cell>
        </row>
        <row r="662">
          <cell r="A662">
            <v>1276</v>
          </cell>
          <cell r="B662" t="str">
            <v>OŠ Jurja Barakovića</v>
          </cell>
        </row>
        <row r="663">
          <cell r="A663">
            <v>1220</v>
          </cell>
          <cell r="B663" t="str">
            <v>OŠ Jurja Dalmatinca - Pag</v>
          </cell>
        </row>
        <row r="664">
          <cell r="A664">
            <v>1542</v>
          </cell>
          <cell r="B664" t="str">
            <v>OŠ Jurja Dalmatinca - Šibenik</v>
          </cell>
        </row>
        <row r="665">
          <cell r="A665">
            <v>1988</v>
          </cell>
          <cell r="B665" t="str">
            <v>OŠ Jurja Dobrile - Rovinj</v>
          </cell>
        </row>
        <row r="666">
          <cell r="A666">
            <v>38</v>
          </cell>
          <cell r="B666" t="str">
            <v>OŠ Jurja Habdelića</v>
          </cell>
        </row>
        <row r="667">
          <cell r="A667">
            <v>864</v>
          </cell>
          <cell r="B667" t="str">
            <v>OŠ Jurja Klovića - Tribalj</v>
          </cell>
        </row>
        <row r="668">
          <cell r="A668">
            <v>1540</v>
          </cell>
          <cell r="B668" t="str">
            <v>OŠ Jurja Šižgorića</v>
          </cell>
        </row>
        <row r="669">
          <cell r="A669">
            <v>2022</v>
          </cell>
          <cell r="B669" t="str">
            <v>OŠ Juršići</v>
          </cell>
        </row>
        <row r="670">
          <cell r="A670">
            <v>4039</v>
          </cell>
          <cell r="B670" t="str">
            <v>OŠ Kajzerica</v>
          </cell>
        </row>
        <row r="671">
          <cell r="A671">
            <v>613</v>
          </cell>
          <cell r="B671" t="str">
            <v>OŠ Kalnik</v>
          </cell>
        </row>
        <row r="672">
          <cell r="A672">
            <v>1781</v>
          </cell>
          <cell r="B672" t="str">
            <v>OŠ Kamen-Šine</v>
          </cell>
        </row>
        <row r="673">
          <cell r="A673">
            <v>1861</v>
          </cell>
          <cell r="B673" t="str">
            <v>OŠ Kamešnica</v>
          </cell>
        </row>
        <row r="674">
          <cell r="A674">
            <v>782</v>
          </cell>
          <cell r="B674" t="str">
            <v>OŠ Kantrida</v>
          </cell>
        </row>
        <row r="675">
          <cell r="A675">
            <v>116</v>
          </cell>
          <cell r="B675" t="str">
            <v>OŠ Kardinal Alojzije Stepinac</v>
          </cell>
        </row>
        <row r="676">
          <cell r="A676">
            <v>916</v>
          </cell>
          <cell r="B676" t="str">
            <v>OŠ Karlobag</v>
          </cell>
        </row>
        <row r="677">
          <cell r="A677">
            <v>2848</v>
          </cell>
          <cell r="B677" t="str">
            <v>OŠ Katarina Zrinska - Mečenčani</v>
          </cell>
        </row>
        <row r="678">
          <cell r="A678">
            <v>414</v>
          </cell>
          <cell r="B678" t="str">
            <v>OŠ Katarine Zrinski - Krnjak</v>
          </cell>
        </row>
        <row r="679">
          <cell r="A679">
            <v>1972</v>
          </cell>
          <cell r="B679" t="str">
            <v>OŠ Kaštenjer - Pula </v>
          </cell>
        </row>
        <row r="680">
          <cell r="A680">
            <v>1557</v>
          </cell>
          <cell r="B680" t="str">
            <v>OŠ Kistanje</v>
          </cell>
        </row>
        <row r="681">
          <cell r="A681">
            <v>828</v>
          </cell>
          <cell r="B681" t="str">
            <v>OŠ Klana</v>
          </cell>
        </row>
        <row r="682">
          <cell r="A682">
            <v>110</v>
          </cell>
          <cell r="B682" t="str">
            <v>OŠ Klinča Sela</v>
          </cell>
        </row>
        <row r="683">
          <cell r="A683">
            <v>592</v>
          </cell>
          <cell r="B683" t="str">
            <v>OŠ Kloštar Podravski </v>
          </cell>
        </row>
        <row r="684">
          <cell r="A684">
            <v>1766</v>
          </cell>
          <cell r="B684" t="str">
            <v>OŠ Kman-Kocunar</v>
          </cell>
        </row>
        <row r="685">
          <cell r="A685">
            <v>472</v>
          </cell>
          <cell r="B685" t="str">
            <v>OŠ Kneginec Gornji</v>
          </cell>
        </row>
        <row r="686">
          <cell r="A686">
            <v>1797</v>
          </cell>
          <cell r="B686" t="str">
            <v>OŠ Kneza Branimira</v>
          </cell>
        </row>
        <row r="687">
          <cell r="A687">
            <v>1738</v>
          </cell>
          <cell r="B687" t="str">
            <v>OŠ Kneza Mislava</v>
          </cell>
        </row>
        <row r="688">
          <cell r="A688">
            <v>1739</v>
          </cell>
          <cell r="B688" t="str">
            <v>OŠ Kneza Trpimira</v>
          </cell>
        </row>
        <row r="689">
          <cell r="A689">
            <v>1419</v>
          </cell>
          <cell r="B689" t="str">
            <v>OŠ Kneževi Vinogradi</v>
          </cell>
        </row>
        <row r="690">
          <cell r="A690">
            <v>299</v>
          </cell>
          <cell r="B690" t="str">
            <v>OŠ Komarevo</v>
          </cell>
        </row>
        <row r="691">
          <cell r="A691">
            <v>1905</v>
          </cell>
          <cell r="B691" t="str">
            <v>OŠ Komiža</v>
          </cell>
        </row>
        <row r="692">
          <cell r="A692">
            <v>188</v>
          </cell>
          <cell r="B692" t="str">
            <v>OŠ Konjščina</v>
          </cell>
        </row>
        <row r="693">
          <cell r="A693">
            <v>554</v>
          </cell>
          <cell r="B693" t="str">
            <v>OŠ Koprivnički Bregi </v>
          </cell>
        </row>
        <row r="694">
          <cell r="A694">
            <v>4040</v>
          </cell>
          <cell r="B694" t="str">
            <v>OŠ Koprivnički Ivanec</v>
          </cell>
        </row>
        <row r="695">
          <cell r="A695">
            <v>1661</v>
          </cell>
          <cell r="B695" t="str">
            <v>OŠ Korog - Korog</v>
          </cell>
        </row>
        <row r="696">
          <cell r="A696">
            <v>2852</v>
          </cell>
          <cell r="B696" t="str">
            <v>OŠ Kostrena</v>
          </cell>
        </row>
        <row r="697">
          <cell r="A697">
            <v>784</v>
          </cell>
          <cell r="B697" t="str">
            <v>OŠ Kozala</v>
          </cell>
        </row>
        <row r="698">
          <cell r="A698">
            <v>1357</v>
          </cell>
          <cell r="B698" t="str">
            <v>OŠ Kralja Tomislava - Našice</v>
          </cell>
        </row>
        <row r="699">
          <cell r="A699">
            <v>936</v>
          </cell>
          <cell r="B699" t="str">
            <v>OŠ Kralja Tomislava - Udbina</v>
          </cell>
        </row>
        <row r="700">
          <cell r="A700">
            <v>2257</v>
          </cell>
          <cell r="B700" t="str">
            <v>OŠ Kralja Tomislava - Zagreb</v>
          </cell>
        </row>
        <row r="701">
          <cell r="A701">
            <v>1785</v>
          </cell>
          <cell r="B701" t="str">
            <v>OŠ Kralja Zvonimira</v>
          </cell>
        </row>
        <row r="702">
          <cell r="A702">
            <v>830</v>
          </cell>
          <cell r="B702" t="str">
            <v>OŠ Kraljevica</v>
          </cell>
        </row>
        <row r="703">
          <cell r="A703">
            <v>2875</v>
          </cell>
          <cell r="B703" t="str">
            <v>OŠ Kraljice Jelene</v>
          </cell>
        </row>
        <row r="704">
          <cell r="A704">
            <v>190</v>
          </cell>
          <cell r="B704" t="str">
            <v>OŠ Krapinske Toplice</v>
          </cell>
        </row>
        <row r="705">
          <cell r="A705">
            <v>1226</v>
          </cell>
          <cell r="B705" t="str">
            <v>OŠ Krune Krstića - Zadar</v>
          </cell>
        </row>
        <row r="706">
          <cell r="A706">
            <v>88</v>
          </cell>
          <cell r="B706" t="str">
            <v>OŠ Ksavera Šandora Gjalskog - Donja Zelina</v>
          </cell>
        </row>
        <row r="707">
          <cell r="A707">
            <v>150</v>
          </cell>
          <cell r="B707" t="str">
            <v>OŠ Ksavera Šandora Gjalskog - Zabok</v>
          </cell>
        </row>
        <row r="708">
          <cell r="A708">
            <v>2198</v>
          </cell>
          <cell r="B708" t="str">
            <v>OŠ Ksavera Šandora Gjalskog - Zagreb</v>
          </cell>
        </row>
        <row r="709">
          <cell r="A709">
            <v>2116</v>
          </cell>
          <cell r="B709" t="str">
            <v>OŠ Kula Norinska</v>
          </cell>
        </row>
        <row r="710">
          <cell r="A710">
            <v>2106</v>
          </cell>
          <cell r="B710" t="str">
            <v>OŠ Kuna</v>
          </cell>
        </row>
        <row r="711">
          <cell r="A711">
            <v>100</v>
          </cell>
          <cell r="B711" t="str">
            <v>OŠ Kupljenovo</v>
          </cell>
        </row>
        <row r="712">
          <cell r="A712">
            <v>2141</v>
          </cell>
          <cell r="B712" t="str">
            <v>OŠ Kuršanec</v>
          </cell>
        </row>
        <row r="713">
          <cell r="A713">
            <v>2202</v>
          </cell>
          <cell r="B713" t="str">
            <v>OŠ Kustošija</v>
          </cell>
        </row>
        <row r="714">
          <cell r="A714">
            <v>1392</v>
          </cell>
          <cell r="B714" t="str">
            <v>OŠ Ladimirevci</v>
          </cell>
        </row>
        <row r="715">
          <cell r="A715">
            <v>2049</v>
          </cell>
          <cell r="B715" t="str">
            <v>OŠ Lapad</v>
          </cell>
        </row>
        <row r="716">
          <cell r="A716">
            <v>1452</v>
          </cell>
          <cell r="B716" t="str">
            <v>OŠ Laslovo</v>
          </cell>
        </row>
        <row r="717">
          <cell r="A717">
            <v>2884</v>
          </cell>
          <cell r="B717" t="str">
            <v>OŠ Lauder-Hugo Kon</v>
          </cell>
        </row>
        <row r="718">
          <cell r="A718">
            <v>566</v>
          </cell>
          <cell r="B718" t="str">
            <v>OŠ Legrad</v>
          </cell>
        </row>
        <row r="719">
          <cell r="A719">
            <v>2917</v>
          </cell>
          <cell r="B719" t="str">
            <v>OŠ Libar</v>
          </cell>
        </row>
        <row r="720">
          <cell r="A720">
            <v>187</v>
          </cell>
          <cell r="B720" t="str">
            <v>OŠ Lijepa Naša</v>
          </cell>
        </row>
        <row r="721">
          <cell r="A721">
            <v>1084</v>
          </cell>
          <cell r="B721" t="str">
            <v>OŠ Lipik</v>
          </cell>
        </row>
        <row r="722">
          <cell r="A722">
            <v>1641</v>
          </cell>
          <cell r="B722" t="str">
            <v>OŠ Lipovac</v>
          </cell>
        </row>
        <row r="723">
          <cell r="A723">
            <v>513</v>
          </cell>
          <cell r="B723" t="str">
            <v>OŠ Ljubešćica</v>
          </cell>
        </row>
        <row r="724">
          <cell r="A724">
            <v>2269</v>
          </cell>
          <cell r="B724" t="str">
            <v>OŠ Ljubljanica - Zagreb</v>
          </cell>
        </row>
        <row r="725">
          <cell r="A725">
            <v>7</v>
          </cell>
          <cell r="B725" t="str">
            <v>OŠ Ljubo Babić</v>
          </cell>
        </row>
        <row r="726">
          <cell r="A726">
            <v>1155</v>
          </cell>
          <cell r="B726" t="str">
            <v>OŠ Ljudevit Gaj - Lužani</v>
          </cell>
        </row>
        <row r="727">
          <cell r="A727">
            <v>202</v>
          </cell>
          <cell r="B727" t="str">
            <v>OŠ Ljudevit Gaj - Mihovljan</v>
          </cell>
        </row>
        <row r="728">
          <cell r="A728">
            <v>147</v>
          </cell>
          <cell r="B728" t="str">
            <v>OŠ Ljudevit Gaj u Krapini</v>
          </cell>
        </row>
        <row r="729">
          <cell r="A729">
            <v>1089</v>
          </cell>
          <cell r="B729" t="str">
            <v>OŠ Ljudevita Gaja - Nova Gradiška</v>
          </cell>
        </row>
        <row r="730">
          <cell r="A730">
            <v>1370</v>
          </cell>
          <cell r="B730" t="str">
            <v>OŠ Ljudevita Gaja - Osijek</v>
          </cell>
        </row>
        <row r="731">
          <cell r="A731">
            <v>78</v>
          </cell>
          <cell r="B731" t="str">
            <v>OŠ Ljudevita Gaja - Zaprešić</v>
          </cell>
        </row>
        <row r="732">
          <cell r="A732">
            <v>537</v>
          </cell>
          <cell r="B732" t="str">
            <v>OŠ Ljudevita Modeca - Križevci</v>
          </cell>
        </row>
        <row r="733">
          <cell r="A733">
            <v>1629</v>
          </cell>
          <cell r="B733" t="str">
            <v>OŠ Lovas</v>
          </cell>
        </row>
        <row r="734">
          <cell r="A734">
            <v>935</v>
          </cell>
          <cell r="B734" t="str">
            <v>OŠ Lovinac</v>
          </cell>
        </row>
        <row r="735">
          <cell r="A735">
            <v>2241</v>
          </cell>
          <cell r="B735" t="str">
            <v>OŠ Lovre pl. Matačića</v>
          </cell>
        </row>
        <row r="736">
          <cell r="A736">
            <v>450</v>
          </cell>
          <cell r="B736" t="str">
            <v>OŠ Ludbreg</v>
          </cell>
        </row>
        <row r="737">
          <cell r="A737">
            <v>324</v>
          </cell>
          <cell r="B737" t="str">
            <v>OŠ Ludina</v>
          </cell>
        </row>
        <row r="738">
          <cell r="A738">
            <v>1427</v>
          </cell>
          <cell r="B738" t="str">
            <v>OŠ Lug - Laskói Általános Iskola</v>
          </cell>
        </row>
        <row r="739">
          <cell r="A739">
            <v>2886</v>
          </cell>
          <cell r="B739" t="str">
            <v>OŠ Luka - Luka</v>
          </cell>
        </row>
        <row r="740">
          <cell r="A740">
            <v>2910</v>
          </cell>
          <cell r="B740" t="str">
            <v>OŠ Luka - Sesvete</v>
          </cell>
        </row>
        <row r="741">
          <cell r="A741">
            <v>1493</v>
          </cell>
          <cell r="B741" t="str">
            <v>OŠ Luka Botić</v>
          </cell>
        </row>
        <row r="742">
          <cell r="A742">
            <v>909</v>
          </cell>
          <cell r="B742" t="str">
            <v>OŠ Luke Perkovića - Brinje</v>
          </cell>
        </row>
        <row r="743">
          <cell r="A743">
            <v>1760</v>
          </cell>
          <cell r="B743" t="str">
            <v>OŠ Lučac</v>
          </cell>
        </row>
        <row r="744">
          <cell r="A744">
            <v>2290</v>
          </cell>
          <cell r="B744" t="str">
            <v>OŠ Lučko</v>
          </cell>
        </row>
        <row r="745">
          <cell r="A745">
            <v>362</v>
          </cell>
          <cell r="B745" t="str">
            <v>OŠ Mahično</v>
          </cell>
        </row>
        <row r="746">
          <cell r="A746">
            <v>1716</v>
          </cell>
          <cell r="B746" t="str">
            <v>OŠ Majstora Radovana</v>
          </cell>
        </row>
        <row r="747">
          <cell r="A747">
            <v>2254</v>
          </cell>
          <cell r="B747" t="str">
            <v>OŠ Male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1271</v>
          </cell>
          <cell r="B830" t="str">
            <v>OŠ Novigrad</v>
          </cell>
        </row>
        <row r="831">
          <cell r="A831">
            <v>259</v>
          </cell>
          <cell r="B831" t="str">
            <v>OŠ Novska</v>
          </cell>
        </row>
        <row r="832">
          <cell r="A832">
            <v>1686</v>
          </cell>
          <cell r="B832" t="str">
            <v>OŠ o. Petra Perice Makarska</v>
          </cell>
        </row>
        <row r="833">
          <cell r="A833">
            <v>1217</v>
          </cell>
          <cell r="B833" t="str">
            <v>OŠ Obrovac</v>
          </cell>
        </row>
        <row r="834">
          <cell r="A834">
            <v>2301</v>
          </cell>
          <cell r="B834" t="str">
            <v>OŠ Odra</v>
          </cell>
        </row>
        <row r="835">
          <cell r="A835">
            <v>1188</v>
          </cell>
          <cell r="B835" t="str">
            <v>OŠ Okučani</v>
          </cell>
        </row>
        <row r="836">
          <cell r="A836">
            <v>4045</v>
          </cell>
          <cell r="B836" t="str">
            <v>OŠ Omišalj</v>
          </cell>
        </row>
        <row r="837">
          <cell r="A837">
            <v>2113</v>
          </cell>
          <cell r="B837" t="str">
            <v>OŠ Opuzen</v>
          </cell>
        </row>
        <row r="838">
          <cell r="A838">
            <v>2104</v>
          </cell>
          <cell r="B838" t="str">
            <v>OŠ Orebić</v>
          </cell>
        </row>
        <row r="839">
          <cell r="A839">
            <v>2154</v>
          </cell>
          <cell r="B839" t="str">
            <v>OŠ Orehovica</v>
          </cell>
        </row>
        <row r="840">
          <cell r="A840">
            <v>205</v>
          </cell>
          <cell r="B840" t="str">
            <v>OŠ Oroslavje</v>
          </cell>
        </row>
        <row r="841">
          <cell r="A841">
            <v>1740</v>
          </cell>
          <cell r="B841" t="str">
            <v>OŠ Ostrog</v>
          </cell>
        </row>
        <row r="842">
          <cell r="A842">
            <v>2303</v>
          </cell>
          <cell r="B842" t="str">
            <v>OŠ Otok</v>
          </cell>
        </row>
        <row r="843">
          <cell r="A843">
            <v>2201</v>
          </cell>
          <cell r="B843" t="str">
            <v>OŠ Otona Ivekovića</v>
          </cell>
        </row>
        <row r="844">
          <cell r="A844">
            <v>2119</v>
          </cell>
          <cell r="B844" t="str">
            <v>OŠ Otrići-Dubrave</v>
          </cell>
        </row>
        <row r="845">
          <cell r="A845">
            <v>1300</v>
          </cell>
          <cell r="B845" t="str">
            <v>OŠ Pakoštane</v>
          </cell>
        </row>
        <row r="846">
          <cell r="A846">
            <v>2196</v>
          </cell>
          <cell r="B846" t="str">
            <v>OŠ Pantovčak</v>
          </cell>
        </row>
        <row r="847">
          <cell r="A847">
            <v>77</v>
          </cell>
          <cell r="B847" t="str">
            <v>OŠ Pavao Belas</v>
          </cell>
        </row>
        <row r="848">
          <cell r="A848">
            <v>185</v>
          </cell>
          <cell r="B848" t="str">
            <v>OŠ Pavla Štoosa</v>
          </cell>
        </row>
        <row r="849">
          <cell r="A849">
            <v>2206</v>
          </cell>
          <cell r="B849" t="str">
            <v>OŠ Pavleka Miškine</v>
          </cell>
        </row>
        <row r="850">
          <cell r="A850">
            <v>798</v>
          </cell>
          <cell r="B850" t="str">
            <v>OŠ Pehlin</v>
          </cell>
        </row>
        <row r="851">
          <cell r="A851">
            <v>917</v>
          </cell>
          <cell r="B851" t="str">
            <v>OŠ Perušić</v>
          </cell>
        </row>
        <row r="852">
          <cell r="A852">
            <v>1718</v>
          </cell>
          <cell r="B852" t="str">
            <v>OŠ Petar Berislavić</v>
          </cell>
        </row>
        <row r="853">
          <cell r="A853">
            <v>1295</v>
          </cell>
          <cell r="B853" t="str">
            <v>OŠ Petar Lorini</v>
          </cell>
        </row>
        <row r="854">
          <cell r="A854">
            <v>1282</v>
          </cell>
          <cell r="B854" t="str">
            <v>OŠ Petar Zoranić - Nin</v>
          </cell>
        </row>
        <row r="855">
          <cell r="A855">
            <v>1318</v>
          </cell>
          <cell r="B855" t="str">
            <v>OŠ Petar Zoranić - Stankovci</v>
          </cell>
        </row>
        <row r="856">
          <cell r="A856">
            <v>474</v>
          </cell>
          <cell r="B856" t="str">
            <v>OŠ Petar Zrinski - Jalžabet</v>
          </cell>
        </row>
        <row r="857">
          <cell r="A857">
            <v>2207</v>
          </cell>
          <cell r="B857" t="str">
            <v>OŠ Petar Zrinski - Zagreb</v>
          </cell>
        </row>
        <row r="858">
          <cell r="A858">
            <v>737</v>
          </cell>
          <cell r="B858" t="str">
            <v>OŠ Petar Zrinski - Čabar</v>
          </cell>
        </row>
        <row r="859">
          <cell r="A859">
            <v>2189</v>
          </cell>
          <cell r="B859" t="str">
            <v>OŠ Petar Zrinski - Šenkovec</v>
          </cell>
        </row>
        <row r="860">
          <cell r="A860">
            <v>1880</v>
          </cell>
          <cell r="B860" t="str">
            <v>OŠ Petra Hektorovića - Stari Grad</v>
          </cell>
        </row>
        <row r="861">
          <cell r="A861">
            <v>2063</v>
          </cell>
          <cell r="B861" t="str">
            <v>OŠ Petra Kanavelića</v>
          </cell>
        </row>
        <row r="862">
          <cell r="A862">
            <v>1538</v>
          </cell>
          <cell r="B862" t="str">
            <v>OŠ Petra Krešimira IV.</v>
          </cell>
        </row>
        <row r="863">
          <cell r="A863">
            <v>1870</v>
          </cell>
          <cell r="B863" t="str">
            <v>OŠ Petra Kružića Klis</v>
          </cell>
        </row>
        <row r="864">
          <cell r="A864">
            <v>1011</v>
          </cell>
          <cell r="B864" t="str">
            <v>OŠ Petra Preradovića - Pitomača</v>
          </cell>
        </row>
        <row r="865">
          <cell r="A865">
            <v>1228</v>
          </cell>
          <cell r="B865" t="str">
            <v>OŠ Petra Preradovića - Zadar</v>
          </cell>
        </row>
        <row r="866">
          <cell r="A866">
            <v>2242</v>
          </cell>
          <cell r="B866" t="str">
            <v>OŠ Petra Preradovića - Zagreb</v>
          </cell>
        </row>
        <row r="867">
          <cell r="A867">
            <v>1992</v>
          </cell>
          <cell r="B867" t="str">
            <v>OŠ Petra Studenca - Kanfanar</v>
          </cell>
        </row>
        <row r="868">
          <cell r="A868">
            <v>1309</v>
          </cell>
          <cell r="B868" t="str">
            <v>OŠ Petra Zoranića</v>
          </cell>
        </row>
        <row r="869">
          <cell r="A869">
            <v>478</v>
          </cell>
          <cell r="B869" t="str">
            <v>OŠ Petrijanec</v>
          </cell>
        </row>
        <row r="870">
          <cell r="A870">
            <v>1471</v>
          </cell>
          <cell r="B870" t="str">
            <v>OŠ Petrijevci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1570</v>
          </cell>
          <cell r="B872" t="str">
            <v>OŠ Pirovac</v>
          </cell>
        </row>
        <row r="873">
          <cell r="A873">
            <v>431</v>
          </cell>
          <cell r="B873" t="str">
            <v>OŠ Plaški </v>
          </cell>
        </row>
        <row r="874">
          <cell r="A874">
            <v>938</v>
          </cell>
          <cell r="B874" t="str">
            <v>OŠ Plitvička Jezera</v>
          </cell>
        </row>
        <row r="875">
          <cell r="A875">
            <v>1765</v>
          </cell>
          <cell r="B875" t="str">
            <v>OŠ Plokite</v>
          </cell>
        </row>
        <row r="876">
          <cell r="A876">
            <v>788</v>
          </cell>
          <cell r="B876" t="str">
            <v>OŠ Podmurvice</v>
          </cell>
        </row>
        <row r="877">
          <cell r="A877">
            <v>458</v>
          </cell>
          <cell r="B877" t="str">
            <v>OŠ Podrute</v>
          </cell>
        </row>
        <row r="878">
          <cell r="A878">
            <v>2164</v>
          </cell>
          <cell r="B878" t="str">
            <v>OŠ Podturen</v>
          </cell>
        </row>
        <row r="879">
          <cell r="A879">
            <v>1759</v>
          </cell>
          <cell r="B879" t="str">
            <v>OŠ Pojišan</v>
          </cell>
        </row>
        <row r="880">
          <cell r="A880">
            <v>58</v>
          </cell>
          <cell r="B880" t="str">
            <v>OŠ Pokupsko</v>
          </cell>
        </row>
        <row r="881">
          <cell r="A881">
            <v>1314</v>
          </cell>
          <cell r="B881" t="str">
            <v>OŠ Polača</v>
          </cell>
        </row>
        <row r="882">
          <cell r="A882">
            <v>1261</v>
          </cell>
          <cell r="B882" t="str">
            <v>OŠ Poličnik</v>
          </cell>
        </row>
        <row r="883">
          <cell r="A883">
            <v>1416</v>
          </cell>
          <cell r="B883" t="str">
            <v>OŠ Popovac</v>
          </cell>
        </row>
        <row r="884">
          <cell r="A884">
            <v>318</v>
          </cell>
          <cell r="B884" t="str">
            <v>OŠ Popovača</v>
          </cell>
        </row>
        <row r="885">
          <cell r="A885">
            <v>1954</v>
          </cell>
          <cell r="B885" t="str">
            <v>OŠ Poreč</v>
          </cell>
        </row>
        <row r="886">
          <cell r="A886">
            <v>6</v>
          </cell>
          <cell r="B886" t="str">
            <v>OŠ Posavski Bregi</v>
          </cell>
        </row>
        <row r="887">
          <cell r="A887">
            <v>2168</v>
          </cell>
          <cell r="B887" t="str">
            <v>OŠ Prelog</v>
          </cell>
        </row>
        <row r="888">
          <cell r="A888">
            <v>2263</v>
          </cell>
          <cell r="B888" t="str">
            <v>OŠ Prečko</v>
          </cell>
        </row>
        <row r="889">
          <cell r="A889">
            <v>2126</v>
          </cell>
          <cell r="B889" t="str">
            <v>OŠ Primorje</v>
          </cell>
        </row>
        <row r="890">
          <cell r="A890">
            <v>1842</v>
          </cell>
          <cell r="B890" t="str">
            <v>OŠ Primorski Dolac</v>
          </cell>
        </row>
        <row r="891">
          <cell r="A891">
            <v>1558</v>
          </cell>
          <cell r="B891" t="str">
            <v>OŠ Primošten</v>
          </cell>
        </row>
        <row r="892">
          <cell r="A892">
            <v>1286</v>
          </cell>
          <cell r="B892" t="str">
            <v>OŠ Privlaka</v>
          </cell>
        </row>
        <row r="893">
          <cell r="A893">
            <v>1743</v>
          </cell>
          <cell r="B893" t="str">
            <v>OŠ Prof. Filipa Lukasa</v>
          </cell>
        </row>
        <row r="894">
          <cell r="A894">
            <v>607</v>
          </cell>
          <cell r="B894" t="str">
            <v>OŠ Prof. Franje Viktora Šignjara</v>
          </cell>
        </row>
        <row r="895">
          <cell r="A895">
            <v>1773</v>
          </cell>
          <cell r="B895" t="str">
            <v>OŠ Pujanki</v>
          </cell>
        </row>
        <row r="896">
          <cell r="A896">
            <v>1791</v>
          </cell>
          <cell r="B896" t="str">
            <v>OŠ Pučišća</v>
          </cell>
        </row>
        <row r="897">
          <cell r="A897">
            <v>103</v>
          </cell>
          <cell r="B897" t="str">
            <v>OŠ Pušća</v>
          </cell>
        </row>
        <row r="898">
          <cell r="A898">
            <v>263</v>
          </cell>
          <cell r="B898" t="str">
            <v>OŠ Rajić</v>
          </cell>
        </row>
        <row r="899">
          <cell r="A899">
            <v>2277</v>
          </cell>
          <cell r="B899" t="str">
            <v>OŠ Rapska</v>
          </cell>
        </row>
        <row r="900">
          <cell r="A900">
            <v>1768</v>
          </cell>
          <cell r="B900" t="str">
            <v>OŠ Ravne njive</v>
          </cell>
        </row>
        <row r="901">
          <cell r="A901">
            <v>2883</v>
          </cell>
          <cell r="B901" t="str">
            <v>OŠ Remete</v>
          </cell>
        </row>
        <row r="902">
          <cell r="A902">
            <v>1383</v>
          </cell>
          <cell r="B902" t="str">
            <v>OŠ Retfala</v>
          </cell>
        </row>
        <row r="903">
          <cell r="A903">
            <v>2209</v>
          </cell>
          <cell r="B903" t="str">
            <v>OŠ Retkovec</v>
          </cell>
        </row>
        <row r="904">
          <cell r="A904">
            <v>350</v>
          </cell>
          <cell r="B904" t="str">
            <v>OŠ Rečica</v>
          </cell>
        </row>
        <row r="905">
          <cell r="A905">
            <v>758</v>
          </cell>
          <cell r="B905" t="str">
            <v>OŠ Rikard Katalinić Jeretov</v>
          </cell>
        </row>
        <row r="906">
          <cell r="A906">
            <v>2016</v>
          </cell>
          <cell r="B906" t="str">
            <v>OŠ Rivarela</v>
          </cell>
        </row>
        <row r="907">
          <cell r="A907">
            <v>1560</v>
          </cell>
          <cell r="B907" t="str">
            <v>OŠ Rogoznica</v>
          </cell>
        </row>
        <row r="908">
          <cell r="A908">
            <v>722</v>
          </cell>
          <cell r="B908" t="str">
            <v>OŠ Rovišće</v>
          </cell>
        </row>
        <row r="909">
          <cell r="A909">
            <v>32</v>
          </cell>
          <cell r="B909" t="str">
            <v>OŠ Rude</v>
          </cell>
        </row>
        <row r="910">
          <cell r="A910">
            <v>2266</v>
          </cell>
          <cell r="B910" t="str">
            <v>OŠ Rudeš</v>
          </cell>
        </row>
        <row r="911">
          <cell r="A911">
            <v>825</v>
          </cell>
          <cell r="B911" t="str">
            <v>OŠ Rudolfa Strohala</v>
          </cell>
        </row>
        <row r="912">
          <cell r="A912">
            <v>97</v>
          </cell>
          <cell r="B912" t="str">
            <v>OŠ Rugvica</v>
          </cell>
        </row>
        <row r="913">
          <cell r="A913">
            <v>1833</v>
          </cell>
          <cell r="B913" t="str">
            <v>OŠ Runović</v>
          </cell>
        </row>
        <row r="914">
          <cell r="A914">
            <v>23</v>
          </cell>
          <cell r="B914" t="str">
            <v>OŠ Samobor</v>
          </cell>
        </row>
        <row r="915">
          <cell r="A915">
            <v>779</v>
          </cell>
          <cell r="B915" t="str">
            <v>OŠ San Nicolo - Rijeka</v>
          </cell>
        </row>
        <row r="916">
          <cell r="A916">
            <v>4041</v>
          </cell>
          <cell r="B916" t="str">
            <v>OŠ Satnica Đakovačka</v>
          </cell>
        </row>
        <row r="917">
          <cell r="A917">
            <v>2282</v>
          </cell>
          <cell r="B917" t="str">
            <v>OŠ Savski Gaj</v>
          </cell>
        </row>
        <row r="918">
          <cell r="A918">
            <v>287</v>
          </cell>
          <cell r="B918" t="str">
            <v>OŠ Sela</v>
          </cell>
        </row>
        <row r="919">
          <cell r="A919">
            <v>1795</v>
          </cell>
          <cell r="B919" t="str">
            <v>OŠ Selca</v>
          </cell>
        </row>
        <row r="920">
          <cell r="A920">
            <v>2175</v>
          </cell>
          <cell r="B920" t="str">
            <v>OŠ Selnica</v>
          </cell>
        </row>
        <row r="921">
          <cell r="A921">
            <v>2317</v>
          </cell>
          <cell r="B921" t="str">
            <v>OŠ Sesvete</v>
          </cell>
        </row>
        <row r="922">
          <cell r="A922">
            <v>2904</v>
          </cell>
          <cell r="B922" t="str">
            <v>OŠ Sesvetska Sela</v>
          </cell>
        </row>
        <row r="923">
          <cell r="A923">
            <v>2343</v>
          </cell>
          <cell r="B923" t="str">
            <v>OŠ Sesvetska Sopnica</v>
          </cell>
        </row>
        <row r="924">
          <cell r="A924">
            <v>2318</v>
          </cell>
          <cell r="B924" t="str">
            <v>OŠ Sesvetski Kraljevec</v>
          </cell>
        </row>
        <row r="925">
          <cell r="A925">
            <v>209</v>
          </cell>
          <cell r="B925" t="str">
            <v>OŠ Side Košutić Radoboj</v>
          </cell>
        </row>
        <row r="926">
          <cell r="A926">
            <v>589</v>
          </cell>
          <cell r="B926" t="str">
            <v>OŠ Sidonije Rubido Erdody</v>
          </cell>
        </row>
        <row r="927">
          <cell r="A927">
            <v>1150</v>
          </cell>
          <cell r="B927" t="str">
            <v>OŠ Sikirevci</v>
          </cell>
        </row>
        <row r="928">
          <cell r="A928">
            <v>1823</v>
          </cell>
          <cell r="B928" t="str">
            <v>OŠ Silvija Strahimira Kranjčevića - Lovreć</v>
          </cell>
        </row>
        <row r="929">
          <cell r="A929">
            <v>902</v>
          </cell>
          <cell r="B929" t="str">
            <v>OŠ Silvija Strahimira Kranjčevića - Senj</v>
          </cell>
        </row>
        <row r="930">
          <cell r="A930">
            <v>2236</v>
          </cell>
          <cell r="B930" t="str">
            <v>OŠ Silvija Strahimira Kranjčevića - Zagreb</v>
          </cell>
        </row>
        <row r="931">
          <cell r="A931">
            <v>1487</v>
          </cell>
          <cell r="B931" t="str">
            <v>OŠ Silvije Strahimira Kranjčevića - Levanjska Varoš</v>
          </cell>
        </row>
        <row r="932">
          <cell r="A932">
            <v>1605</v>
          </cell>
          <cell r="B932" t="str">
            <v>OŠ Siniše Glavaševića</v>
          </cell>
        </row>
        <row r="933">
          <cell r="A933">
            <v>701</v>
          </cell>
          <cell r="B933" t="str">
            <v>OŠ Sirač</v>
          </cell>
        </row>
        <row r="934">
          <cell r="A934">
            <v>434</v>
          </cell>
          <cell r="B934" t="str">
            <v>OŠ Skakavac</v>
          </cell>
        </row>
        <row r="935">
          <cell r="A935">
            <v>1756</v>
          </cell>
          <cell r="B935" t="str">
            <v>OŠ Skalice</v>
          </cell>
        </row>
        <row r="936">
          <cell r="A936">
            <v>865</v>
          </cell>
          <cell r="B936" t="str">
            <v>OŠ Skrad</v>
          </cell>
        </row>
        <row r="937">
          <cell r="A937">
            <v>1561</v>
          </cell>
          <cell r="B937" t="str">
            <v>OŠ Skradin</v>
          </cell>
        </row>
        <row r="938">
          <cell r="A938">
            <v>1657</v>
          </cell>
          <cell r="B938" t="str">
            <v>OŠ Slakovci</v>
          </cell>
        </row>
        <row r="939">
          <cell r="A939">
            <v>2123</v>
          </cell>
          <cell r="B939" t="str">
            <v>OŠ Slano</v>
          </cell>
        </row>
        <row r="940">
          <cell r="A940">
            <v>1783</v>
          </cell>
          <cell r="B940" t="str">
            <v>OŠ Slatine</v>
          </cell>
        </row>
        <row r="941">
          <cell r="A941">
            <v>383</v>
          </cell>
          <cell r="B941" t="str">
            <v>OŠ Slava Raškaj</v>
          </cell>
        </row>
        <row r="942">
          <cell r="A942">
            <v>719</v>
          </cell>
          <cell r="B942" t="str">
            <v>OŠ Slavka Kolara - Hercegovac</v>
          </cell>
        </row>
        <row r="943">
          <cell r="A943">
            <v>54</v>
          </cell>
          <cell r="B943" t="str">
            <v>OŠ Slavka Kolara - Kravarsko</v>
          </cell>
        </row>
        <row r="944">
          <cell r="A944">
            <v>393</v>
          </cell>
          <cell r="B944" t="str">
            <v>OŠ Slunj</v>
          </cell>
        </row>
        <row r="945">
          <cell r="A945">
            <v>1237</v>
          </cell>
          <cell r="B945" t="str">
            <v>OŠ Smiljevac</v>
          </cell>
        </row>
        <row r="946">
          <cell r="A946">
            <v>2121</v>
          </cell>
          <cell r="B946" t="str">
            <v>OŠ Smokvica</v>
          </cell>
        </row>
        <row r="947">
          <cell r="A947">
            <v>579</v>
          </cell>
          <cell r="B947" t="str">
            <v>OŠ Sokolovac</v>
          </cell>
        </row>
        <row r="948">
          <cell r="A948">
            <v>1758</v>
          </cell>
          <cell r="B948" t="str">
            <v>OŠ Spinut</v>
          </cell>
        </row>
        <row r="949">
          <cell r="A949">
            <v>1767</v>
          </cell>
          <cell r="B949" t="str">
            <v>OŠ Split 3</v>
          </cell>
        </row>
        <row r="950">
          <cell r="A950">
            <v>488</v>
          </cell>
          <cell r="B950" t="str">
            <v>OŠ Sračinec</v>
          </cell>
        </row>
        <row r="951">
          <cell r="A951">
            <v>796</v>
          </cell>
          <cell r="B951" t="str">
            <v>OŠ Srdoči</v>
          </cell>
        </row>
        <row r="952">
          <cell r="A952">
            <v>1777</v>
          </cell>
          <cell r="B952" t="str">
            <v>OŠ Srinjine</v>
          </cell>
        </row>
        <row r="953">
          <cell r="A953">
            <v>1224</v>
          </cell>
          <cell r="B953" t="str">
            <v>OŠ Stanovi</v>
          </cell>
        </row>
        <row r="954">
          <cell r="A954">
            <v>1654</v>
          </cell>
          <cell r="B954" t="str">
            <v>OŠ Stari Jankovci</v>
          </cell>
        </row>
        <row r="955">
          <cell r="A955">
            <v>1274</v>
          </cell>
          <cell r="B955" t="str">
            <v>OŠ Starigrad</v>
          </cell>
        </row>
        <row r="956">
          <cell r="A956">
            <v>2246</v>
          </cell>
          <cell r="B956" t="str">
            <v>OŠ Stenjevec</v>
          </cell>
        </row>
        <row r="957">
          <cell r="A957">
            <v>98</v>
          </cell>
          <cell r="B957" t="str">
            <v>OŠ Stjepan Radić - Božjakovina</v>
          </cell>
        </row>
        <row r="958">
          <cell r="A958">
            <v>1678</v>
          </cell>
          <cell r="B958" t="str">
            <v>OŠ Stjepan Radić - Imotski</v>
          </cell>
        </row>
        <row r="959">
          <cell r="A959">
            <v>1164</v>
          </cell>
          <cell r="B959" t="str">
            <v>OŠ Stjepan Radić - Oprisavci</v>
          </cell>
        </row>
        <row r="960">
          <cell r="A960">
            <v>1713</v>
          </cell>
          <cell r="B960" t="str">
            <v>OŠ Stjepan Radić - Tijarica</v>
          </cell>
        </row>
        <row r="961">
          <cell r="A961">
            <v>1648</v>
          </cell>
          <cell r="B961" t="str">
            <v>OŠ Stjepana Antolovića</v>
          </cell>
        </row>
        <row r="962">
          <cell r="A962">
            <v>3</v>
          </cell>
          <cell r="B962" t="str">
            <v>OŠ Stjepana Basaričeka</v>
          </cell>
        </row>
        <row r="963">
          <cell r="A963">
            <v>2300</v>
          </cell>
          <cell r="B963" t="str">
            <v>OŠ Stjepana Bencekovića</v>
          </cell>
        </row>
        <row r="964">
          <cell r="A964">
            <v>1658</v>
          </cell>
          <cell r="B964" t="str">
            <v>OŠ Stjepana Cvrkovića</v>
          </cell>
        </row>
        <row r="965">
          <cell r="A965">
            <v>1689</v>
          </cell>
          <cell r="B965" t="str">
            <v>OŠ Stjepana Ivičevića</v>
          </cell>
        </row>
        <row r="966">
          <cell r="A966">
            <v>252</v>
          </cell>
          <cell r="B966" t="str">
            <v>OŠ Stjepana Kefelje</v>
          </cell>
        </row>
        <row r="967">
          <cell r="A967">
            <v>1254</v>
          </cell>
          <cell r="B967" t="str">
            <v>OŠ Stjepana Radića - Bibinje</v>
          </cell>
        </row>
        <row r="968">
          <cell r="A968">
            <v>162</v>
          </cell>
          <cell r="B968" t="str">
            <v>OŠ Stjepana Radića - Brestovec Orehovički</v>
          </cell>
        </row>
        <row r="969">
          <cell r="A969">
            <v>2071</v>
          </cell>
          <cell r="B969" t="str">
            <v>OŠ Stjepana Radića - Metković</v>
          </cell>
        </row>
        <row r="970">
          <cell r="A970">
            <v>1041</v>
          </cell>
          <cell r="B970" t="str">
            <v>OŠ Stjepana Radića - Čaglin</v>
          </cell>
        </row>
        <row r="971">
          <cell r="A971">
            <v>1780</v>
          </cell>
          <cell r="B971" t="str">
            <v>OŠ Stobreč</v>
          </cell>
        </row>
        <row r="972">
          <cell r="A972">
            <v>1965</v>
          </cell>
          <cell r="B972" t="str">
            <v>OŠ Stoja</v>
          </cell>
        </row>
        <row r="973">
          <cell r="A973">
            <v>2097</v>
          </cell>
          <cell r="B973" t="str">
            <v>OŠ Ston</v>
          </cell>
        </row>
        <row r="974">
          <cell r="A974">
            <v>2186</v>
          </cell>
          <cell r="B974" t="str">
            <v>OŠ Strahoninec</v>
          </cell>
        </row>
        <row r="975">
          <cell r="A975">
            <v>1789</v>
          </cell>
          <cell r="B975" t="str">
            <v>OŠ Strožanac</v>
          </cell>
        </row>
        <row r="976">
          <cell r="A976">
            <v>3057</v>
          </cell>
          <cell r="B976" t="str">
            <v>OŠ Stubičke Toplice</v>
          </cell>
        </row>
        <row r="977">
          <cell r="A977">
            <v>1826</v>
          </cell>
          <cell r="B977" t="str">
            <v>OŠ Studenci</v>
          </cell>
        </row>
        <row r="978">
          <cell r="A978">
            <v>998</v>
          </cell>
          <cell r="B978" t="str">
            <v>OŠ Suhopolje</v>
          </cell>
        </row>
        <row r="979">
          <cell r="A979">
            <v>1255</v>
          </cell>
          <cell r="B979" t="str">
            <v>OŠ Sukošan</v>
          </cell>
        </row>
        <row r="980">
          <cell r="A980">
            <v>329</v>
          </cell>
          <cell r="B980" t="str">
            <v>OŠ Sunja</v>
          </cell>
        </row>
        <row r="981">
          <cell r="A981">
            <v>1876</v>
          </cell>
          <cell r="B981" t="str">
            <v>OŠ Supetar</v>
          </cell>
        </row>
        <row r="982">
          <cell r="A982">
            <v>1769</v>
          </cell>
          <cell r="B982" t="str">
            <v>OŠ Sućidar</v>
          </cell>
        </row>
        <row r="983">
          <cell r="A983">
            <v>1304</v>
          </cell>
          <cell r="B983" t="str">
            <v>OŠ Sv. Filip i Jakov</v>
          </cell>
        </row>
        <row r="984">
          <cell r="A984">
            <v>2298</v>
          </cell>
          <cell r="B984" t="str">
            <v>OŠ Sveta Klara</v>
          </cell>
        </row>
        <row r="985">
          <cell r="A985">
            <v>2187</v>
          </cell>
          <cell r="B985" t="str">
            <v>OŠ Sveta Marija</v>
          </cell>
        </row>
        <row r="986">
          <cell r="A986">
            <v>105</v>
          </cell>
          <cell r="B986" t="str">
            <v>OŠ Sveta Nedelja</v>
          </cell>
        </row>
        <row r="987">
          <cell r="A987">
            <v>1362</v>
          </cell>
          <cell r="B987" t="str">
            <v>OŠ Svete Ane u Osijeku</v>
          </cell>
        </row>
        <row r="988">
          <cell r="A988">
            <v>212</v>
          </cell>
          <cell r="B988" t="str">
            <v>OŠ Sveti Križ Začretje</v>
          </cell>
        </row>
        <row r="989">
          <cell r="A989">
            <v>2174</v>
          </cell>
          <cell r="B989" t="str">
            <v>OŠ Sveti Martin na Muri</v>
          </cell>
        </row>
        <row r="990">
          <cell r="A990">
            <v>829</v>
          </cell>
          <cell r="B990" t="str">
            <v>OŠ Sveti Matej</v>
          </cell>
        </row>
        <row r="991">
          <cell r="A991">
            <v>584</v>
          </cell>
          <cell r="B991" t="str">
            <v>OŠ Sveti Petar Orehovec</v>
          </cell>
        </row>
        <row r="992">
          <cell r="A992">
            <v>504</v>
          </cell>
          <cell r="B992" t="str">
            <v>OŠ Sveti Đurđ</v>
          </cell>
        </row>
        <row r="993">
          <cell r="A993">
            <v>2021</v>
          </cell>
          <cell r="B993" t="str">
            <v>OŠ Svetivinčenat </v>
          </cell>
        </row>
        <row r="994">
          <cell r="A994">
            <v>508</v>
          </cell>
          <cell r="B994" t="str">
            <v>OŠ Svibovec</v>
          </cell>
        </row>
        <row r="995">
          <cell r="A995">
            <v>1958</v>
          </cell>
          <cell r="B995" t="str">
            <v>OŠ Tar - Vabriga</v>
          </cell>
        </row>
        <row r="996">
          <cell r="A996">
            <v>1376</v>
          </cell>
          <cell r="B996" t="str">
            <v>OŠ Tenja</v>
          </cell>
        </row>
        <row r="997">
          <cell r="A997">
            <v>1811</v>
          </cell>
          <cell r="B997" t="str">
            <v>OŠ Tin Ujević - Krivodol</v>
          </cell>
        </row>
        <row r="998">
          <cell r="A998">
            <v>1375</v>
          </cell>
          <cell r="B998" t="str">
            <v>OŠ Tin Ujević - Osijek</v>
          </cell>
        </row>
        <row r="999">
          <cell r="A999">
            <v>2276</v>
          </cell>
          <cell r="B999" t="str">
            <v>OŠ Tina Ujevića - Zagreb</v>
          </cell>
        </row>
        <row r="1000">
          <cell r="A1000">
            <v>1546</v>
          </cell>
          <cell r="B1000" t="str">
            <v>OŠ Tina Ujevića - Šibenik</v>
          </cell>
        </row>
        <row r="1001">
          <cell r="A1001">
            <v>2252</v>
          </cell>
          <cell r="B1001" t="str">
            <v>OŠ Tituša Brezovačkog</v>
          </cell>
        </row>
        <row r="1002">
          <cell r="A1002">
            <v>2152</v>
          </cell>
          <cell r="B1002" t="str">
            <v>OŠ Tomaša Goričanca - Mala Subotica</v>
          </cell>
        </row>
        <row r="1003">
          <cell r="A1003">
            <v>1971</v>
          </cell>
          <cell r="B1003" t="str">
            <v>OŠ Tone Peruška - Pula</v>
          </cell>
        </row>
        <row r="1004">
          <cell r="A1004">
            <v>2888</v>
          </cell>
          <cell r="B1004" t="str">
            <v>OŠ Tordinci</v>
          </cell>
        </row>
        <row r="1005">
          <cell r="A1005">
            <v>1886</v>
          </cell>
          <cell r="B1005" t="str">
            <v>OŠ Trilj</v>
          </cell>
        </row>
        <row r="1006">
          <cell r="A1006">
            <v>2281</v>
          </cell>
          <cell r="B1006" t="str">
            <v>OŠ Trnjanska</v>
          </cell>
        </row>
        <row r="1007">
          <cell r="A1007">
            <v>483</v>
          </cell>
          <cell r="B1007" t="str">
            <v>OŠ Trnovec</v>
          </cell>
        </row>
        <row r="1008">
          <cell r="A1008">
            <v>728</v>
          </cell>
          <cell r="B1008" t="str">
            <v>OŠ Trnovitica</v>
          </cell>
        </row>
        <row r="1009">
          <cell r="A1009">
            <v>663</v>
          </cell>
          <cell r="B1009" t="str">
            <v>OŠ Trnovitički Popovac</v>
          </cell>
        </row>
        <row r="1010">
          <cell r="A1010">
            <v>2297</v>
          </cell>
          <cell r="B1010" t="str">
            <v>OŠ Trnsko</v>
          </cell>
        </row>
        <row r="1011">
          <cell r="A1011">
            <v>2128</v>
          </cell>
          <cell r="B1011" t="str">
            <v>OŠ Trpanj</v>
          </cell>
        </row>
        <row r="1012">
          <cell r="A1012">
            <v>1665</v>
          </cell>
          <cell r="B1012" t="str">
            <v>OŠ Trpinja</v>
          </cell>
        </row>
        <row r="1013">
          <cell r="A1013">
            <v>791</v>
          </cell>
          <cell r="B1013" t="str">
            <v>OŠ Trsat</v>
          </cell>
        </row>
        <row r="1014">
          <cell r="A1014">
            <v>1763</v>
          </cell>
          <cell r="B1014" t="str">
            <v>OŠ Trstenik</v>
          </cell>
        </row>
        <row r="1015">
          <cell r="A1015">
            <v>358</v>
          </cell>
          <cell r="B1015" t="str">
            <v>OŠ Turanj</v>
          </cell>
        </row>
        <row r="1016">
          <cell r="A1016">
            <v>792</v>
          </cell>
          <cell r="B1016" t="str">
            <v>OŠ Turnić</v>
          </cell>
        </row>
        <row r="1017">
          <cell r="A1017">
            <v>1690</v>
          </cell>
          <cell r="B1017" t="str">
            <v>OŠ Tučepi</v>
          </cell>
        </row>
        <row r="1018">
          <cell r="A1018">
            <v>516</v>
          </cell>
          <cell r="B1018" t="str">
            <v>OŠ Tužno</v>
          </cell>
        </row>
        <row r="1019">
          <cell r="A1019">
            <v>704</v>
          </cell>
          <cell r="B1019" t="str">
            <v>OŠ u Đulovcu</v>
          </cell>
        </row>
        <row r="1020">
          <cell r="A1020">
            <v>1288</v>
          </cell>
          <cell r="B1020" t="str">
            <v>OŠ Valentin Klarin - Preko</v>
          </cell>
        </row>
        <row r="1021">
          <cell r="A1021">
            <v>1928</v>
          </cell>
          <cell r="B1021" t="str">
            <v>OŠ Vazmoslav Gržalja</v>
          </cell>
        </row>
        <row r="1022">
          <cell r="A1022">
            <v>2120</v>
          </cell>
          <cell r="B1022" t="str">
            <v>OŠ Vela Luka</v>
          </cell>
        </row>
        <row r="1023">
          <cell r="A1023">
            <v>1978</v>
          </cell>
          <cell r="B1023" t="str">
            <v>OŠ Veli Vrh - Pula</v>
          </cell>
        </row>
        <row r="1024">
          <cell r="A1024">
            <v>52</v>
          </cell>
          <cell r="B1024" t="str">
            <v>OŠ Velika Mlaka</v>
          </cell>
        </row>
        <row r="1025">
          <cell r="A1025">
            <v>685</v>
          </cell>
          <cell r="B1025" t="str">
            <v>OŠ Velika Pisanica</v>
          </cell>
        </row>
        <row r="1026">
          <cell r="A1026">
            <v>505</v>
          </cell>
          <cell r="B1026" t="str">
            <v>OŠ Veliki Bukovec</v>
          </cell>
        </row>
        <row r="1027">
          <cell r="A1027">
            <v>217</v>
          </cell>
          <cell r="B1027" t="str">
            <v>OŠ Veliko Trgovišće</v>
          </cell>
        </row>
        <row r="1028">
          <cell r="A1028">
            <v>674</v>
          </cell>
          <cell r="B1028" t="str">
            <v>OŠ Veliko Trojstvo</v>
          </cell>
        </row>
        <row r="1029">
          <cell r="A1029">
            <v>1977</v>
          </cell>
          <cell r="B1029" t="str">
            <v>OŠ Veruda - Pula</v>
          </cell>
        </row>
        <row r="1030">
          <cell r="A1030">
            <v>2302</v>
          </cell>
          <cell r="B1030" t="str">
            <v>OŠ Većeslava Holjevca</v>
          </cell>
        </row>
        <row r="1031">
          <cell r="A1031">
            <v>793</v>
          </cell>
          <cell r="B1031" t="str">
            <v>OŠ Vežica</v>
          </cell>
        </row>
        <row r="1032">
          <cell r="A1032">
            <v>1549</v>
          </cell>
          <cell r="B1032" t="str">
            <v>OŠ Vidici</v>
          </cell>
        </row>
        <row r="1033">
          <cell r="A1033">
            <v>1973</v>
          </cell>
          <cell r="B1033" t="str">
            <v>OŠ Vidikovac</v>
          </cell>
        </row>
        <row r="1034">
          <cell r="A1034">
            <v>476</v>
          </cell>
          <cell r="B1034" t="str">
            <v>OŠ Vidovec</v>
          </cell>
        </row>
        <row r="1035">
          <cell r="A1035">
            <v>1369</v>
          </cell>
          <cell r="B1035" t="str">
            <v>OŠ Vijenac</v>
          </cell>
        </row>
        <row r="1036">
          <cell r="A1036">
            <v>1131</v>
          </cell>
          <cell r="B1036" t="str">
            <v>OŠ Viktor Car Emin - Donji Andrijevci</v>
          </cell>
        </row>
        <row r="1037">
          <cell r="A1037">
            <v>836</v>
          </cell>
          <cell r="B1037" t="str">
            <v>OŠ Viktora Cara Emina - Lovran</v>
          </cell>
        </row>
        <row r="1038">
          <cell r="A1038">
            <v>179</v>
          </cell>
          <cell r="B1038" t="str">
            <v>OŠ Viktora Kovačića</v>
          </cell>
        </row>
        <row r="1039">
          <cell r="A1039">
            <v>282</v>
          </cell>
          <cell r="B1039" t="str">
            <v>OŠ Viktorovac</v>
          </cell>
        </row>
        <row r="1040">
          <cell r="A1040">
            <v>1052</v>
          </cell>
          <cell r="B1040" t="str">
            <v>OŠ Vilima Korajca</v>
          </cell>
        </row>
        <row r="1041">
          <cell r="A1041">
            <v>485</v>
          </cell>
          <cell r="B1041" t="str">
            <v>OŠ Vinica</v>
          </cell>
        </row>
        <row r="1042">
          <cell r="A1042">
            <v>1720</v>
          </cell>
          <cell r="B1042" t="str">
            <v>OŠ Vis</v>
          </cell>
        </row>
        <row r="1043">
          <cell r="A1043">
            <v>1778</v>
          </cell>
          <cell r="B1043" t="str">
            <v>OŠ Visoka - Split</v>
          </cell>
        </row>
        <row r="1044">
          <cell r="A1044">
            <v>515</v>
          </cell>
          <cell r="B1044" t="str">
            <v>OŠ Visoko - Visoko</v>
          </cell>
        </row>
        <row r="1045">
          <cell r="A1045">
            <v>2014</v>
          </cell>
          <cell r="B1045" t="str">
            <v>OŠ Vitomir Širola - Pajo</v>
          </cell>
        </row>
        <row r="1046">
          <cell r="A1046">
            <v>1381</v>
          </cell>
          <cell r="B1046" t="str">
            <v>OŠ Višnjevac</v>
          </cell>
        </row>
        <row r="1047">
          <cell r="A1047">
            <v>1136</v>
          </cell>
          <cell r="B1047" t="str">
            <v>OŠ Vjekoslav Klaić</v>
          </cell>
        </row>
        <row r="1048">
          <cell r="A1048">
            <v>1566</v>
          </cell>
          <cell r="B1048" t="str">
            <v>OŠ Vjekoslava Kaleba</v>
          </cell>
        </row>
        <row r="1049">
          <cell r="A1049">
            <v>1748</v>
          </cell>
          <cell r="B1049" t="str">
            <v>OŠ Vjekoslava Paraća</v>
          </cell>
        </row>
        <row r="1050">
          <cell r="A1050">
            <v>2218</v>
          </cell>
          <cell r="B1050" t="str">
            <v>OŠ Vjenceslava Novaka</v>
          </cell>
        </row>
        <row r="1051">
          <cell r="A1051">
            <v>780</v>
          </cell>
          <cell r="B1051" t="str">
            <v>OŠ Vladimir Gortan - Rijeka</v>
          </cell>
        </row>
        <row r="1052">
          <cell r="A1052">
            <v>1195</v>
          </cell>
          <cell r="B1052" t="str">
            <v>OŠ Vladimir Nazor - Adžamovci</v>
          </cell>
        </row>
        <row r="1053">
          <cell r="A1053">
            <v>164</v>
          </cell>
          <cell r="B1053" t="str">
            <v>OŠ Vladimir Nazor - Budinščina</v>
          </cell>
        </row>
        <row r="1054">
          <cell r="A1054">
            <v>340</v>
          </cell>
          <cell r="B1054" t="str">
            <v>OŠ Vladimir Nazor - Duga Resa</v>
          </cell>
        </row>
        <row r="1055">
          <cell r="A1055">
            <v>1647</v>
          </cell>
          <cell r="B1055" t="str">
            <v>OŠ Vladimir Nazor - Komletinci</v>
          </cell>
        </row>
        <row r="1056">
          <cell r="A1056">
            <v>546</v>
          </cell>
          <cell r="B1056" t="str">
            <v>OŠ Vladimir Nazor - Križevci</v>
          </cell>
        </row>
        <row r="1057">
          <cell r="A1057">
            <v>1297</v>
          </cell>
          <cell r="B1057" t="str">
            <v>OŠ Vladimir Nazor - Neviđane</v>
          </cell>
        </row>
        <row r="1058">
          <cell r="A1058">
            <v>113</v>
          </cell>
          <cell r="B1058" t="str">
            <v>OŠ Vladimir Nazor - Pisarovina</v>
          </cell>
        </row>
        <row r="1059">
          <cell r="A1059">
            <v>2078</v>
          </cell>
          <cell r="B1059" t="str">
            <v>OŠ Vladimir Nazor - Ploče</v>
          </cell>
        </row>
        <row r="1060">
          <cell r="A1060">
            <v>1110</v>
          </cell>
          <cell r="B1060" t="str">
            <v>OŠ Vladimir Nazor - Slavonski Brod</v>
          </cell>
        </row>
        <row r="1061">
          <cell r="A1061">
            <v>481</v>
          </cell>
          <cell r="B1061" t="str">
            <v>OŠ Vladimir Nazor - Sveti Ilija</v>
          </cell>
        </row>
        <row r="1062">
          <cell r="A1062">
            <v>334</v>
          </cell>
          <cell r="B1062" t="str">
            <v>OŠ Vladimir Nazor - Topusko</v>
          </cell>
        </row>
        <row r="1063">
          <cell r="A1063">
            <v>1082</v>
          </cell>
          <cell r="B1063" t="str">
            <v>OŠ Vladimir Nazor - Trenkovo</v>
          </cell>
        </row>
        <row r="1064">
          <cell r="A1064">
            <v>961</v>
          </cell>
          <cell r="B1064" t="str">
            <v>OŠ Vladimir Nazor - Virovitica</v>
          </cell>
        </row>
        <row r="1065">
          <cell r="A1065">
            <v>1445</v>
          </cell>
          <cell r="B1065" t="str">
            <v>OŠ Vladimir Nazor - Čepin</v>
          </cell>
        </row>
        <row r="1066">
          <cell r="A1066">
            <v>1339</v>
          </cell>
          <cell r="B1066" t="str">
            <v>OŠ Vladimir Nazor - Đakovo</v>
          </cell>
        </row>
        <row r="1067">
          <cell r="A1067">
            <v>1365</v>
          </cell>
          <cell r="B1067" t="str">
            <v>OŠ Vladimira Becića - Osijek</v>
          </cell>
        </row>
        <row r="1068">
          <cell r="A1068">
            <v>2043</v>
          </cell>
          <cell r="B1068" t="str">
            <v>OŠ Vladimira Gortana - Žminj</v>
          </cell>
        </row>
        <row r="1069">
          <cell r="A1069">
            <v>730</v>
          </cell>
          <cell r="B1069" t="str">
            <v>OŠ Vladimira Nazora - Crikvenica</v>
          </cell>
        </row>
        <row r="1070">
          <cell r="A1070">
            <v>638</v>
          </cell>
          <cell r="B1070" t="str">
            <v>OŠ Vladimira Nazora - Daruvar</v>
          </cell>
        </row>
        <row r="1071">
          <cell r="A1071">
            <v>1395</v>
          </cell>
          <cell r="B1071" t="str">
            <v>OŠ Vladimira Nazora - Feričanci</v>
          </cell>
        </row>
        <row r="1072">
          <cell r="A1072">
            <v>2006</v>
          </cell>
          <cell r="B1072" t="str">
            <v>OŠ Vladimira Nazora - Krnica</v>
          </cell>
        </row>
        <row r="1073">
          <cell r="A1073">
            <v>990</v>
          </cell>
          <cell r="B1073" t="str">
            <v>OŠ Vladimira Nazora - Nova Bukovica</v>
          </cell>
        </row>
        <row r="1074">
          <cell r="A1074">
            <v>1942</v>
          </cell>
          <cell r="B1074" t="str">
            <v>OŠ Vladimira Nazora - Pazin</v>
          </cell>
        </row>
        <row r="1075">
          <cell r="A1075">
            <v>1794</v>
          </cell>
          <cell r="B1075" t="str">
            <v>OŠ Vladimira Nazora - Postira</v>
          </cell>
        </row>
        <row r="1076">
          <cell r="A1076">
            <v>1998</v>
          </cell>
          <cell r="B1076" t="str">
            <v>OŠ Vladimira Nazora - Potpićan</v>
          </cell>
        </row>
        <row r="1077">
          <cell r="A1077">
            <v>2137</v>
          </cell>
          <cell r="B1077" t="str">
            <v>OŠ Vladimira Nazora - Pribislavec</v>
          </cell>
        </row>
        <row r="1078">
          <cell r="A1078">
            <v>1985</v>
          </cell>
          <cell r="B1078" t="str">
            <v>OŠ Vladimira Nazora - Rovinj</v>
          </cell>
        </row>
        <row r="1079">
          <cell r="A1079">
            <v>1579</v>
          </cell>
          <cell r="B1079" t="str">
            <v>OŠ Vladimira Nazora - Vinkovci</v>
          </cell>
        </row>
        <row r="1080">
          <cell r="A1080">
            <v>2041</v>
          </cell>
          <cell r="B1080" t="str">
            <v>OŠ Vladimira Nazora - Vrsar</v>
          </cell>
        </row>
        <row r="1081">
          <cell r="A1081">
            <v>2220</v>
          </cell>
          <cell r="B1081" t="str">
            <v>OŠ Vladimira Nazora - Zagreb</v>
          </cell>
        </row>
        <row r="1082">
          <cell r="A1082">
            <v>1260</v>
          </cell>
          <cell r="B1082" t="str">
            <v>OŠ Vladimira Nazora - Škabrnje</v>
          </cell>
        </row>
        <row r="1083">
          <cell r="A1083">
            <v>249</v>
          </cell>
          <cell r="B1083" t="str">
            <v>OŠ Vladimira Vidrića</v>
          </cell>
        </row>
        <row r="1084">
          <cell r="A1084">
            <v>1571</v>
          </cell>
          <cell r="B1084" t="str">
            <v>OŠ Vodice</v>
          </cell>
        </row>
        <row r="1085">
          <cell r="A1085">
            <v>2036</v>
          </cell>
          <cell r="B1085" t="str">
            <v>OŠ Vodnjan </v>
          </cell>
        </row>
        <row r="1086">
          <cell r="A1086">
            <v>396</v>
          </cell>
          <cell r="B1086" t="str">
            <v>OŠ Vojnić</v>
          </cell>
        </row>
        <row r="1087">
          <cell r="A1087">
            <v>2267</v>
          </cell>
          <cell r="B1087" t="str">
            <v>OŠ Voltino</v>
          </cell>
        </row>
        <row r="1088">
          <cell r="A1088">
            <v>995</v>
          </cell>
          <cell r="B1088" t="str">
            <v>OŠ Voćin</v>
          </cell>
        </row>
        <row r="1089">
          <cell r="A1089">
            <v>1659</v>
          </cell>
          <cell r="B1089" t="str">
            <v>OŠ Vođinci</v>
          </cell>
        </row>
        <row r="1090">
          <cell r="A1090">
            <v>1245</v>
          </cell>
          <cell r="B1090" t="str">
            <v>OŠ Voštarnica - Zadar</v>
          </cell>
        </row>
        <row r="1091">
          <cell r="A1091">
            <v>2271</v>
          </cell>
          <cell r="B1091" t="str">
            <v>OŠ Vrbani</v>
          </cell>
        </row>
        <row r="1092">
          <cell r="A1092">
            <v>1721</v>
          </cell>
          <cell r="B1092" t="str">
            <v>OŠ Vrgorac</v>
          </cell>
        </row>
        <row r="1093">
          <cell r="A1093">
            <v>1551</v>
          </cell>
          <cell r="B1093" t="str">
            <v>OŠ Vrpolje</v>
          </cell>
        </row>
        <row r="1094">
          <cell r="A1094">
            <v>2305</v>
          </cell>
          <cell r="B1094" t="str">
            <v>OŠ Vugrovec - Kašina</v>
          </cell>
        </row>
        <row r="1095">
          <cell r="A1095">
            <v>2245</v>
          </cell>
          <cell r="B1095" t="str">
            <v>OŠ Vukomerec</v>
          </cell>
        </row>
        <row r="1096">
          <cell r="A1096">
            <v>41</v>
          </cell>
          <cell r="B1096" t="str">
            <v>OŠ Vukovina</v>
          </cell>
        </row>
        <row r="1097">
          <cell r="A1097">
            <v>1246</v>
          </cell>
          <cell r="B1097" t="str">
            <v>OŠ Zadarski otoci - Zadar</v>
          </cell>
        </row>
        <row r="1098">
          <cell r="A1098">
            <v>1907</v>
          </cell>
          <cell r="B1098" t="str">
            <v>OŠ Zagvozd</v>
          </cell>
        </row>
        <row r="1099">
          <cell r="A1099">
            <v>776</v>
          </cell>
          <cell r="B1099" t="str">
            <v>OŠ Zamet</v>
          </cell>
        </row>
        <row r="1100">
          <cell r="A1100">
            <v>2296</v>
          </cell>
          <cell r="B1100" t="str">
            <v>OŠ Zapruđe</v>
          </cell>
        </row>
        <row r="1101">
          <cell r="A1101">
            <v>1055</v>
          </cell>
          <cell r="B1101" t="str">
            <v>OŠ Zdenka Turkovića</v>
          </cell>
        </row>
        <row r="1102">
          <cell r="A1102">
            <v>1257</v>
          </cell>
          <cell r="B1102" t="str">
            <v>OŠ Zemunik</v>
          </cell>
        </row>
        <row r="1103">
          <cell r="A1103">
            <v>153</v>
          </cell>
          <cell r="B1103" t="str">
            <v>OŠ Zlatar Bistrica</v>
          </cell>
        </row>
        <row r="1104">
          <cell r="A1104">
            <v>1422</v>
          </cell>
          <cell r="B1104" t="str">
            <v>OŠ Zmajevac</v>
          </cell>
        </row>
        <row r="1105">
          <cell r="A1105">
            <v>1913</v>
          </cell>
          <cell r="B1105" t="str">
            <v>OŠ Zmijavci</v>
          </cell>
        </row>
        <row r="1106">
          <cell r="A1106">
            <v>890</v>
          </cell>
          <cell r="B1106" t="str">
            <v>OŠ Zrinskih i Frankopana</v>
          </cell>
        </row>
        <row r="1107">
          <cell r="A1107">
            <v>1632</v>
          </cell>
          <cell r="B1107" t="str">
            <v>OŠ Zrinskih Nuštar</v>
          </cell>
        </row>
        <row r="1108">
          <cell r="A1108">
            <v>255</v>
          </cell>
          <cell r="B1108" t="str">
            <v>OŠ Zvonimira Franka</v>
          </cell>
        </row>
        <row r="1109">
          <cell r="A1109">
            <v>734</v>
          </cell>
          <cell r="B1109" t="str">
            <v>OŠ Zvonka Cara</v>
          </cell>
        </row>
        <row r="1110">
          <cell r="A1110">
            <v>1649</v>
          </cell>
          <cell r="B1110" t="str">
            <v>OŠ Čakovci</v>
          </cell>
        </row>
        <row r="1111">
          <cell r="A1111">
            <v>823</v>
          </cell>
          <cell r="B1111" t="str">
            <v>OŠ Čavle</v>
          </cell>
        </row>
        <row r="1112">
          <cell r="A1112">
            <v>632</v>
          </cell>
          <cell r="B1112" t="str">
            <v>OŠ Čazma</v>
          </cell>
        </row>
        <row r="1113">
          <cell r="A1113">
            <v>1411</v>
          </cell>
          <cell r="B1113" t="str">
            <v>OŠ Čeminac</v>
          </cell>
        </row>
        <row r="1114">
          <cell r="A1114">
            <v>1573</v>
          </cell>
          <cell r="B1114" t="str">
            <v>OŠ Čista Velika</v>
          </cell>
        </row>
        <row r="1115">
          <cell r="A1115">
            <v>2216</v>
          </cell>
          <cell r="B1115" t="str">
            <v>OŠ Čučerje</v>
          </cell>
        </row>
        <row r="1116">
          <cell r="A1116">
            <v>1348</v>
          </cell>
          <cell r="B1116" t="str">
            <v>OŠ Đakovački Selci</v>
          </cell>
        </row>
        <row r="1117">
          <cell r="A1117">
            <v>2</v>
          </cell>
          <cell r="B1117" t="str">
            <v>OŠ Đure Deželića - Ivanić Grad</v>
          </cell>
        </row>
        <row r="1118">
          <cell r="A1118">
            <v>167</v>
          </cell>
          <cell r="B1118" t="str">
            <v>OŠ Đure Prejca - Desinić </v>
          </cell>
        </row>
        <row r="1119">
          <cell r="A1119">
            <v>170</v>
          </cell>
          <cell r="B1119" t="str">
            <v>OŠ Đurmanec</v>
          </cell>
        </row>
        <row r="1120">
          <cell r="A1120">
            <v>532</v>
          </cell>
          <cell r="B1120" t="str">
            <v>OŠ Đuro Ester</v>
          </cell>
        </row>
        <row r="1121">
          <cell r="A1121">
            <v>1105</v>
          </cell>
          <cell r="B1121" t="str">
            <v>OŠ Đuro Pilar</v>
          </cell>
        </row>
        <row r="1122">
          <cell r="A1122">
            <v>484</v>
          </cell>
          <cell r="B1122" t="str">
            <v>OŠ Šemovec</v>
          </cell>
        </row>
        <row r="1123">
          <cell r="A1123">
            <v>2195</v>
          </cell>
          <cell r="B1123" t="str">
            <v>OŠ Šestine</v>
          </cell>
        </row>
        <row r="1124">
          <cell r="A1124">
            <v>1322</v>
          </cell>
          <cell r="B1124" t="str">
            <v>OŠ Šećerana</v>
          </cell>
        </row>
        <row r="1125">
          <cell r="A1125">
            <v>1961</v>
          </cell>
          <cell r="B1125" t="str">
            <v>OŠ Šijana - Pula</v>
          </cell>
        </row>
        <row r="1126">
          <cell r="A1126">
            <v>1236</v>
          </cell>
          <cell r="B1126" t="str">
            <v>OŠ Šime Budinića - Zadar</v>
          </cell>
        </row>
        <row r="1127">
          <cell r="A1127">
            <v>1233</v>
          </cell>
          <cell r="B1127" t="str">
            <v>OŠ Šimuna Kožičića Benje</v>
          </cell>
        </row>
        <row r="1128">
          <cell r="A1128">
            <v>790</v>
          </cell>
          <cell r="B1128" t="str">
            <v>OŠ Škurinje - Rijeka</v>
          </cell>
        </row>
        <row r="1129">
          <cell r="A1129">
            <v>2908</v>
          </cell>
          <cell r="B1129" t="str">
            <v>OŠ Špansko Oranice</v>
          </cell>
        </row>
        <row r="1130">
          <cell r="A1130">
            <v>711</v>
          </cell>
          <cell r="B1130" t="str">
            <v>OŠ Štefanje</v>
          </cell>
        </row>
        <row r="1131">
          <cell r="A1131">
            <v>2177</v>
          </cell>
          <cell r="B1131" t="str">
            <v>OŠ Štrigova</v>
          </cell>
        </row>
        <row r="1132">
          <cell r="A1132">
            <v>352</v>
          </cell>
          <cell r="B1132" t="str">
            <v>OŠ Švarča</v>
          </cell>
        </row>
        <row r="1133">
          <cell r="A1133">
            <v>61</v>
          </cell>
          <cell r="B1133" t="str">
            <v>OŠ Ščitarjevo</v>
          </cell>
        </row>
        <row r="1134">
          <cell r="A1134">
            <v>436</v>
          </cell>
          <cell r="B1134" t="str">
            <v>OŠ Žakanje</v>
          </cell>
        </row>
        <row r="1135">
          <cell r="A1135">
            <v>2239</v>
          </cell>
          <cell r="B1135" t="str">
            <v>OŠ Žitnjak</v>
          </cell>
        </row>
        <row r="1136">
          <cell r="A1136">
            <v>1774</v>
          </cell>
          <cell r="B1136" t="str">
            <v>OŠ Žrnovnica</v>
          </cell>
        </row>
        <row r="1137">
          <cell r="A1137">
            <v>2129</v>
          </cell>
          <cell r="B1137" t="str">
            <v>OŠ Župa Dubrovačka</v>
          </cell>
        </row>
        <row r="1138">
          <cell r="A1138">
            <v>2210</v>
          </cell>
          <cell r="B1138" t="str">
            <v>OŠ Žuti brijeg</v>
          </cell>
        </row>
        <row r="1139">
          <cell r="A1139">
            <v>2653</v>
          </cell>
          <cell r="B1139" t="str">
            <v>Pazinski kolegij - Klasična gimnazija Pazin s pravom javnosti</v>
          </cell>
        </row>
        <row r="1140">
          <cell r="A1140">
            <v>4035</v>
          </cell>
          <cell r="B1140" t="str">
            <v>Policijska akademija</v>
          </cell>
        </row>
        <row r="1141">
          <cell r="A1141">
            <v>2325</v>
          </cell>
          <cell r="B1141" t="str">
            <v>Poliklinika za rehabilitaciju slušanja i govora SUVAG</v>
          </cell>
        </row>
        <row r="1142">
          <cell r="A1142">
            <v>2551</v>
          </cell>
          <cell r="B1142" t="str">
            <v>Poljoprivredna i veterinarska škola - Osijek</v>
          </cell>
        </row>
        <row r="1143">
          <cell r="A1143">
            <v>2732</v>
          </cell>
          <cell r="B1143" t="str">
            <v>Poljoprivredna škola - Zagreb</v>
          </cell>
        </row>
        <row r="1144">
          <cell r="A1144">
            <v>2530</v>
          </cell>
          <cell r="B1144" t="str">
            <v>Poljoprivredna, prehrambena i veterinarska škola Stanka Ožanića</v>
          </cell>
        </row>
        <row r="1145">
          <cell r="A1145">
            <v>2587</v>
          </cell>
          <cell r="B1145" t="str">
            <v>Poljoprivredno šumarska škola - Vinkovci</v>
          </cell>
        </row>
        <row r="1146">
          <cell r="A1146">
            <v>2498</v>
          </cell>
          <cell r="B1146" t="str">
            <v>Poljoprivredno-prehrambena škola - Požega</v>
          </cell>
        </row>
        <row r="1147">
          <cell r="A1147">
            <v>2478</v>
          </cell>
          <cell r="B1147" t="str">
            <v>Pomorska škola - Bakar</v>
          </cell>
        </row>
        <row r="1148">
          <cell r="A1148">
            <v>2632</v>
          </cell>
          <cell r="B1148" t="str">
            <v>Pomorska škola - Split</v>
          </cell>
        </row>
        <row r="1149">
          <cell r="A1149">
            <v>2524</v>
          </cell>
          <cell r="B1149" t="str">
            <v>Pomorska škola - Zadar</v>
          </cell>
        </row>
        <row r="1150">
          <cell r="A1150">
            <v>2679</v>
          </cell>
          <cell r="B1150" t="str">
            <v>Pomorsko-tehnička škola - Dubrovnik</v>
          </cell>
        </row>
        <row r="1151">
          <cell r="A1151">
            <v>2730</v>
          </cell>
          <cell r="B1151" t="str">
            <v>Poštanska i telekomunikacijska škola - Zagreb</v>
          </cell>
        </row>
        <row r="1152">
          <cell r="A1152">
            <v>2733</v>
          </cell>
          <cell r="B1152" t="str">
            <v>Prehrambeno - tehnološka škola - Zagreb</v>
          </cell>
        </row>
        <row r="1153">
          <cell r="A1153">
            <v>2458</v>
          </cell>
          <cell r="B1153" t="str">
            <v>Prirodoslovna i grafička škola - Rijeka</v>
          </cell>
        </row>
        <row r="1154">
          <cell r="A1154">
            <v>2391</v>
          </cell>
          <cell r="B1154" t="str">
            <v>Prirodoslovna škola - Karlovac</v>
          </cell>
        </row>
        <row r="1155">
          <cell r="A1155">
            <v>2728</v>
          </cell>
          <cell r="B1155" t="str">
            <v>Prirodoslovna škola Vladimira Preloga</v>
          </cell>
        </row>
        <row r="1156">
          <cell r="A1156">
            <v>2529</v>
          </cell>
          <cell r="B1156" t="str">
            <v>Prirodoslovno - grafička škola - Zadar</v>
          </cell>
        </row>
        <row r="1157">
          <cell r="A1157">
            <v>2615</v>
          </cell>
          <cell r="B1157" t="str">
            <v>Prirodoslovno tehnička škola - Split</v>
          </cell>
        </row>
        <row r="1158">
          <cell r="A1158">
            <v>2840</v>
          </cell>
          <cell r="B1158" t="str">
            <v>Privatna ekonomsko-poslovna škola s pravom javnosti - Varaždin</v>
          </cell>
        </row>
        <row r="1159">
          <cell r="A1159">
            <v>2787</v>
          </cell>
          <cell r="B1159" t="str">
            <v>Privatna gimnazija Dr. Časl, s pravom javnosti</v>
          </cell>
        </row>
        <row r="1160">
          <cell r="A1160">
            <v>2790</v>
          </cell>
          <cell r="B1160" t="str">
            <v>Privatna gimnazija i ekonomsko-informatička škola Futura s pravom javnosti</v>
          </cell>
        </row>
        <row r="1161">
          <cell r="A1161">
            <v>2844</v>
          </cell>
          <cell r="B1161" t="str">
            <v>Privatna gimnazija i turističko-ugostiteljska škola Jure Kuprešak  - Zagreb</v>
          </cell>
        </row>
        <row r="1162">
          <cell r="A1162">
            <v>2669</v>
          </cell>
          <cell r="B1162" t="str">
            <v>Privatna gimnazija Juraj Dobrila, s pravom javnosti</v>
          </cell>
        </row>
        <row r="1163">
          <cell r="A1163">
            <v>2640</v>
          </cell>
          <cell r="B1163" t="str">
            <v>Privatna jezična gimnazija Pitagora - srednja škola s pravom javnosti</v>
          </cell>
        </row>
        <row r="1164">
          <cell r="A1164">
            <v>2916</v>
          </cell>
          <cell r="B1164" t="str">
            <v>Privatna jezično-informatička gimnazija Leonardo da Vinci </v>
          </cell>
        </row>
        <row r="1165">
          <cell r="A1165">
            <v>2788</v>
          </cell>
          <cell r="B1165" t="str">
            <v>Privatna jezično-informatička gimnazija Svijet s pravom javnosti - Zagreb</v>
          </cell>
        </row>
        <row r="1166">
          <cell r="A1166">
            <v>2774</v>
          </cell>
          <cell r="B1166" t="str">
            <v>Privatna klasična gimnazija s pravom javnosti - Zagreb</v>
          </cell>
        </row>
        <row r="1167">
          <cell r="A1167">
            <v>2941</v>
          </cell>
          <cell r="B1167" t="str">
            <v>Privatna osnovna glazbena škola Bonar</v>
          </cell>
        </row>
        <row r="1168">
          <cell r="A1168">
            <v>1784</v>
          </cell>
          <cell r="B1168" t="str">
            <v>Privatna osnovna glazbena škola Boris Papandopulo</v>
          </cell>
        </row>
        <row r="1169">
          <cell r="A1169">
            <v>1253</v>
          </cell>
          <cell r="B1169" t="str">
            <v>Privatna osnovna škola Nova</v>
          </cell>
        </row>
        <row r="1170">
          <cell r="A1170">
            <v>4002</v>
          </cell>
          <cell r="B1170" t="str">
            <v>Privatna sportska i jezična gimnazija Franjo Bučar</v>
          </cell>
        </row>
        <row r="1171">
          <cell r="A1171">
            <v>4037</v>
          </cell>
          <cell r="B1171" t="str">
            <v>Privatna srednja ekonomska škola "Knez Malduh" Split</v>
          </cell>
        </row>
        <row r="1172">
          <cell r="A1172">
            <v>2784</v>
          </cell>
          <cell r="B1172" t="str">
            <v>Privatna srednja ekonomska škola INOVA s pravom javnosti</v>
          </cell>
        </row>
        <row r="1173">
          <cell r="A1173">
            <v>4031</v>
          </cell>
          <cell r="B1173" t="str">
            <v>Privatna srednja ekonomska škola Verte Nova</v>
          </cell>
        </row>
        <row r="1174">
          <cell r="A1174">
            <v>2915</v>
          </cell>
          <cell r="B1174" t="str">
            <v>Privatna srednja ugostiteljska škola Wallner - Split</v>
          </cell>
        </row>
        <row r="1175">
          <cell r="A1175">
            <v>2641</v>
          </cell>
          <cell r="B1175" t="str">
            <v>Privatna srednja škola Marko Antun de Dominis, s pravom javnosti</v>
          </cell>
        </row>
        <row r="1176">
          <cell r="A1176">
            <v>2417</v>
          </cell>
          <cell r="B1176" t="str">
            <v>Privatna srednja škola Varaždin s pravom javnosti</v>
          </cell>
        </row>
        <row r="1177">
          <cell r="A1177">
            <v>2785</v>
          </cell>
          <cell r="B1177" t="str">
            <v>Privatna umjetnička gimnazija, s pravom javnosti - Zagreb</v>
          </cell>
        </row>
        <row r="1178">
          <cell r="A1178">
            <v>2839</v>
          </cell>
          <cell r="B1178" t="str">
            <v>Privatna varaždinska gimnazija s pravom javnosti</v>
          </cell>
        </row>
        <row r="1179">
          <cell r="A1179">
            <v>2467</v>
          </cell>
          <cell r="B1179" t="str">
            <v>Prometna škola - Rijeka</v>
          </cell>
        </row>
        <row r="1180">
          <cell r="A1180">
            <v>2572</v>
          </cell>
          <cell r="B1180" t="str">
            <v>Prometno-tehnička škola - Šibenik</v>
          </cell>
        </row>
        <row r="1181">
          <cell r="A1181">
            <v>1385</v>
          </cell>
          <cell r="B1181" t="str">
            <v>Prosvjetno-kulturni centar Mađara u Republici Hrvatskoj</v>
          </cell>
        </row>
        <row r="1182">
          <cell r="A1182">
            <v>2725</v>
          </cell>
          <cell r="B1182" t="str">
            <v>Prva ekonomska škola - Zagreb</v>
          </cell>
        </row>
        <row r="1183">
          <cell r="A1183">
            <v>2406</v>
          </cell>
          <cell r="B1183" t="str">
            <v>Prva gimnazija - Varaždin</v>
          </cell>
        </row>
        <row r="1184">
          <cell r="A1184">
            <v>4009</v>
          </cell>
          <cell r="B1184" t="str">
            <v>Prva katolička osnovna škola u Gradu Zagrebu</v>
          </cell>
        </row>
        <row r="1185">
          <cell r="A1185">
            <v>368</v>
          </cell>
          <cell r="B1185" t="str">
            <v>Prva osnovna škola - Ogulin</v>
          </cell>
        </row>
        <row r="1186">
          <cell r="A1186">
            <v>4036</v>
          </cell>
          <cell r="B1186" t="str">
            <v>Prva privatna ekonomska škola Požega</v>
          </cell>
        </row>
        <row r="1187">
          <cell r="A1187">
            <v>3283</v>
          </cell>
          <cell r="B1187" t="str">
            <v>Prva privatna gimnazija - Karlovac</v>
          </cell>
        </row>
        <row r="1188">
          <cell r="A1188">
            <v>2416</v>
          </cell>
          <cell r="B1188" t="str">
            <v>Prva privatna gimnazija s pravom javnosti - Varaždin</v>
          </cell>
        </row>
        <row r="1189">
          <cell r="A1189">
            <v>2773</v>
          </cell>
          <cell r="B1189" t="str">
            <v>Prva privatna gimnazija s pravom javnosti - Zagreb</v>
          </cell>
        </row>
        <row r="1190">
          <cell r="A1190">
            <v>1982</v>
          </cell>
          <cell r="B1190" t="str">
            <v>Prva privatna osnovna škola Juraj Dobrila s pravom javnosti</v>
          </cell>
        </row>
        <row r="1191">
          <cell r="A1191">
            <v>4038</v>
          </cell>
          <cell r="B1191" t="str">
            <v>Prva privatna škola za osobne usluge Zagreb</v>
          </cell>
        </row>
        <row r="1192">
          <cell r="A1192">
            <v>2457</v>
          </cell>
          <cell r="B1192" t="str">
            <v>Prva riječka hrvatska gimnazija</v>
          </cell>
        </row>
        <row r="1193">
          <cell r="A1193">
            <v>2843</v>
          </cell>
          <cell r="B1193" t="str">
            <v>Prva Srednja informatička škola, s pravom javnosti</v>
          </cell>
        </row>
        <row r="1194">
          <cell r="A1194">
            <v>2538</v>
          </cell>
          <cell r="B1194" t="str">
            <v>Prva srednja škola - Beli Manastir</v>
          </cell>
        </row>
        <row r="1195">
          <cell r="A1195">
            <v>2460</v>
          </cell>
          <cell r="B1195" t="str">
            <v>Prva sušačka hrvatska gimnazija u Rijeci</v>
          </cell>
        </row>
        <row r="1196">
          <cell r="A1196">
            <v>4034</v>
          </cell>
          <cell r="B1196" t="str">
            <v>Pučko otvoreno učilište Zagreb</v>
          </cell>
        </row>
        <row r="1197">
          <cell r="A1197">
            <v>2471</v>
          </cell>
          <cell r="B1197" t="str">
            <v>Salezijanska klasična gimnazija - s pravom javnosti</v>
          </cell>
        </row>
        <row r="1198">
          <cell r="A1198">
            <v>2480</v>
          </cell>
          <cell r="B1198" t="str">
            <v>Srednja glazbena škola Mirković - s pravom javnosti</v>
          </cell>
        </row>
        <row r="1199">
          <cell r="A1199">
            <v>2428</v>
          </cell>
          <cell r="B1199" t="str">
            <v>Srednja gospodarska škola - Križevci</v>
          </cell>
        </row>
        <row r="1200">
          <cell r="A1200">
            <v>2513</v>
          </cell>
          <cell r="B1200" t="str">
            <v>Srednja medicinska škola - Slavonski Brod</v>
          </cell>
        </row>
        <row r="1201">
          <cell r="A1201">
            <v>2689</v>
          </cell>
          <cell r="B1201" t="str">
            <v>Srednja poljoprivredna i tehnička škola - Opuzen </v>
          </cell>
        </row>
        <row r="1202">
          <cell r="A1202">
            <v>2604</v>
          </cell>
          <cell r="B1202" t="str">
            <v>Srednja strukovna škola - Makarska</v>
          </cell>
        </row>
        <row r="1203">
          <cell r="A1203">
            <v>2354</v>
          </cell>
          <cell r="B1203" t="str">
            <v>Srednja strukovna škola - Samobor</v>
          </cell>
        </row>
        <row r="1204">
          <cell r="A1204">
            <v>2412</v>
          </cell>
          <cell r="B1204" t="str">
            <v>Srednja strukovna škola - Varaždin</v>
          </cell>
        </row>
        <row r="1205">
          <cell r="A1205">
            <v>2358</v>
          </cell>
          <cell r="B1205" t="str">
            <v>Srednja strukovna škola - Velika Gorica</v>
          </cell>
        </row>
        <row r="1206">
          <cell r="A1206">
            <v>2585</v>
          </cell>
          <cell r="B1206" t="str">
            <v>Srednja strukovna škola - Vinkovci</v>
          </cell>
        </row>
        <row r="1207">
          <cell r="A1207">
            <v>2578</v>
          </cell>
          <cell r="B1207" t="str">
            <v>Srednja strukovna škola - Šibenik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rednja škola Stjepana Sulimanca u Pitomači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2745</v>
          </cell>
          <cell r="B1365" t="str">
            <v>Upravna škola Zagreb</v>
          </cell>
        </row>
        <row r="1366">
          <cell r="A1366">
            <v>4001</v>
          </cell>
          <cell r="B1366" t="str">
            <v>Učenički dom</v>
          </cell>
        </row>
        <row r="1367">
          <cell r="A1367">
            <v>4046</v>
          </cell>
          <cell r="B1367" t="str">
            <v>Učenički dom "Hrvatski učiteljski konvikt"</v>
          </cell>
        </row>
        <row r="1368">
          <cell r="A1368">
            <v>2845</v>
          </cell>
          <cell r="B1368" t="str">
            <v>Učilište za popularnu i jazz glazbu</v>
          </cell>
        </row>
        <row r="1369">
          <cell r="A1369">
            <v>2700</v>
          </cell>
          <cell r="B1369" t="str">
            <v>V. gimnazija - Zagreb</v>
          </cell>
        </row>
        <row r="1370">
          <cell r="A1370">
            <v>2623</v>
          </cell>
          <cell r="B1370" t="str">
            <v>V. gimnazija Vladimir Nazor - Split</v>
          </cell>
        </row>
        <row r="1371">
          <cell r="A1371">
            <v>630</v>
          </cell>
          <cell r="B1371" t="str">
            <v>V. osnovna škola - Bjelovar</v>
          </cell>
        </row>
        <row r="1372">
          <cell r="A1372">
            <v>465</v>
          </cell>
          <cell r="B1372" t="str">
            <v>V. osnovna škola - Varaždin</v>
          </cell>
        </row>
        <row r="1373">
          <cell r="A1373">
            <v>2719</v>
          </cell>
          <cell r="B1373" t="str">
            <v>Veterinarska škola - Zagreb</v>
          </cell>
        </row>
        <row r="1374">
          <cell r="A1374">
            <v>466</v>
          </cell>
          <cell r="B1374" t="str">
            <v>VI. osnovna škola - Varaždin</v>
          </cell>
        </row>
        <row r="1375">
          <cell r="A1375">
            <v>2702</v>
          </cell>
          <cell r="B1375" t="str">
            <v>VII. gimnazija - Zagreb</v>
          </cell>
        </row>
        <row r="1376">
          <cell r="A1376">
            <v>468</v>
          </cell>
          <cell r="B1376" t="str">
            <v>VII. osnovna škola - Varaždin</v>
          </cell>
        </row>
        <row r="1377">
          <cell r="A1377">
            <v>2330</v>
          </cell>
          <cell r="B1377" t="str">
            <v>Waldorfska škola u Zagrebu</v>
          </cell>
        </row>
        <row r="1378">
          <cell r="A1378">
            <v>2705</v>
          </cell>
          <cell r="B1378" t="str">
            <v>X. gimnazija Ivan Supek - Zagreb</v>
          </cell>
        </row>
        <row r="1379">
          <cell r="A1379">
            <v>2706</v>
          </cell>
          <cell r="B1379" t="str">
            <v>XI. gimnazija - Zagreb</v>
          </cell>
        </row>
        <row r="1380">
          <cell r="A1380">
            <v>2707</v>
          </cell>
          <cell r="B1380" t="str">
            <v>XII. gimnazija - Zagreb</v>
          </cell>
        </row>
        <row r="1381">
          <cell r="A1381">
            <v>2708</v>
          </cell>
          <cell r="B1381" t="str">
            <v>XIII. gimnazija - Zagreb</v>
          </cell>
        </row>
        <row r="1382">
          <cell r="A1382">
            <v>2710</v>
          </cell>
          <cell r="B1382" t="str">
            <v>XV. gimnazija - Zagreb</v>
          </cell>
        </row>
        <row r="1383">
          <cell r="A1383">
            <v>2711</v>
          </cell>
          <cell r="B1383" t="str">
            <v>XVI. gimnazija - Zagreb</v>
          </cell>
        </row>
        <row r="1384">
          <cell r="A1384">
            <v>2713</v>
          </cell>
          <cell r="B1384" t="str">
            <v>XVIII. gimnazija - Zagreb</v>
          </cell>
        </row>
        <row r="1385">
          <cell r="A1385">
            <v>2536</v>
          </cell>
          <cell r="B1385" t="str">
            <v>Zadarska privatna gimnazija s pravom javnosti</v>
          </cell>
        </row>
        <row r="1386">
          <cell r="A1386">
            <v>4000</v>
          </cell>
          <cell r="B1386" t="str">
            <v>Zadruga</v>
          </cell>
        </row>
        <row r="1387">
          <cell r="A1387">
            <v>2775</v>
          </cell>
          <cell r="B1387" t="str">
            <v>Zagrebačka umjetnička gimnazija s pravom javnosti</v>
          </cell>
        </row>
        <row r="1388">
          <cell r="A1388">
            <v>2586</v>
          </cell>
          <cell r="B1388" t="str">
            <v>Zdravstvena i veterinarska škola Dr. Andrije Štampara - Vinkovci</v>
          </cell>
        </row>
        <row r="1389">
          <cell r="A1389">
            <v>2634</v>
          </cell>
          <cell r="B1389" t="str">
            <v>Zdravstvena škola - Split</v>
          </cell>
        </row>
        <row r="1390">
          <cell r="A1390">
            <v>2714</v>
          </cell>
          <cell r="B1390" t="str">
            <v>Zdravstveno učilište - Zagreb</v>
          </cell>
        </row>
        <row r="1391">
          <cell r="A1391">
            <v>2359</v>
          </cell>
          <cell r="B1391" t="str">
            <v>Zrakoplovna tehnička škola Rudolfa Perešina</v>
          </cell>
        </row>
        <row r="1392">
          <cell r="A1392">
            <v>646</v>
          </cell>
          <cell r="B1392" t="str">
            <v>Češka osnovna škola Jana Amosa Komenskog - Daruvar</v>
          </cell>
        </row>
        <row r="1393">
          <cell r="A1393">
            <v>690</v>
          </cell>
          <cell r="B1393" t="str">
            <v>Češka osnovna škola Josipa Ružičke - Končanica</v>
          </cell>
        </row>
        <row r="1394">
          <cell r="A1394">
            <v>2580</v>
          </cell>
          <cell r="B1394" t="str">
            <v>Šibenska privatna gimnazija s pravom javnosti</v>
          </cell>
        </row>
        <row r="1395">
          <cell r="A1395">
            <v>2342</v>
          </cell>
          <cell r="B1395" t="str">
            <v>Osnovna škola Kreativan razvoj s pravom javnosti</v>
          </cell>
        </row>
        <row r="1396">
          <cell r="A1396">
            <v>2633</v>
          </cell>
          <cell r="B1396" t="str">
            <v>Škola likovnih umjetnosti - Split</v>
          </cell>
        </row>
        <row r="1397">
          <cell r="A1397">
            <v>2531</v>
          </cell>
          <cell r="B1397" t="str">
            <v>Škola primijenjene umjetnosti i dizajna - Zadar</v>
          </cell>
        </row>
        <row r="1398">
          <cell r="A1398">
            <v>2747</v>
          </cell>
          <cell r="B1398" t="str">
            <v>Škola primijenjene umjetnosti i dizajna - Zagreb</v>
          </cell>
        </row>
        <row r="1399">
          <cell r="A1399">
            <v>2558</v>
          </cell>
          <cell r="B1399" t="str">
            <v>Škola primijenjene umjetnosti i dizajna Osijek</v>
          </cell>
        </row>
        <row r="1400">
          <cell r="A1400">
            <v>2659</v>
          </cell>
          <cell r="B1400" t="str">
            <v>Škola primijenjenih umjetnosti i dizajna - Pula</v>
          </cell>
        </row>
        <row r="1401">
          <cell r="A1401">
            <v>2327</v>
          </cell>
          <cell r="B1401" t="str">
            <v>Škola suvremenog plesa Ane Maletić - Zagreb</v>
          </cell>
        </row>
        <row r="1402">
          <cell r="A1402">
            <v>2731</v>
          </cell>
          <cell r="B1402" t="str">
            <v>Škola za cestovni promet - Zagreb</v>
          </cell>
        </row>
        <row r="1403">
          <cell r="A1403">
            <v>2631</v>
          </cell>
          <cell r="B1403" t="str">
            <v>Škola za dizajn, grafiku i održivu gradnju - Split</v>
          </cell>
        </row>
        <row r="1404">
          <cell r="A1404">
            <v>2326</v>
          </cell>
          <cell r="B1404" t="str">
            <v>Škola za klasični balet - Zagreb</v>
          </cell>
        </row>
        <row r="1405">
          <cell r="A1405">
            <v>2715</v>
          </cell>
          <cell r="B1405" t="str">
            <v>Škola za medicinske sestre Mlinarska</v>
          </cell>
        </row>
        <row r="1406">
          <cell r="A1406">
            <v>2716</v>
          </cell>
          <cell r="B1406" t="str">
            <v>Škola za medicinske sestre Vinogradska</v>
          </cell>
        </row>
        <row r="1407">
          <cell r="A1407">
            <v>2718</v>
          </cell>
          <cell r="B1407" t="str">
            <v>Škola za medicinske sestre Vrapče</v>
          </cell>
        </row>
        <row r="1408">
          <cell r="A1408">
            <v>2744</v>
          </cell>
          <cell r="B1408" t="str">
            <v>Škola za montažu instalacija i metalnih konstrukcija</v>
          </cell>
        </row>
        <row r="1409">
          <cell r="A1409">
            <v>1980</v>
          </cell>
          <cell r="B1409" t="str">
            <v>Škola za odgoj i obrazovanje - Pula</v>
          </cell>
        </row>
        <row r="1410">
          <cell r="A1410">
            <v>2559</v>
          </cell>
          <cell r="B1410" t="str">
            <v>Škola za osposobljavanje i obrazovanje Vinko Bek</v>
          </cell>
        </row>
        <row r="1411">
          <cell r="A1411">
            <v>2717</v>
          </cell>
          <cell r="B1411" t="str">
            <v>Škola za primalje - Zagreb</v>
          </cell>
        </row>
        <row r="1412">
          <cell r="A1412">
            <v>2473</v>
          </cell>
          <cell r="B1412" t="str">
            <v>Škola za primijenjenu umjetnost u Rijeci</v>
          </cell>
        </row>
        <row r="1413">
          <cell r="A1413">
            <v>2734</v>
          </cell>
          <cell r="B1413" t="str">
            <v>Škola za tekstil, kožu i dizajn - Zagreb</v>
          </cell>
        </row>
        <row r="1414">
          <cell r="A1414">
            <v>2656</v>
          </cell>
          <cell r="B1414" t="str">
            <v>Škola za turizam, ugostiteljstvo i trgovinu - Pula</v>
          </cell>
        </row>
        <row r="1415">
          <cell r="A1415">
            <v>2366</v>
          </cell>
          <cell r="B1415" t="str">
            <v>Škola za umjetnost, dizajn, grafiku i odjeću - Zabok</v>
          </cell>
        </row>
        <row r="1416">
          <cell r="A1416">
            <v>2748</v>
          </cell>
          <cell r="B1416" t="str">
            <v>Športska gimnazija - Zagreb</v>
          </cell>
        </row>
        <row r="1417">
          <cell r="A1417">
            <v>2393</v>
          </cell>
          <cell r="B1417" t="str">
            <v>Šumarska i drvodjeljska škola - Karlovac</v>
          </cell>
        </row>
        <row r="1418">
          <cell r="A1418">
            <v>2477</v>
          </cell>
          <cell r="B1418" t="str">
            <v>Željeznička tehnička škola - Moravice</v>
          </cell>
        </row>
        <row r="1419">
          <cell r="A1419">
            <v>2751</v>
          </cell>
          <cell r="B1419" t="str">
            <v>Ženska opća gimnazija Družbe sestara milosrdnica - s pravom javnosti</v>
          </cell>
        </row>
        <row r="1420">
          <cell r="A1420">
            <v>4043</v>
          </cell>
          <cell r="B1420" t="str">
            <v>Ženski đački dom Dubrovnik</v>
          </cell>
        </row>
        <row r="1421">
          <cell r="A1421">
            <v>4007</v>
          </cell>
          <cell r="B1421" t="str">
            <v>Ženski đački dom Split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44</v>
          </cell>
          <cell r="B202" t="str">
            <v>Katolička osnovna škola "Josip Pavlišić"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43</v>
          </cell>
          <cell r="B240" t="str">
            <v>Obrtnička škola Antuna Horvata - Đakovo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1953</v>
          </cell>
          <cell r="B247" t="str">
            <v>Osnovna glazbena škola (pri Pučkom otvorenom učilištu u Pazinu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 (pri Centru za kulturu Omiš)</v>
          </cell>
        </row>
        <row r="269">
          <cell r="A269">
            <v>1941</v>
          </cell>
          <cell r="B269" t="str">
            <v>Osnovna glazben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959</v>
          </cell>
          <cell r="B292" t="str">
            <v>Osnovna glazbena škola Slavko Zlatić - pučko otvoreno učilište Poreč</v>
          </cell>
        </row>
        <row r="293">
          <cell r="A293">
            <v>1601</v>
          </cell>
          <cell r="B293" t="str">
            <v>Osnovna glazbena škola Srećko Albini - Županja</v>
          </cell>
        </row>
        <row r="294">
          <cell r="A294">
            <v>2967</v>
          </cell>
          <cell r="B294" t="str">
            <v>Osnovna glazbena škola Sv. Benedikta</v>
          </cell>
        </row>
        <row r="295">
          <cell r="A295">
            <v>2032</v>
          </cell>
          <cell r="B295" t="str">
            <v>Osnovna glazbena škola Umag, Scuola elementare di musica Umago</v>
          </cell>
        </row>
        <row r="296">
          <cell r="A296">
            <v>2954</v>
          </cell>
          <cell r="B296" t="str">
            <v>Osnovna glazbena škola Vela Luka pri Osnovnoj školi - Vela Luka</v>
          </cell>
        </row>
        <row r="297">
          <cell r="A297">
            <v>908</v>
          </cell>
          <cell r="B297" t="str">
            <v>Osnovna glazbena škola Vjenceslava Novaka - Senj</v>
          </cell>
        </row>
        <row r="298">
          <cell r="A298">
            <v>2329</v>
          </cell>
          <cell r="B298" t="str">
            <v>Osnovna glazbena škola Zlatka Grgoševića</v>
          </cell>
        </row>
        <row r="299">
          <cell r="A299">
            <v>2347</v>
          </cell>
          <cell r="B299" t="str">
            <v>Osnovna Montessori Škola Barunice Dedee Vranyczany</v>
          </cell>
        </row>
        <row r="300">
          <cell r="A300">
            <v>806</v>
          </cell>
          <cell r="B300" t="str">
            <v>Osnovna waldorfska škola - Rijeka</v>
          </cell>
        </row>
        <row r="301">
          <cell r="A301">
            <v>4003</v>
          </cell>
          <cell r="B301" t="str">
            <v>Osnovna škola "Meterize"</v>
          </cell>
        </row>
        <row r="302">
          <cell r="A302">
            <v>4019</v>
          </cell>
          <cell r="B302" t="str">
            <v>Osnovna škola Dugo Selo</v>
          </cell>
        </row>
        <row r="303">
          <cell r="A303">
            <v>1967</v>
          </cell>
          <cell r="B303" t="str">
            <v>Osnovna škola Giuseppina Martinuzzi - Pul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820</v>
          </cell>
          <cell r="B641" t="str">
            <v>OŠ Josipa Jovića</v>
          </cell>
        </row>
        <row r="642">
          <cell r="A642">
            <v>1473</v>
          </cell>
          <cell r="B642" t="str">
            <v>OŠ Josipa Jurja Strossmayera - Trnava</v>
          </cell>
        </row>
        <row r="643">
          <cell r="A643">
            <v>2199</v>
          </cell>
          <cell r="B643" t="str">
            <v>OŠ Josipa Jurja Strossmayera - Zagreb</v>
          </cell>
        </row>
        <row r="644">
          <cell r="A644">
            <v>1398</v>
          </cell>
          <cell r="B644" t="str">
            <v>OŠ Josipa Jurja Strossmayera - Đurđenovac</v>
          </cell>
        </row>
        <row r="645">
          <cell r="A645">
            <v>302</v>
          </cell>
          <cell r="B645" t="str">
            <v>OŠ Josipa Kozarca - Lipovljani</v>
          </cell>
        </row>
        <row r="646">
          <cell r="A646">
            <v>1478</v>
          </cell>
          <cell r="B646" t="str">
            <v>OŠ Josipa Kozarca - Semeljci</v>
          </cell>
        </row>
        <row r="647">
          <cell r="A647">
            <v>951</v>
          </cell>
          <cell r="B647" t="str">
            <v>OŠ Josipa Kozarca - Slatina</v>
          </cell>
        </row>
        <row r="648">
          <cell r="A648">
            <v>1577</v>
          </cell>
          <cell r="B648" t="str">
            <v>OŠ Josipa Kozarca - Vinkovci</v>
          </cell>
        </row>
        <row r="649">
          <cell r="A649">
            <v>1646</v>
          </cell>
          <cell r="B649" t="str">
            <v>OŠ Josipa Lovretića</v>
          </cell>
        </row>
        <row r="650">
          <cell r="A650">
            <v>1595</v>
          </cell>
          <cell r="B650" t="str">
            <v>OŠ Josipa Matoša</v>
          </cell>
        </row>
        <row r="651">
          <cell r="A651">
            <v>2261</v>
          </cell>
          <cell r="B651" t="str">
            <v>OŠ Josipa Račića</v>
          </cell>
        </row>
        <row r="652">
          <cell r="A652">
            <v>3144</v>
          </cell>
          <cell r="B652" t="str">
            <v>OŠ Josipa Zorića</v>
          </cell>
        </row>
        <row r="653">
          <cell r="A653">
            <v>423</v>
          </cell>
          <cell r="B653" t="str">
            <v>OŠ Josipdol</v>
          </cell>
        </row>
        <row r="654">
          <cell r="A654">
            <v>1380</v>
          </cell>
          <cell r="B654" t="str">
            <v>OŠ Josipovac</v>
          </cell>
        </row>
        <row r="655">
          <cell r="A655">
            <v>2184</v>
          </cell>
          <cell r="B655" t="str">
            <v>OŠ Jože Horvata Kotoriba</v>
          </cell>
        </row>
        <row r="656">
          <cell r="A656">
            <v>2033</v>
          </cell>
          <cell r="B656" t="str">
            <v>OŠ Jože Šurana - Višnjan</v>
          </cell>
        </row>
        <row r="657">
          <cell r="A657">
            <v>1620</v>
          </cell>
          <cell r="B657" t="str">
            <v>OŠ Julija Benešića</v>
          </cell>
        </row>
        <row r="658">
          <cell r="A658">
            <v>1031</v>
          </cell>
          <cell r="B658" t="str">
            <v>OŠ Julija Kempfa</v>
          </cell>
        </row>
        <row r="659">
          <cell r="A659">
            <v>2262</v>
          </cell>
          <cell r="B659" t="str">
            <v>OŠ Julija Klovića</v>
          </cell>
        </row>
        <row r="660">
          <cell r="A660">
            <v>1991</v>
          </cell>
          <cell r="B660" t="str">
            <v>OŠ Jure Filipovića - Barban</v>
          </cell>
        </row>
        <row r="661">
          <cell r="A661">
            <v>2273</v>
          </cell>
          <cell r="B661" t="str">
            <v>OŠ Jure Kaštelana</v>
          </cell>
        </row>
        <row r="662">
          <cell r="A662">
            <v>1276</v>
          </cell>
          <cell r="B662" t="str">
            <v>OŠ Jurja Barakovića</v>
          </cell>
        </row>
        <row r="663">
          <cell r="A663">
            <v>1220</v>
          </cell>
          <cell r="B663" t="str">
            <v>OŠ Jurja Dalmatinca - Pag</v>
          </cell>
        </row>
        <row r="664">
          <cell r="A664">
            <v>1542</v>
          </cell>
          <cell r="B664" t="str">
            <v>OŠ Jurja Dalmatinca - Šibenik</v>
          </cell>
        </row>
        <row r="665">
          <cell r="A665">
            <v>1988</v>
          </cell>
          <cell r="B665" t="str">
            <v>OŠ Jurja Dobrile - Rovinj</v>
          </cell>
        </row>
        <row r="666">
          <cell r="A666">
            <v>38</v>
          </cell>
          <cell r="B666" t="str">
            <v>OŠ Jurja Habdelića</v>
          </cell>
        </row>
        <row r="667">
          <cell r="A667">
            <v>864</v>
          </cell>
          <cell r="B667" t="str">
            <v>OŠ Jurja Klovića - Tribalj</v>
          </cell>
        </row>
        <row r="668">
          <cell r="A668">
            <v>1540</v>
          </cell>
          <cell r="B668" t="str">
            <v>OŠ Jurja Šižgorića</v>
          </cell>
        </row>
        <row r="669">
          <cell r="A669">
            <v>2022</v>
          </cell>
          <cell r="B669" t="str">
            <v>OŠ Juršići</v>
          </cell>
        </row>
        <row r="670">
          <cell r="A670">
            <v>4039</v>
          </cell>
          <cell r="B670" t="str">
            <v>OŠ Kajzerica</v>
          </cell>
        </row>
        <row r="671">
          <cell r="A671">
            <v>613</v>
          </cell>
          <cell r="B671" t="str">
            <v>OŠ Kalnik</v>
          </cell>
        </row>
        <row r="672">
          <cell r="A672">
            <v>1781</v>
          </cell>
          <cell r="B672" t="str">
            <v>OŠ Kamen-Šine</v>
          </cell>
        </row>
        <row r="673">
          <cell r="A673">
            <v>1861</v>
          </cell>
          <cell r="B673" t="str">
            <v>OŠ Kamešnica</v>
          </cell>
        </row>
        <row r="674">
          <cell r="A674">
            <v>782</v>
          </cell>
          <cell r="B674" t="str">
            <v>OŠ Kantrida</v>
          </cell>
        </row>
        <row r="675">
          <cell r="A675">
            <v>116</v>
          </cell>
          <cell r="B675" t="str">
            <v>OŠ Kardinal Alojzije Stepinac</v>
          </cell>
        </row>
        <row r="676">
          <cell r="A676">
            <v>916</v>
          </cell>
          <cell r="B676" t="str">
            <v>OŠ Karlobag</v>
          </cell>
        </row>
        <row r="677">
          <cell r="A677">
            <v>2848</v>
          </cell>
          <cell r="B677" t="str">
            <v>OŠ Katarina Zrinska - Mečenčani</v>
          </cell>
        </row>
        <row r="678">
          <cell r="A678">
            <v>414</v>
          </cell>
          <cell r="B678" t="str">
            <v>OŠ Katarine Zrinski - Krnjak</v>
          </cell>
        </row>
        <row r="679">
          <cell r="A679">
            <v>1972</v>
          </cell>
          <cell r="B679" t="str">
            <v>OŠ Kaštenjer - Pula </v>
          </cell>
        </row>
        <row r="680">
          <cell r="A680">
            <v>1557</v>
          </cell>
          <cell r="B680" t="str">
            <v>OŠ Kistanje</v>
          </cell>
        </row>
        <row r="681">
          <cell r="A681">
            <v>828</v>
          </cell>
          <cell r="B681" t="str">
            <v>OŠ Klana</v>
          </cell>
        </row>
        <row r="682">
          <cell r="A682">
            <v>110</v>
          </cell>
          <cell r="B682" t="str">
            <v>OŠ Klinča Sela</v>
          </cell>
        </row>
        <row r="683">
          <cell r="A683">
            <v>592</v>
          </cell>
          <cell r="B683" t="str">
            <v>OŠ Kloštar Podravski </v>
          </cell>
        </row>
        <row r="684">
          <cell r="A684">
            <v>1766</v>
          </cell>
          <cell r="B684" t="str">
            <v>OŠ Kman-Kocunar</v>
          </cell>
        </row>
        <row r="685">
          <cell r="A685">
            <v>472</v>
          </cell>
          <cell r="B685" t="str">
            <v>OŠ Kneginec Gornji</v>
          </cell>
        </row>
        <row r="686">
          <cell r="A686">
            <v>1797</v>
          </cell>
          <cell r="B686" t="str">
            <v>OŠ Kneza Branimira</v>
          </cell>
        </row>
        <row r="687">
          <cell r="A687">
            <v>1738</v>
          </cell>
          <cell r="B687" t="str">
            <v>OŠ Kneza Mislava</v>
          </cell>
        </row>
        <row r="688">
          <cell r="A688">
            <v>1739</v>
          </cell>
          <cell r="B688" t="str">
            <v>OŠ Kneza Trpimira</v>
          </cell>
        </row>
        <row r="689">
          <cell r="A689">
            <v>1419</v>
          </cell>
          <cell r="B689" t="str">
            <v>OŠ Kneževi Vinogradi</v>
          </cell>
        </row>
        <row r="690">
          <cell r="A690">
            <v>299</v>
          </cell>
          <cell r="B690" t="str">
            <v>OŠ Komarevo</v>
          </cell>
        </row>
        <row r="691">
          <cell r="A691">
            <v>1905</v>
          </cell>
          <cell r="B691" t="str">
            <v>OŠ Komiža</v>
          </cell>
        </row>
        <row r="692">
          <cell r="A692">
            <v>188</v>
          </cell>
          <cell r="B692" t="str">
            <v>OŠ Konjščina</v>
          </cell>
        </row>
        <row r="693">
          <cell r="A693">
            <v>554</v>
          </cell>
          <cell r="B693" t="str">
            <v>OŠ Koprivnički Bregi </v>
          </cell>
        </row>
        <row r="694">
          <cell r="A694">
            <v>4040</v>
          </cell>
          <cell r="B694" t="str">
            <v>OŠ Koprivnički Ivanec</v>
          </cell>
        </row>
        <row r="695">
          <cell r="A695">
            <v>1661</v>
          </cell>
          <cell r="B695" t="str">
            <v>OŠ Korog - Korog</v>
          </cell>
        </row>
        <row r="696">
          <cell r="A696">
            <v>2852</v>
          </cell>
          <cell r="B696" t="str">
            <v>OŠ Kostrena</v>
          </cell>
        </row>
        <row r="697">
          <cell r="A697">
            <v>784</v>
          </cell>
          <cell r="B697" t="str">
            <v>OŠ Kozala</v>
          </cell>
        </row>
        <row r="698">
          <cell r="A698">
            <v>1357</v>
          </cell>
          <cell r="B698" t="str">
            <v>OŠ Kralja Tomislava - Našice</v>
          </cell>
        </row>
        <row r="699">
          <cell r="A699">
            <v>936</v>
          </cell>
          <cell r="B699" t="str">
            <v>OŠ Kralja Tomislava - Udbina</v>
          </cell>
        </row>
        <row r="700">
          <cell r="A700">
            <v>2257</v>
          </cell>
          <cell r="B700" t="str">
            <v>OŠ Kralja Tomislava - Zagreb</v>
          </cell>
        </row>
        <row r="701">
          <cell r="A701">
            <v>1785</v>
          </cell>
          <cell r="B701" t="str">
            <v>OŠ Kralja Zvonimira</v>
          </cell>
        </row>
        <row r="702">
          <cell r="A702">
            <v>830</v>
          </cell>
          <cell r="B702" t="str">
            <v>OŠ Kraljevica</v>
          </cell>
        </row>
        <row r="703">
          <cell r="A703">
            <v>2875</v>
          </cell>
          <cell r="B703" t="str">
            <v>OŠ Kraljice Jelene</v>
          </cell>
        </row>
        <row r="704">
          <cell r="A704">
            <v>190</v>
          </cell>
          <cell r="B704" t="str">
            <v>OŠ Krapinske Toplice</v>
          </cell>
        </row>
        <row r="705">
          <cell r="A705">
            <v>1226</v>
          </cell>
          <cell r="B705" t="str">
            <v>OŠ Krune Krstića - Zadar</v>
          </cell>
        </row>
        <row r="706">
          <cell r="A706">
            <v>88</v>
          </cell>
          <cell r="B706" t="str">
            <v>OŠ Ksavera Šandora Gjalskog - Donja Zelina</v>
          </cell>
        </row>
        <row r="707">
          <cell r="A707">
            <v>150</v>
          </cell>
          <cell r="B707" t="str">
            <v>OŠ Ksavera Šandora Gjalskog - Zabok</v>
          </cell>
        </row>
        <row r="708">
          <cell r="A708">
            <v>2198</v>
          </cell>
          <cell r="B708" t="str">
            <v>OŠ Ksavera Šandora Gjalskog - Zagreb</v>
          </cell>
        </row>
        <row r="709">
          <cell r="A709">
            <v>2116</v>
          </cell>
          <cell r="B709" t="str">
            <v>OŠ Kula Norinska</v>
          </cell>
        </row>
        <row r="710">
          <cell r="A710">
            <v>2106</v>
          </cell>
          <cell r="B710" t="str">
            <v>OŠ Kuna</v>
          </cell>
        </row>
        <row r="711">
          <cell r="A711">
            <v>100</v>
          </cell>
          <cell r="B711" t="str">
            <v>OŠ Kupljenovo</v>
          </cell>
        </row>
        <row r="712">
          <cell r="A712">
            <v>2141</v>
          </cell>
          <cell r="B712" t="str">
            <v>OŠ Kuršanec</v>
          </cell>
        </row>
        <row r="713">
          <cell r="A713">
            <v>2202</v>
          </cell>
          <cell r="B713" t="str">
            <v>OŠ Kustošija</v>
          </cell>
        </row>
        <row r="714">
          <cell r="A714">
            <v>1392</v>
          </cell>
          <cell r="B714" t="str">
            <v>OŠ Ladimirevci</v>
          </cell>
        </row>
        <row r="715">
          <cell r="A715">
            <v>2049</v>
          </cell>
          <cell r="B715" t="str">
            <v>OŠ Lapad</v>
          </cell>
        </row>
        <row r="716">
          <cell r="A716">
            <v>1452</v>
          </cell>
          <cell r="B716" t="str">
            <v>OŠ Laslovo</v>
          </cell>
        </row>
        <row r="717">
          <cell r="A717">
            <v>2884</v>
          </cell>
          <cell r="B717" t="str">
            <v>OŠ Lauder-Hugo Kon</v>
          </cell>
        </row>
        <row r="718">
          <cell r="A718">
            <v>566</v>
          </cell>
          <cell r="B718" t="str">
            <v>OŠ Legrad</v>
          </cell>
        </row>
        <row r="719">
          <cell r="A719">
            <v>2917</v>
          </cell>
          <cell r="B719" t="str">
            <v>OŠ Libar</v>
          </cell>
        </row>
        <row r="720">
          <cell r="A720">
            <v>187</v>
          </cell>
          <cell r="B720" t="str">
            <v>OŠ Lijepa Naša</v>
          </cell>
        </row>
        <row r="721">
          <cell r="A721">
            <v>1084</v>
          </cell>
          <cell r="B721" t="str">
            <v>OŠ Lipik</v>
          </cell>
        </row>
        <row r="722">
          <cell r="A722">
            <v>1641</v>
          </cell>
          <cell r="B722" t="str">
            <v>OŠ Lipovac</v>
          </cell>
        </row>
        <row r="723">
          <cell r="A723">
            <v>513</v>
          </cell>
          <cell r="B723" t="str">
            <v>OŠ Ljubešćica</v>
          </cell>
        </row>
        <row r="724">
          <cell r="A724">
            <v>2269</v>
          </cell>
          <cell r="B724" t="str">
            <v>OŠ Ljubljanica - Zagreb</v>
          </cell>
        </row>
        <row r="725">
          <cell r="A725">
            <v>7</v>
          </cell>
          <cell r="B725" t="str">
            <v>OŠ Ljubo Babić</v>
          </cell>
        </row>
        <row r="726">
          <cell r="A726">
            <v>1155</v>
          </cell>
          <cell r="B726" t="str">
            <v>OŠ Ljudevit Gaj - Lužani</v>
          </cell>
        </row>
        <row r="727">
          <cell r="A727">
            <v>202</v>
          </cell>
          <cell r="B727" t="str">
            <v>OŠ Ljudevit Gaj - Mihovljan</v>
          </cell>
        </row>
        <row r="728">
          <cell r="A728">
            <v>147</v>
          </cell>
          <cell r="B728" t="str">
            <v>OŠ Ljudevit Gaj u Krapini</v>
          </cell>
        </row>
        <row r="729">
          <cell r="A729">
            <v>1089</v>
          </cell>
          <cell r="B729" t="str">
            <v>OŠ Ljudevita Gaja - Nova Gradiška</v>
          </cell>
        </row>
        <row r="730">
          <cell r="A730">
            <v>1370</v>
          </cell>
          <cell r="B730" t="str">
            <v>OŠ Ljudevita Gaja - Osijek</v>
          </cell>
        </row>
        <row r="731">
          <cell r="A731">
            <v>78</v>
          </cell>
          <cell r="B731" t="str">
            <v>OŠ Ljudevita Gaja - Zaprešić</v>
          </cell>
        </row>
        <row r="732">
          <cell r="A732">
            <v>537</v>
          </cell>
          <cell r="B732" t="str">
            <v>OŠ Ljudevita Modeca - Križevci</v>
          </cell>
        </row>
        <row r="733">
          <cell r="A733">
            <v>1629</v>
          </cell>
          <cell r="B733" t="str">
            <v>OŠ Lovas</v>
          </cell>
        </row>
        <row r="734">
          <cell r="A734">
            <v>935</v>
          </cell>
          <cell r="B734" t="str">
            <v>OŠ Lovinac</v>
          </cell>
        </row>
        <row r="735">
          <cell r="A735">
            <v>2241</v>
          </cell>
          <cell r="B735" t="str">
            <v>OŠ Lovre pl. Matačića</v>
          </cell>
        </row>
        <row r="736">
          <cell r="A736">
            <v>450</v>
          </cell>
          <cell r="B736" t="str">
            <v>OŠ Ludbreg</v>
          </cell>
        </row>
        <row r="737">
          <cell r="A737">
            <v>324</v>
          </cell>
          <cell r="B737" t="str">
            <v>OŠ Ludina</v>
          </cell>
        </row>
        <row r="738">
          <cell r="A738">
            <v>1427</v>
          </cell>
          <cell r="B738" t="str">
            <v>OŠ Lug - Laskói Általános Iskola</v>
          </cell>
        </row>
        <row r="739">
          <cell r="A739">
            <v>2886</v>
          </cell>
          <cell r="B739" t="str">
            <v>OŠ Luka - Luka</v>
          </cell>
        </row>
        <row r="740">
          <cell r="A740">
            <v>2910</v>
          </cell>
          <cell r="B740" t="str">
            <v>OŠ Luka - Sesvete</v>
          </cell>
        </row>
        <row r="741">
          <cell r="A741">
            <v>1493</v>
          </cell>
          <cell r="B741" t="str">
            <v>OŠ Luka Botić</v>
          </cell>
        </row>
        <row r="742">
          <cell r="A742">
            <v>909</v>
          </cell>
          <cell r="B742" t="str">
            <v>OŠ Luke Perkovića - Brinje</v>
          </cell>
        </row>
        <row r="743">
          <cell r="A743">
            <v>1760</v>
          </cell>
          <cell r="B743" t="str">
            <v>OŠ Lučac</v>
          </cell>
        </row>
        <row r="744">
          <cell r="A744">
            <v>2290</v>
          </cell>
          <cell r="B744" t="str">
            <v>OŠ Lučko</v>
          </cell>
        </row>
        <row r="745">
          <cell r="A745">
            <v>362</v>
          </cell>
          <cell r="B745" t="str">
            <v>OŠ Mahično</v>
          </cell>
        </row>
        <row r="746">
          <cell r="A746">
            <v>1716</v>
          </cell>
          <cell r="B746" t="str">
            <v>OŠ Majstora Radovana</v>
          </cell>
        </row>
        <row r="747">
          <cell r="A747">
            <v>2254</v>
          </cell>
          <cell r="B747" t="str">
            <v>OŠ Male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1271</v>
          </cell>
          <cell r="B830" t="str">
            <v>OŠ Novigrad</v>
          </cell>
        </row>
        <row r="831">
          <cell r="A831">
            <v>259</v>
          </cell>
          <cell r="B831" t="str">
            <v>OŠ Novska</v>
          </cell>
        </row>
        <row r="832">
          <cell r="A832">
            <v>1686</v>
          </cell>
          <cell r="B832" t="str">
            <v>OŠ o. Petra Perice Makarska</v>
          </cell>
        </row>
        <row r="833">
          <cell r="A833">
            <v>1217</v>
          </cell>
          <cell r="B833" t="str">
            <v>OŠ Obrovac</v>
          </cell>
        </row>
        <row r="834">
          <cell r="A834">
            <v>2301</v>
          </cell>
          <cell r="B834" t="str">
            <v>OŠ Odra</v>
          </cell>
        </row>
        <row r="835">
          <cell r="A835">
            <v>1188</v>
          </cell>
          <cell r="B835" t="str">
            <v>OŠ Okučani</v>
          </cell>
        </row>
        <row r="836">
          <cell r="A836">
            <v>4045</v>
          </cell>
          <cell r="B836" t="str">
            <v>OŠ Omišalj</v>
          </cell>
        </row>
        <row r="837">
          <cell r="A837">
            <v>2113</v>
          </cell>
          <cell r="B837" t="str">
            <v>OŠ Opuzen</v>
          </cell>
        </row>
        <row r="838">
          <cell r="A838">
            <v>2104</v>
          </cell>
          <cell r="B838" t="str">
            <v>OŠ Orebić</v>
          </cell>
        </row>
        <row r="839">
          <cell r="A839">
            <v>2154</v>
          </cell>
          <cell r="B839" t="str">
            <v>OŠ Orehovica</v>
          </cell>
        </row>
        <row r="840">
          <cell r="A840">
            <v>205</v>
          </cell>
          <cell r="B840" t="str">
            <v>OŠ Oroslavje</v>
          </cell>
        </row>
        <row r="841">
          <cell r="A841">
            <v>1740</v>
          </cell>
          <cell r="B841" t="str">
            <v>OŠ Ostrog</v>
          </cell>
        </row>
        <row r="842">
          <cell r="A842">
            <v>2303</v>
          </cell>
          <cell r="B842" t="str">
            <v>OŠ Otok</v>
          </cell>
        </row>
        <row r="843">
          <cell r="A843">
            <v>2201</v>
          </cell>
          <cell r="B843" t="str">
            <v>OŠ Otona Ivekovića</v>
          </cell>
        </row>
        <row r="844">
          <cell r="A844">
            <v>2119</v>
          </cell>
          <cell r="B844" t="str">
            <v>OŠ Otrići-Dubrave</v>
          </cell>
        </row>
        <row r="845">
          <cell r="A845">
            <v>1300</v>
          </cell>
          <cell r="B845" t="str">
            <v>OŠ Pakoštane</v>
          </cell>
        </row>
        <row r="846">
          <cell r="A846">
            <v>2196</v>
          </cell>
          <cell r="B846" t="str">
            <v>OŠ Pantovčak</v>
          </cell>
        </row>
        <row r="847">
          <cell r="A847">
            <v>77</v>
          </cell>
          <cell r="B847" t="str">
            <v>OŠ Pavao Belas</v>
          </cell>
        </row>
        <row r="848">
          <cell r="A848">
            <v>185</v>
          </cell>
          <cell r="B848" t="str">
            <v>OŠ Pavla Štoosa</v>
          </cell>
        </row>
        <row r="849">
          <cell r="A849">
            <v>2206</v>
          </cell>
          <cell r="B849" t="str">
            <v>OŠ Pavleka Miškine</v>
          </cell>
        </row>
        <row r="850">
          <cell r="A850">
            <v>798</v>
          </cell>
          <cell r="B850" t="str">
            <v>OŠ Pehlin</v>
          </cell>
        </row>
        <row r="851">
          <cell r="A851">
            <v>917</v>
          </cell>
          <cell r="B851" t="str">
            <v>OŠ Perušić</v>
          </cell>
        </row>
        <row r="852">
          <cell r="A852">
            <v>1718</v>
          </cell>
          <cell r="B852" t="str">
            <v>OŠ Petar Berislavić</v>
          </cell>
        </row>
        <row r="853">
          <cell r="A853">
            <v>1295</v>
          </cell>
          <cell r="B853" t="str">
            <v>OŠ Petar Lorini</v>
          </cell>
        </row>
        <row r="854">
          <cell r="A854">
            <v>1282</v>
          </cell>
          <cell r="B854" t="str">
            <v>OŠ Petar Zoranić - Nin</v>
          </cell>
        </row>
        <row r="855">
          <cell r="A855">
            <v>1318</v>
          </cell>
          <cell r="B855" t="str">
            <v>OŠ Petar Zoranić - Stankovci</v>
          </cell>
        </row>
        <row r="856">
          <cell r="A856">
            <v>474</v>
          </cell>
          <cell r="B856" t="str">
            <v>OŠ Petar Zrinski - Jalžabet</v>
          </cell>
        </row>
        <row r="857">
          <cell r="A857">
            <v>2207</v>
          </cell>
          <cell r="B857" t="str">
            <v>OŠ Petar Zrinski - Zagreb</v>
          </cell>
        </row>
        <row r="858">
          <cell r="A858">
            <v>737</v>
          </cell>
          <cell r="B858" t="str">
            <v>OŠ Petar Zrinski - Čabar</v>
          </cell>
        </row>
        <row r="859">
          <cell r="A859">
            <v>2189</v>
          </cell>
          <cell r="B859" t="str">
            <v>OŠ Petar Zrinski - Šenkovec</v>
          </cell>
        </row>
        <row r="860">
          <cell r="A860">
            <v>1880</v>
          </cell>
          <cell r="B860" t="str">
            <v>OŠ Petra Hektorovića - Stari Grad</v>
          </cell>
        </row>
        <row r="861">
          <cell r="A861">
            <v>2063</v>
          </cell>
          <cell r="B861" t="str">
            <v>OŠ Petra Kanavelića</v>
          </cell>
        </row>
        <row r="862">
          <cell r="A862">
            <v>1538</v>
          </cell>
          <cell r="B862" t="str">
            <v>OŠ Petra Krešimira IV.</v>
          </cell>
        </row>
        <row r="863">
          <cell r="A863">
            <v>1870</v>
          </cell>
          <cell r="B863" t="str">
            <v>OŠ Petra Kružića Klis</v>
          </cell>
        </row>
        <row r="864">
          <cell r="A864">
            <v>1011</v>
          </cell>
          <cell r="B864" t="str">
            <v>OŠ Petra Preradovića - Pitomača</v>
          </cell>
        </row>
        <row r="865">
          <cell r="A865">
            <v>1228</v>
          </cell>
          <cell r="B865" t="str">
            <v>OŠ Petra Preradovića - Zadar</v>
          </cell>
        </row>
        <row r="866">
          <cell r="A866">
            <v>2242</v>
          </cell>
          <cell r="B866" t="str">
            <v>OŠ Petra Preradovića - Zagreb</v>
          </cell>
        </row>
        <row r="867">
          <cell r="A867">
            <v>1992</v>
          </cell>
          <cell r="B867" t="str">
            <v>OŠ Petra Studenca - Kanfanar</v>
          </cell>
        </row>
        <row r="868">
          <cell r="A868">
            <v>1309</v>
          </cell>
          <cell r="B868" t="str">
            <v>OŠ Petra Zoranića</v>
          </cell>
        </row>
        <row r="869">
          <cell r="A869">
            <v>478</v>
          </cell>
          <cell r="B869" t="str">
            <v>OŠ Petrijanec</v>
          </cell>
        </row>
        <row r="870">
          <cell r="A870">
            <v>1471</v>
          </cell>
          <cell r="B870" t="str">
            <v>OŠ Petrijevci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1570</v>
          </cell>
          <cell r="B872" t="str">
            <v>OŠ Pirovac</v>
          </cell>
        </row>
        <row r="873">
          <cell r="A873">
            <v>431</v>
          </cell>
          <cell r="B873" t="str">
            <v>OŠ Plaški </v>
          </cell>
        </row>
        <row r="874">
          <cell r="A874">
            <v>938</v>
          </cell>
          <cell r="B874" t="str">
            <v>OŠ Plitvička Jezera</v>
          </cell>
        </row>
        <row r="875">
          <cell r="A875">
            <v>1765</v>
          </cell>
          <cell r="B875" t="str">
            <v>OŠ Plokite</v>
          </cell>
        </row>
        <row r="876">
          <cell r="A876">
            <v>788</v>
          </cell>
          <cell r="B876" t="str">
            <v>OŠ Podmurvice</v>
          </cell>
        </row>
        <row r="877">
          <cell r="A877">
            <v>458</v>
          </cell>
          <cell r="B877" t="str">
            <v>OŠ Podrute</v>
          </cell>
        </row>
        <row r="878">
          <cell r="A878">
            <v>2164</v>
          </cell>
          <cell r="B878" t="str">
            <v>OŠ Podturen</v>
          </cell>
        </row>
        <row r="879">
          <cell r="A879">
            <v>1759</v>
          </cell>
          <cell r="B879" t="str">
            <v>OŠ Pojišan</v>
          </cell>
        </row>
        <row r="880">
          <cell r="A880">
            <v>58</v>
          </cell>
          <cell r="B880" t="str">
            <v>OŠ Pokupsko</v>
          </cell>
        </row>
        <row r="881">
          <cell r="A881">
            <v>1314</v>
          </cell>
          <cell r="B881" t="str">
            <v>OŠ Polača</v>
          </cell>
        </row>
        <row r="882">
          <cell r="A882">
            <v>1261</v>
          </cell>
          <cell r="B882" t="str">
            <v>OŠ Poličnik</v>
          </cell>
        </row>
        <row r="883">
          <cell r="A883">
            <v>1416</v>
          </cell>
          <cell r="B883" t="str">
            <v>OŠ Popovac</v>
          </cell>
        </row>
        <row r="884">
          <cell r="A884">
            <v>318</v>
          </cell>
          <cell r="B884" t="str">
            <v>OŠ Popovača</v>
          </cell>
        </row>
        <row r="885">
          <cell r="A885">
            <v>1954</v>
          </cell>
          <cell r="B885" t="str">
            <v>OŠ Poreč</v>
          </cell>
        </row>
        <row r="886">
          <cell r="A886">
            <v>6</v>
          </cell>
          <cell r="B886" t="str">
            <v>OŠ Posavski Bregi</v>
          </cell>
        </row>
        <row r="887">
          <cell r="A887">
            <v>2168</v>
          </cell>
          <cell r="B887" t="str">
            <v>OŠ Prelog</v>
          </cell>
        </row>
        <row r="888">
          <cell r="A888">
            <v>2263</v>
          </cell>
          <cell r="B888" t="str">
            <v>OŠ Prečko</v>
          </cell>
        </row>
        <row r="889">
          <cell r="A889">
            <v>2126</v>
          </cell>
          <cell r="B889" t="str">
            <v>OŠ Primorje</v>
          </cell>
        </row>
        <row r="890">
          <cell r="A890">
            <v>1842</v>
          </cell>
          <cell r="B890" t="str">
            <v>OŠ Primorski Dolac</v>
          </cell>
        </row>
        <row r="891">
          <cell r="A891">
            <v>1558</v>
          </cell>
          <cell r="B891" t="str">
            <v>OŠ Primošten</v>
          </cell>
        </row>
        <row r="892">
          <cell r="A892">
            <v>1286</v>
          </cell>
          <cell r="B892" t="str">
            <v>OŠ Privlaka</v>
          </cell>
        </row>
        <row r="893">
          <cell r="A893">
            <v>1743</v>
          </cell>
          <cell r="B893" t="str">
            <v>OŠ Prof. Filipa Lukasa</v>
          </cell>
        </row>
        <row r="894">
          <cell r="A894">
            <v>607</v>
          </cell>
          <cell r="B894" t="str">
            <v>OŠ Prof. Franje Viktora Šignjara</v>
          </cell>
        </row>
        <row r="895">
          <cell r="A895">
            <v>1773</v>
          </cell>
          <cell r="B895" t="str">
            <v>OŠ Pujanki</v>
          </cell>
        </row>
        <row r="896">
          <cell r="A896">
            <v>1791</v>
          </cell>
          <cell r="B896" t="str">
            <v>OŠ Pučišća</v>
          </cell>
        </row>
        <row r="897">
          <cell r="A897">
            <v>103</v>
          </cell>
          <cell r="B897" t="str">
            <v>OŠ Pušća</v>
          </cell>
        </row>
        <row r="898">
          <cell r="A898">
            <v>263</v>
          </cell>
          <cell r="B898" t="str">
            <v>OŠ Rajić</v>
          </cell>
        </row>
        <row r="899">
          <cell r="A899">
            <v>2277</v>
          </cell>
          <cell r="B899" t="str">
            <v>OŠ Rapska</v>
          </cell>
        </row>
        <row r="900">
          <cell r="A900">
            <v>1768</v>
          </cell>
          <cell r="B900" t="str">
            <v>OŠ Ravne njive</v>
          </cell>
        </row>
        <row r="901">
          <cell r="A901">
            <v>2883</v>
          </cell>
          <cell r="B901" t="str">
            <v>OŠ Remete</v>
          </cell>
        </row>
        <row r="902">
          <cell r="A902">
            <v>1383</v>
          </cell>
          <cell r="B902" t="str">
            <v>OŠ Retfala</v>
          </cell>
        </row>
        <row r="903">
          <cell r="A903">
            <v>2209</v>
          </cell>
          <cell r="B903" t="str">
            <v>OŠ Retkovec</v>
          </cell>
        </row>
        <row r="904">
          <cell r="A904">
            <v>350</v>
          </cell>
          <cell r="B904" t="str">
            <v>OŠ Rečica</v>
          </cell>
        </row>
        <row r="905">
          <cell r="A905">
            <v>758</v>
          </cell>
          <cell r="B905" t="str">
            <v>OŠ Rikard Katalinić Jeretov</v>
          </cell>
        </row>
        <row r="906">
          <cell r="A906">
            <v>2016</v>
          </cell>
          <cell r="B906" t="str">
            <v>OŠ Rivarela</v>
          </cell>
        </row>
        <row r="907">
          <cell r="A907">
            <v>1560</v>
          </cell>
          <cell r="B907" t="str">
            <v>OŠ Rogoznica</v>
          </cell>
        </row>
        <row r="908">
          <cell r="A908">
            <v>722</v>
          </cell>
          <cell r="B908" t="str">
            <v>OŠ Rovišće</v>
          </cell>
        </row>
        <row r="909">
          <cell r="A909">
            <v>32</v>
          </cell>
          <cell r="B909" t="str">
            <v>OŠ Rude</v>
          </cell>
        </row>
        <row r="910">
          <cell r="A910">
            <v>2266</v>
          </cell>
          <cell r="B910" t="str">
            <v>OŠ Rudeš</v>
          </cell>
        </row>
        <row r="911">
          <cell r="A911">
            <v>825</v>
          </cell>
          <cell r="B911" t="str">
            <v>OŠ Rudolfa Strohala</v>
          </cell>
        </row>
        <row r="912">
          <cell r="A912">
            <v>97</v>
          </cell>
          <cell r="B912" t="str">
            <v>OŠ Rugvica</v>
          </cell>
        </row>
        <row r="913">
          <cell r="A913">
            <v>1833</v>
          </cell>
          <cell r="B913" t="str">
            <v>OŠ Runović</v>
          </cell>
        </row>
        <row r="914">
          <cell r="A914">
            <v>23</v>
          </cell>
          <cell r="B914" t="str">
            <v>OŠ Samobor</v>
          </cell>
        </row>
        <row r="915">
          <cell r="A915">
            <v>779</v>
          </cell>
          <cell r="B915" t="str">
            <v>OŠ San Nicolo - Rijeka</v>
          </cell>
        </row>
        <row r="916">
          <cell r="A916">
            <v>4041</v>
          </cell>
          <cell r="B916" t="str">
            <v>OŠ Satnica Đakovačka</v>
          </cell>
        </row>
        <row r="917">
          <cell r="A917">
            <v>2282</v>
          </cell>
          <cell r="B917" t="str">
            <v>OŠ Savski Gaj</v>
          </cell>
        </row>
        <row r="918">
          <cell r="A918">
            <v>287</v>
          </cell>
          <cell r="B918" t="str">
            <v>OŠ Sela</v>
          </cell>
        </row>
        <row r="919">
          <cell r="A919">
            <v>1795</v>
          </cell>
          <cell r="B919" t="str">
            <v>OŠ Selca</v>
          </cell>
        </row>
        <row r="920">
          <cell r="A920">
            <v>2175</v>
          </cell>
          <cell r="B920" t="str">
            <v>OŠ Selnica</v>
          </cell>
        </row>
        <row r="921">
          <cell r="A921">
            <v>2317</v>
          </cell>
          <cell r="B921" t="str">
            <v>OŠ Sesvete</v>
          </cell>
        </row>
        <row r="922">
          <cell r="A922">
            <v>2904</v>
          </cell>
          <cell r="B922" t="str">
            <v>OŠ Sesvetska Sela</v>
          </cell>
        </row>
        <row r="923">
          <cell r="A923">
            <v>2343</v>
          </cell>
          <cell r="B923" t="str">
            <v>OŠ Sesvetska Sopnica</v>
          </cell>
        </row>
        <row r="924">
          <cell r="A924">
            <v>2318</v>
          </cell>
          <cell r="B924" t="str">
            <v>OŠ Sesvetski Kraljevec</v>
          </cell>
        </row>
        <row r="925">
          <cell r="A925">
            <v>209</v>
          </cell>
          <cell r="B925" t="str">
            <v>OŠ Side Košutić Radoboj</v>
          </cell>
        </row>
        <row r="926">
          <cell r="A926">
            <v>589</v>
          </cell>
          <cell r="B926" t="str">
            <v>OŠ Sidonije Rubido Erdody</v>
          </cell>
        </row>
        <row r="927">
          <cell r="A927">
            <v>1150</v>
          </cell>
          <cell r="B927" t="str">
            <v>OŠ Sikirevci</v>
          </cell>
        </row>
        <row r="928">
          <cell r="A928">
            <v>1823</v>
          </cell>
          <cell r="B928" t="str">
            <v>OŠ Silvija Strahimira Kranjčevića - Lovreć</v>
          </cell>
        </row>
        <row r="929">
          <cell r="A929">
            <v>902</v>
          </cell>
          <cell r="B929" t="str">
            <v>OŠ Silvija Strahimira Kranjčevića - Senj</v>
          </cell>
        </row>
        <row r="930">
          <cell r="A930">
            <v>2236</v>
          </cell>
          <cell r="B930" t="str">
            <v>OŠ Silvija Strahimira Kranjčevića - Zagreb</v>
          </cell>
        </row>
        <row r="931">
          <cell r="A931">
            <v>1487</v>
          </cell>
          <cell r="B931" t="str">
            <v>OŠ Silvije Strahimira Kranjčevića - Levanjska Varoš</v>
          </cell>
        </row>
        <row r="932">
          <cell r="A932">
            <v>1605</v>
          </cell>
          <cell r="B932" t="str">
            <v>OŠ Siniše Glavaševića</v>
          </cell>
        </row>
        <row r="933">
          <cell r="A933">
            <v>701</v>
          </cell>
          <cell r="B933" t="str">
            <v>OŠ Sirač</v>
          </cell>
        </row>
        <row r="934">
          <cell r="A934">
            <v>434</v>
          </cell>
          <cell r="B934" t="str">
            <v>OŠ Skakavac</v>
          </cell>
        </row>
        <row r="935">
          <cell r="A935">
            <v>1756</v>
          </cell>
          <cell r="B935" t="str">
            <v>OŠ Skalice</v>
          </cell>
        </row>
        <row r="936">
          <cell r="A936">
            <v>865</v>
          </cell>
          <cell r="B936" t="str">
            <v>OŠ Skrad</v>
          </cell>
        </row>
        <row r="937">
          <cell r="A937">
            <v>1561</v>
          </cell>
          <cell r="B937" t="str">
            <v>OŠ Skradin</v>
          </cell>
        </row>
        <row r="938">
          <cell r="A938">
            <v>1657</v>
          </cell>
          <cell r="B938" t="str">
            <v>OŠ Slakovci</v>
          </cell>
        </row>
        <row r="939">
          <cell r="A939">
            <v>2123</v>
          </cell>
          <cell r="B939" t="str">
            <v>OŠ Slano</v>
          </cell>
        </row>
        <row r="940">
          <cell r="A940">
            <v>1783</v>
          </cell>
          <cell r="B940" t="str">
            <v>OŠ Slatine</v>
          </cell>
        </row>
        <row r="941">
          <cell r="A941">
            <v>383</v>
          </cell>
          <cell r="B941" t="str">
            <v>OŠ Slava Raškaj</v>
          </cell>
        </row>
        <row r="942">
          <cell r="A942">
            <v>719</v>
          </cell>
          <cell r="B942" t="str">
            <v>OŠ Slavka Kolara - Hercegovac</v>
          </cell>
        </row>
        <row r="943">
          <cell r="A943">
            <v>54</v>
          </cell>
          <cell r="B943" t="str">
            <v>OŠ Slavka Kolara - Kravarsko</v>
          </cell>
        </row>
        <row r="944">
          <cell r="A944">
            <v>393</v>
          </cell>
          <cell r="B944" t="str">
            <v>OŠ Slunj</v>
          </cell>
        </row>
        <row r="945">
          <cell r="A945">
            <v>1237</v>
          </cell>
          <cell r="B945" t="str">
            <v>OŠ Smiljevac</v>
          </cell>
        </row>
        <row r="946">
          <cell r="A946">
            <v>2121</v>
          </cell>
          <cell r="B946" t="str">
            <v>OŠ Smokvica</v>
          </cell>
        </row>
        <row r="947">
          <cell r="A947">
            <v>579</v>
          </cell>
          <cell r="B947" t="str">
            <v>OŠ Sokolovac</v>
          </cell>
        </row>
        <row r="948">
          <cell r="A948">
            <v>1758</v>
          </cell>
          <cell r="B948" t="str">
            <v>OŠ Spinut</v>
          </cell>
        </row>
        <row r="949">
          <cell r="A949">
            <v>1767</v>
          </cell>
          <cell r="B949" t="str">
            <v>OŠ Split 3</v>
          </cell>
        </row>
        <row r="950">
          <cell r="A950">
            <v>488</v>
          </cell>
          <cell r="B950" t="str">
            <v>OŠ Sračinec</v>
          </cell>
        </row>
        <row r="951">
          <cell r="A951">
            <v>796</v>
          </cell>
          <cell r="B951" t="str">
            <v>OŠ Srdoči</v>
          </cell>
        </row>
        <row r="952">
          <cell r="A952">
            <v>1777</v>
          </cell>
          <cell r="B952" t="str">
            <v>OŠ Srinjine</v>
          </cell>
        </row>
        <row r="953">
          <cell r="A953">
            <v>1224</v>
          </cell>
          <cell r="B953" t="str">
            <v>OŠ Stanovi</v>
          </cell>
        </row>
        <row r="954">
          <cell r="A954">
            <v>1654</v>
          </cell>
          <cell r="B954" t="str">
            <v>OŠ Stari Jankovci</v>
          </cell>
        </row>
        <row r="955">
          <cell r="A955">
            <v>1274</v>
          </cell>
          <cell r="B955" t="str">
            <v>OŠ Starigrad</v>
          </cell>
        </row>
        <row r="956">
          <cell r="A956">
            <v>2246</v>
          </cell>
          <cell r="B956" t="str">
            <v>OŠ Stenjevec</v>
          </cell>
        </row>
        <row r="957">
          <cell r="A957">
            <v>98</v>
          </cell>
          <cell r="B957" t="str">
            <v>OŠ Stjepan Radić - Božjakovina</v>
          </cell>
        </row>
        <row r="958">
          <cell r="A958">
            <v>1678</v>
          </cell>
          <cell r="B958" t="str">
            <v>OŠ Stjepan Radić - Imotski</v>
          </cell>
        </row>
        <row r="959">
          <cell r="A959">
            <v>1164</v>
          </cell>
          <cell r="B959" t="str">
            <v>OŠ Stjepan Radić - Oprisavci</v>
          </cell>
        </row>
        <row r="960">
          <cell r="A960">
            <v>1713</v>
          </cell>
          <cell r="B960" t="str">
            <v>OŠ Stjepan Radić - Tijarica</v>
          </cell>
        </row>
        <row r="961">
          <cell r="A961">
            <v>1648</v>
          </cell>
          <cell r="B961" t="str">
            <v>OŠ Stjepana Antolovića</v>
          </cell>
        </row>
        <row r="962">
          <cell r="A962">
            <v>3</v>
          </cell>
          <cell r="B962" t="str">
            <v>OŠ Stjepana Basaričeka</v>
          </cell>
        </row>
        <row r="963">
          <cell r="A963">
            <v>2300</v>
          </cell>
          <cell r="B963" t="str">
            <v>OŠ Stjepana Bencekovića</v>
          </cell>
        </row>
        <row r="964">
          <cell r="A964">
            <v>1658</v>
          </cell>
          <cell r="B964" t="str">
            <v>OŠ Stjepana Cvrkovića</v>
          </cell>
        </row>
        <row r="965">
          <cell r="A965">
            <v>1689</v>
          </cell>
          <cell r="B965" t="str">
            <v>OŠ Stjepana Ivičevića</v>
          </cell>
        </row>
        <row r="966">
          <cell r="A966">
            <v>252</v>
          </cell>
          <cell r="B966" t="str">
            <v>OŠ Stjepana Kefelje</v>
          </cell>
        </row>
        <row r="967">
          <cell r="A967">
            <v>1254</v>
          </cell>
          <cell r="B967" t="str">
            <v>OŠ Stjepana Radića - Bibinje</v>
          </cell>
        </row>
        <row r="968">
          <cell r="A968">
            <v>162</v>
          </cell>
          <cell r="B968" t="str">
            <v>OŠ Stjepana Radića - Brestovec Orehovički</v>
          </cell>
        </row>
        <row r="969">
          <cell r="A969">
            <v>2071</v>
          </cell>
          <cell r="B969" t="str">
            <v>OŠ Stjepana Radića - Metković</v>
          </cell>
        </row>
        <row r="970">
          <cell r="A970">
            <v>1041</v>
          </cell>
          <cell r="B970" t="str">
            <v>OŠ Stjepana Radića - Čaglin</v>
          </cell>
        </row>
        <row r="971">
          <cell r="A971">
            <v>1780</v>
          </cell>
          <cell r="B971" t="str">
            <v>OŠ Stobreč</v>
          </cell>
        </row>
        <row r="972">
          <cell r="A972">
            <v>1965</v>
          </cell>
          <cell r="B972" t="str">
            <v>OŠ Stoja</v>
          </cell>
        </row>
        <row r="973">
          <cell r="A973">
            <v>2097</v>
          </cell>
          <cell r="B973" t="str">
            <v>OŠ Ston</v>
          </cell>
        </row>
        <row r="974">
          <cell r="A974">
            <v>2186</v>
          </cell>
          <cell r="B974" t="str">
            <v>OŠ Strahoninec</v>
          </cell>
        </row>
        <row r="975">
          <cell r="A975">
            <v>1789</v>
          </cell>
          <cell r="B975" t="str">
            <v>OŠ Strožanac</v>
          </cell>
        </row>
        <row r="976">
          <cell r="A976">
            <v>3057</v>
          </cell>
          <cell r="B976" t="str">
            <v>OŠ Stubičke Toplice</v>
          </cell>
        </row>
        <row r="977">
          <cell r="A977">
            <v>1826</v>
          </cell>
          <cell r="B977" t="str">
            <v>OŠ Studenci</v>
          </cell>
        </row>
        <row r="978">
          <cell r="A978">
            <v>998</v>
          </cell>
          <cell r="B978" t="str">
            <v>OŠ Suhopolje</v>
          </cell>
        </row>
        <row r="979">
          <cell r="A979">
            <v>1255</v>
          </cell>
          <cell r="B979" t="str">
            <v>OŠ Sukošan</v>
          </cell>
        </row>
        <row r="980">
          <cell r="A980">
            <v>329</v>
          </cell>
          <cell r="B980" t="str">
            <v>OŠ Sunja</v>
          </cell>
        </row>
        <row r="981">
          <cell r="A981">
            <v>1876</v>
          </cell>
          <cell r="B981" t="str">
            <v>OŠ Supetar</v>
          </cell>
        </row>
        <row r="982">
          <cell r="A982">
            <v>1769</v>
          </cell>
          <cell r="B982" t="str">
            <v>OŠ Sućidar</v>
          </cell>
        </row>
        <row r="983">
          <cell r="A983">
            <v>1304</v>
          </cell>
          <cell r="B983" t="str">
            <v>OŠ Sv. Filip i Jakov</v>
          </cell>
        </row>
        <row r="984">
          <cell r="A984">
            <v>2298</v>
          </cell>
          <cell r="B984" t="str">
            <v>OŠ Sveta Klara</v>
          </cell>
        </row>
        <row r="985">
          <cell r="A985">
            <v>2187</v>
          </cell>
          <cell r="B985" t="str">
            <v>OŠ Sveta Marija</v>
          </cell>
        </row>
        <row r="986">
          <cell r="A986">
            <v>105</v>
          </cell>
          <cell r="B986" t="str">
            <v>OŠ Sveta Nedelja</v>
          </cell>
        </row>
        <row r="987">
          <cell r="A987">
            <v>1362</v>
          </cell>
          <cell r="B987" t="str">
            <v>OŠ Svete Ane u Osijeku</v>
          </cell>
        </row>
        <row r="988">
          <cell r="A988">
            <v>212</v>
          </cell>
          <cell r="B988" t="str">
            <v>OŠ Sveti Križ Začretje</v>
          </cell>
        </row>
        <row r="989">
          <cell r="A989">
            <v>2174</v>
          </cell>
          <cell r="B989" t="str">
            <v>OŠ Sveti Martin na Muri</v>
          </cell>
        </row>
        <row r="990">
          <cell r="A990">
            <v>829</v>
          </cell>
          <cell r="B990" t="str">
            <v>OŠ Sveti Matej</v>
          </cell>
        </row>
        <row r="991">
          <cell r="A991">
            <v>584</v>
          </cell>
          <cell r="B991" t="str">
            <v>OŠ Sveti Petar Orehovec</v>
          </cell>
        </row>
        <row r="992">
          <cell r="A992">
            <v>504</v>
          </cell>
          <cell r="B992" t="str">
            <v>OŠ Sveti Đurđ</v>
          </cell>
        </row>
        <row r="993">
          <cell r="A993">
            <v>2021</v>
          </cell>
          <cell r="B993" t="str">
            <v>OŠ Svetivinčenat </v>
          </cell>
        </row>
        <row r="994">
          <cell r="A994">
            <v>508</v>
          </cell>
          <cell r="B994" t="str">
            <v>OŠ Svibovec</v>
          </cell>
        </row>
        <row r="995">
          <cell r="A995">
            <v>1958</v>
          </cell>
          <cell r="B995" t="str">
            <v>OŠ Tar - Vabriga</v>
          </cell>
        </row>
        <row r="996">
          <cell r="A996">
            <v>1376</v>
          </cell>
          <cell r="B996" t="str">
            <v>OŠ Tenja</v>
          </cell>
        </row>
        <row r="997">
          <cell r="A997">
            <v>1811</v>
          </cell>
          <cell r="B997" t="str">
            <v>OŠ Tin Ujević - Krivodol</v>
          </cell>
        </row>
        <row r="998">
          <cell r="A998">
            <v>1375</v>
          </cell>
          <cell r="B998" t="str">
            <v>OŠ Tin Ujević - Osijek</v>
          </cell>
        </row>
        <row r="999">
          <cell r="A999">
            <v>2276</v>
          </cell>
          <cell r="B999" t="str">
            <v>OŠ Tina Ujevića - Zagreb</v>
          </cell>
        </row>
        <row r="1000">
          <cell r="A1000">
            <v>1546</v>
          </cell>
          <cell r="B1000" t="str">
            <v>OŠ Tina Ujevića - Šibenik</v>
          </cell>
        </row>
        <row r="1001">
          <cell r="A1001">
            <v>2252</v>
          </cell>
          <cell r="B1001" t="str">
            <v>OŠ Tituša Brezovačkog</v>
          </cell>
        </row>
        <row r="1002">
          <cell r="A1002">
            <v>2152</v>
          </cell>
          <cell r="B1002" t="str">
            <v>OŠ Tomaša Goričanca - Mala Subotica</v>
          </cell>
        </row>
        <row r="1003">
          <cell r="A1003">
            <v>1971</v>
          </cell>
          <cell r="B1003" t="str">
            <v>OŠ Tone Peruška - Pula</v>
          </cell>
        </row>
        <row r="1004">
          <cell r="A1004">
            <v>2888</v>
          </cell>
          <cell r="B1004" t="str">
            <v>OŠ Tordinci</v>
          </cell>
        </row>
        <row r="1005">
          <cell r="A1005">
            <v>1886</v>
          </cell>
          <cell r="B1005" t="str">
            <v>OŠ Trilj</v>
          </cell>
        </row>
        <row r="1006">
          <cell r="A1006">
            <v>2281</v>
          </cell>
          <cell r="B1006" t="str">
            <v>OŠ Trnjanska</v>
          </cell>
        </row>
        <row r="1007">
          <cell r="A1007">
            <v>483</v>
          </cell>
          <cell r="B1007" t="str">
            <v>OŠ Trnovec</v>
          </cell>
        </row>
        <row r="1008">
          <cell r="A1008">
            <v>728</v>
          </cell>
          <cell r="B1008" t="str">
            <v>OŠ Trnovitica</v>
          </cell>
        </row>
        <row r="1009">
          <cell r="A1009">
            <v>663</v>
          </cell>
          <cell r="B1009" t="str">
            <v>OŠ Trnovitički Popovac</v>
          </cell>
        </row>
        <row r="1010">
          <cell r="A1010">
            <v>2297</v>
          </cell>
          <cell r="B1010" t="str">
            <v>OŠ Trnsko</v>
          </cell>
        </row>
        <row r="1011">
          <cell r="A1011">
            <v>2128</v>
          </cell>
          <cell r="B1011" t="str">
            <v>OŠ Trpanj</v>
          </cell>
        </row>
        <row r="1012">
          <cell r="A1012">
            <v>1665</v>
          </cell>
          <cell r="B1012" t="str">
            <v>OŠ Trpinja</v>
          </cell>
        </row>
        <row r="1013">
          <cell r="A1013">
            <v>791</v>
          </cell>
          <cell r="B1013" t="str">
            <v>OŠ Trsat</v>
          </cell>
        </row>
        <row r="1014">
          <cell r="A1014">
            <v>1763</v>
          </cell>
          <cell r="B1014" t="str">
            <v>OŠ Trstenik</v>
          </cell>
        </row>
        <row r="1015">
          <cell r="A1015">
            <v>358</v>
          </cell>
          <cell r="B1015" t="str">
            <v>OŠ Turanj</v>
          </cell>
        </row>
        <row r="1016">
          <cell r="A1016">
            <v>792</v>
          </cell>
          <cell r="B1016" t="str">
            <v>OŠ Turnić</v>
          </cell>
        </row>
        <row r="1017">
          <cell r="A1017">
            <v>1690</v>
          </cell>
          <cell r="B1017" t="str">
            <v>OŠ Tučepi</v>
          </cell>
        </row>
        <row r="1018">
          <cell r="A1018">
            <v>516</v>
          </cell>
          <cell r="B1018" t="str">
            <v>OŠ Tužno</v>
          </cell>
        </row>
        <row r="1019">
          <cell r="A1019">
            <v>704</v>
          </cell>
          <cell r="B1019" t="str">
            <v>OŠ u Đulovcu</v>
          </cell>
        </row>
        <row r="1020">
          <cell r="A1020">
            <v>1288</v>
          </cell>
          <cell r="B1020" t="str">
            <v>OŠ Valentin Klarin - Preko</v>
          </cell>
        </row>
        <row r="1021">
          <cell r="A1021">
            <v>1928</v>
          </cell>
          <cell r="B1021" t="str">
            <v>OŠ Vazmoslav Gržalja</v>
          </cell>
        </row>
        <row r="1022">
          <cell r="A1022">
            <v>2120</v>
          </cell>
          <cell r="B1022" t="str">
            <v>OŠ Vela Luka</v>
          </cell>
        </row>
        <row r="1023">
          <cell r="A1023">
            <v>1978</v>
          </cell>
          <cell r="B1023" t="str">
            <v>OŠ Veli Vrh - Pula</v>
          </cell>
        </row>
        <row r="1024">
          <cell r="A1024">
            <v>52</v>
          </cell>
          <cell r="B1024" t="str">
            <v>OŠ Velika Mlaka</v>
          </cell>
        </row>
        <row r="1025">
          <cell r="A1025">
            <v>685</v>
          </cell>
          <cell r="B1025" t="str">
            <v>OŠ Velika Pisanica</v>
          </cell>
        </row>
        <row r="1026">
          <cell r="A1026">
            <v>505</v>
          </cell>
          <cell r="B1026" t="str">
            <v>OŠ Veliki Bukovec</v>
          </cell>
        </row>
        <row r="1027">
          <cell r="A1027">
            <v>217</v>
          </cell>
          <cell r="B1027" t="str">
            <v>OŠ Veliko Trgovišće</v>
          </cell>
        </row>
        <row r="1028">
          <cell r="A1028">
            <v>674</v>
          </cell>
          <cell r="B1028" t="str">
            <v>OŠ Veliko Trojstvo</v>
          </cell>
        </row>
        <row r="1029">
          <cell r="A1029">
            <v>1977</v>
          </cell>
          <cell r="B1029" t="str">
            <v>OŠ Veruda - Pula</v>
          </cell>
        </row>
        <row r="1030">
          <cell r="A1030">
            <v>2302</v>
          </cell>
          <cell r="B1030" t="str">
            <v>OŠ Većeslava Holjevca</v>
          </cell>
        </row>
        <row r="1031">
          <cell r="A1031">
            <v>793</v>
          </cell>
          <cell r="B1031" t="str">
            <v>OŠ Vežica</v>
          </cell>
        </row>
        <row r="1032">
          <cell r="A1032">
            <v>1549</v>
          </cell>
          <cell r="B1032" t="str">
            <v>OŠ Vidici</v>
          </cell>
        </row>
        <row r="1033">
          <cell r="A1033">
            <v>1973</v>
          </cell>
          <cell r="B1033" t="str">
            <v>OŠ Vidikovac</v>
          </cell>
        </row>
        <row r="1034">
          <cell r="A1034">
            <v>476</v>
          </cell>
          <cell r="B1034" t="str">
            <v>OŠ Vidovec</v>
          </cell>
        </row>
        <row r="1035">
          <cell r="A1035">
            <v>1369</v>
          </cell>
          <cell r="B1035" t="str">
            <v>OŠ Vijenac</v>
          </cell>
        </row>
        <row r="1036">
          <cell r="A1036">
            <v>1131</v>
          </cell>
          <cell r="B1036" t="str">
            <v>OŠ Viktor Car Emin - Donji Andrijevci</v>
          </cell>
        </row>
        <row r="1037">
          <cell r="A1037">
            <v>836</v>
          </cell>
          <cell r="B1037" t="str">
            <v>OŠ Viktora Cara Emina - Lovran</v>
          </cell>
        </row>
        <row r="1038">
          <cell r="A1038">
            <v>179</v>
          </cell>
          <cell r="B1038" t="str">
            <v>OŠ Viktora Kovačića</v>
          </cell>
        </row>
        <row r="1039">
          <cell r="A1039">
            <v>282</v>
          </cell>
          <cell r="B1039" t="str">
            <v>OŠ Viktorovac</v>
          </cell>
        </row>
        <row r="1040">
          <cell r="A1040">
            <v>1052</v>
          </cell>
          <cell r="B1040" t="str">
            <v>OŠ Vilima Korajca</v>
          </cell>
        </row>
        <row r="1041">
          <cell r="A1041">
            <v>485</v>
          </cell>
          <cell r="B1041" t="str">
            <v>OŠ Vinica</v>
          </cell>
        </row>
        <row r="1042">
          <cell r="A1042">
            <v>1720</v>
          </cell>
          <cell r="B1042" t="str">
            <v>OŠ Vis</v>
          </cell>
        </row>
        <row r="1043">
          <cell r="A1043">
            <v>1778</v>
          </cell>
          <cell r="B1043" t="str">
            <v>OŠ Visoka - Split</v>
          </cell>
        </row>
        <row r="1044">
          <cell r="A1044">
            <v>515</v>
          </cell>
          <cell r="B1044" t="str">
            <v>OŠ Visoko - Visoko</v>
          </cell>
        </row>
        <row r="1045">
          <cell r="A1045">
            <v>2014</v>
          </cell>
          <cell r="B1045" t="str">
            <v>OŠ Vitomir Širola - Pajo</v>
          </cell>
        </row>
        <row r="1046">
          <cell r="A1046">
            <v>1381</v>
          </cell>
          <cell r="B1046" t="str">
            <v>OŠ Višnjevac</v>
          </cell>
        </row>
        <row r="1047">
          <cell r="A1047">
            <v>1136</v>
          </cell>
          <cell r="B1047" t="str">
            <v>OŠ Vjekoslav Klaić</v>
          </cell>
        </row>
        <row r="1048">
          <cell r="A1048">
            <v>1566</v>
          </cell>
          <cell r="B1048" t="str">
            <v>OŠ Vjekoslava Kaleba</v>
          </cell>
        </row>
        <row r="1049">
          <cell r="A1049">
            <v>1748</v>
          </cell>
          <cell r="B1049" t="str">
            <v>OŠ Vjekoslava Paraća</v>
          </cell>
        </row>
        <row r="1050">
          <cell r="A1050">
            <v>2218</v>
          </cell>
          <cell r="B1050" t="str">
            <v>OŠ Vjenceslava Novaka</v>
          </cell>
        </row>
        <row r="1051">
          <cell r="A1051">
            <v>780</v>
          </cell>
          <cell r="B1051" t="str">
            <v>OŠ Vladimir Gortan - Rijeka</v>
          </cell>
        </row>
        <row r="1052">
          <cell r="A1052">
            <v>1195</v>
          </cell>
          <cell r="B1052" t="str">
            <v>OŠ Vladimir Nazor - Adžamovci</v>
          </cell>
        </row>
        <row r="1053">
          <cell r="A1053">
            <v>164</v>
          </cell>
          <cell r="B1053" t="str">
            <v>OŠ Vladimir Nazor - Budinščina</v>
          </cell>
        </row>
        <row r="1054">
          <cell r="A1054">
            <v>340</v>
          </cell>
          <cell r="B1054" t="str">
            <v>OŠ Vladimir Nazor - Duga Resa</v>
          </cell>
        </row>
        <row r="1055">
          <cell r="A1055">
            <v>1647</v>
          </cell>
          <cell r="B1055" t="str">
            <v>OŠ Vladimir Nazor - Komletinci</v>
          </cell>
        </row>
        <row r="1056">
          <cell r="A1056">
            <v>546</v>
          </cell>
          <cell r="B1056" t="str">
            <v>OŠ Vladimir Nazor - Križevci</v>
          </cell>
        </row>
        <row r="1057">
          <cell r="A1057">
            <v>1297</v>
          </cell>
          <cell r="B1057" t="str">
            <v>OŠ Vladimir Nazor - Neviđane</v>
          </cell>
        </row>
        <row r="1058">
          <cell r="A1058">
            <v>113</v>
          </cell>
          <cell r="B1058" t="str">
            <v>OŠ Vladimir Nazor - Pisarovina</v>
          </cell>
        </row>
        <row r="1059">
          <cell r="A1059">
            <v>2078</v>
          </cell>
          <cell r="B1059" t="str">
            <v>OŠ Vladimir Nazor - Ploče</v>
          </cell>
        </row>
        <row r="1060">
          <cell r="A1060">
            <v>1110</v>
          </cell>
          <cell r="B1060" t="str">
            <v>OŠ Vladimir Nazor - Slavonski Brod</v>
          </cell>
        </row>
        <row r="1061">
          <cell r="A1061">
            <v>481</v>
          </cell>
          <cell r="B1061" t="str">
            <v>OŠ Vladimir Nazor - Sveti Ilija</v>
          </cell>
        </row>
        <row r="1062">
          <cell r="A1062">
            <v>334</v>
          </cell>
          <cell r="B1062" t="str">
            <v>OŠ Vladimir Nazor - Topusko</v>
          </cell>
        </row>
        <row r="1063">
          <cell r="A1063">
            <v>1082</v>
          </cell>
          <cell r="B1063" t="str">
            <v>OŠ Vladimir Nazor - Trenkovo</v>
          </cell>
        </row>
        <row r="1064">
          <cell r="A1064">
            <v>961</v>
          </cell>
          <cell r="B1064" t="str">
            <v>OŠ Vladimir Nazor - Virovitica</v>
          </cell>
        </row>
        <row r="1065">
          <cell r="A1065">
            <v>1445</v>
          </cell>
          <cell r="B1065" t="str">
            <v>OŠ Vladimir Nazor - Čepin</v>
          </cell>
        </row>
        <row r="1066">
          <cell r="A1066">
            <v>1339</v>
          </cell>
          <cell r="B1066" t="str">
            <v>OŠ Vladimir Nazor - Đakovo</v>
          </cell>
        </row>
        <row r="1067">
          <cell r="A1067">
            <v>1365</v>
          </cell>
          <cell r="B1067" t="str">
            <v>OŠ Vladimira Becića - Osijek</v>
          </cell>
        </row>
        <row r="1068">
          <cell r="A1068">
            <v>2043</v>
          </cell>
          <cell r="B1068" t="str">
            <v>OŠ Vladimira Gortana - Žminj</v>
          </cell>
        </row>
        <row r="1069">
          <cell r="A1069">
            <v>730</v>
          </cell>
          <cell r="B1069" t="str">
            <v>OŠ Vladimira Nazora - Crikvenica</v>
          </cell>
        </row>
        <row r="1070">
          <cell r="A1070">
            <v>638</v>
          </cell>
          <cell r="B1070" t="str">
            <v>OŠ Vladimira Nazora - Daruvar</v>
          </cell>
        </row>
        <row r="1071">
          <cell r="A1071">
            <v>1395</v>
          </cell>
          <cell r="B1071" t="str">
            <v>OŠ Vladimira Nazora - Feričanci</v>
          </cell>
        </row>
        <row r="1072">
          <cell r="A1072">
            <v>2006</v>
          </cell>
          <cell r="B1072" t="str">
            <v>OŠ Vladimira Nazora - Krnica</v>
          </cell>
        </row>
        <row r="1073">
          <cell r="A1073">
            <v>990</v>
          </cell>
          <cell r="B1073" t="str">
            <v>OŠ Vladimira Nazora - Nova Bukovica</v>
          </cell>
        </row>
        <row r="1074">
          <cell r="A1074">
            <v>1942</v>
          </cell>
          <cell r="B1074" t="str">
            <v>OŠ Vladimira Nazora - Pazin</v>
          </cell>
        </row>
        <row r="1075">
          <cell r="A1075">
            <v>1794</v>
          </cell>
          <cell r="B1075" t="str">
            <v>OŠ Vladimira Nazora - Postira</v>
          </cell>
        </row>
        <row r="1076">
          <cell r="A1076">
            <v>1998</v>
          </cell>
          <cell r="B1076" t="str">
            <v>OŠ Vladimira Nazora - Potpićan</v>
          </cell>
        </row>
        <row r="1077">
          <cell r="A1077">
            <v>2137</v>
          </cell>
          <cell r="B1077" t="str">
            <v>OŠ Vladimira Nazora - Pribislavec</v>
          </cell>
        </row>
        <row r="1078">
          <cell r="A1078">
            <v>1985</v>
          </cell>
          <cell r="B1078" t="str">
            <v>OŠ Vladimira Nazora - Rovinj</v>
          </cell>
        </row>
        <row r="1079">
          <cell r="A1079">
            <v>1579</v>
          </cell>
          <cell r="B1079" t="str">
            <v>OŠ Vladimira Nazora - Vinkovci</v>
          </cell>
        </row>
        <row r="1080">
          <cell r="A1080">
            <v>2041</v>
          </cell>
          <cell r="B1080" t="str">
            <v>OŠ Vladimira Nazora - Vrsar</v>
          </cell>
        </row>
        <row r="1081">
          <cell r="A1081">
            <v>2220</v>
          </cell>
          <cell r="B1081" t="str">
            <v>OŠ Vladimira Nazora - Zagreb</v>
          </cell>
        </row>
        <row r="1082">
          <cell r="A1082">
            <v>1260</v>
          </cell>
          <cell r="B1082" t="str">
            <v>OŠ Vladimira Nazora - Škabrnje</v>
          </cell>
        </row>
        <row r="1083">
          <cell r="A1083">
            <v>249</v>
          </cell>
          <cell r="B1083" t="str">
            <v>OŠ Vladimira Vidrića</v>
          </cell>
        </row>
        <row r="1084">
          <cell r="A1084">
            <v>1571</v>
          </cell>
          <cell r="B1084" t="str">
            <v>OŠ Vodice</v>
          </cell>
        </row>
        <row r="1085">
          <cell r="A1085">
            <v>2036</v>
          </cell>
          <cell r="B1085" t="str">
            <v>OŠ Vodnjan </v>
          </cell>
        </row>
        <row r="1086">
          <cell r="A1086">
            <v>396</v>
          </cell>
          <cell r="B1086" t="str">
            <v>OŠ Vojnić</v>
          </cell>
        </row>
        <row r="1087">
          <cell r="A1087">
            <v>2267</v>
          </cell>
          <cell r="B1087" t="str">
            <v>OŠ Voltino</v>
          </cell>
        </row>
        <row r="1088">
          <cell r="A1088">
            <v>995</v>
          </cell>
          <cell r="B1088" t="str">
            <v>OŠ Voćin</v>
          </cell>
        </row>
        <row r="1089">
          <cell r="A1089">
            <v>1659</v>
          </cell>
          <cell r="B1089" t="str">
            <v>OŠ Vođinci</v>
          </cell>
        </row>
        <row r="1090">
          <cell r="A1090">
            <v>1245</v>
          </cell>
          <cell r="B1090" t="str">
            <v>OŠ Voštarnica - Zadar</v>
          </cell>
        </row>
        <row r="1091">
          <cell r="A1091">
            <v>2271</v>
          </cell>
          <cell r="B1091" t="str">
            <v>OŠ Vrbani</v>
          </cell>
        </row>
        <row r="1092">
          <cell r="A1092">
            <v>1721</v>
          </cell>
          <cell r="B1092" t="str">
            <v>OŠ Vrgorac</v>
          </cell>
        </row>
        <row r="1093">
          <cell r="A1093">
            <v>1551</v>
          </cell>
          <cell r="B1093" t="str">
            <v>OŠ Vrpolje</v>
          </cell>
        </row>
        <row r="1094">
          <cell r="A1094">
            <v>2305</v>
          </cell>
          <cell r="B1094" t="str">
            <v>OŠ Vugrovec - Kašina</v>
          </cell>
        </row>
        <row r="1095">
          <cell r="A1095">
            <v>2245</v>
          </cell>
          <cell r="B1095" t="str">
            <v>OŠ Vukomerec</v>
          </cell>
        </row>
        <row r="1096">
          <cell r="A1096">
            <v>41</v>
          </cell>
          <cell r="B1096" t="str">
            <v>OŠ Vukovina</v>
          </cell>
        </row>
        <row r="1097">
          <cell r="A1097">
            <v>1246</v>
          </cell>
          <cell r="B1097" t="str">
            <v>OŠ Zadarski otoci - Zadar</v>
          </cell>
        </row>
        <row r="1098">
          <cell r="A1098">
            <v>1907</v>
          </cell>
          <cell r="B1098" t="str">
            <v>OŠ Zagvozd</v>
          </cell>
        </row>
        <row r="1099">
          <cell r="A1099">
            <v>776</v>
          </cell>
          <cell r="B1099" t="str">
            <v>OŠ Zamet</v>
          </cell>
        </row>
        <row r="1100">
          <cell r="A1100">
            <v>2296</v>
          </cell>
          <cell r="B1100" t="str">
            <v>OŠ Zapruđe</v>
          </cell>
        </row>
        <row r="1101">
          <cell r="A1101">
            <v>1055</v>
          </cell>
          <cell r="B1101" t="str">
            <v>OŠ Zdenka Turkovića</v>
          </cell>
        </row>
        <row r="1102">
          <cell r="A1102">
            <v>1257</v>
          </cell>
          <cell r="B1102" t="str">
            <v>OŠ Zemunik</v>
          </cell>
        </row>
        <row r="1103">
          <cell r="A1103">
            <v>153</v>
          </cell>
          <cell r="B1103" t="str">
            <v>OŠ Zlatar Bistrica</v>
          </cell>
        </row>
        <row r="1104">
          <cell r="A1104">
            <v>1422</v>
          </cell>
          <cell r="B1104" t="str">
            <v>OŠ Zmajevac</v>
          </cell>
        </row>
        <row r="1105">
          <cell r="A1105">
            <v>1913</v>
          </cell>
          <cell r="B1105" t="str">
            <v>OŠ Zmijavci</v>
          </cell>
        </row>
        <row r="1106">
          <cell r="A1106">
            <v>890</v>
          </cell>
          <cell r="B1106" t="str">
            <v>OŠ Zrinskih i Frankopana</v>
          </cell>
        </row>
        <row r="1107">
          <cell r="A1107">
            <v>1632</v>
          </cell>
          <cell r="B1107" t="str">
            <v>OŠ Zrinskih Nuštar</v>
          </cell>
        </row>
        <row r="1108">
          <cell r="A1108">
            <v>255</v>
          </cell>
          <cell r="B1108" t="str">
            <v>OŠ Zvonimira Franka</v>
          </cell>
        </row>
        <row r="1109">
          <cell r="A1109">
            <v>734</v>
          </cell>
          <cell r="B1109" t="str">
            <v>OŠ Zvonka Cara</v>
          </cell>
        </row>
        <row r="1110">
          <cell r="A1110">
            <v>1649</v>
          </cell>
          <cell r="B1110" t="str">
            <v>OŠ Čakovci</v>
          </cell>
        </row>
        <row r="1111">
          <cell r="A1111">
            <v>823</v>
          </cell>
          <cell r="B1111" t="str">
            <v>OŠ Čavle</v>
          </cell>
        </row>
        <row r="1112">
          <cell r="A1112">
            <v>632</v>
          </cell>
          <cell r="B1112" t="str">
            <v>OŠ Čazma</v>
          </cell>
        </row>
        <row r="1113">
          <cell r="A1113">
            <v>1411</v>
          </cell>
          <cell r="B1113" t="str">
            <v>OŠ Čeminac</v>
          </cell>
        </row>
        <row r="1114">
          <cell r="A1114">
            <v>1573</v>
          </cell>
          <cell r="B1114" t="str">
            <v>OŠ Čista Velika</v>
          </cell>
        </row>
        <row r="1115">
          <cell r="A1115">
            <v>2216</v>
          </cell>
          <cell r="B1115" t="str">
            <v>OŠ Čučerje</v>
          </cell>
        </row>
        <row r="1116">
          <cell r="A1116">
            <v>1348</v>
          </cell>
          <cell r="B1116" t="str">
            <v>OŠ Đakovački Selci</v>
          </cell>
        </row>
        <row r="1117">
          <cell r="A1117">
            <v>2</v>
          </cell>
          <cell r="B1117" t="str">
            <v>OŠ Đure Deželića - Ivanić Grad</v>
          </cell>
        </row>
        <row r="1118">
          <cell r="A1118">
            <v>167</v>
          </cell>
          <cell r="B1118" t="str">
            <v>OŠ Đure Prejca - Desinić </v>
          </cell>
        </row>
        <row r="1119">
          <cell r="A1119">
            <v>170</v>
          </cell>
          <cell r="B1119" t="str">
            <v>OŠ Đurmanec</v>
          </cell>
        </row>
        <row r="1120">
          <cell r="A1120">
            <v>532</v>
          </cell>
          <cell r="B1120" t="str">
            <v>OŠ Đuro Ester</v>
          </cell>
        </row>
        <row r="1121">
          <cell r="A1121">
            <v>1105</v>
          </cell>
          <cell r="B1121" t="str">
            <v>OŠ Đuro Pilar</v>
          </cell>
        </row>
        <row r="1122">
          <cell r="A1122">
            <v>484</v>
          </cell>
          <cell r="B1122" t="str">
            <v>OŠ Šemovec</v>
          </cell>
        </row>
        <row r="1123">
          <cell r="A1123">
            <v>2195</v>
          </cell>
          <cell r="B1123" t="str">
            <v>OŠ Šestine</v>
          </cell>
        </row>
        <row r="1124">
          <cell r="A1124">
            <v>1322</v>
          </cell>
          <cell r="B1124" t="str">
            <v>OŠ Šećerana</v>
          </cell>
        </row>
        <row r="1125">
          <cell r="A1125">
            <v>1961</v>
          </cell>
          <cell r="B1125" t="str">
            <v>OŠ Šijana - Pula</v>
          </cell>
        </row>
        <row r="1126">
          <cell r="A1126">
            <v>1236</v>
          </cell>
          <cell r="B1126" t="str">
            <v>OŠ Šime Budinića - Zadar</v>
          </cell>
        </row>
        <row r="1127">
          <cell r="A1127">
            <v>1233</v>
          </cell>
          <cell r="B1127" t="str">
            <v>OŠ Šimuna Kožičića Benje</v>
          </cell>
        </row>
        <row r="1128">
          <cell r="A1128">
            <v>790</v>
          </cell>
          <cell r="B1128" t="str">
            <v>OŠ Škurinje - Rijeka</v>
          </cell>
        </row>
        <row r="1129">
          <cell r="A1129">
            <v>2908</v>
          </cell>
          <cell r="B1129" t="str">
            <v>OŠ Špansko Oranice</v>
          </cell>
        </row>
        <row r="1130">
          <cell r="A1130">
            <v>711</v>
          </cell>
          <cell r="B1130" t="str">
            <v>OŠ Štefanje</v>
          </cell>
        </row>
        <row r="1131">
          <cell r="A1131">
            <v>2177</v>
          </cell>
          <cell r="B1131" t="str">
            <v>OŠ Štrigova</v>
          </cell>
        </row>
        <row r="1132">
          <cell r="A1132">
            <v>352</v>
          </cell>
          <cell r="B1132" t="str">
            <v>OŠ Švarča</v>
          </cell>
        </row>
        <row r="1133">
          <cell r="A1133">
            <v>61</v>
          </cell>
          <cell r="B1133" t="str">
            <v>OŠ Ščitarjevo</v>
          </cell>
        </row>
        <row r="1134">
          <cell r="A1134">
            <v>436</v>
          </cell>
          <cell r="B1134" t="str">
            <v>OŠ Žakanje</v>
          </cell>
        </row>
        <row r="1135">
          <cell r="A1135">
            <v>2239</v>
          </cell>
          <cell r="B1135" t="str">
            <v>OŠ Žitnjak</v>
          </cell>
        </row>
        <row r="1136">
          <cell r="A1136">
            <v>1774</v>
          </cell>
          <cell r="B1136" t="str">
            <v>OŠ Žrnovnica</v>
          </cell>
        </row>
        <row r="1137">
          <cell r="A1137">
            <v>2129</v>
          </cell>
          <cell r="B1137" t="str">
            <v>OŠ Župa Dubrovačka</v>
          </cell>
        </row>
        <row r="1138">
          <cell r="A1138">
            <v>2210</v>
          </cell>
          <cell r="B1138" t="str">
            <v>OŠ Žuti brijeg</v>
          </cell>
        </row>
        <row r="1139">
          <cell r="A1139">
            <v>2653</v>
          </cell>
          <cell r="B1139" t="str">
            <v>Pazinski kolegij - Klasična gimnazija Pazin s pravom javnosti</v>
          </cell>
        </row>
        <row r="1140">
          <cell r="A1140">
            <v>4035</v>
          </cell>
          <cell r="B1140" t="str">
            <v>Policijska akademija</v>
          </cell>
        </row>
        <row r="1141">
          <cell r="A1141">
            <v>2325</v>
          </cell>
          <cell r="B1141" t="str">
            <v>Poliklinika za rehabilitaciju slušanja i govora SUVAG</v>
          </cell>
        </row>
        <row r="1142">
          <cell r="A1142">
            <v>2551</v>
          </cell>
          <cell r="B1142" t="str">
            <v>Poljoprivredna i veterinarska škola - Osijek</v>
          </cell>
        </row>
        <row r="1143">
          <cell r="A1143">
            <v>2732</v>
          </cell>
          <cell r="B1143" t="str">
            <v>Poljoprivredna škola - Zagreb</v>
          </cell>
        </row>
        <row r="1144">
          <cell r="A1144">
            <v>2530</v>
          </cell>
          <cell r="B1144" t="str">
            <v>Poljoprivredna, prehrambena i veterinarska škola Stanka Ožanića</v>
          </cell>
        </row>
        <row r="1145">
          <cell r="A1145">
            <v>2587</v>
          </cell>
          <cell r="B1145" t="str">
            <v>Poljoprivredno šumarska škola - Vinkovci</v>
          </cell>
        </row>
        <row r="1146">
          <cell r="A1146">
            <v>2498</v>
          </cell>
          <cell r="B1146" t="str">
            <v>Poljoprivredno-prehrambena škola - Požega</v>
          </cell>
        </row>
        <row r="1147">
          <cell r="A1147">
            <v>2478</v>
          </cell>
          <cell r="B1147" t="str">
            <v>Pomorska škola - Bakar</v>
          </cell>
        </row>
        <row r="1148">
          <cell r="A1148">
            <v>2632</v>
          </cell>
          <cell r="B1148" t="str">
            <v>Pomorska škola - Split</v>
          </cell>
        </row>
        <row r="1149">
          <cell r="A1149">
            <v>2524</v>
          </cell>
          <cell r="B1149" t="str">
            <v>Pomorska škola - Zadar</v>
          </cell>
        </row>
        <row r="1150">
          <cell r="A1150">
            <v>2679</v>
          </cell>
          <cell r="B1150" t="str">
            <v>Pomorsko-tehnička škola - Dubrovnik</v>
          </cell>
        </row>
        <row r="1151">
          <cell r="A1151">
            <v>2730</v>
          </cell>
          <cell r="B1151" t="str">
            <v>Poštanska i telekomunikacijska škola - Zagreb</v>
          </cell>
        </row>
        <row r="1152">
          <cell r="A1152">
            <v>2733</v>
          </cell>
          <cell r="B1152" t="str">
            <v>Prehrambeno - tehnološka škola - Zagreb</v>
          </cell>
        </row>
        <row r="1153">
          <cell r="A1153">
            <v>2458</v>
          </cell>
          <cell r="B1153" t="str">
            <v>Prirodoslovna i grafička škola - Rijeka</v>
          </cell>
        </row>
        <row r="1154">
          <cell r="A1154">
            <v>2391</v>
          </cell>
          <cell r="B1154" t="str">
            <v>Prirodoslovna škola - Karlovac</v>
          </cell>
        </row>
        <row r="1155">
          <cell r="A1155">
            <v>2728</v>
          </cell>
          <cell r="B1155" t="str">
            <v>Prirodoslovna škola Vladimira Preloga</v>
          </cell>
        </row>
        <row r="1156">
          <cell r="A1156">
            <v>2529</v>
          </cell>
          <cell r="B1156" t="str">
            <v>Prirodoslovno - grafička škola - Zadar</v>
          </cell>
        </row>
        <row r="1157">
          <cell r="A1157">
            <v>2615</v>
          </cell>
          <cell r="B1157" t="str">
            <v>Prirodoslovno tehnička škola - Split</v>
          </cell>
        </row>
        <row r="1158">
          <cell r="A1158">
            <v>2840</v>
          </cell>
          <cell r="B1158" t="str">
            <v>Privatna ekonomsko-poslovna škola s pravom javnosti - Varaždin</v>
          </cell>
        </row>
        <row r="1159">
          <cell r="A1159">
            <v>2787</v>
          </cell>
          <cell r="B1159" t="str">
            <v>Privatna gimnazija Dr. Časl, s pravom javnosti</v>
          </cell>
        </row>
        <row r="1160">
          <cell r="A1160">
            <v>2790</v>
          </cell>
          <cell r="B1160" t="str">
            <v>Privatna gimnazija i ekonomsko-informatička škola Futura s pravom javnosti</v>
          </cell>
        </row>
        <row r="1161">
          <cell r="A1161">
            <v>2844</v>
          </cell>
          <cell r="B1161" t="str">
            <v>Privatna gimnazija i turističko-ugostiteljska škola Jure Kuprešak  - Zagreb</v>
          </cell>
        </row>
        <row r="1162">
          <cell r="A1162">
            <v>2669</v>
          </cell>
          <cell r="B1162" t="str">
            <v>Privatna gimnazija Juraj Dobrila, s pravom javnosti</v>
          </cell>
        </row>
        <row r="1163">
          <cell r="A1163">
            <v>2640</v>
          </cell>
          <cell r="B1163" t="str">
            <v>Privatna jezična gimnazija Pitagora - srednja škola s pravom javnosti</v>
          </cell>
        </row>
        <row r="1164">
          <cell r="A1164">
            <v>2916</v>
          </cell>
          <cell r="B1164" t="str">
            <v>Privatna jezično-informatička gimnazija Leonardo da Vinci </v>
          </cell>
        </row>
        <row r="1165">
          <cell r="A1165">
            <v>2788</v>
          </cell>
          <cell r="B1165" t="str">
            <v>Privatna jezično-informatička gimnazija Svijet s pravom javnosti - Zagreb</v>
          </cell>
        </row>
        <row r="1166">
          <cell r="A1166">
            <v>2774</v>
          </cell>
          <cell r="B1166" t="str">
            <v>Privatna klasična gimnazija s pravom javnosti - Zagreb</v>
          </cell>
        </row>
        <row r="1167">
          <cell r="A1167">
            <v>2941</v>
          </cell>
          <cell r="B1167" t="str">
            <v>Privatna osnovna glazbena škola Bonar</v>
          </cell>
        </row>
        <row r="1168">
          <cell r="A1168">
            <v>1784</v>
          </cell>
          <cell r="B1168" t="str">
            <v>Privatna osnovna glazbena škola Boris Papandopulo</v>
          </cell>
        </row>
        <row r="1169">
          <cell r="A1169">
            <v>1253</v>
          </cell>
          <cell r="B1169" t="str">
            <v>Privatna osnovna škola Nova</v>
          </cell>
        </row>
        <row r="1170">
          <cell r="A1170">
            <v>4002</v>
          </cell>
          <cell r="B1170" t="str">
            <v>Privatna sportska i jezična gimnazija Franjo Bučar</v>
          </cell>
        </row>
        <row r="1171">
          <cell r="A1171">
            <v>4037</v>
          </cell>
          <cell r="B1171" t="str">
            <v>Privatna srednja ekonomska škola "Knez Malduh" Split</v>
          </cell>
        </row>
        <row r="1172">
          <cell r="A1172">
            <v>2784</v>
          </cell>
          <cell r="B1172" t="str">
            <v>Privatna srednja ekonomska škola INOVA s pravom javnosti</v>
          </cell>
        </row>
        <row r="1173">
          <cell r="A1173">
            <v>4031</v>
          </cell>
          <cell r="B1173" t="str">
            <v>Privatna srednja ekonomska škola Verte Nova</v>
          </cell>
        </row>
        <row r="1174">
          <cell r="A1174">
            <v>2915</v>
          </cell>
          <cell r="B1174" t="str">
            <v>Privatna srednja ugostiteljska škola Wallner - Split</v>
          </cell>
        </row>
        <row r="1175">
          <cell r="A1175">
            <v>2641</v>
          </cell>
          <cell r="B1175" t="str">
            <v>Privatna srednja škola Marko Antun de Dominis, s pravom javnosti</v>
          </cell>
        </row>
        <row r="1176">
          <cell r="A1176">
            <v>2417</v>
          </cell>
          <cell r="B1176" t="str">
            <v>Privatna srednja škola Varaždin s pravom javnosti</v>
          </cell>
        </row>
        <row r="1177">
          <cell r="A1177">
            <v>2785</v>
          </cell>
          <cell r="B1177" t="str">
            <v>Privatna umjetnička gimnazija, s pravom javnosti - Zagreb</v>
          </cell>
        </row>
        <row r="1178">
          <cell r="A1178">
            <v>2839</v>
          </cell>
          <cell r="B1178" t="str">
            <v>Privatna varaždinska gimnazija s pravom javnosti</v>
          </cell>
        </row>
        <row r="1179">
          <cell r="A1179">
            <v>2467</v>
          </cell>
          <cell r="B1179" t="str">
            <v>Prometna škola - Rijeka</v>
          </cell>
        </row>
        <row r="1180">
          <cell r="A1180">
            <v>2572</v>
          </cell>
          <cell r="B1180" t="str">
            <v>Prometno-tehnička škola - Šibenik</v>
          </cell>
        </row>
        <row r="1181">
          <cell r="A1181">
            <v>1385</v>
          </cell>
          <cell r="B1181" t="str">
            <v>Prosvjetno-kulturni centar Mađara u Republici Hrvatskoj</v>
          </cell>
        </row>
        <row r="1182">
          <cell r="A1182">
            <v>2725</v>
          </cell>
          <cell r="B1182" t="str">
            <v>Prva ekonomska škola - Zagreb</v>
          </cell>
        </row>
        <row r="1183">
          <cell r="A1183">
            <v>2406</v>
          </cell>
          <cell r="B1183" t="str">
            <v>Prva gimnazija - Varaždin</v>
          </cell>
        </row>
        <row r="1184">
          <cell r="A1184">
            <v>4009</v>
          </cell>
          <cell r="B1184" t="str">
            <v>Prva katolička osnovna škola u Gradu Zagrebu</v>
          </cell>
        </row>
        <row r="1185">
          <cell r="A1185">
            <v>368</v>
          </cell>
          <cell r="B1185" t="str">
            <v>Prva osnovna škola - Ogulin</v>
          </cell>
        </row>
        <row r="1186">
          <cell r="A1186">
            <v>4036</v>
          </cell>
          <cell r="B1186" t="str">
            <v>Prva privatna ekonomska škola Požega</v>
          </cell>
        </row>
        <row r="1187">
          <cell r="A1187">
            <v>3283</v>
          </cell>
          <cell r="B1187" t="str">
            <v>Prva privatna gimnazija - Karlovac</v>
          </cell>
        </row>
        <row r="1188">
          <cell r="A1188">
            <v>2416</v>
          </cell>
          <cell r="B1188" t="str">
            <v>Prva privatna gimnazija s pravom javnosti - Varaždin</v>
          </cell>
        </row>
        <row r="1189">
          <cell r="A1189">
            <v>2773</v>
          </cell>
          <cell r="B1189" t="str">
            <v>Prva privatna gimnazija s pravom javnosti - Zagreb</v>
          </cell>
        </row>
        <row r="1190">
          <cell r="A1190">
            <v>1982</v>
          </cell>
          <cell r="B1190" t="str">
            <v>Prva privatna osnovna škola Juraj Dobrila s pravom javnosti</v>
          </cell>
        </row>
        <row r="1191">
          <cell r="A1191">
            <v>4038</v>
          </cell>
          <cell r="B1191" t="str">
            <v>Prva privatna škola za osobne usluge Zagreb</v>
          </cell>
        </row>
        <row r="1192">
          <cell r="A1192">
            <v>2457</v>
          </cell>
          <cell r="B1192" t="str">
            <v>Prva riječka hrvatska gimnazija</v>
          </cell>
        </row>
        <row r="1193">
          <cell r="A1193">
            <v>2843</v>
          </cell>
          <cell r="B1193" t="str">
            <v>Prva Srednja informatička škola, s pravom javnosti</v>
          </cell>
        </row>
        <row r="1194">
          <cell r="A1194">
            <v>2538</v>
          </cell>
          <cell r="B1194" t="str">
            <v>Prva srednja škola - Beli Manastir</v>
          </cell>
        </row>
        <row r="1195">
          <cell r="A1195">
            <v>2460</v>
          </cell>
          <cell r="B1195" t="str">
            <v>Prva sušačka hrvatska gimnazija u Rijeci</v>
          </cell>
        </row>
        <row r="1196">
          <cell r="A1196">
            <v>4034</v>
          </cell>
          <cell r="B1196" t="str">
            <v>Pučko otvoreno učilište Zagreb</v>
          </cell>
        </row>
        <row r="1197">
          <cell r="A1197">
            <v>2471</v>
          </cell>
          <cell r="B1197" t="str">
            <v>Salezijanska klasična gimnazija - s pravom javnosti</v>
          </cell>
        </row>
        <row r="1198">
          <cell r="A1198">
            <v>2480</v>
          </cell>
          <cell r="B1198" t="str">
            <v>Srednja glazbena škola Mirković - s pravom javnosti</v>
          </cell>
        </row>
        <row r="1199">
          <cell r="A1199">
            <v>2428</v>
          </cell>
          <cell r="B1199" t="str">
            <v>Srednja gospodarska škola - Križevci</v>
          </cell>
        </row>
        <row r="1200">
          <cell r="A1200">
            <v>2513</v>
          </cell>
          <cell r="B1200" t="str">
            <v>Srednja medicinska škola - Slavonski Brod</v>
          </cell>
        </row>
        <row r="1201">
          <cell r="A1201">
            <v>2689</v>
          </cell>
          <cell r="B1201" t="str">
            <v>Srednja poljoprivredna i tehnička škola - Opuzen </v>
          </cell>
        </row>
        <row r="1202">
          <cell r="A1202">
            <v>2604</v>
          </cell>
          <cell r="B1202" t="str">
            <v>Srednja strukovna škola - Makarska</v>
          </cell>
        </row>
        <row r="1203">
          <cell r="A1203">
            <v>2354</v>
          </cell>
          <cell r="B1203" t="str">
            <v>Srednja strukovna škola - Samobor</v>
          </cell>
        </row>
        <row r="1204">
          <cell r="A1204">
            <v>2412</v>
          </cell>
          <cell r="B1204" t="str">
            <v>Srednja strukovna škola - Varaždin</v>
          </cell>
        </row>
        <row r="1205">
          <cell r="A1205">
            <v>2358</v>
          </cell>
          <cell r="B1205" t="str">
            <v>Srednja strukovna škola - Velika Gorica</v>
          </cell>
        </row>
        <row r="1206">
          <cell r="A1206">
            <v>2585</v>
          </cell>
          <cell r="B1206" t="str">
            <v>Srednja strukovna škola - Vinkovci</v>
          </cell>
        </row>
        <row r="1207">
          <cell r="A1207">
            <v>2578</v>
          </cell>
          <cell r="B1207" t="str">
            <v>Srednja strukovna škola - Šibenik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rednja škola Stjepana Sulimanca u Pitomači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2745</v>
          </cell>
          <cell r="B1365" t="str">
            <v>Upravna škola Zagreb</v>
          </cell>
        </row>
        <row r="1366">
          <cell r="A1366">
            <v>4001</v>
          </cell>
          <cell r="B1366" t="str">
            <v>Učenički dom</v>
          </cell>
        </row>
        <row r="1367">
          <cell r="A1367">
            <v>4046</v>
          </cell>
          <cell r="B1367" t="str">
            <v>Učenički dom "Hrvatski učiteljski konvikt"</v>
          </cell>
        </row>
        <row r="1368">
          <cell r="A1368">
            <v>2845</v>
          </cell>
          <cell r="B1368" t="str">
            <v>Učilište za popularnu i jazz glazbu</v>
          </cell>
        </row>
        <row r="1369">
          <cell r="A1369">
            <v>2700</v>
          </cell>
          <cell r="B1369" t="str">
            <v>V. gimnazija - Zagreb</v>
          </cell>
        </row>
        <row r="1370">
          <cell r="A1370">
            <v>2623</v>
          </cell>
          <cell r="B1370" t="str">
            <v>V. gimnazija Vladimir Nazor - Split</v>
          </cell>
        </row>
        <row r="1371">
          <cell r="A1371">
            <v>630</v>
          </cell>
          <cell r="B1371" t="str">
            <v>V. osnovna škola - Bjelovar</v>
          </cell>
        </row>
        <row r="1372">
          <cell r="A1372">
            <v>465</v>
          </cell>
          <cell r="B1372" t="str">
            <v>V. osnovna škola - Varaždin</v>
          </cell>
        </row>
        <row r="1373">
          <cell r="A1373">
            <v>2719</v>
          </cell>
          <cell r="B1373" t="str">
            <v>Veterinarska škola - Zagreb</v>
          </cell>
        </row>
        <row r="1374">
          <cell r="A1374">
            <v>466</v>
          </cell>
          <cell r="B1374" t="str">
            <v>VI. osnovna škola - Varaždin</v>
          </cell>
        </row>
        <row r="1375">
          <cell r="A1375">
            <v>2702</v>
          </cell>
          <cell r="B1375" t="str">
            <v>VII. gimnazija - Zagreb</v>
          </cell>
        </row>
        <row r="1376">
          <cell r="A1376">
            <v>468</v>
          </cell>
          <cell r="B1376" t="str">
            <v>VII. osnovna škola - Varaždin</v>
          </cell>
        </row>
        <row r="1377">
          <cell r="A1377">
            <v>2330</v>
          </cell>
          <cell r="B1377" t="str">
            <v>Waldorfska škola u Zagrebu</v>
          </cell>
        </row>
        <row r="1378">
          <cell r="A1378">
            <v>2705</v>
          </cell>
          <cell r="B1378" t="str">
            <v>X. gimnazija Ivan Supek - Zagreb</v>
          </cell>
        </row>
        <row r="1379">
          <cell r="A1379">
            <v>2706</v>
          </cell>
          <cell r="B1379" t="str">
            <v>XI. gimnazija - Zagreb</v>
          </cell>
        </row>
        <row r="1380">
          <cell r="A1380">
            <v>2707</v>
          </cell>
          <cell r="B1380" t="str">
            <v>XII. gimnazija - Zagreb</v>
          </cell>
        </row>
        <row r="1381">
          <cell r="A1381">
            <v>2708</v>
          </cell>
          <cell r="B1381" t="str">
            <v>XIII. gimnazija - Zagreb</v>
          </cell>
        </row>
        <row r="1382">
          <cell r="A1382">
            <v>2710</v>
          </cell>
          <cell r="B1382" t="str">
            <v>XV. gimnazija - Zagreb</v>
          </cell>
        </row>
        <row r="1383">
          <cell r="A1383">
            <v>2711</v>
          </cell>
          <cell r="B1383" t="str">
            <v>XVI. gimnazija - Zagreb</v>
          </cell>
        </row>
        <row r="1384">
          <cell r="A1384">
            <v>2713</v>
          </cell>
          <cell r="B1384" t="str">
            <v>XVIII. gimnazija - Zagreb</v>
          </cell>
        </row>
        <row r="1385">
          <cell r="A1385">
            <v>2536</v>
          </cell>
          <cell r="B1385" t="str">
            <v>Zadarska privatna gimnazija s pravom javnosti</v>
          </cell>
        </row>
        <row r="1386">
          <cell r="A1386">
            <v>4000</v>
          </cell>
          <cell r="B1386" t="str">
            <v>Zadruga</v>
          </cell>
        </row>
        <row r="1387">
          <cell r="A1387">
            <v>2775</v>
          </cell>
          <cell r="B1387" t="str">
            <v>Zagrebačka umjetnička gimnazija s pravom javnosti</v>
          </cell>
        </row>
        <row r="1388">
          <cell r="A1388">
            <v>2586</v>
          </cell>
          <cell r="B1388" t="str">
            <v>Zdravstvena i veterinarska škola Dr. Andrije Štampara - Vinkovci</v>
          </cell>
        </row>
        <row r="1389">
          <cell r="A1389">
            <v>2634</v>
          </cell>
          <cell r="B1389" t="str">
            <v>Zdravstvena škola - Split</v>
          </cell>
        </row>
        <row r="1390">
          <cell r="A1390">
            <v>2714</v>
          </cell>
          <cell r="B1390" t="str">
            <v>Zdravstveno učilište - Zagreb</v>
          </cell>
        </row>
        <row r="1391">
          <cell r="A1391">
            <v>2359</v>
          </cell>
          <cell r="B1391" t="str">
            <v>Zrakoplovna tehnička škola Rudolfa Perešina</v>
          </cell>
        </row>
        <row r="1392">
          <cell r="A1392">
            <v>646</v>
          </cell>
          <cell r="B1392" t="str">
            <v>Češka osnovna škola Jana Amosa Komenskog - Daruvar</v>
          </cell>
        </row>
        <row r="1393">
          <cell r="A1393">
            <v>690</v>
          </cell>
          <cell r="B1393" t="str">
            <v>Češka osnovna škola Josipa Ružičke - Končanica</v>
          </cell>
        </row>
        <row r="1394">
          <cell r="A1394">
            <v>2580</v>
          </cell>
          <cell r="B1394" t="str">
            <v>Šibenska privatna gimnazija s pravom javnosti</v>
          </cell>
        </row>
        <row r="1395">
          <cell r="A1395">
            <v>2342</v>
          </cell>
          <cell r="B1395" t="str">
            <v>Osnovna škola Kreativan razvoj s pravom javnosti</v>
          </cell>
        </row>
        <row r="1396">
          <cell r="A1396">
            <v>2633</v>
          </cell>
          <cell r="B1396" t="str">
            <v>Škola likovnih umjetnosti - Split</v>
          </cell>
        </row>
        <row r="1397">
          <cell r="A1397">
            <v>2531</v>
          </cell>
          <cell r="B1397" t="str">
            <v>Škola primijenjene umjetnosti i dizajna - Zadar</v>
          </cell>
        </row>
        <row r="1398">
          <cell r="A1398">
            <v>2747</v>
          </cell>
          <cell r="B1398" t="str">
            <v>Škola primijenjene umjetnosti i dizajna - Zagreb</v>
          </cell>
        </row>
        <row r="1399">
          <cell r="A1399">
            <v>2558</v>
          </cell>
          <cell r="B1399" t="str">
            <v>Škola primijenjene umjetnosti i dizajna Osijek</v>
          </cell>
        </row>
        <row r="1400">
          <cell r="A1400">
            <v>2659</v>
          </cell>
          <cell r="B1400" t="str">
            <v>Škola primijenjenih umjetnosti i dizajna - Pula</v>
          </cell>
        </row>
        <row r="1401">
          <cell r="A1401">
            <v>2327</v>
          </cell>
          <cell r="B1401" t="str">
            <v>Škola suvremenog plesa Ane Maletić - Zagreb</v>
          </cell>
        </row>
        <row r="1402">
          <cell r="A1402">
            <v>2731</v>
          </cell>
          <cell r="B1402" t="str">
            <v>Škola za cestovni promet - Zagreb</v>
          </cell>
        </row>
        <row r="1403">
          <cell r="A1403">
            <v>2631</v>
          </cell>
          <cell r="B1403" t="str">
            <v>Škola za dizajn, grafiku i održivu gradnju - Split</v>
          </cell>
        </row>
        <row r="1404">
          <cell r="A1404">
            <v>2326</v>
          </cell>
          <cell r="B1404" t="str">
            <v>Škola za klasični balet - Zagreb</v>
          </cell>
        </row>
        <row r="1405">
          <cell r="A1405">
            <v>2715</v>
          </cell>
          <cell r="B1405" t="str">
            <v>Škola za medicinske sestre Mlinarska</v>
          </cell>
        </row>
        <row r="1406">
          <cell r="A1406">
            <v>2716</v>
          </cell>
          <cell r="B1406" t="str">
            <v>Škola za medicinske sestre Vinogradska</v>
          </cell>
        </row>
        <row r="1407">
          <cell r="A1407">
            <v>2718</v>
          </cell>
          <cell r="B1407" t="str">
            <v>Škola za medicinske sestre Vrapče</v>
          </cell>
        </row>
        <row r="1408">
          <cell r="A1408">
            <v>2744</v>
          </cell>
          <cell r="B1408" t="str">
            <v>Škola za montažu instalacija i metalnih konstrukcija</v>
          </cell>
        </row>
        <row r="1409">
          <cell r="A1409">
            <v>1980</v>
          </cell>
          <cell r="B1409" t="str">
            <v>Škola za odgoj i obrazovanje - Pula</v>
          </cell>
        </row>
        <row r="1410">
          <cell r="A1410">
            <v>2559</v>
          </cell>
          <cell r="B1410" t="str">
            <v>Škola za osposobljavanje i obrazovanje Vinko Bek</v>
          </cell>
        </row>
        <row r="1411">
          <cell r="A1411">
            <v>2717</v>
          </cell>
          <cell r="B1411" t="str">
            <v>Škola za primalje - Zagreb</v>
          </cell>
        </row>
        <row r="1412">
          <cell r="A1412">
            <v>2473</v>
          </cell>
          <cell r="B1412" t="str">
            <v>Škola za primijenjenu umjetnost u Rijeci</v>
          </cell>
        </row>
        <row r="1413">
          <cell r="A1413">
            <v>2734</v>
          </cell>
          <cell r="B1413" t="str">
            <v>Škola za tekstil, kožu i dizajn - Zagreb</v>
          </cell>
        </row>
        <row r="1414">
          <cell r="A1414">
            <v>2656</v>
          </cell>
          <cell r="B1414" t="str">
            <v>Škola za turizam, ugostiteljstvo i trgovinu - Pula</v>
          </cell>
        </row>
        <row r="1415">
          <cell r="A1415">
            <v>2366</v>
          </cell>
          <cell r="B1415" t="str">
            <v>Škola za umjetnost, dizajn, grafiku i odjeću - Zabok</v>
          </cell>
        </row>
        <row r="1416">
          <cell r="A1416">
            <v>2748</v>
          </cell>
          <cell r="B1416" t="str">
            <v>Športska gimnazija - Zagreb</v>
          </cell>
        </row>
        <row r="1417">
          <cell r="A1417">
            <v>2393</v>
          </cell>
          <cell r="B1417" t="str">
            <v>Šumarska i drvodjeljska škola - Karlovac</v>
          </cell>
        </row>
        <row r="1418">
          <cell r="A1418">
            <v>2477</v>
          </cell>
          <cell r="B1418" t="str">
            <v>Željeznička tehnička škola - Moravice</v>
          </cell>
        </row>
        <row r="1419">
          <cell r="A1419">
            <v>2751</v>
          </cell>
          <cell r="B1419" t="str">
            <v>Ženska opća gimnazija Družbe sestara milosrdnica - s pravom javnosti</v>
          </cell>
        </row>
        <row r="1420">
          <cell r="A1420">
            <v>4043</v>
          </cell>
          <cell r="B1420" t="str">
            <v>Ženski đački dom Dubrovnik</v>
          </cell>
        </row>
        <row r="1421">
          <cell r="A1421">
            <v>4007</v>
          </cell>
          <cell r="B1421" t="str">
            <v>Ženski đački dom Split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4046</v>
          </cell>
          <cell r="B1366" t="str">
            <v>Učenički dom "Hrvatski učiteljski konvikt"</v>
          </cell>
        </row>
        <row r="1367">
          <cell r="A1367">
            <v>2845</v>
          </cell>
          <cell r="B1367" t="str">
            <v>Učilište za popularnu i jazz glazbu</v>
          </cell>
        </row>
        <row r="1368">
          <cell r="A1368">
            <v>2700</v>
          </cell>
          <cell r="B1368" t="str">
            <v>V. gimnazija - Zagreb</v>
          </cell>
        </row>
        <row r="1369">
          <cell r="A1369">
            <v>2623</v>
          </cell>
          <cell r="B1369" t="str">
            <v>V. gimnazija Vladimir Nazor - Split</v>
          </cell>
        </row>
        <row r="1370">
          <cell r="A1370">
            <v>630</v>
          </cell>
          <cell r="B1370" t="str">
            <v>V. osnovna škola - Bjelovar</v>
          </cell>
        </row>
        <row r="1371">
          <cell r="A1371">
            <v>465</v>
          </cell>
          <cell r="B1371" t="str">
            <v>V. osnovna škola - Varaždin</v>
          </cell>
        </row>
        <row r="1372">
          <cell r="A1372">
            <v>2719</v>
          </cell>
          <cell r="B1372" t="str">
            <v>Veterinarska škola - Zagreb</v>
          </cell>
        </row>
        <row r="1373">
          <cell r="A1373">
            <v>466</v>
          </cell>
          <cell r="B1373" t="str">
            <v>VI. osnovna škola - Varaždin</v>
          </cell>
        </row>
        <row r="1374">
          <cell r="A1374">
            <v>2702</v>
          </cell>
          <cell r="B1374" t="str">
            <v>VII. gimnazija - Zagreb</v>
          </cell>
        </row>
        <row r="1375">
          <cell r="A1375">
            <v>468</v>
          </cell>
          <cell r="B1375" t="str">
            <v>VII. osnovna škola - Varaždin</v>
          </cell>
        </row>
        <row r="1376">
          <cell r="A1376">
            <v>2330</v>
          </cell>
          <cell r="B1376" t="str">
            <v>Waldorfska škola u Zagrebu</v>
          </cell>
        </row>
        <row r="1377">
          <cell r="A1377">
            <v>2705</v>
          </cell>
          <cell r="B1377" t="str">
            <v>X. gimnazija Ivan Supek - Zagreb</v>
          </cell>
        </row>
        <row r="1378">
          <cell r="A1378">
            <v>2706</v>
          </cell>
          <cell r="B1378" t="str">
            <v>XI. gimnazija - Zagreb</v>
          </cell>
        </row>
        <row r="1379">
          <cell r="A1379">
            <v>2707</v>
          </cell>
          <cell r="B1379" t="str">
            <v>XII. gimnazija - Zagreb</v>
          </cell>
        </row>
        <row r="1380">
          <cell r="A1380">
            <v>2708</v>
          </cell>
          <cell r="B1380" t="str">
            <v>XIII. gimnazija - Zagreb</v>
          </cell>
        </row>
        <row r="1381">
          <cell r="A1381">
            <v>2710</v>
          </cell>
          <cell r="B1381" t="str">
            <v>XV. gimnazija - Zagreb</v>
          </cell>
        </row>
        <row r="1382">
          <cell r="A1382">
            <v>2711</v>
          </cell>
          <cell r="B1382" t="str">
            <v>XVI. gimnazija - Zagreb</v>
          </cell>
        </row>
        <row r="1383">
          <cell r="A1383">
            <v>2713</v>
          </cell>
          <cell r="B1383" t="str">
            <v>XVIII. gimnazija - Zagreb</v>
          </cell>
        </row>
        <row r="1384">
          <cell r="A1384">
            <v>2536</v>
          </cell>
          <cell r="B1384" t="str">
            <v>Zadarska privatna gimnazija s pravom javnosti</v>
          </cell>
        </row>
        <row r="1385">
          <cell r="A1385">
            <v>4000</v>
          </cell>
          <cell r="B1385" t="str">
            <v>Zadruga</v>
          </cell>
        </row>
        <row r="1386">
          <cell r="A1386">
            <v>2775</v>
          </cell>
          <cell r="B1386" t="str">
            <v>Zagrebačka umjetnička gimnazija s pravom javnosti</v>
          </cell>
        </row>
        <row r="1387">
          <cell r="A1387">
            <v>2586</v>
          </cell>
          <cell r="B1387" t="str">
            <v>Zdravstvena i veterinarska škola Dr. Andrije Štampara - Vinkovci</v>
          </cell>
        </row>
        <row r="1388">
          <cell r="A1388">
            <v>2634</v>
          </cell>
          <cell r="B1388" t="str">
            <v>Zdravstvena škola - Split</v>
          </cell>
        </row>
        <row r="1389">
          <cell r="A1389">
            <v>2714</v>
          </cell>
          <cell r="B1389" t="str">
            <v>Zdravstveno učilište - Zagreb</v>
          </cell>
        </row>
        <row r="1390">
          <cell r="A1390">
            <v>2359</v>
          </cell>
          <cell r="B1390" t="str">
            <v>Zrakoplovna tehnička škola Rudolfa Perešina</v>
          </cell>
        </row>
        <row r="1391">
          <cell r="A1391">
            <v>646</v>
          </cell>
          <cell r="B1391" t="str">
            <v>Češka osnovna škola Jana Amosa Komenskog - Daruvar</v>
          </cell>
        </row>
        <row r="1392">
          <cell r="A1392">
            <v>690</v>
          </cell>
          <cell r="B1392" t="str">
            <v>Češka osnovna škola Josipa Ružičke - Končanica</v>
          </cell>
        </row>
        <row r="1393">
          <cell r="A1393">
            <v>2580</v>
          </cell>
          <cell r="B1393" t="str">
            <v>Šibenska privatna gimnazija s pravom javnosti</v>
          </cell>
        </row>
        <row r="1394">
          <cell r="A1394">
            <v>2342</v>
          </cell>
          <cell r="B1394" t="str">
            <v>Osnovna škola Kreativan razvoj s pravom javnosti</v>
          </cell>
        </row>
        <row r="1395">
          <cell r="A1395">
            <v>2633</v>
          </cell>
          <cell r="B1395" t="str">
            <v>Škola likovnih umjetnosti - Split</v>
          </cell>
        </row>
        <row r="1396">
          <cell r="A1396">
            <v>2531</v>
          </cell>
          <cell r="B1396" t="str">
            <v>Škola primijenjene umjetnosti i dizajna - Zadar</v>
          </cell>
        </row>
        <row r="1397">
          <cell r="A1397">
            <v>2747</v>
          </cell>
          <cell r="B1397" t="str">
            <v>Škola primijenjene umjetnosti i dizajna - Zagreb</v>
          </cell>
        </row>
        <row r="1398">
          <cell r="A1398">
            <v>2558</v>
          </cell>
          <cell r="B1398" t="str">
            <v>Škola primijenjene umjetnosti i dizajna Osijek</v>
          </cell>
        </row>
        <row r="1399">
          <cell r="A1399">
            <v>2659</v>
          </cell>
          <cell r="B1399" t="str">
            <v>Škola primijenjenih umjetnosti i dizajna - Pula</v>
          </cell>
        </row>
        <row r="1400">
          <cell r="A1400">
            <v>2327</v>
          </cell>
          <cell r="B1400" t="str">
            <v>Škola suvremenog plesa Ane Maletić - Zagreb</v>
          </cell>
        </row>
        <row r="1401">
          <cell r="A1401">
            <v>2731</v>
          </cell>
          <cell r="B1401" t="str">
            <v>Škola za cestovni promet - Zagreb</v>
          </cell>
        </row>
        <row r="1402">
          <cell r="A1402">
            <v>2631</v>
          </cell>
          <cell r="B1402" t="str">
            <v>Škola za dizajn, grafiku i održivu gradnju - Split</v>
          </cell>
        </row>
        <row r="1403">
          <cell r="A1403">
            <v>2326</v>
          </cell>
          <cell r="B1403" t="str">
            <v>Škola za klasični balet - Zagreb</v>
          </cell>
        </row>
        <row r="1404">
          <cell r="A1404">
            <v>2715</v>
          </cell>
          <cell r="B1404" t="str">
            <v>Škola za medicinske sestre Mlinarska</v>
          </cell>
        </row>
        <row r="1405">
          <cell r="A1405">
            <v>2716</v>
          </cell>
          <cell r="B1405" t="str">
            <v>Škola za medicinske sestre Vinogradska</v>
          </cell>
        </row>
        <row r="1406">
          <cell r="A1406">
            <v>2718</v>
          </cell>
          <cell r="B1406" t="str">
            <v>Škola za medicinske sestre Vrapče</v>
          </cell>
        </row>
        <row r="1407">
          <cell r="A1407">
            <v>2744</v>
          </cell>
          <cell r="B1407" t="str">
            <v>Škola za montažu instalacija i metalnih konstrukcija</v>
          </cell>
        </row>
        <row r="1408">
          <cell r="A1408">
            <v>1980</v>
          </cell>
          <cell r="B1408" t="str">
            <v>Škola za odgoj i obrazovanje - Pula</v>
          </cell>
        </row>
        <row r="1409">
          <cell r="A1409">
            <v>2559</v>
          </cell>
          <cell r="B1409" t="str">
            <v>Škola za osposobljavanje i obrazovanje Vinko Bek</v>
          </cell>
        </row>
        <row r="1410">
          <cell r="A1410">
            <v>2717</v>
          </cell>
          <cell r="B1410" t="str">
            <v>Škola za primalje - Zagreb</v>
          </cell>
        </row>
        <row r="1411">
          <cell r="A1411">
            <v>2473</v>
          </cell>
          <cell r="B1411" t="str">
            <v>Škola za primijenjenu umjetnost u Rijeci</v>
          </cell>
        </row>
        <row r="1412">
          <cell r="A1412">
            <v>2734</v>
          </cell>
          <cell r="B1412" t="str">
            <v>Škola za tekstil, kožu i dizajn - Zagreb</v>
          </cell>
        </row>
        <row r="1413">
          <cell r="A1413">
            <v>2656</v>
          </cell>
          <cell r="B1413" t="str">
            <v>Škola za turizam, ugostiteljstvo i trgovinu - Pula</v>
          </cell>
        </row>
        <row r="1414">
          <cell r="A1414">
            <v>2366</v>
          </cell>
          <cell r="B1414" t="str">
            <v>Škola za umjetnost, dizajn, grafiku i odjeću - Zabok</v>
          </cell>
        </row>
        <row r="1415">
          <cell r="A1415">
            <v>2748</v>
          </cell>
          <cell r="B1415" t="str">
            <v>Športska gimnazija - Zagreb</v>
          </cell>
        </row>
        <row r="1416">
          <cell r="A1416">
            <v>2393</v>
          </cell>
          <cell r="B1416" t="str">
            <v>Šumarska i drvodjeljska škola - Karlovac</v>
          </cell>
        </row>
        <row r="1417">
          <cell r="A1417">
            <v>2477</v>
          </cell>
          <cell r="B1417" t="str">
            <v>Željeznička tehnička škola - Moravice</v>
          </cell>
        </row>
        <row r="1418">
          <cell r="A1418">
            <v>2751</v>
          </cell>
          <cell r="B1418" t="str">
            <v>Ženska opća gimnazija Družbe sestara milosrdnica - s pravom javnosti</v>
          </cell>
        </row>
        <row r="1419">
          <cell r="A1419">
            <v>4043</v>
          </cell>
          <cell r="B1419" t="str">
            <v>Ženski đački dom Dubrovnik</v>
          </cell>
        </row>
        <row r="1420">
          <cell r="A1420">
            <v>4007</v>
          </cell>
          <cell r="B1420" t="str">
            <v>Ženski đački dom Split</v>
          </cell>
        </row>
      </sheetData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44</v>
          </cell>
          <cell r="B202" t="str">
            <v>Katolička osnovna škola "Josip Pavlišić"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43</v>
          </cell>
          <cell r="B240" t="str">
            <v>Obrtnička škola Antuna Horvata - Đakovo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1953</v>
          </cell>
          <cell r="B247" t="str">
            <v>Osnovna glazbena škola (pri Pučkom otvorenom učilištu u Pazinu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 (pri Centru za kulturu Omiš)</v>
          </cell>
        </row>
        <row r="269">
          <cell r="A269">
            <v>1941</v>
          </cell>
          <cell r="B269" t="str">
            <v>Osnovna glazben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959</v>
          </cell>
          <cell r="B292" t="str">
            <v>Osnovna glazbena škola Slavko Zlatić - pučko otvoreno učilište Poreč</v>
          </cell>
        </row>
        <row r="293">
          <cell r="A293">
            <v>1601</v>
          </cell>
          <cell r="B293" t="str">
            <v>Osnovna glazbena škola Srećko Albini - Županja</v>
          </cell>
        </row>
        <row r="294">
          <cell r="A294">
            <v>2967</v>
          </cell>
          <cell r="B294" t="str">
            <v>Osnovna glazbena škola Sv. Benedikta</v>
          </cell>
        </row>
        <row r="295">
          <cell r="A295">
            <v>2032</v>
          </cell>
          <cell r="B295" t="str">
            <v>Osnovna glazbena škola Umag, Scuola elementare di musica Umago</v>
          </cell>
        </row>
        <row r="296">
          <cell r="A296">
            <v>2954</v>
          </cell>
          <cell r="B296" t="str">
            <v>Osnovna glazbena škola Vela Luka pri Osnovnoj školi - Vela Luka</v>
          </cell>
        </row>
        <row r="297">
          <cell r="A297">
            <v>908</v>
          </cell>
          <cell r="B297" t="str">
            <v>Osnovna glazbena škola Vjenceslava Novaka - Senj</v>
          </cell>
        </row>
        <row r="298">
          <cell r="A298">
            <v>2329</v>
          </cell>
          <cell r="B298" t="str">
            <v>Osnovna glazbena škola Zlatka Grgoševića</v>
          </cell>
        </row>
        <row r="299">
          <cell r="A299">
            <v>2347</v>
          </cell>
          <cell r="B299" t="str">
            <v>Osnovna Montessori Škola Barunice Dedee Vranyczany</v>
          </cell>
        </row>
        <row r="300">
          <cell r="A300">
            <v>806</v>
          </cell>
          <cell r="B300" t="str">
            <v>Osnovna waldorfska škola - Rijeka</v>
          </cell>
        </row>
        <row r="301">
          <cell r="A301">
            <v>4003</v>
          </cell>
          <cell r="B301" t="str">
            <v>Osnovna škola "Meterize"</v>
          </cell>
        </row>
        <row r="302">
          <cell r="A302">
            <v>4019</v>
          </cell>
          <cell r="B302" t="str">
            <v>Osnovna škola Dugo Selo</v>
          </cell>
        </row>
        <row r="303">
          <cell r="A303">
            <v>1967</v>
          </cell>
          <cell r="B303" t="str">
            <v>Osnovna škola Giuseppina Martinuzzi - Pul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820</v>
          </cell>
          <cell r="B641" t="str">
            <v>OŠ Josipa Jovića</v>
          </cell>
        </row>
        <row r="642">
          <cell r="A642">
            <v>1473</v>
          </cell>
          <cell r="B642" t="str">
            <v>OŠ Josipa Jurja Strossmayera - Trnava</v>
          </cell>
        </row>
        <row r="643">
          <cell r="A643">
            <v>2199</v>
          </cell>
          <cell r="B643" t="str">
            <v>OŠ Josipa Jurja Strossmayera - Zagreb</v>
          </cell>
        </row>
        <row r="644">
          <cell r="A644">
            <v>1398</v>
          </cell>
          <cell r="B644" t="str">
            <v>OŠ Josipa Jurja Strossmayera - Đurđenovac</v>
          </cell>
        </row>
        <row r="645">
          <cell r="A645">
            <v>302</v>
          </cell>
          <cell r="B645" t="str">
            <v>OŠ Josipa Kozarca - Lipovljani</v>
          </cell>
        </row>
        <row r="646">
          <cell r="A646">
            <v>1478</v>
          </cell>
          <cell r="B646" t="str">
            <v>OŠ Josipa Kozarca - Semeljci</v>
          </cell>
        </row>
        <row r="647">
          <cell r="A647">
            <v>951</v>
          </cell>
          <cell r="B647" t="str">
            <v>OŠ Josipa Kozarca - Slatina</v>
          </cell>
        </row>
        <row r="648">
          <cell r="A648">
            <v>1577</v>
          </cell>
          <cell r="B648" t="str">
            <v>OŠ Josipa Kozarca - Vinkovci</v>
          </cell>
        </row>
        <row r="649">
          <cell r="A649">
            <v>1646</v>
          </cell>
          <cell r="B649" t="str">
            <v>OŠ Josipa Lovretića</v>
          </cell>
        </row>
        <row r="650">
          <cell r="A650">
            <v>1595</v>
          </cell>
          <cell r="B650" t="str">
            <v>OŠ Josipa Matoša</v>
          </cell>
        </row>
        <row r="651">
          <cell r="A651">
            <v>2261</v>
          </cell>
          <cell r="B651" t="str">
            <v>OŠ Josipa Račića</v>
          </cell>
        </row>
        <row r="652">
          <cell r="A652">
            <v>3144</v>
          </cell>
          <cell r="B652" t="str">
            <v>OŠ Josipa Zorića</v>
          </cell>
        </row>
        <row r="653">
          <cell r="A653">
            <v>423</v>
          </cell>
          <cell r="B653" t="str">
            <v>OŠ Josipdol</v>
          </cell>
        </row>
        <row r="654">
          <cell r="A654">
            <v>1380</v>
          </cell>
          <cell r="B654" t="str">
            <v>OŠ Josipovac</v>
          </cell>
        </row>
        <row r="655">
          <cell r="A655">
            <v>2184</v>
          </cell>
          <cell r="B655" t="str">
            <v>OŠ Jože Horvata Kotoriba</v>
          </cell>
        </row>
        <row r="656">
          <cell r="A656">
            <v>2033</v>
          </cell>
          <cell r="B656" t="str">
            <v>OŠ Jože Šurana - Višnjan</v>
          </cell>
        </row>
        <row r="657">
          <cell r="A657">
            <v>1620</v>
          </cell>
          <cell r="B657" t="str">
            <v>OŠ Julija Benešića</v>
          </cell>
        </row>
        <row r="658">
          <cell r="A658">
            <v>1031</v>
          </cell>
          <cell r="B658" t="str">
            <v>OŠ Julija Kempfa</v>
          </cell>
        </row>
        <row r="659">
          <cell r="A659">
            <v>2262</v>
          </cell>
          <cell r="B659" t="str">
            <v>OŠ Julija Klovića</v>
          </cell>
        </row>
        <row r="660">
          <cell r="A660">
            <v>1991</v>
          </cell>
          <cell r="B660" t="str">
            <v>OŠ Jure Filipovića - Barban</v>
          </cell>
        </row>
        <row r="661">
          <cell r="A661">
            <v>2273</v>
          </cell>
          <cell r="B661" t="str">
            <v>OŠ Jure Kaštelana</v>
          </cell>
        </row>
        <row r="662">
          <cell r="A662">
            <v>1276</v>
          </cell>
          <cell r="B662" t="str">
            <v>OŠ Jurja Barakovića</v>
          </cell>
        </row>
        <row r="663">
          <cell r="A663">
            <v>1220</v>
          </cell>
          <cell r="B663" t="str">
            <v>OŠ Jurja Dalmatinca - Pag</v>
          </cell>
        </row>
        <row r="664">
          <cell r="A664">
            <v>1542</v>
          </cell>
          <cell r="B664" t="str">
            <v>OŠ Jurja Dalmatinca - Šibenik</v>
          </cell>
        </row>
        <row r="665">
          <cell r="A665">
            <v>1988</v>
          </cell>
          <cell r="B665" t="str">
            <v>OŠ Jurja Dobrile - Rovinj</v>
          </cell>
        </row>
        <row r="666">
          <cell r="A666">
            <v>38</v>
          </cell>
          <cell r="B666" t="str">
            <v>OŠ Jurja Habdelića</v>
          </cell>
        </row>
        <row r="667">
          <cell r="A667">
            <v>864</v>
          </cell>
          <cell r="B667" t="str">
            <v>OŠ Jurja Klovića - Tribalj</v>
          </cell>
        </row>
        <row r="668">
          <cell r="A668">
            <v>1540</v>
          </cell>
          <cell r="B668" t="str">
            <v>OŠ Jurja Šižgorića</v>
          </cell>
        </row>
        <row r="669">
          <cell r="A669">
            <v>2022</v>
          </cell>
          <cell r="B669" t="str">
            <v>OŠ Juršići</v>
          </cell>
        </row>
        <row r="670">
          <cell r="A670">
            <v>4039</v>
          </cell>
          <cell r="B670" t="str">
            <v>OŠ Kajzerica</v>
          </cell>
        </row>
        <row r="671">
          <cell r="A671">
            <v>613</v>
          </cell>
          <cell r="B671" t="str">
            <v>OŠ Kalnik</v>
          </cell>
        </row>
        <row r="672">
          <cell r="A672">
            <v>1781</v>
          </cell>
          <cell r="B672" t="str">
            <v>OŠ Kamen-Šine</v>
          </cell>
        </row>
        <row r="673">
          <cell r="A673">
            <v>1861</v>
          </cell>
          <cell r="B673" t="str">
            <v>OŠ Kamešnica</v>
          </cell>
        </row>
        <row r="674">
          <cell r="A674">
            <v>782</v>
          </cell>
          <cell r="B674" t="str">
            <v>OŠ Kantrida</v>
          </cell>
        </row>
        <row r="675">
          <cell r="A675">
            <v>116</v>
          </cell>
          <cell r="B675" t="str">
            <v>OŠ Kardinal Alojzije Stepinac</v>
          </cell>
        </row>
        <row r="676">
          <cell r="A676">
            <v>916</v>
          </cell>
          <cell r="B676" t="str">
            <v>OŠ Karlobag</v>
          </cell>
        </row>
        <row r="677">
          <cell r="A677">
            <v>2848</v>
          </cell>
          <cell r="B677" t="str">
            <v>OŠ Katarina Zrinska - Mečenčani</v>
          </cell>
        </row>
        <row r="678">
          <cell r="A678">
            <v>414</v>
          </cell>
          <cell r="B678" t="str">
            <v>OŠ Katarine Zrinski - Krnjak</v>
          </cell>
        </row>
        <row r="679">
          <cell r="A679">
            <v>1972</v>
          </cell>
          <cell r="B679" t="str">
            <v>OŠ Kaštenjer - Pula </v>
          </cell>
        </row>
        <row r="680">
          <cell r="A680">
            <v>1557</v>
          </cell>
          <cell r="B680" t="str">
            <v>OŠ Kistanje</v>
          </cell>
        </row>
        <row r="681">
          <cell r="A681">
            <v>828</v>
          </cell>
          <cell r="B681" t="str">
            <v>OŠ Klana</v>
          </cell>
        </row>
        <row r="682">
          <cell r="A682">
            <v>110</v>
          </cell>
          <cell r="B682" t="str">
            <v>OŠ Klinča Sela</v>
          </cell>
        </row>
        <row r="683">
          <cell r="A683">
            <v>592</v>
          </cell>
          <cell r="B683" t="str">
            <v>OŠ Kloštar Podravski </v>
          </cell>
        </row>
        <row r="684">
          <cell r="A684">
            <v>1766</v>
          </cell>
          <cell r="B684" t="str">
            <v>OŠ Kman-Kocunar</v>
          </cell>
        </row>
        <row r="685">
          <cell r="A685">
            <v>472</v>
          </cell>
          <cell r="B685" t="str">
            <v>OŠ Kneginec Gornji</v>
          </cell>
        </row>
        <row r="686">
          <cell r="A686">
            <v>1797</v>
          </cell>
          <cell r="B686" t="str">
            <v>OŠ Kneza Branimira</v>
          </cell>
        </row>
        <row r="687">
          <cell r="A687">
            <v>1738</v>
          </cell>
          <cell r="B687" t="str">
            <v>OŠ Kneza Mislava</v>
          </cell>
        </row>
        <row r="688">
          <cell r="A688">
            <v>1739</v>
          </cell>
          <cell r="B688" t="str">
            <v>OŠ Kneza Trpimira</v>
          </cell>
        </row>
        <row r="689">
          <cell r="A689">
            <v>1419</v>
          </cell>
          <cell r="B689" t="str">
            <v>OŠ Kneževi Vinogradi</v>
          </cell>
        </row>
        <row r="690">
          <cell r="A690">
            <v>299</v>
          </cell>
          <cell r="B690" t="str">
            <v>OŠ Komarevo</v>
          </cell>
        </row>
        <row r="691">
          <cell r="A691">
            <v>1905</v>
          </cell>
          <cell r="B691" t="str">
            <v>OŠ Komiža</v>
          </cell>
        </row>
        <row r="692">
          <cell r="A692">
            <v>188</v>
          </cell>
          <cell r="B692" t="str">
            <v>OŠ Konjščina</v>
          </cell>
        </row>
        <row r="693">
          <cell r="A693">
            <v>554</v>
          </cell>
          <cell r="B693" t="str">
            <v>OŠ Koprivnički Bregi </v>
          </cell>
        </row>
        <row r="694">
          <cell r="A694">
            <v>4040</v>
          </cell>
          <cell r="B694" t="str">
            <v>OŠ Koprivnički Ivanec</v>
          </cell>
        </row>
        <row r="695">
          <cell r="A695">
            <v>1661</v>
          </cell>
          <cell r="B695" t="str">
            <v>OŠ Korog - Korog</v>
          </cell>
        </row>
        <row r="696">
          <cell r="A696">
            <v>2852</v>
          </cell>
          <cell r="B696" t="str">
            <v>OŠ Kostrena</v>
          </cell>
        </row>
        <row r="697">
          <cell r="A697">
            <v>784</v>
          </cell>
          <cell r="B697" t="str">
            <v>OŠ Kozala</v>
          </cell>
        </row>
        <row r="698">
          <cell r="A698">
            <v>1357</v>
          </cell>
          <cell r="B698" t="str">
            <v>OŠ Kralja Tomislava - Našice</v>
          </cell>
        </row>
        <row r="699">
          <cell r="A699">
            <v>936</v>
          </cell>
          <cell r="B699" t="str">
            <v>OŠ Kralja Tomislava - Udbina</v>
          </cell>
        </row>
        <row r="700">
          <cell r="A700">
            <v>2257</v>
          </cell>
          <cell r="B700" t="str">
            <v>OŠ Kralja Tomislava - Zagreb</v>
          </cell>
        </row>
        <row r="701">
          <cell r="A701">
            <v>1785</v>
          </cell>
          <cell r="B701" t="str">
            <v>OŠ Kralja Zvonimira</v>
          </cell>
        </row>
        <row r="702">
          <cell r="A702">
            <v>830</v>
          </cell>
          <cell r="B702" t="str">
            <v>OŠ Kraljevica</v>
          </cell>
        </row>
        <row r="703">
          <cell r="A703">
            <v>2875</v>
          </cell>
          <cell r="B703" t="str">
            <v>OŠ Kraljice Jelene</v>
          </cell>
        </row>
        <row r="704">
          <cell r="A704">
            <v>190</v>
          </cell>
          <cell r="B704" t="str">
            <v>OŠ Krapinske Toplice</v>
          </cell>
        </row>
        <row r="705">
          <cell r="A705">
            <v>1226</v>
          </cell>
          <cell r="B705" t="str">
            <v>OŠ Krune Krstića - Zadar</v>
          </cell>
        </row>
        <row r="706">
          <cell r="A706">
            <v>88</v>
          </cell>
          <cell r="B706" t="str">
            <v>OŠ Ksavera Šandora Gjalskog - Donja Zelina</v>
          </cell>
        </row>
        <row r="707">
          <cell r="A707">
            <v>150</v>
          </cell>
          <cell r="B707" t="str">
            <v>OŠ Ksavera Šandora Gjalskog - Zabok</v>
          </cell>
        </row>
        <row r="708">
          <cell r="A708">
            <v>2198</v>
          </cell>
          <cell r="B708" t="str">
            <v>OŠ Ksavera Šandora Gjalskog - Zagreb</v>
          </cell>
        </row>
        <row r="709">
          <cell r="A709">
            <v>2116</v>
          </cell>
          <cell r="B709" t="str">
            <v>OŠ Kula Norinska</v>
          </cell>
        </row>
        <row r="710">
          <cell r="A710">
            <v>2106</v>
          </cell>
          <cell r="B710" t="str">
            <v>OŠ Kuna</v>
          </cell>
        </row>
        <row r="711">
          <cell r="A711">
            <v>100</v>
          </cell>
          <cell r="B711" t="str">
            <v>OŠ Kupljenovo</v>
          </cell>
        </row>
        <row r="712">
          <cell r="A712">
            <v>2141</v>
          </cell>
          <cell r="B712" t="str">
            <v>OŠ Kuršanec</v>
          </cell>
        </row>
        <row r="713">
          <cell r="A713">
            <v>2202</v>
          </cell>
          <cell r="B713" t="str">
            <v>OŠ Kustošija</v>
          </cell>
        </row>
        <row r="714">
          <cell r="A714">
            <v>1392</v>
          </cell>
          <cell r="B714" t="str">
            <v>OŠ Ladimirevci</v>
          </cell>
        </row>
        <row r="715">
          <cell r="A715">
            <v>2049</v>
          </cell>
          <cell r="B715" t="str">
            <v>OŠ Lapad</v>
          </cell>
        </row>
        <row r="716">
          <cell r="A716">
            <v>1452</v>
          </cell>
          <cell r="B716" t="str">
            <v>OŠ Laslovo</v>
          </cell>
        </row>
        <row r="717">
          <cell r="A717">
            <v>2884</v>
          </cell>
          <cell r="B717" t="str">
            <v>OŠ Lauder-Hugo Kon</v>
          </cell>
        </row>
        <row r="718">
          <cell r="A718">
            <v>566</v>
          </cell>
          <cell r="B718" t="str">
            <v>OŠ Legrad</v>
          </cell>
        </row>
        <row r="719">
          <cell r="A719">
            <v>2917</v>
          </cell>
          <cell r="B719" t="str">
            <v>OŠ Libar</v>
          </cell>
        </row>
        <row r="720">
          <cell r="A720">
            <v>187</v>
          </cell>
          <cell r="B720" t="str">
            <v>OŠ Lijepa Naša</v>
          </cell>
        </row>
        <row r="721">
          <cell r="A721">
            <v>1084</v>
          </cell>
          <cell r="B721" t="str">
            <v>OŠ Lipik</v>
          </cell>
        </row>
        <row r="722">
          <cell r="A722">
            <v>1641</v>
          </cell>
          <cell r="B722" t="str">
            <v>OŠ Lipovac</v>
          </cell>
        </row>
        <row r="723">
          <cell r="A723">
            <v>513</v>
          </cell>
          <cell r="B723" t="str">
            <v>OŠ Ljubešćica</v>
          </cell>
        </row>
        <row r="724">
          <cell r="A724">
            <v>2269</v>
          </cell>
          <cell r="B724" t="str">
            <v>OŠ Ljubljanica - Zagreb</v>
          </cell>
        </row>
        <row r="725">
          <cell r="A725">
            <v>7</v>
          </cell>
          <cell r="B725" t="str">
            <v>OŠ Ljubo Babić</v>
          </cell>
        </row>
        <row r="726">
          <cell r="A726">
            <v>1155</v>
          </cell>
          <cell r="B726" t="str">
            <v>OŠ Ljudevit Gaj - Lužani</v>
          </cell>
        </row>
        <row r="727">
          <cell r="A727">
            <v>202</v>
          </cell>
          <cell r="B727" t="str">
            <v>OŠ Ljudevit Gaj - Mihovljan</v>
          </cell>
        </row>
        <row r="728">
          <cell r="A728">
            <v>147</v>
          </cell>
          <cell r="B728" t="str">
            <v>OŠ Ljudevit Gaj u Krapini</v>
          </cell>
        </row>
        <row r="729">
          <cell r="A729">
            <v>1089</v>
          </cell>
          <cell r="B729" t="str">
            <v>OŠ Ljudevita Gaja - Nova Gradiška</v>
          </cell>
        </row>
        <row r="730">
          <cell r="A730">
            <v>1370</v>
          </cell>
          <cell r="B730" t="str">
            <v>OŠ Ljudevita Gaja - Osijek</v>
          </cell>
        </row>
        <row r="731">
          <cell r="A731">
            <v>78</v>
          </cell>
          <cell r="B731" t="str">
            <v>OŠ Ljudevita Gaja - Zaprešić</v>
          </cell>
        </row>
        <row r="732">
          <cell r="A732">
            <v>537</v>
          </cell>
          <cell r="B732" t="str">
            <v>OŠ Ljudevita Modeca - Križevci</v>
          </cell>
        </row>
        <row r="733">
          <cell r="A733">
            <v>1629</v>
          </cell>
          <cell r="B733" t="str">
            <v>OŠ Lovas</v>
          </cell>
        </row>
        <row r="734">
          <cell r="A734">
            <v>935</v>
          </cell>
          <cell r="B734" t="str">
            <v>OŠ Lovinac</v>
          </cell>
        </row>
        <row r="735">
          <cell r="A735">
            <v>2241</v>
          </cell>
          <cell r="B735" t="str">
            <v>OŠ Lovre pl. Matačića</v>
          </cell>
        </row>
        <row r="736">
          <cell r="A736">
            <v>450</v>
          </cell>
          <cell r="B736" t="str">
            <v>OŠ Ludbreg</v>
          </cell>
        </row>
        <row r="737">
          <cell r="A737">
            <v>324</v>
          </cell>
          <cell r="B737" t="str">
            <v>OŠ Ludina</v>
          </cell>
        </row>
        <row r="738">
          <cell r="A738">
            <v>1427</v>
          </cell>
          <cell r="B738" t="str">
            <v>OŠ Lug - Laskói Általános Iskola</v>
          </cell>
        </row>
        <row r="739">
          <cell r="A739">
            <v>2886</v>
          </cell>
          <cell r="B739" t="str">
            <v>OŠ Luka - Luka</v>
          </cell>
        </row>
        <row r="740">
          <cell r="A740">
            <v>2910</v>
          </cell>
          <cell r="B740" t="str">
            <v>OŠ Luka - Sesvete</v>
          </cell>
        </row>
        <row r="741">
          <cell r="A741">
            <v>1493</v>
          </cell>
          <cell r="B741" t="str">
            <v>OŠ Luka Botić</v>
          </cell>
        </row>
        <row r="742">
          <cell r="A742">
            <v>909</v>
          </cell>
          <cell r="B742" t="str">
            <v>OŠ Luke Perkovića - Brinje</v>
          </cell>
        </row>
        <row r="743">
          <cell r="A743">
            <v>1760</v>
          </cell>
          <cell r="B743" t="str">
            <v>OŠ Lučac</v>
          </cell>
        </row>
        <row r="744">
          <cell r="A744">
            <v>2290</v>
          </cell>
          <cell r="B744" t="str">
            <v>OŠ Lučko</v>
          </cell>
        </row>
        <row r="745">
          <cell r="A745">
            <v>362</v>
          </cell>
          <cell r="B745" t="str">
            <v>OŠ Mahično</v>
          </cell>
        </row>
        <row r="746">
          <cell r="A746">
            <v>1716</v>
          </cell>
          <cell r="B746" t="str">
            <v>OŠ Majstora Radovana</v>
          </cell>
        </row>
        <row r="747">
          <cell r="A747">
            <v>2254</v>
          </cell>
          <cell r="B747" t="str">
            <v>OŠ Male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1271</v>
          </cell>
          <cell r="B830" t="str">
            <v>OŠ Novigrad</v>
          </cell>
        </row>
        <row r="831">
          <cell r="A831">
            <v>259</v>
          </cell>
          <cell r="B831" t="str">
            <v>OŠ Novska</v>
          </cell>
        </row>
        <row r="832">
          <cell r="A832">
            <v>1686</v>
          </cell>
          <cell r="B832" t="str">
            <v>OŠ o. Petra Perice Makarska</v>
          </cell>
        </row>
        <row r="833">
          <cell r="A833">
            <v>1217</v>
          </cell>
          <cell r="B833" t="str">
            <v>OŠ Obrovac</v>
          </cell>
        </row>
        <row r="834">
          <cell r="A834">
            <v>2301</v>
          </cell>
          <cell r="B834" t="str">
            <v>OŠ Odra</v>
          </cell>
        </row>
        <row r="835">
          <cell r="A835">
            <v>1188</v>
          </cell>
          <cell r="B835" t="str">
            <v>OŠ Okučani</v>
          </cell>
        </row>
        <row r="836">
          <cell r="A836">
            <v>4045</v>
          </cell>
          <cell r="B836" t="str">
            <v>OŠ Omišalj</v>
          </cell>
        </row>
        <row r="837">
          <cell r="A837">
            <v>2113</v>
          </cell>
          <cell r="B837" t="str">
            <v>OŠ Opuzen</v>
          </cell>
        </row>
        <row r="838">
          <cell r="A838">
            <v>2104</v>
          </cell>
          <cell r="B838" t="str">
            <v>OŠ Orebić</v>
          </cell>
        </row>
        <row r="839">
          <cell r="A839">
            <v>2154</v>
          </cell>
          <cell r="B839" t="str">
            <v>OŠ Orehovica</v>
          </cell>
        </row>
        <row r="840">
          <cell r="A840">
            <v>205</v>
          </cell>
          <cell r="B840" t="str">
            <v>OŠ Oroslavje</v>
          </cell>
        </row>
        <row r="841">
          <cell r="A841">
            <v>1740</v>
          </cell>
          <cell r="B841" t="str">
            <v>OŠ Ostrog</v>
          </cell>
        </row>
        <row r="842">
          <cell r="A842">
            <v>2303</v>
          </cell>
          <cell r="B842" t="str">
            <v>OŠ Otok</v>
          </cell>
        </row>
        <row r="843">
          <cell r="A843">
            <v>2201</v>
          </cell>
          <cell r="B843" t="str">
            <v>OŠ Otona Ivekovića</v>
          </cell>
        </row>
        <row r="844">
          <cell r="A844">
            <v>2119</v>
          </cell>
          <cell r="B844" t="str">
            <v>OŠ Otrići-Dubrave</v>
          </cell>
        </row>
        <row r="845">
          <cell r="A845">
            <v>1300</v>
          </cell>
          <cell r="B845" t="str">
            <v>OŠ Pakoštane</v>
          </cell>
        </row>
        <row r="846">
          <cell r="A846">
            <v>2196</v>
          </cell>
          <cell r="B846" t="str">
            <v>OŠ Pantovčak</v>
          </cell>
        </row>
        <row r="847">
          <cell r="A847">
            <v>77</v>
          </cell>
          <cell r="B847" t="str">
            <v>OŠ Pavao Belas</v>
          </cell>
        </row>
        <row r="848">
          <cell r="A848">
            <v>185</v>
          </cell>
          <cell r="B848" t="str">
            <v>OŠ Pavla Štoosa</v>
          </cell>
        </row>
        <row r="849">
          <cell r="A849">
            <v>2206</v>
          </cell>
          <cell r="B849" t="str">
            <v>OŠ Pavleka Miškine</v>
          </cell>
        </row>
        <row r="850">
          <cell r="A850">
            <v>798</v>
          </cell>
          <cell r="B850" t="str">
            <v>OŠ Pehlin</v>
          </cell>
        </row>
        <row r="851">
          <cell r="A851">
            <v>917</v>
          </cell>
          <cell r="B851" t="str">
            <v>OŠ Perušić</v>
          </cell>
        </row>
        <row r="852">
          <cell r="A852">
            <v>1718</v>
          </cell>
          <cell r="B852" t="str">
            <v>OŠ Petar Berislavić</v>
          </cell>
        </row>
        <row r="853">
          <cell r="A853">
            <v>1295</v>
          </cell>
          <cell r="B853" t="str">
            <v>OŠ Petar Lorini</v>
          </cell>
        </row>
        <row r="854">
          <cell r="A854">
            <v>1282</v>
          </cell>
          <cell r="B854" t="str">
            <v>OŠ Petar Zoranić - Nin</v>
          </cell>
        </row>
        <row r="855">
          <cell r="A855">
            <v>1318</v>
          </cell>
          <cell r="B855" t="str">
            <v>OŠ Petar Zoranić - Stankovci</v>
          </cell>
        </row>
        <row r="856">
          <cell r="A856">
            <v>474</v>
          </cell>
          <cell r="B856" t="str">
            <v>OŠ Petar Zrinski - Jalžabet</v>
          </cell>
        </row>
        <row r="857">
          <cell r="A857">
            <v>2207</v>
          </cell>
          <cell r="B857" t="str">
            <v>OŠ Petar Zrinski - Zagreb</v>
          </cell>
        </row>
        <row r="858">
          <cell r="A858">
            <v>737</v>
          </cell>
          <cell r="B858" t="str">
            <v>OŠ Petar Zrinski - Čabar</v>
          </cell>
        </row>
        <row r="859">
          <cell r="A859">
            <v>2189</v>
          </cell>
          <cell r="B859" t="str">
            <v>OŠ Petar Zrinski - Šenkovec</v>
          </cell>
        </row>
        <row r="860">
          <cell r="A860">
            <v>1880</v>
          </cell>
          <cell r="B860" t="str">
            <v>OŠ Petra Hektorovića - Stari Grad</v>
          </cell>
        </row>
        <row r="861">
          <cell r="A861">
            <v>2063</v>
          </cell>
          <cell r="B861" t="str">
            <v>OŠ Petra Kanavelića</v>
          </cell>
        </row>
        <row r="862">
          <cell r="A862">
            <v>1538</v>
          </cell>
          <cell r="B862" t="str">
            <v>OŠ Petra Krešimira IV.</v>
          </cell>
        </row>
        <row r="863">
          <cell r="A863">
            <v>1870</v>
          </cell>
          <cell r="B863" t="str">
            <v>OŠ Petra Kružića Klis</v>
          </cell>
        </row>
        <row r="864">
          <cell r="A864">
            <v>1011</v>
          </cell>
          <cell r="B864" t="str">
            <v>OŠ Petra Preradovića - Pitomača</v>
          </cell>
        </row>
        <row r="865">
          <cell r="A865">
            <v>1228</v>
          </cell>
          <cell r="B865" t="str">
            <v>OŠ Petra Preradovića - Zadar</v>
          </cell>
        </row>
        <row r="866">
          <cell r="A866">
            <v>2242</v>
          </cell>
          <cell r="B866" t="str">
            <v>OŠ Petra Preradovića - Zagreb</v>
          </cell>
        </row>
        <row r="867">
          <cell r="A867">
            <v>1992</v>
          </cell>
          <cell r="B867" t="str">
            <v>OŠ Petra Studenca - Kanfanar</v>
          </cell>
        </row>
        <row r="868">
          <cell r="A868">
            <v>1309</v>
          </cell>
          <cell r="B868" t="str">
            <v>OŠ Petra Zoranića</v>
          </cell>
        </row>
        <row r="869">
          <cell r="A869">
            <v>478</v>
          </cell>
          <cell r="B869" t="str">
            <v>OŠ Petrijanec</v>
          </cell>
        </row>
        <row r="870">
          <cell r="A870">
            <v>1471</v>
          </cell>
          <cell r="B870" t="str">
            <v>OŠ Petrijevci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1570</v>
          </cell>
          <cell r="B872" t="str">
            <v>OŠ Pirovac</v>
          </cell>
        </row>
        <row r="873">
          <cell r="A873">
            <v>431</v>
          </cell>
          <cell r="B873" t="str">
            <v>OŠ Plaški </v>
          </cell>
        </row>
        <row r="874">
          <cell r="A874">
            <v>938</v>
          </cell>
          <cell r="B874" t="str">
            <v>OŠ Plitvička Jezera</v>
          </cell>
        </row>
        <row r="875">
          <cell r="A875">
            <v>1765</v>
          </cell>
          <cell r="B875" t="str">
            <v>OŠ Plokite</v>
          </cell>
        </row>
        <row r="876">
          <cell r="A876">
            <v>788</v>
          </cell>
          <cell r="B876" t="str">
            <v>OŠ Podmurvice</v>
          </cell>
        </row>
        <row r="877">
          <cell r="A877">
            <v>458</v>
          </cell>
          <cell r="B877" t="str">
            <v>OŠ Podrute</v>
          </cell>
        </row>
        <row r="878">
          <cell r="A878">
            <v>2164</v>
          </cell>
          <cell r="B878" t="str">
            <v>OŠ Podturen</v>
          </cell>
        </row>
        <row r="879">
          <cell r="A879">
            <v>1759</v>
          </cell>
          <cell r="B879" t="str">
            <v>OŠ Pojišan</v>
          </cell>
        </row>
        <row r="880">
          <cell r="A880">
            <v>58</v>
          </cell>
          <cell r="B880" t="str">
            <v>OŠ Pokupsko</v>
          </cell>
        </row>
        <row r="881">
          <cell r="A881">
            <v>1314</v>
          </cell>
          <cell r="B881" t="str">
            <v>OŠ Polača</v>
          </cell>
        </row>
        <row r="882">
          <cell r="A882">
            <v>1261</v>
          </cell>
          <cell r="B882" t="str">
            <v>OŠ Poličnik</v>
          </cell>
        </row>
        <row r="883">
          <cell r="A883">
            <v>1416</v>
          </cell>
          <cell r="B883" t="str">
            <v>OŠ Popovac</v>
          </cell>
        </row>
        <row r="884">
          <cell r="A884">
            <v>318</v>
          </cell>
          <cell r="B884" t="str">
            <v>OŠ Popovača</v>
          </cell>
        </row>
        <row r="885">
          <cell r="A885">
            <v>1954</v>
          </cell>
          <cell r="B885" t="str">
            <v>OŠ Poreč</v>
          </cell>
        </row>
        <row r="886">
          <cell r="A886">
            <v>6</v>
          </cell>
          <cell r="B886" t="str">
            <v>OŠ Posavski Bregi</v>
          </cell>
        </row>
        <row r="887">
          <cell r="A887">
            <v>2168</v>
          </cell>
          <cell r="B887" t="str">
            <v>OŠ Prelog</v>
          </cell>
        </row>
        <row r="888">
          <cell r="A888">
            <v>2263</v>
          </cell>
          <cell r="B888" t="str">
            <v>OŠ Prečko</v>
          </cell>
        </row>
        <row r="889">
          <cell r="A889">
            <v>2126</v>
          </cell>
          <cell r="B889" t="str">
            <v>OŠ Primorje</v>
          </cell>
        </row>
        <row r="890">
          <cell r="A890">
            <v>1842</v>
          </cell>
          <cell r="B890" t="str">
            <v>OŠ Primorski Dolac</v>
          </cell>
        </row>
        <row r="891">
          <cell r="A891">
            <v>1558</v>
          </cell>
          <cell r="B891" t="str">
            <v>OŠ Primošten</v>
          </cell>
        </row>
        <row r="892">
          <cell r="A892">
            <v>1286</v>
          </cell>
          <cell r="B892" t="str">
            <v>OŠ Privlaka</v>
          </cell>
        </row>
        <row r="893">
          <cell r="A893">
            <v>1743</v>
          </cell>
          <cell r="B893" t="str">
            <v>OŠ Prof. Filipa Lukasa</v>
          </cell>
        </row>
        <row r="894">
          <cell r="A894">
            <v>607</v>
          </cell>
          <cell r="B894" t="str">
            <v>OŠ Prof. Franje Viktora Šignjara</v>
          </cell>
        </row>
        <row r="895">
          <cell r="A895">
            <v>1773</v>
          </cell>
          <cell r="B895" t="str">
            <v>OŠ Pujanki</v>
          </cell>
        </row>
        <row r="896">
          <cell r="A896">
            <v>1791</v>
          </cell>
          <cell r="B896" t="str">
            <v>OŠ Pučišća</v>
          </cell>
        </row>
        <row r="897">
          <cell r="A897">
            <v>103</v>
          </cell>
          <cell r="B897" t="str">
            <v>OŠ Pušća</v>
          </cell>
        </row>
        <row r="898">
          <cell r="A898">
            <v>263</v>
          </cell>
          <cell r="B898" t="str">
            <v>OŠ Rajić</v>
          </cell>
        </row>
        <row r="899">
          <cell r="A899">
            <v>2277</v>
          </cell>
          <cell r="B899" t="str">
            <v>OŠ Rapska</v>
          </cell>
        </row>
        <row r="900">
          <cell r="A900">
            <v>1768</v>
          </cell>
          <cell r="B900" t="str">
            <v>OŠ Ravne njive</v>
          </cell>
        </row>
        <row r="901">
          <cell r="A901">
            <v>2883</v>
          </cell>
          <cell r="B901" t="str">
            <v>OŠ Remete</v>
          </cell>
        </row>
        <row r="902">
          <cell r="A902">
            <v>1383</v>
          </cell>
          <cell r="B902" t="str">
            <v>OŠ Retfala</v>
          </cell>
        </row>
        <row r="903">
          <cell r="A903">
            <v>2209</v>
          </cell>
          <cell r="B903" t="str">
            <v>OŠ Retkovec</v>
          </cell>
        </row>
        <row r="904">
          <cell r="A904">
            <v>350</v>
          </cell>
          <cell r="B904" t="str">
            <v>OŠ Rečica</v>
          </cell>
        </row>
        <row r="905">
          <cell r="A905">
            <v>758</v>
          </cell>
          <cell r="B905" t="str">
            <v>OŠ Rikard Katalinić Jeretov</v>
          </cell>
        </row>
        <row r="906">
          <cell r="A906">
            <v>2016</v>
          </cell>
          <cell r="B906" t="str">
            <v>OŠ Rivarela</v>
          </cell>
        </row>
        <row r="907">
          <cell r="A907">
            <v>1560</v>
          </cell>
          <cell r="B907" t="str">
            <v>OŠ Rogoznica</v>
          </cell>
        </row>
        <row r="908">
          <cell r="A908">
            <v>722</v>
          </cell>
          <cell r="B908" t="str">
            <v>OŠ Rovišće</v>
          </cell>
        </row>
        <row r="909">
          <cell r="A909">
            <v>32</v>
          </cell>
          <cell r="B909" t="str">
            <v>OŠ Rude</v>
          </cell>
        </row>
        <row r="910">
          <cell r="A910">
            <v>2266</v>
          </cell>
          <cell r="B910" t="str">
            <v>OŠ Rudeš</v>
          </cell>
        </row>
        <row r="911">
          <cell r="A911">
            <v>825</v>
          </cell>
          <cell r="B911" t="str">
            <v>OŠ Rudolfa Strohala</v>
          </cell>
        </row>
        <row r="912">
          <cell r="A912">
            <v>97</v>
          </cell>
          <cell r="B912" t="str">
            <v>OŠ Rugvica</v>
          </cell>
        </row>
        <row r="913">
          <cell r="A913">
            <v>1833</v>
          </cell>
          <cell r="B913" t="str">
            <v>OŠ Runović</v>
          </cell>
        </row>
        <row r="914">
          <cell r="A914">
            <v>23</v>
          </cell>
          <cell r="B914" t="str">
            <v>OŠ Samobor</v>
          </cell>
        </row>
        <row r="915">
          <cell r="A915">
            <v>779</v>
          </cell>
          <cell r="B915" t="str">
            <v>OŠ San Nicolo - Rijeka</v>
          </cell>
        </row>
        <row r="916">
          <cell r="A916">
            <v>4041</v>
          </cell>
          <cell r="B916" t="str">
            <v>OŠ Satnica Đakovačka</v>
          </cell>
        </row>
        <row r="917">
          <cell r="A917">
            <v>2282</v>
          </cell>
          <cell r="B917" t="str">
            <v>OŠ Savski Gaj</v>
          </cell>
        </row>
        <row r="918">
          <cell r="A918">
            <v>287</v>
          </cell>
          <cell r="B918" t="str">
            <v>OŠ Sela</v>
          </cell>
        </row>
        <row r="919">
          <cell r="A919">
            <v>1795</v>
          </cell>
          <cell r="B919" t="str">
            <v>OŠ Selca</v>
          </cell>
        </row>
        <row r="920">
          <cell r="A920">
            <v>2175</v>
          </cell>
          <cell r="B920" t="str">
            <v>OŠ Selnica</v>
          </cell>
        </row>
        <row r="921">
          <cell r="A921">
            <v>2317</v>
          </cell>
          <cell r="B921" t="str">
            <v>OŠ Sesvete</v>
          </cell>
        </row>
        <row r="922">
          <cell r="A922">
            <v>2904</v>
          </cell>
          <cell r="B922" t="str">
            <v>OŠ Sesvetska Sela</v>
          </cell>
        </row>
        <row r="923">
          <cell r="A923">
            <v>2343</v>
          </cell>
          <cell r="B923" t="str">
            <v>OŠ Sesvetska Sopnica</v>
          </cell>
        </row>
        <row r="924">
          <cell r="A924">
            <v>2318</v>
          </cell>
          <cell r="B924" t="str">
            <v>OŠ Sesvetski Kraljevec</v>
          </cell>
        </row>
        <row r="925">
          <cell r="A925">
            <v>209</v>
          </cell>
          <cell r="B925" t="str">
            <v>OŠ Side Košutić Radoboj</v>
          </cell>
        </row>
        <row r="926">
          <cell r="A926">
            <v>589</v>
          </cell>
          <cell r="B926" t="str">
            <v>OŠ Sidonije Rubido Erdody</v>
          </cell>
        </row>
        <row r="927">
          <cell r="A927">
            <v>1150</v>
          </cell>
          <cell r="B927" t="str">
            <v>OŠ Sikirevci</v>
          </cell>
        </row>
        <row r="928">
          <cell r="A928">
            <v>1823</v>
          </cell>
          <cell r="B928" t="str">
            <v>OŠ Silvija Strahimira Kranjčevića - Lovreć</v>
          </cell>
        </row>
        <row r="929">
          <cell r="A929">
            <v>902</v>
          </cell>
          <cell r="B929" t="str">
            <v>OŠ Silvija Strahimira Kranjčevića - Senj</v>
          </cell>
        </row>
        <row r="930">
          <cell r="A930">
            <v>2236</v>
          </cell>
          <cell r="B930" t="str">
            <v>OŠ Silvija Strahimira Kranjčevića - Zagreb</v>
          </cell>
        </row>
        <row r="931">
          <cell r="A931">
            <v>1487</v>
          </cell>
          <cell r="B931" t="str">
            <v>OŠ Silvije Strahimira Kranjčevića - Levanjska Varoš</v>
          </cell>
        </row>
        <row r="932">
          <cell r="A932">
            <v>1605</v>
          </cell>
          <cell r="B932" t="str">
            <v>OŠ Siniše Glavaševića</v>
          </cell>
        </row>
        <row r="933">
          <cell r="A933">
            <v>701</v>
          </cell>
          <cell r="B933" t="str">
            <v>OŠ Sirač</v>
          </cell>
        </row>
        <row r="934">
          <cell r="A934">
            <v>434</v>
          </cell>
          <cell r="B934" t="str">
            <v>OŠ Skakavac</v>
          </cell>
        </row>
        <row r="935">
          <cell r="A935">
            <v>1756</v>
          </cell>
          <cell r="B935" t="str">
            <v>OŠ Skalice</v>
          </cell>
        </row>
        <row r="936">
          <cell r="A936">
            <v>865</v>
          </cell>
          <cell r="B936" t="str">
            <v>OŠ Skrad</v>
          </cell>
        </row>
        <row r="937">
          <cell r="A937">
            <v>1561</v>
          </cell>
          <cell r="B937" t="str">
            <v>OŠ Skradin</v>
          </cell>
        </row>
        <row r="938">
          <cell r="A938">
            <v>1657</v>
          </cell>
          <cell r="B938" t="str">
            <v>OŠ Slakovci</v>
          </cell>
        </row>
        <row r="939">
          <cell r="A939">
            <v>2123</v>
          </cell>
          <cell r="B939" t="str">
            <v>OŠ Slano</v>
          </cell>
        </row>
        <row r="940">
          <cell r="A940">
            <v>1783</v>
          </cell>
          <cell r="B940" t="str">
            <v>OŠ Slatine</v>
          </cell>
        </row>
        <row r="941">
          <cell r="A941">
            <v>383</v>
          </cell>
          <cell r="B941" t="str">
            <v>OŠ Slava Raškaj</v>
          </cell>
        </row>
        <row r="942">
          <cell r="A942">
            <v>719</v>
          </cell>
          <cell r="B942" t="str">
            <v>OŠ Slavka Kolara - Hercegovac</v>
          </cell>
        </row>
        <row r="943">
          <cell r="A943">
            <v>54</v>
          </cell>
          <cell r="B943" t="str">
            <v>OŠ Slavka Kolara - Kravarsko</v>
          </cell>
        </row>
        <row r="944">
          <cell r="A944">
            <v>393</v>
          </cell>
          <cell r="B944" t="str">
            <v>OŠ Slunj</v>
          </cell>
        </row>
        <row r="945">
          <cell r="A945">
            <v>1237</v>
          </cell>
          <cell r="B945" t="str">
            <v>OŠ Smiljevac</v>
          </cell>
        </row>
        <row r="946">
          <cell r="A946">
            <v>2121</v>
          </cell>
          <cell r="B946" t="str">
            <v>OŠ Smokvica</v>
          </cell>
        </row>
        <row r="947">
          <cell r="A947">
            <v>579</v>
          </cell>
          <cell r="B947" t="str">
            <v>OŠ Sokolovac</v>
          </cell>
        </row>
        <row r="948">
          <cell r="A948">
            <v>1758</v>
          </cell>
          <cell r="B948" t="str">
            <v>OŠ Spinut</v>
          </cell>
        </row>
        <row r="949">
          <cell r="A949">
            <v>1767</v>
          </cell>
          <cell r="B949" t="str">
            <v>OŠ Split 3</v>
          </cell>
        </row>
        <row r="950">
          <cell r="A950">
            <v>488</v>
          </cell>
          <cell r="B950" t="str">
            <v>OŠ Sračinec</v>
          </cell>
        </row>
        <row r="951">
          <cell r="A951">
            <v>796</v>
          </cell>
          <cell r="B951" t="str">
            <v>OŠ Srdoči</v>
          </cell>
        </row>
        <row r="952">
          <cell r="A952">
            <v>1777</v>
          </cell>
          <cell r="B952" t="str">
            <v>OŠ Srinjine</v>
          </cell>
        </row>
        <row r="953">
          <cell r="A953">
            <v>1224</v>
          </cell>
          <cell r="B953" t="str">
            <v>OŠ Stanovi</v>
          </cell>
        </row>
        <row r="954">
          <cell r="A954">
            <v>1654</v>
          </cell>
          <cell r="B954" t="str">
            <v>OŠ Stari Jankovci</v>
          </cell>
        </row>
        <row r="955">
          <cell r="A955">
            <v>1274</v>
          </cell>
          <cell r="B955" t="str">
            <v>OŠ Starigrad</v>
          </cell>
        </row>
        <row r="956">
          <cell r="A956">
            <v>2246</v>
          </cell>
          <cell r="B956" t="str">
            <v>OŠ Stenjevec</v>
          </cell>
        </row>
        <row r="957">
          <cell r="A957">
            <v>98</v>
          </cell>
          <cell r="B957" t="str">
            <v>OŠ Stjepan Radić - Božjakovina</v>
          </cell>
        </row>
        <row r="958">
          <cell r="A958">
            <v>1678</v>
          </cell>
          <cell r="B958" t="str">
            <v>OŠ Stjepan Radić - Imotski</v>
          </cell>
        </row>
        <row r="959">
          <cell r="A959">
            <v>1164</v>
          </cell>
          <cell r="B959" t="str">
            <v>OŠ Stjepan Radić - Oprisavci</v>
          </cell>
        </row>
        <row r="960">
          <cell r="A960">
            <v>1713</v>
          </cell>
          <cell r="B960" t="str">
            <v>OŠ Stjepan Radić - Tijarica</v>
          </cell>
        </row>
        <row r="961">
          <cell r="A961">
            <v>1648</v>
          </cell>
          <cell r="B961" t="str">
            <v>OŠ Stjepana Antolovića</v>
          </cell>
        </row>
        <row r="962">
          <cell r="A962">
            <v>3</v>
          </cell>
          <cell r="B962" t="str">
            <v>OŠ Stjepana Basaričeka</v>
          </cell>
        </row>
        <row r="963">
          <cell r="A963">
            <v>2300</v>
          </cell>
          <cell r="B963" t="str">
            <v>OŠ Stjepana Bencekovića</v>
          </cell>
        </row>
        <row r="964">
          <cell r="A964">
            <v>1658</v>
          </cell>
          <cell r="B964" t="str">
            <v>OŠ Stjepana Cvrkovića</v>
          </cell>
        </row>
        <row r="965">
          <cell r="A965">
            <v>1689</v>
          </cell>
          <cell r="B965" t="str">
            <v>OŠ Stjepana Ivičevića</v>
          </cell>
        </row>
        <row r="966">
          <cell r="A966">
            <v>252</v>
          </cell>
          <cell r="B966" t="str">
            <v>OŠ Stjepana Kefelje</v>
          </cell>
        </row>
        <row r="967">
          <cell r="A967">
            <v>1254</v>
          </cell>
          <cell r="B967" t="str">
            <v>OŠ Stjepana Radića - Bibinje</v>
          </cell>
        </row>
        <row r="968">
          <cell r="A968">
            <v>162</v>
          </cell>
          <cell r="B968" t="str">
            <v>OŠ Stjepana Radića - Brestovec Orehovički</v>
          </cell>
        </row>
        <row r="969">
          <cell r="A969">
            <v>2071</v>
          </cell>
          <cell r="B969" t="str">
            <v>OŠ Stjepana Radića - Metković</v>
          </cell>
        </row>
        <row r="970">
          <cell r="A970">
            <v>1041</v>
          </cell>
          <cell r="B970" t="str">
            <v>OŠ Stjepana Radića - Čaglin</v>
          </cell>
        </row>
        <row r="971">
          <cell r="A971">
            <v>1780</v>
          </cell>
          <cell r="B971" t="str">
            <v>OŠ Stobreč</v>
          </cell>
        </row>
        <row r="972">
          <cell r="A972">
            <v>1965</v>
          </cell>
          <cell r="B972" t="str">
            <v>OŠ Stoja</v>
          </cell>
        </row>
        <row r="973">
          <cell r="A973">
            <v>2097</v>
          </cell>
          <cell r="B973" t="str">
            <v>OŠ Ston</v>
          </cell>
        </row>
        <row r="974">
          <cell r="A974">
            <v>2186</v>
          </cell>
          <cell r="B974" t="str">
            <v>OŠ Strahoninec</v>
          </cell>
        </row>
        <row r="975">
          <cell r="A975">
            <v>1789</v>
          </cell>
          <cell r="B975" t="str">
            <v>OŠ Strožanac</v>
          </cell>
        </row>
        <row r="976">
          <cell r="A976">
            <v>3057</v>
          </cell>
          <cell r="B976" t="str">
            <v>OŠ Stubičke Toplice</v>
          </cell>
        </row>
        <row r="977">
          <cell r="A977">
            <v>1826</v>
          </cell>
          <cell r="B977" t="str">
            <v>OŠ Studenci</v>
          </cell>
        </row>
        <row r="978">
          <cell r="A978">
            <v>998</v>
          </cell>
          <cell r="B978" t="str">
            <v>OŠ Suhopolje</v>
          </cell>
        </row>
        <row r="979">
          <cell r="A979">
            <v>1255</v>
          </cell>
          <cell r="B979" t="str">
            <v>OŠ Sukošan</v>
          </cell>
        </row>
        <row r="980">
          <cell r="A980">
            <v>329</v>
          </cell>
          <cell r="B980" t="str">
            <v>OŠ Sunja</v>
          </cell>
        </row>
        <row r="981">
          <cell r="A981">
            <v>1876</v>
          </cell>
          <cell r="B981" t="str">
            <v>OŠ Supetar</v>
          </cell>
        </row>
        <row r="982">
          <cell r="A982">
            <v>1769</v>
          </cell>
          <cell r="B982" t="str">
            <v>OŠ Sućidar</v>
          </cell>
        </row>
        <row r="983">
          <cell r="A983">
            <v>1304</v>
          </cell>
          <cell r="B983" t="str">
            <v>OŠ Sv. Filip i Jakov</v>
          </cell>
        </row>
        <row r="984">
          <cell r="A984">
            <v>2298</v>
          </cell>
          <cell r="B984" t="str">
            <v>OŠ Sveta Klara</v>
          </cell>
        </row>
        <row r="985">
          <cell r="A985">
            <v>2187</v>
          </cell>
          <cell r="B985" t="str">
            <v>OŠ Sveta Marija</v>
          </cell>
        </row>
        <row r="986">
          <cell r="A986">
            <v>105</v>
          </cell>
          <cell r="B986" t="str">
            <v>OŠ Sveta Nedelja</v>
          </cell>
        </row>
        <row r="987">
          <cell r="A987">
            <v>1362</v>
          </cell>
          <cell r="B987" t="str">
            <v>OŠ Svete Ane u Osijeku</v>
          </cell>
        </row>
        <row r="988">
          <cell r="A988">
            <v>212</v>
          </cell>
          <cell r="B988" t="str">
            <v>OŠ Sveti Križ Začretje</v>
          </cell>
        </row>
        <row r="989">
          <cell r="A989">
            <v>2174</v>
          </cell>
          <cell r="B989" t="str">
            <v>OŠ Sveti Martin na Muri</v>
          </cell>
        </row>
        <row r="990">
          <cell r="A990">
            <v>829</v>
          </cell>
          <cell r="B990" t="str">
            <v>OŠ Sveti Matej</v>
          </cell>
        </row>
        <row r="991">
          <cell r="A991">
            <v>584</v>
          </cell>
          <cell r="B991" t="str">
            <v>OŠ Sveti Petar Orehovec</v>
          </cell>
        </row>
        <row r="992">
          <cell r="A992">
            <v>504</v>
          </cell>
          <cell r="B992" t="str">
            <v>OŠ Sveti Đurđ</v>
          </cell>
        </row>
        <row r="993">
          <cell r="A993">
            <v>2021</v>
          </cell>
          <cell r="B993" t="str">
            <v>OŠ Svetivinčenat </v>
          </cell>
        </row>
        <row r="994">
          <cell r="A994">
            <v>508</v>
          </cell>
          <cell r="B994" t="str">
            <v>OŠ Svibovec</v>
          </cell>
        </row>
        <row r="995">
          <cell r="A995">
            <v>1958</v>
          </cell>
          <cell r="B995" t="str">
            <v>OŠ Tar - Vabriga</v>
          </cell>
        </row>
        <row r="996">
          <cell r="A996">
            <v>1376</v>
          </cell>
          <cell r="B996" t="str">
            <v>OŠ Tenja</v>
          </cell>
        </row>
        <row r="997">
          <cell r="A997">
            <v>1811</v>
          </cell>
          <cell r="B997" t="str">
            <v>OŠ Tin Ujević - Krivodol</v>
          </cell>
        </row>
        <row r="998">
          <cell r="A998">
            <v>1375</v>
          </cell>
          <cell r="B998" t="str">
            <v>OŠ Tin Ujević - Osijek</v>
          </cell>
        </row>
        <row r="999">
          <cell r="A999">
            <v>2276</v>
          </cell>
          <cell r="B999" t="str">
            <v>OŠ Tina Ujevića - Zagreb</v>
          </cell>
        </row>
        <row r="1000">
          <cell r="A1000">
            <v>1546</v>
          </cell>
          <cell r="B1000" t="str">
            <v>OŠ Tina Ujevića - Šibenik</v>
          </cell>
        </row>
        <row r="1001">
          <cell r="A1001">
            <v>2252</v>
          </cell>
          <cell r="B1001" t="str">
            <v>OŠ Tituša Brezovačkog</v>
          </cell>
        </row>
        <row r="1002">
          <cell r="A1002">
            <v>2152</v>
          </cell>
          <cell r="B1002" t="str">
            <v>OŠ Tomaša Goričanca - Mala Subotica</v>
          </cell>
        </row>
        <row r="1003">
          <cell r="A1003">
            <v>1971</v>
          </cell>
          <cell r="B1003" t="str">
            <v>OŠ Tone Peruška - Pula</v>
          </cell>
        </row>
        <row r="1004">
          <cell r="A1004">
            <v>2888</v>
          </cell>
          <cell r="B1004" t="str">
            <v>OŠ Tordinci</v>
          </cell>
        </row>
        <row r="1005">
          <cell r="A1005">
            <v>1886</v>
          </cell>
          <cell r="B1005" t="str">
            <v>OŠ Trilj</v>
          </cell>
        </row>
        <row r="1006">
          <cell r="A1006">
            <v>2281</v>
          </cell>
          <cell r="B1006" t="str">
            <v>OŠ Trnjanska</v>
          </cell>
        </row>
        <row r="1007">
          <cell r="A1007">
            <v>483</v>
          </cell>
          <cell r="B1007" t="str">
            <v>OŠ Trnovec</v>
          </cell>
        </row>
        <row r="1008">
          <cell r="A1008">
            <v>728</v>
          </cell>
          <cell r="B1008" t="str">
            <v>OŠ Trnovitica</v>
          </cell>
        </row>
        <row r="1009">
          <cell r="A1009">
            <v>663</v>
          </cell>
          <cell r="B1009" t="str">
            <v>OŠ Trnovitički Popovac</v>
          </cell>
        </row>
        <row r="1010">
          <cell r="A1010">
            <v>2297</v>
          </cell>
          <cell r="B1010" t="str">
            <v>OŠ Trnsko</v>
          </cell>
        </row>
        <row r="1011">
          <cell r="A1011">
            <v>2128</v>
          </cell>
          <cell r="B1011" t="str">
            <v>OŠ Trpanj</v>
          </cell>
        </row>
        <row r="1012">
          <cell r="A1012">
            <v>1665</v>
          </cell>
          <cell r="B1012" t="str">
            <v>OŠ Trpinja</v>
          </cell>
        </row>
        <row r="1013">
          <cell r="A1013">
            <v>791</v>
          </cell>
          <cell r="B1013" t="str">
            <v>OŠ Trsat</v>
          </cell>
        </row>
        <row r="1014">
          <cell r="A1014">
            <v>1763</v>
          </cell>
          <cell r="B1014" t="str">
            <v>OŠ Trstenik</v>
          </cell>
        </row>
        <row r="1015">
          <cell r="A1015">
            <v>358</v>
          </cell>
          <cell r="B1015" t="str">
            <v>OŠ Turanj</v>
          </cell>
        </row>
        <row r="1016">
          <cell r="A1016">
            <v>792</v>
          </cell>
          <cell r="B1016" t="str">
            <v>OŠ Turnić</v>
          </cell>
        </row>
        <row r="1017">
          <cell r="A1017">
            <v>1690</v>
          </cell>
          <cell r="B1017" t="str">
            <v>OŠ Tučepi</v>
          </cell>
        </row>
        <row r="1018">
          <cell r="A1018">
            <v>516</v>
          </cell>
          <cell r="B1018" t="str">
            <v>OŠ Tužno</v>
          </cell>
        </row>
        <row r="1019">
          <cell r="A1019">
            <v>704</v>
          </cell>
          <cell r="B1019" t="str">
            <v>OŠ u Đulovcu</v>
          </cell>
        </row>
        <row r="1020">
          <cell r="A1020">
            <v>1288</v>
          </cell>
          <cell r="B1020" t="str">
            <v>OŠ Valentin Klarin - Preko</v>
          </cell>
        </row>
        <row r="1021">
          <cell r="A1021">
            <v>1928</v>
          </cell>
          <cell r="B1021" t="str">
            <v>OŠ Vazmoslav Gržalja</v>
          </cell>
        </row>
        <row r="1022">
          <cell r="A1022">
            <v>2120</v>
          </cell>
          <cell r="B1022" t="str">
            <v>OŠ Vela Luka</v>
          </cell>
        </row>
        <row r="1023">
          <cell r="A1023">
            <v>1978</v>
          </cell>
          <cell r="B1023" t="str">
            <v>OŠ Veli Vrh - Pula</v>
          </cell>
        </row>
        <row r="1024">
          <cell r="A1024">
            <v>52</v>
          </cell>
          <cell r="B1024" t="str">
            <v>OŠ Velika Mlaka</v>
          </cell>
        </row>
        <row r="1025">
          <cell r="A1025">
            <v>685</v>
          </cell>
          <cell r="B1025" t="str">
            <v>OŠ Velika Pisanica</v>
          </cell>
        </row>
        <row r="1026">
          <cell r="A1026">
            <v>505</v>
          </cell>
          <cell r="B1026" t="str">
            <v>OŠ Veliki Bukovec</v>
          </cell>
        </row>
        <row r="1027">
          <cell r="A1027">
            <v>217</v>
          </cell>
          <cell r="B1027" t="str">
            <v>OŠ Veliko Trgovišće</v>
          </cell>
        </row>
        <row r="1028">
          <cell r="A1028">
            <v>674</v>
          </cell>
          <cell r="B1028" t="str">
            <v>OŠ Veliko Trojstvo</v>
          </cell>
        </row>
        <row r="1029">
          <cell r="A1029">
            <v>1977</v>
          </cell>
          <cell r="B1029" t="str">
            <v>OŠ Veruda - Pula</v>
          </cell>
        </row>
        <row r="1030">
          <cell r="A1030">
            <v>2302</v>
          </cell>
          <cell r="B1030" t="str">
            <v>OŠ Većeslava Holjevca</v>
          </cell>
        </row>
        <row r="1031">
          <cell r="A1031">
            <v>793</v>
          </cell>
          <cell r="B1031" t="str">
            <v>OŠ Vežica</v>
          </cell>
        </row>
        <row r="1032">
          <cell r="A1032">
            <v>1549</v>
          </cell>
          <cell r="B1032" t="str">
            <v>OŠ Vidici</v>
          </cell>
        </row>
        <row r="1033">
          <cell r="A1033">
            <v>1973</v>
          </cell>
          <cell r="B1033" t="str">
            <v>OŠ Vidikovac</v>
          </cell>
        </row>
        <row r="1034">
          <cell r="A1034">
            <v>476</v>
          </cell>
          <cell r="B1034" t="str">
            <v>OŠ Vidovec</v>
          </cell>
        </row>
        <row r="1035">
          <cell r="A1035">
            <v>1369</v>
          </cell>
          <cell r="B1035" t="str">
            <v>OŠ Vijenac</v>
          </cell>
        </row>
        <row r="1036">
          <cell r="A1036">
            <v>1131</v>
          </cell>
          <cell r="B1036" t="str">
            <v>OŠ Viktor Car Emin - Donji Andrijevci</v>
          </cell>
        </row>
        <row r="1037">
          <cell r="A1037">
            <v>836</v>
          </cell>
          <cell r="B1037" t="str">
            <v>OŠ Viktora Cara Emina - Lovran</v>
          </cell>
        </row>
        <row r="1038">
          <cell r="A1038">
            <v>179</v>
          </cell>
          <cell r="B1038" t="str">
            <v>OŠ Viktora Kovačića</v>
          </cell>
        </row>
        <row r="1039">
          <cell r="A1039">
            <v>282</v>
          </cell>
          <cell r="B1039" t="str">
            <v>OŠ Viktorovac</v>
          </cell>
        </row>
        <row r="1040">
          <cell r="A1040">
            <v>1052</v>
          </cell>
          <cell r="B1040" t="str">
            <v>OŠ Vilima Korajca</v>
          </cell>
        </row>
        <row r="1041">
          <cell r="A1041">
            <v>485</v>
          </cell>
          <cell r="B1041" t="str">
            <v>OŠ Vinica</v>
          </cell>
        </row>
        <row r="1042">
          <cell r="A1042">
            <v>1720</v>
          </cell>
          <cell r="B1042" t="str">
            <v>OŠ Vis</v>
          </cell>
        </row>
        <row r="1043">
          <cell r="A1043">
            <v>1778</v>
          </cell>
          <cell r="B1043" t="str">
            <v>OŠ Visoka - Split</v>
          </cell>
        </row>
        <row r="1044">
          <cell r="A1044">
            <v>515</v>
          </cell>
          <cell r="B1044" t="str">
            <v>OŠ Visoko - Visoko</v>
          </cell>
        </row>
        <row r="1045">
          <cell r="A1045">
            <v>2014</v>
          </cell>
          <cell r="B1045" t="str">
            <v>OŠ Vitomir Širola - Pajo</v>
          </cell>
        </row>
        <row r="1046">
          <cell r="A1046">
            <v>1381</v>
          </cell>
          <cell r="B1046" t="str">
            <v>OŠ Višnjevac</v>
          </cell>
        </row>
        <row r="1047">
          <cell r="A1047">
            <v>1136</v>
          </cell>
          <cell r="B1047" t="str">
            <v>OŠ Vjekoslav Klaić</v>
          </cell>
        </row>
        <row r="1048">
          <cell r="A1048">
            <v>1566</v>
          </cell>
          <cell r="B1048" t="str">
            <v>OŠ Vjekoslava Kaleba</v>
          </cell>
        </row>
        <row r="1049">
          <cell r="A1049">
            <v>1748</v>
          </cell>
          <cell r="B1049" t="str">
            <v>OŠ Vjekoslava Paraća</v>
          </cell>
        </row>
        <row r="1050">
          <cell r="A1050">
            <v>2218</v>
          </cell>
          <cell r="B1050" t="str">
            <v>OŠ Vjenceslava Novaka</v>
          </cell>
        </row>
        <row r="1051">
          <cell r="A1051">
            <v>780</v>
          </cell>
          <cell r="B1051" t="str">
            <v>OŠ Vladimir Gortan - Rijeka</v>
          </cell>
        </row>
        <row r="1052">
          <cell r="A1052">
            <v>1195</v>
          </cell>
          <cell r="B1052" t="str">
            <v>OŠ Vladimir Nazor - Adžamovci</v>
          </cell>
        </row>
        <row r="1053">
          <cell r="A1053">
            <v>164</v>
          </cell>
          <cell r="B1053" t="str">
            <v>OŠ Vladimir Nazor - Budinščina</v>
          </cell>
        </row>
        <row r="1054">
          <cell r="A1054">
            <v>340</v>
          </cell>
          <cell r="B1054" t="str">
            <v>OŠ Vladimir Nazor - Duga Resa</v>
          </cell>
        </row>
        <row r="1055">
          <cell r="A1055">
            <v>1647</v>
          </cell>
          <cell r="B1055" t="str">
            <v>OŠ Vladimir Nazor - Komletinci</v>
          </cell>
        </row>
        <row r="1056">
          <cell r="A1056">
            <v>546</v>
          </cell>
          <cell r="B1056" t="str">
            <v>OŠ Vladimir Nazor - Križevci</v>
          </cell>
        </row>
        <row r="1057">
          <cell r="A1057">
            <v>1297</v>
          </cell>
          <cell r="B1057" t="str">
            <v>OŠ Vladimir Nazor - Neviđane</v>
          </cell>
        </row>
        <row r="1058">
          <cell r="A1058">
            <v>113</v>
          </cell>
          <cell r="B1058" t="str">
            <v>OŠ Vladimir Nazor - Pisarovina</v>
          </cell>
        </row>
        <row r="1059">
          <cell r="A1059">
            <v>2078</v>
          </cell>
          <cell r="B1059" t="str">
            <v>OŠ Vladimir Nazor - Ploče</v>
          </cell>
        </row>
        <row r="1060">
          <cell r="A1060">
            <v>1110</v>
          </cell>
          <cell r="B1060" t="str">
            <v>OŠ Vladimir Nazor - Slavonski Brod</v>
          </cell>
        </row>
        <row r="1061">
          <cell r="A1061">
            <v>481</v>
          </cell>
          <cell r="B1061" t="str">
            <v>OŠ Vladimir Nazor - Sveti Ilija</v>
          </cell>
        </row>
        <row r="1062">
          <cell r="A1062">
            <v>334</v>
          </cell>
          <cell r="B1062" t="str">
            <v>OŠ Vladimir Nazor - Topusko</v>
          </cell>
        </row>
        <row r="1063">
          <cell r="A1063">
            <v>1082</v>
          </cell>
          <cell r="B1063" t="str">
            <v>OŠ Vladimir Nazor - Trenkovo</v>
          </cell>
        </row>
        <row r="1064">
          <cell r="A1064">
            <v>961</v>
          </cell>
          <cell r="B1064" t="str">
            <v>OŠ Vladimir Nazor - Virovitica</v>
          </cell>
        </row>
        <row r="1065">
          <cell r="A1065">
            <v>1445</v>
          </cell>
          <cell r="B1065" t="str">
            <v>OŠ Vladimir Nazor - Čepin</v>
          </cell>
        </row>
        <row r="1066">
          <cell r="A1066">
            <v>1339</v>
          </cell>
          <cell r="B1066" t="str">
            <v>OŠ Vladimir Nazor - Đakovo</v>
          </cell>
        </row>
        <row r="1067">
          <cell r="A1067">
            <v>1365</v>
          </cell>
          <cell r="B1067" t="str">
            <v>OŠ Vladimira Becića - Osijek</v>
          </cell>
        </row>
        <row r="1068">
          <cell r="A1068">
            <v>2043</v>
          </cell>
          <cell r="B1068" t="str">
            <v>OŠ Vladimira Gortana - Žminj</v>
          </cell>
        </row>
        <row r="1069">
          <cell r="A1069">
            <v>730</v>
          </cell>
          <cell r="B1069" t="str">
            <v>OŠ Vladimira Nazora - Crikvenica</v>
          </cell>
        </row>
        <row r="1070">
          <cell r="A1070">
            <v>638</v>
          </cell>
          <cell r="B1070" t="str">
            <v>OŠ Vladimira Nazora - Daruvar</v>
          </cell>
        </row>
        <row r="1071">
          <cell r="A1071">
            <v>1395</v>
          </cell>
          <cell r="B1071" t="str">
            <v>OŠ Vladimira Nazora - Feričanci</v>
          </cell>
        </row>
        <row r="1072">
          <cell r="A1072">
            <v>2006</v>
          </cell>
          <cell r="B1072" t="str">
            <v>OŠ Vladimira Nazora - Krnica</v>
          </cell>
        </row>
        <row r="1073">
          <cell r="A1073">
            <v>990</v>
          </cell>
          <cell r="B1073" t="str">
            <v>OŠ Vladimira Nazora - Nova Bukovica</v>
          </cell>
        </row>
        <row r="1074">
          <cell r="A1074">
            <v>1942</v>
          </cell>
          <cell r="B1074" t="str">
            <v>OŠ Vladimira Nazora - Pazin</v>
          </cell>
        </row>
        <row r="1075">
          <cell r="A1075">
            <v>1794</v>
          </cell>
          <cell r="B1075" t="str">
            <v>OŠ Vladimira Nazora - Postira</v>
          </cell>
        </row>
        <row r="1076">
          <cell r="A1076">
            <v>1998</v>
          </cell>
          <cell r="B1076" t="str">
            <v>OŠ Vladimira Nazora - Potpićan</v>
          </cell>
        </row>
        <row r="1077">
          <cell r="A1077">
            <v>2137</v>
          </cell>
          <cell r="B1077" t="str">
            <v>OŠ Vladimira Nazora - Pribislavec</v>
          </cell>
        </row>
        <row r="1078">
          <cell r="A1078">
            <v>1985</v>
          </cell>
          <cell r="B1078" t="str">
            <v>OŠ Vladimira Nazora - Rovinj</v>
          </cell>
        </row>
        <row r="1079">
          <cell r="A1079">
            <v>1579</v>
          </cell>
          <cell r="B1079" t="str">
            <v>OŠ Vladimira Nazora - Vinkovci</v>
          </cell>
        </row>
        <row r="1080">
          <cell r="A1080">
            <v>2041</v>
          </cell>
          <cell r="B1080" t="str">
            <v>OŠ Vladimira Nazora - Vrsar</v>
          </cell>
        </row>
        <row r="1081">
          <cell r="A1081">
            <v>2220</v>
          </cell>
          <cell r="B1081" t="str">
            <v>OŠ Vladimira Nazora - Zagreb</v>
          </cell>
        </row>
        <row r="1082">
          <cell r="A1082">
            <v>1260</v>
          </cell>
          <cell r="B1082" t="str">
            <v>OŠ Vladimira Nazora - Škabrnje</v>
          </cell>
        </row>
        <row r="1083">
          <cell r="A1083">
            <v>249</v>
          </cell>
          <cell r="B1083" t="str">
            <v>OŠ Vladimira Vidrića</v>
          </cell>
        </row>
        <row r="1084">
          <cell r="A1084">
            <v>1571</v>
          </cell>
          <cell r="B1084" t="str">
            <v>OŠ Vodice</v>
          </cell>
        </row>
        <row r="1085">
          <cell r="A1085">
            <v>2036</v>
          </cell>
          <cell r="B1085" t="str">
            <v>OŠ Vodnjan </v>
          </cell>
        </row>
        <row r="1086">
          <cell r="A1086">
            <v>396</v>
          </cell>
          <cell r="B1086" t="str">
            <v>OŠ Vojnić</v>
          </cell>
        </row>
        <row r="1087">
          <cell r="A1087">
            <v>2267</v>
          </cell>
          <cell r="B1087" t="str">
            <v>OŠ Voltino</v>
          </cell>
        </row>
        <row r="1088">
          <cell r="A1088">
            <v>995</v>
          </cell>
          <cell r="B1088" t="str">
            <v>OŠ Voćin</v>
          </cell>
        </row>
        <row r="1089">
          <cell r="A1089">
            <v>1659</v>
          </cell>
          <cell r="B1089" t="str">
            <v>OŠ Vođinci</v>
          </cell>
        </row>
        <row r="1090">
          <cell r="A1090">
            <v>1245</v>
          </cell>
          <cell r="B1090" t="str">
            <v>OŠ Voštarnica - Zadar</v>
          </cell>
        </row>
        <row r="1091">
          <cell r="A1091">
            <v>2271</v>
          </cell>
          <cell r="B1091" t="str">
            <v>OŠ Vrbani</v>
          </cell>
        </row>
        <row r="1092">
          <cell r="A1092">
            <v>1721</v>
          </cell>
          <cell r="B1092" t="str">
            <v>OŠ Vrgorac</v>
          </cell>
        </row>
        <row r="1093">
          <cell r="A1093">
            <v>1551</v>
          </cell>
          <cell r="B1093" t="str">
            <v>OŠ Vrpolje</v>
          </cell>
        </row>
        <row r="1094">
          <cell r="A1094">
            <v>2305</v>
          </cell>
          <cell r="B1094" t="str">
            <v>OŠ Vugrovec - Kašina</v>
          </cell>
        </row>
        <row r="1095">
          <cell r="A1095">
            <v>2245</v>
          </cell>
          <cell r="B1095" t="str">
            <v>OŠ Vukomerec</v>
          </cell>
        </row>
        <row r="1096">
          <cell r="A1096">
            <v>41</v>
          </cell>
          <cell r="B1096" t="str">
            <v>OŠ Vukovina</v>
          </cell>
        </row>
        <row r="1097">
          <cell r="A1097">
            <v>1246</v>
          </cell>
          <cell r="B1097" t="str">
            <v>OŠ Zadarski otoci - Zadar</v>
          </cell>
        </row>
        <row r="1098">
          <cell r="A1098">
            <v>1907</v>
          </cell>
          <cell r="B1098" t="str">
            <v>OŠ Zagvozd</v>
          </cell>
        </row>
        <row r="1099">
          <cell r="A1099">
            <v>776</v>
          </cell>
          <cell r="B1099" t="str">
            <v>OŠ Zamet</v>
          </cell>
        </row>
        <row r="1100">
          <cell r="A1100">
            <v>2296</v>
          </cell>
          <cell r="B1100" t="str">
            <v>OŠ Zapruđe</v>
          </cell>
        </row>
        <row r="1101">
          <cell r="A1101">
            <v>1055</v>
          </cell>
          <cell r="B1101" t="str">
            <v>OŠ Zdenka Turkovića</v>
          </cell>
        </row>
        <row r="1102">
          <cell r="A1102">
            <v>1257</v>
          </cell>
          <cell r="B1102" t="str">
            <v>OŠ Zemunik</v>
          </cell>
        </row>
        <row r="1103">
          <cell r="A1103">
            <v>153</v>
          </cell>
          <cell r="B1103" t="str">
            <v>OŠ Zlatar Bistrica</v>
          </cell>
        </row>
        <row r="1104">
          <cell r="A1104">
            <v>1422</v>
          </cell>
          <cell r="B1104" t="str">
            <v>OŠ Zmajevac</v>
          </cell>
        </row>
        <row r="1105">
          <cell r="A1105">
            <v>1913</v>
          </cell>
          <cell r="B1105" t="str">
            <v>OŠ Zmijavci</v>
          </cell>
        </row>
        <row r="1106">
          <cell r="A1106">
            <v>890</v>
          </cell>
          <cell r="B1106" t="str">
            <v>OŠ Zrinskih i Frankopana</v>
          </cell>
        </row>
        <row r="1107">
          <cell r="A1107">
            <v>1632</v>
          </cell>
          <cell r="B1107" t="str">
            <v>OŠ Zrinskih Nuštar</v>
          </cell>
        </row>
        <row r="1108">
          <cell r="A1108">
            <v>255</v>
          </cell>
          <cell r="B1108" t="str">
            <v>OŠ Zvonimira Franka</v>
          </cell>
        </row>
        <row r="1109">
          <cell r="A1109">
            <v>734</v>
          </cell>
          <cell r="B1109" t="str">
            <v>OŠ Zvonka Cara</v>
          </cell>
        </row>
        <row r="1110">
          <cell r="A1110">
            <v>1649</v>
          </cell>
          <cell r="B1110" t="str">
            <v>OŠ Čakovci</v>
          </cell>
        </row>
        <row r="1111">
          <cell r="A1111">
            <v>823</v>
          </cell>
          <cell r="B1111" t="str">
            <v>OŠ Čavle</v>
          </cell>
        </row>
        <row r="1112">
          <cell r="A1112">
            <v>632</v>
          </cell>
          <cell r="B1112" t="str">
            <v>OŠ Čazma</v>
          </cell>
        </row>
        <row r="1113">
          <cell r="A1113">
            <v>1411</v>
          </cell>
          <cell r="B1113" t="str">
            <v>OŠ Čeminac</v>
          </cell>
        </row>
        <row r="1114">
          <cell r="A1114">
            <v>1573</v>
          </cell>
          <cell r="B1114" t="str">
            <v>OŠ Čista Velika</v>
          </cell>
        </row>
        <row r="1115">
          <cell r="A1115">
            <v>2216</v>
          </cell>
          <cell r="B1115" t="str">
            <v>OŠ Čučerje</v>
          </cell>
        </row>
        <row r="1116">
          <cell r="A1116">
            <v>1348</v>
          </cell>
          <cell r="B1116" t="str">
            <v>OŠ Đakovački Selci</v>
          </cell>
        </row>
        <row r="1117">
          <cell r="A1117">
            <v>2</v>
          </cell>
          <cell r="B1117" t="str">
            <v>OŠ Đure Deželića - Ivanić Grad</v>
          </cell>
        </row>
        <row r="1118">
          <cell r="A1118">
            <v>167</v>
          </cell>
          <cell r="B1118" t="str">
            <v>OŠ Đure Prejca - Desinić </v>
          </cell>
        </row>
        <row r="1119">
          <cell r="A1119">
            <v>170</v>
          </cell>
          <cell r="B1119" t="str">
            <v>OŠ Đurmanec</v>
          </cell>
        </row>
        <row r="1120">
          <cell r="A1120">
            <v>532</v>
          </cell>
          <cell r="B1120" t="str">
            <v>OŠ Đuro Ester</v>
          </cell>
        </row>
        <row r="1121">
          <cell r="A1121">
            <v>1105</v>
          </cell>
          <cell r="B1121" t="str">
            <v>OŠ Đuro Pilar</v>
          </cell>
        </row>
        <row r="1122">
          <cell r="A1122">
            <v>484</v>
          </cell>
          <cell r="B1122" t="str">
            <v>OŠ Šemovec</v>
          </cell>
        </row>
        <row r="1123">
          <cell r="A1123">
            <v>2195</v>
          </cell>
          <cell r="B1123" t="str">
            <v>OŠ Šestine</v>
          </cell>
        </row>
        <row r="1124">
          <cell r="A1124">
            <v>1322</v>
          </cell>
          <cell r="B1124" t="str">
            <v>OŠ Šećerana</v>
          </cell>
        </row>
        <row r="1125">
          <cell r="A1125">
            <v>1961</v>
          </cell>
          <cell r="B1125" t="str">
            <v>OŠ Šijana - Pula</v>
          </cell>
        </row>
        <row r="1126">
          <cell r="A1126">
            <v>1236</v>
          </cell>
          <cell r="B1126" t="str">
            <v>OŠ Šime Budinića - Zadar</v>
          </cell>
        </row>
        <row r="1127">
          <cell r="A1127">
            <v>1233</v>
          </cell>
          <cell r="B1127" t="str">
            <v>OŠ Šimuna Kožičića Benje</v>
          </cell>
        </row>
        <row r="1128">
          <cell r="A1128">
            <v>790</v>
          </cell>
          <cell r="B1128" t="str">
            <v>OŠ Škurinje - Rijeka</v>
          </cell>
        </row>
        <row r="1129">
          <cell r="A1129">
            <v>2908</v>
          </cell>
          <cell r="B1129" t="str">
            <v>OŠ Špansko Oranice</v>
          </cell>
        </row>
        <row r="1130">
          <cell r="A1130">
            <v>711</v>
          </cell>
          <cell r="B1130" t="str">
            <v>OŠ Štefanje</v>
          </cell>
        </row>
        <row r="1131">
          <cell r="A1131">
            <v>2177</v>
          </cell>
          <cell r="B1131" t="str">
            <v>OŠ Štrigova</v>
          </cell>
        </row>
        <row r="1132">
          <cell r="A1132">
            <v>352</v>
          </cell>
          <cell r="B1132" t="str">
            <v>OŠ Švarča</v>
          </cell>
        </row>
        <row r="1133">
          <cell r="A1133">
            <v>61</v>
          </cell>
          <cell r="B1133" t="str">
            <v>OŠ Ščitarjevo</v>
          </cell>
        </row>
        <row r="1134">
          <cell r="A1134">
            <v>436</v>
          </cell>
          <cell r="B1134" t="str">
            <v>OŠ Žakanje</v>
          </cell>
        </row>
        <row r="1135">
          <cell r="A1135">
            <v>2239</v>
          </cell>
          <cell r="B1135" t="str">
            <v>OŠ Žitnjak</v>
          </cell>
        </row>
        <row r="1136">
          <cell r="A1136">
            <v>1774</v>
          </cell>
          <cell r="B1136" t="str">
            <v>OŠ Žrnovnica</v>
          </cell>
        </row>
        <row r="1137">
          <cell r="A1137">
            <v>2129</v>
          </cell>
          <cell r="B1137" t="str">
            <v>OŠ Župa Dubrovačka</v>
          </cell>
        </row>
        <row r="1138">
          <cell r="A1138">
            <v>2210</v>
          </cell>
          <cell r="B1138" t="str">
            <v>OŠ Žuti brijeg</v>
          </cell>
        </row>
        <row r="1139">
          <cell r="A1139">
            <v>2653</v>
          </cell>
          <cell r="B1139" t="str">
            <v>Pazinski kolegij - Klasična gimnazija Pazin s pravom javnosti</v>
          </cell>
        </row>
        <row r="1140">
          <cell r="A1140">
            <v>4035</v>
          </cell>
          <cell r="B1140" t="str">
            <v>Policijska akademija</v>
          </cell>
        </row>
        <row r="1141">
          <cell r="A1141">
            <v>2325</v>
          </cell>
          <cell r="B1141" t="str">
            <v>Poliklinika za rehabilitaciju slušanja i govora SUVAG</v>
          </cell>
        </row>
        <row r="1142">
          <cell r="A1142">
            <v>2551</v>
          </cell>
          <cell r="B1142" t="str">
            <v>Poljoprivredna i veterinarska škola - Osijek</v>
          </cell>
        </row>
        <row r="1143">
          <cell r="A1143">
            <v>2732</v>
          </cell>
          <cell r="B1143" t="str">
            <v>Poljoprivredna škola - Zagreb</v>
          </cell>
        </row>
        <row r="1144">
          <cell r="A1144">
            <v>2530</v>
          </cell>
          <cell r="B1144" t="str">
            <v>Poljoprivredna, prehrambena i veterinarska škola Stanka Ožanića</v>
          </cell>
        </row>
        <row r="1145">
          <cell r="A1145">
            <v>2587</v>
          </cell>
          <cell r="B1145" t="str">
            <v>Poljoprivredno šumarska škola - Vinkovci</v>
          </cell>
        </row>
        <row r="1146">
          <cell r="A1146">
            <v>2498</v>
          </cell>
          <cell r="B1146" t="str">
            <v>Poljoprivredno-prehrambena škola - Požega</v>
          </cell>
        </row>
        <row r="1147">
          <cell r="A1147">
            <v>2478</v>
          </cell>
          <cell r="B1147" t="str">
            <v>Pomorska škola - Bakar</v>
          </cell>
        </row>
        <row r="1148">
          <cell r="A1148">
            <v>2632</v>
          </cell>
          <cell r="B1148" t="str">
            <v>Pomorska škola - Split</v>
          </cell>
        </row>
        <row r="1149">
          <cell r="A1149">
            <v>2524</v>
          </cell>
          <cell r="B1149" t="str">
            <v>Pomorska škola - Zadar</v>
          </cell>
        </row>
        <row r="1150">
          <cell r="A1150">
            <v>2679</v>
          </cell>
          <cell r="B1150" t="str">
            <v>Pomorsko-tehnička škola - Dubrovnik</v>
          </cell>
        </row>
        <row r="1151">
          <cell r="A1151">
            <v>2730</v>
          </cell>
          <cell r="B1151" t="str">
            <v>Poštanska i telekomunikacijska škola - Zagreb</v>
          </cell>
        </row>
        <row r="1152">
          <cell r="A1152">
            <v>2733</v>
          </cell>
          <cell r="B1152" t="str">
            <v>Prehrambeno - tehnološka škola - Zagreb</v>
          </cell>
        </row>
        <row r="1153">
          <cell r="A1153">
            <v>2458</v>
          </cell>
          <cell r="B1153" t="str">
            <v>Prirodoslovna i grafička škola - Rijeka</v>
          </cell>
        </row>
        <row r="1154">
          <cell r="A1154">
            <v>2391</v>
          </cell>
          <cell r="B1154" t="str">
            <v>Prirodoslovna škola - Karlovac</v>
          </cell>
        </row>
        <row r="1155">
          <cell r="A1155">
            <v>2728</v>
          </cell>
          <cell r="B1155" t="str">
            <v>Prirodoslovna škola Vladimira Preloga</v>
          </cell>
        </row>
        <row r="1156">
          <cell r="A1156">
            <v>2529</v>
          </cell>
          <cell r="B1156" t="str">
            <v>Prirodoslovno - grafička škola - Zadar</v>
          </cell>
        </row>
        <row r="1157">
          <cell r="A1157">
            <v>2615</v>
          </cell>
          <cell r="B1157" t="str">
            <v>Prirodoslovno tehnička škola - Split</v>
          </cell>
        </row>
        <row r="1158">
          <cell r="A1158">
            <v>2840</v>
          </cell>
          <cell r="B1158" t="str">
            <v>Privatna ekonomsko-poslovna škola s pravom javnosti - Varaždin</v>
          </cell>
        </row>
        <row r="1159">
          <cell r="A1159">
            <v>2787</v>
          </cell>
          <cell r="B1159" t="str">
            <v>Privatna gimnazija Dr. Časl, s pravom javnosti</v>
          </cell>
        </row>
        <row r="1160">
          <cell r="A1160">
            <v>2790</v>
          </cell>
          <cell r="B1160" t="str">
            <v>Privatna gimnazija i ekonomsko-informatička škola Futura s pravom javnosti</v>
          </cell>
        </row>
        <row r="1161">
          <cell r="A1161">
            <v>2844</v>
          </cell>
          <cell r="B1161" t="str">
            <v>Privatna gimnazija i turističko-ugostiteljska škola Jure Kuprešak  - Zagreb</v>
          </cell>
        </row>
        <row r="1162">
          <cell r="A1162">
            <v>2669</v>
          </cell>
          <cell r="B1162" t="str">
            <v>Privatna gimnazija Juraj Dobrila, s pravom javnosti</v>
          </cell>
        </row>
        <row r="1163">
          <cell r="A1163">
            <v>2640</v>
          </cell>
          <cell r="B1163" t="str">
            <v>Privatna jezična gimnazija Pitagora - srednja škola s pravom javnosti</v>
          </cell>
        </row>
        <row r="1164">
          <cell r="A1164">
            <v>2916</v>
          </cell>
          <cell r="B1164" t="str">
            <v>Privatna jezično-informatička gimnazija Leonardo da Vinci </v>
          </cell>
        </row>
        <row r="1165">
          <cell r="A1165">
            <v>2788</v>
          </cell>
          <cell r="B1165" t="str">
            <v>Privatna jezično-informatička gimnazija Svijet s pravom javnosti - Zagreb</v>
          </cell>
        </row>
        <row r="1166">
          <cell r="A1166">
            <v>2774</v>
          </cell>
          <cell r="B1166" t="str">
            <v>Privatna klasična gimnazija s pravom javnosti - Zagreb</v>
          </cell>
        </row>
        <row r="1167">
          <cell r="A1167">
            <v>2941</v>
          </cell>
          <cell r="B1167" t="str">
            <v>Privatna osnovna glazbena škola Bonar</v>
          </cell>
        </row>
        <row r="1168">
          <cell r="A1168">
            <v>1784</v>
          </cell>
          <cell r="B1168" t="str">
            <v>Privatna osnovna glazbena škola Boris Papandopulo</v>
          </cell>
        </row>
        <row r="1169">
          <cell r="A1169">
            <v>1253</v>
          </cell>
          <cell r="B1169" t="str">
            <v>Privatna osnovna škola Nova</v>
          </cell>
        </row>
        <row r="1170">
          <cell r="A1170">
            <v>4002</v>
          </cell>
          <cell r="B1170" t="str">
            <v>Privatna sportska i jezična gimnazija Franjo Bučar</v>
          </cell>
        </row>
        <row r="1171">
          <cell r="A1171">
            <v>4037</v>
          </cell>
          <cell r="B1171" t="str">
            <v>Privatna srednja ekonomska škola "Knez Malduh" Split</v>
          </cell>
        </row>
        <row r="1172">
          <cell r="A1172">
            <v>2784</v>
          </cell>
          <cell r="B1172" t="str">
            <v>Privatna srednja ekonomska škola INOVA s pravom javnosti</v>
          </cell>
        </row>
        <row r="1173">
          <cell r="A1173">
            <v>4031</v>
          </cell>
          <cell r="B1173" t="str">
            <v>Privatna srednja ekonomska škola Verte Nova</v>
          </cell>
        </row>
        <row r="1174">
          <cell r="A1174">
            <v>2915</v>
          </cell>
          <cell r="B1174" t="str">
            <v>Privatna srednja ugostiteljska škola Wallner - Split</v>
          </cell>
        </row>
        <row r="1175">
          <cell r="A1175">
            <v>2641</v>
          </cell>
          <cell r="B1175" t="str">
            <v>Privatna srednja škola Marko Antun de Dominis, s pravom javnosti</v>
          </cell>
        </row>
        <row r="1176">
          <cell r="A1176">
            <v>2417</v>
          </cell>
          <cell r="B1176" t="str">
            <v>Privatna srednja škola Varaždin s pravom javnosti</v>
          </cell>
        </row>
        <row r="1177">
          <cell r="A1177">
            <v>2785</v>
          </cell>
          <cell r="B1177" t="str">
            <v>Privatna umjetnička gimnazija, s pravom javnosti - Zagreb</v>
          </cell>
        </row>
        <row r="1178">
          <cell r="A1178">
            <v>2839</v>
          </cell>
          <cell r="B1178" t="str">
            <v>Privatna varaždinska gimnazija s pravom javnosti</v>
          </cell>
        </row>
        <row r="1179">
          <cell r="A1179">
            <v>2467</v>
          </cell>
          <cell r="B1179" t="str">
            <v>Prometna škola - Rijeka</v>
          </cell>
        </row>
        <row r="1180">
          <cell r="A1180">
            <v>2572</v>
          </cell>
          <cell r="B1180" t="str">
            <v>Prometno-tehnička škola - Šibenik</v>
          </cell>
        </row>
        <row r="1181">
          <cell r="A1181">
            <v>1385</v>
          </cell>
          <cell r="B1181" t="str">
            <v>Prosvjetno-kulturni centar Mađara u Republici Hrvatskoj</v>
          </cell>
        </row>
        <row r="1182">
          <cell r="A1182">
            <v>2725</v>
          </cell>
          <cell r="B1182" t="str">
            <v>Prva ekonomska škola - Zagreb</v>
          </cell>
        </row>
        <row r="1183">
          <cell r="A1183">
            <v>2406</v>
          </cell>
          <cell r="B1183" t="str">
            <v>Prva gimnazija - Varaždin</v>
          </cell>
        </row>
        <row r="1184">
          <cell r="A1184">
            <v>4009</v>
          </cell>
          <cell r="B1184" t="str">
            <v>Prva katolička osnovna škola u Gradu Zagrebu</v>
          </cell>
        </row>
        <row r="1185">
          <cell r="A1185">
            <v>368</v>
          </cell>
          <cell r="B1185" t="str">
            <v>Prva osnovna škola - Ogulin</v>
          </cell>
        </row>
        <row r="1186">
          <cell r="A1186">
            <v>4036</v>
          </cell>
          <cell r="B1186" t="str">
            <v>Prva privatna ekonomska škola Požega</v>
          </cell>
        </row>
        <row r="1187">
          <cell r="A1187">
            <v>3283</v>
          </cell>
          <cell r="B1187" t="str">
            <v>Prva privatna gimnazija - Karlovac</v>
          </cell>
        </row>
        <row r="1188">
          <cell r="A1188">
            <v>2416</v>
          </cell>
          <cell r="B1188" t="str">
            <v>Prva privatna gimnazija s pravom javnosti - Varaždin</v>
          </cell>
        </row>
        <row r="1189">
          <cell r="A1189">
            <v>2773</v>
          </cell>
          <cell r="B1189" t="str">
            <v>Prva privatna gimnazija s pravom javnosti - Zagreb</v>
          </cell>
        </row>
        <row r="1190">
          <cell r="A1190">
            <v>1982</v>
          </cell>
          <cell r="B1190" t="str">
            <v>Prva privatna osnovna škola Juraj Dobrila s pravom javnosti</v>
          </cell>
        </row>
        <row r="1191">
          <cell r="A1191">
            <v>4038</v>
          </cell>
          <cell r="B1191" t="str">
            <v>Prva privatna škola za osobne usluge Zagreb</v>
          </cell>
        </row>
        <row r="1192">
          <cell r="A1192">
            <v>2457</v>
          </cell>
          <cell r="B1192" t="str">
            <v>Prva riječka hrvatska gimnazija</v>
          </cell>
        </row>
        <row r="1193">
          <cell r="A1193">
            <v>2843</v>
          </cell>
          <cell r="B1193" t="str">
            <v>Prva Srednja informatička škola, s pravom javnosti</v>
          </cell>
        </row>
        <row r="1194">
          <cell r="A1194">
            <v>2538</v>
          </cell>
          <cell r="B1194" t="str">
            <v>Prva srednja škola - Beli Manastir</v>
          </cell>
        </row>
        <row r="1195">
          <cell r="A1195">
            <v>2460</v>
          </cell>
          <cell r="B1195" t="str">
            <v>Prva sušačka hrvatska gimnazija u Rijeci</v>
          </cell>
        </row>
        <row r="1196">
          <cell r="A1196">
            <v>4034</v>
          </cell>
          <cell r="B1196" t="str">
            <v>Pučko otvoreno učilište Zagreb</v>
          </cell>
        </row>
        <row r="1197">
          <cell r="A1197">
            <v>2471</v>
          </cell>
          <cell r="B1197" t="str">
            <v>Salezijanska klasična gimnazija - s pravom javnosti</v>
          </cell>
        </row>
        <row r="1198">
          <cell r="A1198">
            <v>2480</v>
          </cell>
          <cell r="B1198" t="str">
            <v>Srednja glazbena škola Mirković - s pravom javnosti</v>
          </cell>
        </row>
        <row r="1199">
          <cell r="A1199">
            <v>2428</v>
          </cell>
          <cell r="B1199" t="str">
            <v>Srednja gospodarska škola - Križevci</v>
          </cell>
        </row>
        <row r="1200">
          <cell r="A1200">
            <v>2513</v>
          </cell>
          <cell r="B1200" t="str">
            <v>Srednja medicinska škola - Slavonski Brod</v>
          </cell>
        </row>
        <row r="1201">
          <cell r="A1201">
            <v>2689</v>
          </cell>
          <cell r="B1201" t="str">
            <v>Srednja poljoprivredna i tehnička škola - Opuzen </v>
          </cell>
        </row>
        <row r="1202">
          <cell r="A1202">
            <v>2604</v>
          </cell>
          <cell r="B1202" t="str">
            <v>Srednja strukovna škola - Makarska</v>
          </cell>
        </row>
        <row r="1203">
          <cell r="A1203">
            <v>2354</v>
          </cell>
          <cell r="B1203" t="str">
            <v>Srednja strukovna škola - Samobor</v>
          </cell>
        </row>
        <row r="1204">
          <cell r="A1204">
            <v>2412</v>
          </cell>
          <cell r="B1204" t="str">
            <v>Srednja strukovna škola - Varaždin</v>
          </cell>
        </row>
        <row r="1205">
          <cell r="A1205">
            <v>2358</v>
          </cell>
          <cell r="B1205" t="str">
            <v>Srednja strukovna škola - Velika Gorica</v>
          </cell>
        </row>
        <row r="1206">
          <cell r="A1206">
            <v>2585</v>
          </cell>
          <cell r="B1206" t="str">
            <v>Srednja strukovna škola - Vinkovci</v>
          </cell>
        </row>
        <row r="1207">
          <cell r="A1207">
            <v>2578</v>
          </cell>
          <cell r="B1207" t="str">
            <v>Srednja strukovna škola - Šibenik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rednja škola Stjepana Sulimanca u Pitomači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2745</v>
          </cell>
          <cell r="B1365" t="str">
            <v>Upravna škola Zagreb</v>
          </cell>
        </row>
        <row r="1366">
          <cell r="A1366">
            <v>4001</v>
          </cell>
          <cell r="B1366" t="str">
            <v>Učenički dom</v>
          </cell>
        </row>
        <row r="1367">
          <cell r="A1367">
            <v>4046</v>
          </cell>
          <cell r="B1367" t="str">
            <v>Učenički dom "Hrvatski učiteljski konvikt"</v>
          </cell>
        </row>
        <row r="1368">
          <cell r="A1368">
            <v>2845</v>
          </cell>
          <cell r="B1368" t="str">
            <v>Učilište za popularnu i jazz glazbu</v>
          </cell>
        </row>
        <row r="1369">
          <cell r="A1369">
            <v>2700</v>
          </cell>
          <cell r="B1369" t="str">
            <v>V. gimnazija - Zagreb</v>
          </cell>
        </row>
        <row r="1370">
          <cell r="A1370">
            <v>2623</v>
          </cell>
          <cell r="B1370" t="str">
            <v>V. gimnazija Vladimir Nazor - Split</v>
          </cell>
        </row>
        <row r="1371">
          <cell r="A1371">
            <v>630</v>
          </cell>
          <cell r="B1371" t="str">
            <v>V. osnovna škola - Bjelovar</v>
          </cell>
        </row>
        <row r="1372">
          <cell r="A1372">
            <v>465</v>
          </cell>
          <cell r="B1372" t="str">
            <v>V. osnovna škola - Varaždin</v>
          </cell>
        </row>
        <row r="1373">
          <cell r="A1373">
            <v>2719</v>
          </cell>
          <cell r="B1373" t="str">
            <v>Veterinarska škola - Zagreb</v>
          </cell>
        </row>
        <row r="1374">
          <cell r="A1374">
            <v>466</v>
          </cell>
          <cell r="B1374" t="str">
            <v>VI. osnovna škola - Varaždin</v>
          </cell>
        </row>
        <row r="1375">
          <cell r="A1375">
            <v>2702</v>
          </cell>
          <cell r="B1375" t="str">
            <v>VII. gimnazija - Zagreb</v>
          </cell>
        </row>
        <row r="1376">
          <cell r="A1376">
            <v>468</v>
          </cell>
          <cell r="B1376" t="str">
            <v>VII. osnovna škola - Varaždin</v>
          </cell>
        </row>
        <row r="1377">
          <cell r="A1377">
            <v>2330</v>
          </cell>
          <cell r="B1377" t="str">
            <v>Waldorfska škola u Zagrebu</v>
          </cell>
        </row>
        <row r="1378">
          <cell r="A1378">
            <v>2705</v>
          </cell>
          <cell r="B1378" t="str">
            <v>X. gimnazija Ivan Supek - Zagreb</v>
          </cell>
        </row>
        <row r="1379">
          <cell r="A1379">
            <v>2706</v>
          </cell>
          <cell r="B1379" t="str">
            <v>XI. gimnazija - Zagreb</v>
          </cell>
        </row>
        <row r="1380">
          <cell r="A1380">
            <v>2707</v>
          </cell>
          <cell r="B1380" t="str">
            <v>XII. gimnazija - Zagreb</v>
          </cell>
        </row>
        <row r="1381">
          <cell r="A1381">
            <v>2708</v>
          </cell>
          <cell r="B1381" t="str">
            <v>XIII. gimnazija - Zagreb</v>
          </cell>
        </row>
        <row r="1382">
          <cell r="A1382">
            <v>2710</v>
          </cell>
          <cell r="B1382" t="str">
            <v>XV. gimnazija - Zagreb</v>
          </cell>
        </row>
        <row r="1383">
          <cell r="A1383">
            <v>2711</v>
          </cell>
          <cell r="B1383" t="str">
            <v>XVI. gimnazija - Zagreb</v>
          </cell>
        </row>
        <row r="1384">
          <cell r="A1384">
            <v>2713</v>
          </cell>
          <cell r="B1384" t="str">
            <v>XVIII. gimnazija - Zagreb</v>
          </cell>
        </row>
        <row r="1385">
          <cell r="A1385">
            <v>2536</v>
          </cell>
          <cell r="B1385" t="str">
            <v>Zadarska privatna gimnazija s pravom javnosti</v>
          </cell>
        </row>
        <row r="1386">
          <cell r="A1386">
            <v>4000</v>
          </cell>
          <cell r="B1386" t="str">
            <v>Zadruga</v>
          </cell>
        </row>
        <row r="1387">
          <cell r="A1387">
            <v>2775</v>
          </cell>
          <cell r="B1387" t="str">
            <v>Zagrebačka umjetnička gimnazija s pravom javnosti</v>
          </cell>
        </row>
        <row r="1388">
          <cell r="A1388">
            <v>2586</v>
          </cell>
          <cell r="B1388" t="str">
            <v>Zdravstvena i veterinarska škola Dr. Andrije Štampara - Vinkovci</v>
          </cell>
        </row>
        <row r="1389">
          <cell r="A1389">
            <v>2634</v>
          </cell>
          <cell r="B1389" t="str">
            <v>Zdravstvena škola - Split</v>
          </cell>
        </row>
        <row r="1390">
          <cell r="A1390">
            <v>2714</v>
          </cell>
          <cell r="B1390" t="str">
            <v>Zdravstveno učilište - Zagreb</v>
          </cell>
        </row>
        <row r="1391">
          <cell r="A1391">
            <v>2359</v>
          </cell>
          <cell r="B1391" t="str">
            <v>Zrakoplovna tehnička škola Rudolfa Perešina</v>
          </cell>
        </row>
        <row r="1392">
          <cell r="A1392">
            <v>646</v>
          </cell>
          <cell r="B1392" t="str">
            <v>Češka osnovna škola Jana Amosa Komenskog - Daruvar</v>
          </cell>
        </row>
        <row r="1393">
          <cell r="A1393">
            <v>690</v>
          </cell>
          <cell r="B1393" t="str">
            <v>Češka osnovna škola Josipa Ružičke - Končanica</v>
          </cell>
        </row>
        <row r="1394">
          <cell r="A1394">
            <v>2580</v>
          </cell>
          <cell r="B1394" t="str">
            <v>Šibenska privatna gimnazija s pravom javnosti</v>
          </cell>
        </row>
        <row r="1395">
          <cell r="A1395">
            <v>2342</v>
          </cell>
          <cell r="B1395" t="str">
            <v>Osnovna škola Kreativan razvoj s pravom javnosti</v>
          </cell>
        </row>
        <row r="1396">
          <cell r="A1396">
            <v>2633</v>
          </cell>
          <cell r="B1396" t="str">
            <v>Škola likovnih umjetnosti - Split</v>
          </cell>
        </row>
        <row r="1397">
          <cell r="A1397">
            <v>2531</v>
          </cell>
          <cell r="B1397" t="str">
            <v>Škola primijenjene umjetnosti i dizajna - Zadar</v>
          </cell>
        </row>
        <row r="1398">
          <cell r="A1398">
            <v>2747</v>
          </cell>
          <cell r="B1398" t="str">
            <v>Škola primijenjene umjetnosti i dizajna - Zagreb</v>
          </cell>
        </row>
        <row r="1399">
          <cell r="A1399">
            <v>2558</v>
          </cell>
          <cell r="B1399" t="str">
            <v>Škola primijenjene umjetnosti i dizajna Osijek</v>
          </cell>
        </row>
        <row r="1400">
          <cell r="A1400">
            <v>2659</v>
          </cell>
          <cell r="B1400" t="str">
            <v>Škola primijenjenih umjetnosti i dizajna - Pula</v>
          </cell>
        </row>
        <row r="1401">
          <cell r="A1401">
            <v>2327</v>
          </cell>
          <cell r="B1401" t="str">
            <v>Škola suvremenog plesa Ane Maletić - Zagreb</v>
          </cell>
        </row>
        <row r="1402">
          <cell r="A1402">
            <v>2731</v>
          </cell>
          <cell r="B1402" t="str">
            <v>Škola za cestovni promet - Zagreb</v>
          </cell>
        </row>
        <row r="1403">
          <cell r="A1403">
            <v>2631</v>
          </cell>
          <cell r="B1403" t="str">
            <v>Škola za dizajn, grafiku i održivu gradnju - Split</v>
          </cell>
        </row>
        <row r="1404">
          <cell r="A1404">
            <v>2326</v>
          </cell>
          <cell r="B1404" t="str">
            <v>Škola za klasični balet - Zagreb</v>
          </cell>
        </row>
        <row r="1405">
          <cell r="A1405">
            <v>2715</v>
          </cell>
          <cell r="B1405" t="str">
            <v>Škola za medicinske sestre Mlinarska</v>
          </cell>
        </row>
        <row r="1406">
          <cell r="A1406">
            <v>2716</v>
          </cell>
          <cell r="B1406" t="str">
            <v>Škola za medicinske sestre Vinogradska</v>
          </cell>
        </row>
        <row r="1407">
          <cell r="A1407">
            <v>2718</v>
          </cell>
          <cell r="B1407" t="str">
            <v>Škola za medicinske sestre Vrapče</v>
          </cell>
        </row>
        <row r="1408">
          <cell r="A1408">
            <v>2744</v>
          </cell>
          <cell r="B1408" t="str">
            <v>Škola za montažu instalacija i metalnih konstrukcija</v>
          </cell>
        </row>
        <row r="1409">
          <cell r="A1409">
            <v>1980</v>
          </cell>
          <cell r="B1409" t="str">
            <v>Škola za odgoj i obrazovanje - Pula</v>
          </cell>
        </row>
        <row r="1410">
          <cell r="A1410">
            <v>2559</v>
          </cell>
          <cell r="B1410" t="str">
            <v>Škola za osposobljavanje i obrazovanje Vinko Bek</v>
          </cell>
        </row>
        <row r="1411">
          <cell r="A1411">
            <v>2717</v>
          </cell>
          <cell r="B1411" t="str">
            <v>Škola za primalje - Zagreb</v>
          </cell>
        </row>
        <row r="1412">
          <cell r="A1412">
            <v>2473</v>
          </cell>
          <cell r="B1412" t="str">
            <v>Škola za primijenjenu umjetnost u Rijeci</v>
          </cell>
        </row>
        <row r="1413">
          <cell r="A1413">
            <v>2734</v>
          </cell>
          <cell r="B1413" t="str">
            <v>Škola za tekstil, kožu i dizajn - Zagreb</v>
          </cell>
        </row>
        <row r="1414">
          <cell r="A1414">
            <v>2656</v>
          </cell>
          <cell r="B1414" t="str">
            <v>Škola za turizam, ugostiteljstvo i trgovinu - Pula</v>
          </cell>
        </row>
        <row r="1415">
          <cell r="A1415">
            <v>2366</v>
          </cell>
          <cell r="B1415" t="str">
            <v>Škola za umjetnost, dizajn, grafiku i odjeću - Zabok</v>
          </cell>
        </row>
        <row r="1416">
          <cell r="A1416">
            <v>2748</v>
          </cell>
          <cell r="B1416" t="str">
            <v>Športska gimnazija - Zagreb</v>
          </cell>
        </row>
        <row r="1417">
          <cell r="A1417">
            <v>2393</v>
          </cell>
          <cell r="B1417" t="str">
            <v>Šumarska i drvodjeljska škola - Karlovac</v>
          </cell>
        </row>
        <row r="1418">
          <cell r="A1418">
            <v>2477</v>
          </cell>
          <cell r="B1418" t="str">
            <v>Željeznička tehnička škola - Moravice</v>
          </cell>
        </row>
        <row r="1419">
          <cell r="A1419">
            <v>2751</v>
          </cell>
          <cell r="B1419" t="str">
            <v>Ženska opća gimnazija Družbe sestara milosrdnica - s pravom javnosti</v>
          </cell>
        </row>
        <row r="1420">
          <cell r="A1420">
            <v>4043</v>
          </cell>
          <cell r="B1420" t="str">
            <v>Ženski đački dom Dubrovnik</v>
          </cell>
        </row>
        <row r="1421">
          <cell r="A1421">
            <v>4007</v>
          </cell>
          <cell r="B1421" t="str">
            <v>Ženski đački dom Split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2113</v>
          </cell>
          <cell r="B835" t="str">
            <v>OŠ Opuzen</v>
          </cell>
        </row>
        <row r="836">
          <cell r="A836">
            <v>2104</v>
          </cell>
          <cell r="B836" t="str">
            <v>OŠ Orebić</v>
          </cell>
        </row>
        <row r="837">
          <cell r="A837">
            <v>2154</v>
          </cell>
          <cell r="B837" t="str">
            <v>OŠ Orehovica</v>
          </cell>
        </row>
        <row r="838">
          <cell r="A838">
            <v>205</v>
          </cell>
          <cell r="B838" t="str">
            <v>OŠ Oroslavje</v>
          </cell>
        </row>
        <row r="839">
          <cell r="A839">
            <v>1740</v>
          </cell>
          <cell r="B839" t="str">
            <v>OŠ Ostrog</v>
          </cell>
        </row>
        <row r="840">
          <cell r="A840">
            <v>2303</v>
          </cell>
          <cell r="B840" t="str">
            <v>OŠ Otok</v>
          </cell>
        </row>
        <row r="841">
          <cell r="A841">
            <v>2201</v>
          </cell>
          <cell r="B841" t="str">
            <v>OŠ Otona Ivekovića</v>
          </cell>
        </row>
        <row r="842">
          <cell r="A842">
            <v>2119</v>
          </cell>
          <cell r="B842" t="str">
            <v>OŠ Otrići-Dubrave</v>
          </cell>
        </row>
        <row r="843">
          <cell r="A843">
            <v>1300</v>
          </cell>
          <cell r="B843" t="str">
            <v>OŠ Pakoštane</v>
          </cell>
        </row>
        <row r="844">
          <cell r="A844">
            <v>2196</v>
          </cell>
          <cell r="B844" t="str">
            <v>OŠ Pantovčak</v>
          </cell>
        </row>
        <row r="845">
          <cell r="A845">
            <v>77</v>
          </cell>
          <cell r="B845" t="str">
            <v>OŠ Pavao Belas</v>
          </cell>
        </row>
        <row r="846">
          <cell r="A846">
            <v>185</v>
          </cell>
          <cell r="B846" t="str">
            <v>OŠ Pavla Štoosa</v>
          </cell>
        </row>
        <row r="847">
          <cell r="A847">
            <v>2206</v>
          </cell>
          <cell r="B847" t="str">
            <v>OŠ Pavleka Miškine</v>
          </cell>
        </row>
        <row r="848">
          <cell r="A848">
            <v>798</v>
          </cell>
          <cell r="B848" t="str">
            <v>OŠ Pehlin</v>
          </cell>
        </row>
        <row r="849">
          <cell r="A849">
            <v>917</v>
          </cell>
          <cell r="B849" t="str">
            <v>OŠ Perušić</v>
          </cell>
        </row>
        <row r="850">
          <cell r="A850">
            <v>1718</v>
          </cell>
          <cell r="B850" t="str">
            <v>OŠ Petar Berislavić</v>
          </cell>
        </row>
        <row r="851">
          <cell r="A851">
            <v>1295</v>
          </cell>
          <cell r="B851" t="str">
            <v>OŠ Petar Lorini</v>
          </cell>
        </row>
        <row r="852">
          <cell r="A852">
            <v>1282</v>
          </cell>
          <cell r="B852" t="str">
            <v>OŠ Petar Zoranić - Nin</v>
          </cell>
        </row>
        <row r="853">
          <cell r="A853">
            <v>1318</v>
          </cell>
          <cell r="B853" t="str">
            <v>OŠ Petar Zoranić - Stankovci</v>
          </cell>
        </row>
        <row r="854">
          <cell r="A854">
            <v>474</v>
          </cell>
          <cell r="B854" t="str">
            <v>OŠ Petar Zrinski - Jalžabet</v>
          </cell>
        </row>
        <row r="855">
          <cell r="A855">
            <v>2207</v>
          </cell>
          <cell r="B855" t="str">
            <v>OŠ Petar Zrinski - Zagreb</v>
          </cell>
        </row>
        <row r="856">
          <cell r="A856">
            <v>737</v>
          </cell>
          <cell r="B856" t="str">
            <v>OŠ Petar Zrinski - Čabar</v>
          </cell>
        </row>
        <row r="857">
          <cell r="A857">
            <v>2189</v>
          </cell>
          <cell r="B857" t="str">
            <v>OŠ Petar Zrinski - Šenkovec</v>
          </cell>
        </row>
        <row r="858">
          <cell r="A858">
            <v>1880</v>
          </cell>
          <cell r="B858" t="str">
            <v>OŠ Petra Hektorovića - Stari Grad</v>
          </cell>
        </row>
        <row r="859">
          <cell r="A859">
            <v>2063</v>
          </cell>
          <cell r="B859" t="str">
            <v>OŠ Petra Kanavelića</v>
          </cell>
        </row>
        <row r="860">
          <cell r="A860">
            <v>1538</v>
          </cell>
          <cell r="B860" t="str">
            <v>OŠ Petra Krešimira IV.</v>
          </cell>
        </row>
        <row r="861">
          <cell r="A861">
            <v>1870</v>
          </cell>
          <cell r="B861" t="str">
            <v>OŠ Petra Kružića Klis</v>
          </cell>
        </row>
        <row r="862">
          <cell r="A862">
            <v>1011</v>
          </cell>
          <cell r="B862" t="str">
            <v>OŠ Petra Preradovića - Pitomača</v>
          </cell>
        </row>
        <row r="863">
          <cell r="A863">
            <v>1228</v>
          </cell>
          <cell r="B863" t="str">
            <v>OŠ Petra Preradovića - Zadar</v>
          </cell>
        </row>
        <row r="864">
          <cell r="A864">
            <v>2242</v>
          </cell>
          <cell r="B864" t="str">
            <v>OŠ Petra Preradovića - Zagreb</v>
          </cell>
        </row>
        <row r="865">
          <cell r="A865">
            <v>1992</v>
          </cell>
          <cell r="B865" t="str">
            <v>OŠ Petra Studenca - Kanfanar</v>
          </cell>
        </row>
        <row r="866">
          <cell r="A866">
            <v>1309</v>
          </cell>
          <cell r="B866" t="str">
            <v>OŠ Petra Zoranića</v>
          </cell>
        </row>
        <row r="867">
          <cell r="A867">
            <v>478</v>
          </cell>
          <cell r="B867" t="str">
            <v>OŠ Petrijanec</v>
          </cell>
        </row>
        <row r="868">
          <cell r="A868">
            <v>1471</v>
          </cell>
          <cell r="B868" t="str">
            <v>OŠ Petrijevci</v>
          </cell>
        </row>
        <row r="869">
          <cell r="A869">
            <v>786</v>
          </cell>
          <cell r="B869" t="str">
            <v>OŠ Pećine</v>
          </cell>
        </row>
        <row r="870">
          <cell r="A870">
            <v>1570</v>
          </cell>
          <cell r="B870" t="str">
            <v>OŠ Pirovac</v>
          </cell>
        </row>
        <row r="871">
          <cell r="A871">
            <v>431</v>
          </cell>
          <cell r="B871" t="str">
            <v>OŠ Plaški </v>
          </cell>
        </row>
        <row r="872">
          <cell r="A872">
            <v>938</v>
          </cell>
          <cell r="B872" t="str">
            <v>OŠ Plitvička Jezera</v>
          </cell>
        </row>
        <row r="873">
          <cell r="A873">
            <v>1765</v>
          </cell>
          <cell r="B873" t="str">
            <v>OŠ Plokite</v>
          </cell>
        </row>
        <row r="874">
          <cell r="A874">
            <v>788</v>
          </cell>
          <cell r="B874" t="str">
            <v>OŠ Podmurvice</v>
          </cell>
        </row>
        <row r="875">
          <cell r="A875">
            <v>458</v>
          </cell>
          <cell r="B875" t="str">
            <v>OŠ Podrute</v>
          </cell>
        </row>
        <row r="876">
          <cell r="A876">
            <v>2164</v>
          </cell>
          <cell r="B876" t="str">
            <v>OŠ Podturen</v>
          </cell>
        </row>
        <row r="877">
          <cell r="A877">
            <v>1759</v>
          </cell>
          <cell r="B877" t="str">
            <v>OŠ Pojišan</v>
          </cell>
        </row>
        <row r="878">
          <cell r="A878">
            <v>58</v>
          </cell>
          <cell r="B878" t="str">
            <v>OŠ Pokupsko</v>
          </cell>
        </row>
        <row r="879">
          <cell r="A879">
            <v>1314</v>
          </cell>
          <cell r="B879" t="str">
            <v>OŠ Polača</v>
          </cell>
        </row>
        <row r="880">
          <cell r="A880">
            <v>1261</v>
          </cell>
          <cell r="B880" t="str">
            <v>OŠ Poličnik</v>
          </cell>
        </row>
        <row r="881">
          <cell r="A881">
            <v>1416</v>
          </cell>
          <cell r="B881" t="str">
            <v>OŠ Popovac</v>
          </cell>
        </row>
        <row r="882">
          <cell r="A882">
            <v>318</v>
          </cell>
          <cell r="B882" t="str">
            <v>OŠ Popovača</v>
          </cell>
        </row>
        <row r="883">
          <cell r="A883">
            <v>1954</v>
          </cell>
          <cell r="B883" t="str">
            <v>OŠ Poreč</v>
          </cell>
        </row>
        <row r="884">
          <cell r="A884">
            <v>6</v>
          </cell>
          <cell r="B884" t="str">
            <v>OŠ Posavski Bregi</v>
          </cell>
        </row>
        <row r="885">
          <cell r="A885">
            <v>2168</v>
          </cell>
          <cell r="B885" t="str">
            <v>OŠ Prelog</v>
          </cell>
        </row>
        <row r="886">
          <cell r="A886">
            <v>2263</v>
          </cell>
          <cell r="B886" t="str">
            <v>OŠ Prečko</v>
          </cell>
        </row>
        <row r="887">
          <cell r="A887">
            <v>2126</v>
          </cell>
          <cell r="B887" t="str">
            <v>OŠ Primorje</v>
          </cell>
        </row>
        <row r="888">
          <cell r="A888">
            <v>1842</v>
          </cell>
          <cell r="B888" t="str">
            <v>OŠ Primorski Dolac</v>
          </cell>
        </row>
        <row r="889">
          <cell r="A889">
            <v>1558</v>
          </cell>
          <cell r="B889" t="str">
            <v>OŠ Primošten</v>
          </cell>
        </row>
        <row r="890">
          <cell r="A890">
            <v>1286</v>
          </cell>
          <cell r="B890" t="str">
            <v>OŠ Privlaka</v>
          </cell>
        </row>
        <row r="891">
          <cell r="A891">
            <v>1743</v>
          </cell>
          <cell r="B891" t="str">
            <v>OŠ Prof. Filipa Lukasa</v>
          </cell>
        </row>
        <row r="892">
          <cell r="A892">
            <v>607</v>
          </cell>
          <cell r="B892" t="str">
            <v>OŠ Prof. Franje Viktora Šignjara</v>
          </cell>
        </row>
        <row r="893">
          <cell r="A893">
            <v>1773</v>
          </cell>
          <cell r="B893" t="str">
            <v>OŠ Pujanki</v>
          </cell>
        </row>
        <row r="894">
          <cell r="A894">
            <v>1791</v>
          </cell>
          <cell r="B894" t="str">
            <v>OŠ Pučišća</v>
          </cell>
        </row>
        <row r="895">
          <cell r="A895">
            <v>103</v>
          </cell>
          <cell r="B895" t="str">
            <v>OŠ Pušća</v>
          </cell>
        </row>
        <row r="896">
          <cell r="A896">
            <v>263</v>
          </cell>
          <cell r="B896" t="str">
            <v>OŠ Rajić</v>
          </cell>
        </row>
        <row r="897">
          <cell r="A897">
            <v>2277</v>
          </cell>
          <cell r="B897" t="str">
            <v>OŠ Rapska</v>
          </cell>
        </row>
        <row r="898">
          <cell r="A898">
            <v>1768</v>
          </cell>
          <cell r="B898" t="str">
            <v>OŠ Ravne njive</v>
          </cell>
        </row>
        <row r="899">
          <cell r="A899">
            <v>2883</v>
          </cell>
          <cell r="B899" t="str">
            <v>OŠ Remete</v>
          </cell>
        </row>
        <row r="900">
          <cell r="A900">
            <v>1383</v>
          </cell>
          <cell r="B900" t="str">
            <v>OŠ Retfala</v>
          </cell>
        </row>
        <row r="901">
          <cell r="A901">
            <v>2209</v>
          </cell>
          <cell r="B901" t="str">
            <v>OŠ Retkovec</v>
          </cell>
        </row>
        <row r="902">
          <cell r="A902">
            <v>350</v>
          </cell>
          <cell r="B902" t="str">
            <v>OŠ Rečica</v>
          </cell>
        </row>
        <row r="903">
          <cell r="A903">
            <v>758</v>
          </cell>
          <cell r="B903" t="str">
            <v>OŠ Rikard Katalinić Jeretov</v>
          </cell>
        </row>
        <row r="904">
          <cell r="A904">
            <v>2016</v>
          </cell>
          <cell r="B904" t="str">
            <v>OŠ Rivarela</v>
          </cell>
        </row>
        <row r="905">
          <cell r="A905">
            <v>1560</v>
          </cell>
          <cell r="B905" t="str">
            <v>OŠ Rogoznica</v>
          </cell>
        </row>
        <row r="906">
          <cell r="A906">
            <v>722</v>
          </cell>
          <cell r="B906" t="str">
            <v>OŠ Rovišće</v>
          </cell>
        </row>
        <row r="907">
          <cell r="A907">
            <v>32</v>
          </cell>
          <cell r="B907" t="str">
            <v>OŠ Rude</v>
          </cell>
        </row>
        <row r="908">
          <cell r="A908">
            <v>2266</v>
          </cell>
          <cell r="B908" t="str">
            <v>OŠ Rudeš</v>
          </cell>
        </row>
        <row r="909">
          <cell r="A909">
            <v>825</v>
          </cell>
          <cell r="B909" t="str">
            <v>OŠ Rudolfa Strohala</v>
          </cell>
        </row>
        <row r="910">
          <cell r="A910">
            <v>97</v>
          </cell>
          <cell r="B910" t="str">
            <v>OŠ Rugvica</v>
          </cell>
        </row>
        <row r="911">
          <cell r="A911">
            <v>1833</v>
          </cell>
          <cell r="B911" t="str">
            <v>OŠ Runović</v>
          </cell>
        </row>
        <row r="912">
          <cell r="A912">
            <v>23</v>
          </cell>
          <cell r="B912" t="str">
            <v>OŠ Samobor</v>
          </cell>
        </row>
        <row r="913">
          <cell r="A913">
            <v>779</v>
          </cell>
          <cell r="B913" t="str">
            <v>OŠ San Nicolo - Rijeka</v>
          </cell>
        </row>
        <row r="914">
          <cell r="A914">
            <v>4041</v>
          </cell>
          <cell r="B914" t="str">
            <v>OŠ Satnica Đakovačka</v>
          </cell>
        </row>
        <row r="915">
          <cell r="A915">
            <v>2282</v>
          </cell>
          <cell r="B915" t="str">
            <v>OŠ Savski Gaj</v>
          </cell>
        </row>
        <row r="916">
          <cell r="A916">
            <v>287</v>
          </cell>
          <cell r="B916" t="str">
            <v>OŠ Sela</v>
          </cell>
        </row>
        <row r="917">
          <cell r="A917">
            <v>1795</v>
          </cell>
          <cell r="B917" t="str">
            <v>OŠ Selca</v>
          </cell>
        </row>
        <row r="918">
          <cell r="A918">
            <v>2175</v>
          </cell>
          <cell r="B918" t="str">
            <v>OŠ Selnica</v>
          </cell>
        </row>
        <row r="919">
          <cell r="A919">
            <v>2317</v>
          </cell>
          <cell r="B919" t="str">
            <v>OŠ Sesvete</v>
          </cell>
        </row>
        <row r="920">
          <cell r="A920">
            <v>2904</v>
          </cell>
          <cell r="B920" t="str">
            <v>OŠ Sesvetska Sela</v>
          </cell>
        </row>
        <row r="921">
          <cell r="A921">
            <v>2343</v>
          </cell>
          <cell r="B921" t="str">
            <v>OŠ Sesvetska Sopnica</v>
          </cell>
        </row>
        <row r="922">
          <cell r="A922">
            <v>2318</v>
          </cell>
          <cell r="B922" t="str">
            <v>OŠ Sesvetski Kraljevec</v>
          </cell>
        </row>
        <row r="923">
          <cell r="A923">
            <v>209</v>
          </cell>
          <cell r="B923" t="str">
            <v>OŠ Side Košutić Radoboj</v>
          </cell>
        </row>
        <row r="924">
          <cell r="A924">
            <v>589</v>
          </cell>
          <cell r="B924" t="str">
            <v>OŠ Sidonije Rubido Erdody</v>
          </cell>
        </row>
        <row r="925">
          <cell r="A925">
            <v>1150</v>
          </cell>
          <cell r="B925" t="str">
            <v>OŠ Sikirevci</v>
          </cell>
        </row>
        <row r="926">
          <cell r="A926">
            <v>1823</v>
          </cell>
          <cell r="B926" t="str">
            <v>OŠ Silvija Strahimira Kranjčevića - Lovreć</v>
          </cell>
        </row>
        <row r="927">
          <cell r="A927">
            <v>902</v>
          </cell>
          <cell r="B927" t="str">
            <v>OŠ Silvija Strahimira Kranjčevića - Senj</v>
          </cell>
        </row>
        <row r="928">
          <cell r="A928">
            <v>2236</v>
          </cell>
          <cell r="B928" t="str">
            <v>OŠ Silvija Strahimira Kranjčevića - Zagreb</v>
          </cell>
        </row>
        <row r="929">
          <cell r="A929">
            <v>1487</v>
          </cell>
          <cell r="B929" t="str">
            <v>OŠ Silvije Strahimira Kranjčevića - Levanjska Varoš</v>
          </cell>
        </row>
        <row r="930">
          <cell r="A930">
            <v>1605</v>
          </cell>
          <cell r="B930" t="str">
            <v>OŠ Siniše Glavaševića</v>
          </cell>
        </row>
        <row r="931">
          <cell r="A931">
            <v>701</v>
          </cell>
          <cell r="B931" t="str">
            <v>OŠ Sirač</v>
          </cell>
        </row>
        <row r="932">
          <cell r="A932">
            <v>434</v>
          </cell>
          <cell r="B932" t="str">
            <v>OŠ Skakavac</v>
          </cell>
        </row>
        <row r="933">
          <cell r="A933">
            <v>1756</v>
          </cell>
          <cell r="B933" t="str">
            <v>OŠ Skalice</v>
          </cell>
        </row>
        <row r="934">
          <cell r="A934">
            <v>865</v>
          </cell>
          <cell r="B934" t="str">
            <v>OŠ Skrad</v>
          </cell>
        </row>
        <row r="935">
          <cell r="A935">
            <v>1561</v>
          </cell>
          <cell r="B935" t="str">
            <v>OŠ Skradin</v>
          </cell>
        </row>
        <row r="936">
          <cell r="A936">
            <v>1657</v>
          </cell>
          <cell r="B936" t="str">
            <v>OŠ Slakovci</v>
          </cell>
        </row>
        <row r="937">
          <cell r="A937">
            <v>2123</v>
          </cell>
          <cell r="B937" t="str">
            <v>OŠ Slano</v>
          </cell>
        </row>
        <row r="938">
          <cell r="A938">
            <v>1783</v>
          </cell>
          <cell r="B938" t="str">
            <v>OŠ Slatine</v>
          </cell>
        </row>
        <row r="939">
          <cell r="A939">
            <v>383</v>
          </cell>
          <cell r="B939" t="str">
            <v>OŠ Slava Raškaj</v>
          </cell>
        </row>
        <row r="940">
          <cell r="A940">
            <v>719</v>
          </cell>
          <cell r="B940" t="str">
            <v>OŠ Slavka Kolara - Hercegovac</v>
          </cell>
        </row>
        <row r="941">
          <cell r="A941">
            <v>54</v>
          </cell>
          <cell r="B941" t="str">
            <v>OŠ Slavka Kolara - Kravarsko</v>
          </cell>
        </row>
        <row r="942">
          <cell r="A942">
            <v>393</v>
          </cell>
          <cell r="B942" t="str">
            <v>OŠ Slunj</v>
          </cell>
        </row>
        <row r="943">
          <cell r="A943">
            <v>1237</v>
          </cell>
          <cell r="B943" t="str">
            <v>OŠ Smiljevac</v>
          </cell>
        </row>
        <row r="944">
          <cell r="A944">
            <v>2121</v>
          </cell>
          <cell r="B944" t="str">
            <v>OŠ Smokvica</v>
          </cell>
        </row>
        <row r="945">
          <cell r="A945">
            <v>579</v>
          </cell>
          <cell r="B945" t="str">
            <v>OŠ Sokolovac</v>
          </cell>
        </row>
        <row r="946">
          <cell r="A946">
            <v>1758</v>
          </cell>
          <cell r="B946" t="str">
            <v>OŠ Spinut</v>
          </cell>
        </row>
        <row r="947">
          <cell r="A947">
            <v>1767</v>
          </cell>
          <cell r="B947" t="str">
            <v>OŠ Split 3</v>
          </cell>
        </row>
        <row r="948">
          <cell r="A948">
            <v>488</v>
          </cell>
          <cell r="B948" t="str">
            <v>OŠ Sračinec</v>
          </cell>
        </row>
        <row r="949">
          <cell r="A949">
            <v>796</v>
          </cell>
          <cell r="B949" t="str">
            <v>OŠ Srdoči</v>
          </cell>
        </row>
        <row r="950">
          <cell r="A950">
            <v>1777</v>
          </cell>
          <cell r="B950" t="str">
            <v>OŠ Srinjine</v>
          </cell>
        </row>
        <row r="951">
          <cell r="A951">
            <v>1224</v>
          </cell>
          <cell r="B951" t="str">
            <v>OŠ Stanovi</v>
          </cell>
        </row>
        <row r="952">
          <cell r="A952">
            <v>1654</v>
          </cell>
          <cell r="B952" t="str">
            <v>OŠ Stari Jankovci</v>
          </cell>
        </row>
        <row r="953">
          <cell r="A953">
            <v>1274</v>
          </cell>
          <cell r="B953" t="str">
            <v>OŠ Starigrad</v>
          </cell>
        </row>
        <row r="954">
          <cell r="A954">
            <v>2246</v>
          </cell>
          <cell r="B954" t="str">
            <v>OŠ Stenjevec</v>
          </cell>
        </row>
        <row r="955">
          <cell r="A955">
            <v>98</v>
          </cell>
          <cell r="B955" t="str">
            <v>OŠ Stjepan Radić - Božjakovina</v>
          </cell>
        </row>
        <row r="956">
          <cell r="A956">
            <v>1678</v>
          </cell>
          <cell r="B956" t="str">
            <v>OŠ Stjepan Radić - Imotski</v>
          </cell>
        </row>
        <row r="957">
          <cell r="A957">
            <v>1164</v>
          </cell>
          <cell r="B957" t="str">
            <v>OŠ Stjepan Radić - Oprisavci</v>
          </cell>
        </row>
        <row r="958">
          <cell r="A958">
            <v>1713</v>
          </cell>
          <cell r="B958" t="str">
            <v>OŠ Stjepan Radić - Tijarica</v>
          </cell>
        </row>
        <row r="959">
          <cell r="A959">
            <v>1648</v>
          </cell>
          <cell r="B959" t="str">
            <v>OŠ Stjepana Antolovića</v>
          </cell>
        </row>
        <row r="960">
          <cell r="A960">
            <v>3</v>
          </cell>
          <cell r="B960" t="str">
            <v>OŠ Stjepana Basaričeka</v>
          </cell>
        </row>
        <row r="961">
          <cell r="A961">
            <v>2300</v>
          </cell>
          <cell r="B961" t="str">
            <v>OŠ Stjepana Bencekovića</v>
          </cell>
        </row>
        <row r="962">
          <cell r="A962">
            <v>1658</v>
          </cell>
          <cell r="B962" t="str">
            <v>OŠ Stjepana Cvrkovića</v>
          </cell>
        </row>
        <row r="963">
          <cell r="A963">
            <v>1689</v>
          </cell>
          <cell r="B963" t="str">
            <v>OŠ Stjepana Ivičevića</v>
          </cell>
        </row>
        <row r="964">
          <cell r="A964">
            <v>252</v>
          </cell>
          <cell r="B964" t="str">
            <v>OŠ Stjepana Kefelje</v>
          </cell>
        </row>
        <row r="965">
          <cell r="A965">
            <v>1254</v>
          </cell>
          <cell r="B965" t="str">
            <v>OŠ Stjepana Radića - Bibinje</v>
          </cell>
        </row>
        <row r="966">
          <cell r="A966">
            <v>162</v>
          </cell>
          <cell r="B966" t="str">
            <v>OŠ Stjepana Radića - Brestovec Orehovički</v>
          </cell>
        </row>
        <row r="967">
          <cell r="A967">
            <v>2071</v>
          </cell>
          <cell r="B967" t="str">
            <v>OŠ Stjepana Radića - Metković</v>
          </cell>
        </row>
        <row r="968">
          <cell r="A968">
            <v>1041</v>
          </cell>
          <cell r="B968" t="str">
            <v>OŠ Stjepana Radića - Čaglin</v>
          </cell>
        </row>
        <row r="969">
          <cell r="A969">
            <v>1780</v>
          </cell>
          <cell r="B969" t="str">
            <v>OŠ Stobreč</v>
          </cell>
        </row>
        <row r="970">
          <cell r="A970">
            <v>1965</v>
          </cell>
          <cell r="B970" t="str">
            <v>OŠ Stoja</v>
          </cell>
        </row>
        <row r="971">
          <cell r="A971">
            <v>2097</v>
          </cell>
          <cell r="B971" t="str">
            <v>OŠ Ston</v>
          </cell>
        </row>
        <row r="972">
          <cell r="A972">
            <v>2186</v>
          </cell>
          <cell r="B972" t="str">
            <v>OŠ Strahoninec</v>
          </cell>
        </row>
        <row r="973">
          <cell r="A973">
            <v>1789</v>
          </cell>
          <cell r="B973" t="str">
            <v>OŠ Strožanac</v>
          </cell>
        </row>
        <row r="974">
          <cell r="A974">
            <v>3057</v>
          </cell>
          <cell r="B974" t="str">
            <v>OŠ Stubičke Toplice</v>
          </cell>
        </row>
        <row r="975">
          <cell r="A975">
            <v>1826</v>
          </cell>
          <cell r="B975" t="str">
            <v>OŠ Studenci</v>
          </cell>
        </row>
        <row r="976">
          <cell r="A976">
            <v>998</v>
          </cell>
          <cell r="B976" t="str">
            <v>OŠ Suhopolje</v>
          </cell>
        </row>
        <row r="977">
          <cell r="A977">
            <v>1255</v>
          </cell>
          <cell r="B977" t="str">
            <v>OŠ Sukošan</v>
          </cell>
        </row>
        <row r="978">
          <cell r="A978">
            <v>329</v>
          </cell>
          <cell r="B978" t="str">
            <v>OŠ Sunja</v>
          </cell>
        </row>
        <row r="979">
          <cell r="A979">
            <v>1876</v>
          </cell>
          <cell r="B979" t="str">
            <v>OŠ Supetar</v>
          </cell>
        </row>
        <row r="980">
          <cell r="A980">
            <v>1769</v>
          </cell>
          <cell r="B980" t="str">
            <v>OŠ Sućidar</v>
          </cell>
        </row>
        <row r="981">
          <cell r="A981">
            <v>1304</v>
          </cell>
          <cell r="B981" t="str">
            <v>OŠ Sv. Filip i Jakov</v>
          </cell>
        </row>
        <row r="982">
          <cell r="A982">
            <v>2298</v>
          </cell>
          <cell r="B982" t="str">
            <v>OŠ Sveta Klara</v>
          </cell>
        </row>
        <row r="983">
          <cell r="A983">
            <v>2187</v>
          </cell>
          <cell r="B983" t="str">
            <v>OŠ Sveta Marija</v>
          </cell>
        </row>
        <row r="984">
          <cell r="A984">
            <v>105</v>
          </cell>
          <cell r="B984" t="str">
            <v>OŠ Sveta Nedelja</v>
          </cell>
        </row>
        <row r="985">
          <cell r="A985">
            <v>1362</v>
          </cell>
          <cell r="B985" t="str">
            <v>OŠ Svete Ane u Osijeku</v>
          </cell>
        </row>
        <row r="986">
          <cell r="A986">
            <v>212</v>
          </cell>
          <cell r="B986" t="str">
            <v>OŠ Sveti Križ Začretje</v>
          </cell>
        </row>
        <row r="987">
          <cell r="A987">
            <v>2174</v>
          </cell>
          <cell r="B987" t="str">
            <v>OŠ Sveti Martin na Muri</v>
          </cell>
        </row>
        <row r="988">
          <cell r="A988">
            <v>829</v>
          </cell>
          <cell r="B988" t="str">
            <v>OŠ Sveti Matej</v>
          </cell>
        </row>
        <row r="989">
          <cell r="A989">
            <v>584</v>
          </cell>
          <cell r="B989" t="str">
            <v>OŠ Sveti Petar Orehovec</v>
          </cell>
        </row>
        <row r="990">
          <cell r="A990">
            <v>504</v>
          </cell>
          <cell r="B990" t="str">
            <v>OŠ Sveti Đurđ</v>
          </cell>
        </row>
        <row r="991">
          <cell r="A991">
            <v>2021</v>
          </cell>
          <cell r="B991" t="str">
            <v>OŠ Svetivinčenat </v>
          </cell>
        </row>
        <row r="992">
          <cell r="A992">
            <v>508</v>
          </cell>
          <cell r="B992" t="str">
            <v>OŠ Svibovec</v>
          </cell>
        </row>
        <row r="993">
          <cell r="A993">
            <v>1958</v>
          </cell>
          <cell r="B993" t="str">
            <v>OŠ Tar - Vabriga</v>
          </cell>
        </row>
        <row r="994">
          <cell r="A994">
            <v>1376</v>
          </cell>
          <cell r="B994" t="str">
            <v>OŠ Tenja</v>
          </cell>
        </row>
        <row r="995">
          <cell r="A995">
            <v>1811</v>
          </cell>
          <cell r="B995" t="str">
            <v>OŠ Tin Ujević - Krivodol</v>
          </cell>
        </row>
        <row r="996">
          <cell r="A996">
            <v>1375</v>
          </cell>
          <cell r="B996" t="str">
            <v>OŠ Tin Ujević - Osijek</v>
          </cell>
        </row>
        <row r="997">
          <cell r="A997">
            <v>2276</v>
          </cell>
          <cell r="B997" t="str">
            <v>OŠ Tina Ujevića - Zagreb</v>
          </cell>
        </row>
        <row r="998">
          <cell r="A998">
            <v>1546</v>
          </cell>
          <cell r="B998" t="str">
            <v>OŠ Tina Ujevića - Šibenik</v>
          </cell>
        </row>
        <row r="999">
          <cell r="A999">
            <v>2252</v>
          </cell>
          <cell r="B999" t="str">
            <v>OŠ Tituša Brezovačkog</v>
          </cell>
        </row>
        <row r="1000">
          <cell r="A1000">
            <v>2152</v>
          </cell>
          <cell r="B1000" t="str">
            <v>OŠ Tomaša Goričanca - Mala Subotica</v>
          </cell>
        </row>
        <row r="1001">
          <cell r="A1001">
            <v>1971</v>
          </cell>
          <cell r="B1001" t="str">
            <v>OŠ Tone Peruška - Pula</v>
          </cell>
        </row>
        <row r="1002">
          <cell r="A1002">
            <v>2888</v>
          </cell>
          <cell r="B1002" t="str">
            <v>OŠ Tordinci</v>
          </cell>
        </row>
        <row r="1003">
          <cell r="A1003">
            <v>1886</v>
          </cell>
          <cell r="B1003" t="str">
            <v>OŠ Trilj</v>
          </cell>
        </row>
        <row r="1004">
          <cell r="A1004">
            <v>2281</v>
          </cell>
          <cell r="B1004" t="str">
            <v>OŠ Trnjanska</v>
          </cell>
        </row>
        <row r="1005">
          <cell r="A1005">
            <v>483</v>
          </cell>
          <cell r="B1005" t="str">
            <v>OŠ Trnovec</v>
          </cell>
        </row>
        <row r="1006">
          <cell r="A1006">
            <v>728</v>
          </cell>
          <cell r="B1006" t="str">
            <v>OŠ Trnovitica</v>
          </cell>
        </row>
        <row r="1007">
          <cell r="A1007">
            <v>663</v>
          </cell>
          <cell r="B1007" t="str">
            <v>OŠ Trnovitički Popovac</v>
          </cell>
        </row>
        <row r="1008">
          <cell r="A1008">
            <v>2297</v>
          </cell>
          <cell r="B1008" t="str">
            <v>OŠ Trnsko</v>
          </cell>
        </row>
        <row r="1009">
          <cell r="A1009">
            <v>2128</v>
          </cell>
          <cell r="B1009" t="str">
            <v>OŠ Trpanj</v>
          </cell>
        </row>
        <row r="1010">
          <cell r="A1010">
            <v>1665</v>
          </cell>
          <cell r="B1010" t="str">
            <v>OŠ Trpinja</v>
          </cell>
        </row>
        <row r="1011">
          <cell r="A1011">
            <v>791</v>
          </cell>
          <cell r="B1011" t="str">
            <v>OŠ Trsat</v>
          </cell>
        </row>
        <row r="1012">
          <cell r="A1012">
            <v>1763</v>
          </cell>
          <cell r="B1012" t="str">
            <v>OŠ Trstenik</v>
          </cell>
        </row>
        <row r="1013">
          <cell r="A1013">
            <v>358</v>
          </cell>
          <cell r="B1013" t="str">
            <v>OŠ Turanj</v>
          </cell>
        </row>
        <row r="1014">
          <cell r="A1014">
            <v>792</v>
          </cell>
          <cell r="B1014" t="str">
            <v>OŠ Turnić</v>
          </cell>
        </row>
        <row r="1015">
          <cell r="A1015">
            <v>1690</v>
          </cell>
          <cell r="B1015" t="str">
            <v>OŠ Tučepi</v>
          </cell>
        </row>
        <row r="1016">
          <cell r="A1016">
            <v>516</v>
          </cell>
          <cell r="B1016" t="str">
            <v>OŠ Tužno</v>
          </cell>
        </row>
        <row r="1017">
          <cell r="A1017">
            <v>704</v>
          </cell>
          <cell r="B1017" t="str">
            <v>OŠ u Đulovcu</v>
          </cell>
        </row>
        <row r="1018">
          <cell r="A1018">
            <v>1288</v>
          </cell>
          <cell r="B1018" t="str">
            <v>OŠ Valentin Klarin - Preko</v>
          </cell>
        </row>
        <row r="1019">
          <cell r="A1019">
            <v>1928</v>
          </cell>
          <cell r="B1019" t="str">
            <v>OŠ Vazmoslav Gržalja</v>
          </cell>
        </row>
        <row r="1020">
          <cell r="A1020">
            <v>2120</v>
          </cell>
          <cell r="B1020" t="str">
            <v>OŠ Vela Luka</v>
          </cell>
        </row>
        <row r="1021">
          <cell r="A1021">
            <v>1978</v>
          </cell>
          <cell r="B1021" t="str">
            <v>OŠ Veli Vrh - Pula</v>
          </cell>
        </row>
        <row r="1022">
          <cell r="A1022">
            <v>52</v>
          </cell>
          <cell r="B1022" t="str">
            <v>OŠ Velika Mlaka</v>
          </cell>
        </row>
        <row r="1023">
          <cell r="A1023">
            <v>685</v>
          </cell>
          <cell r="B1023" t="str">
            <v>OŠ Velika Pisanica</v>
          </cell>
        </row>
        <row r="1024">
          <cell r="A1024">
            <v>505</v>
          </cell>
          <cell r="B1024" t="str">
            <v>OŠ Veliki Bukovec</v>
          </cell>
        </row>
        <row r="1025">
          <cell r="A1025">
            <v>217</v>
          </cell>
          <cell r="B1025" t="str">
            <v>OŠ Veliko Trgovišće</v>
          </cell>
        </row>
        <row r="1026">
          <cell r="A1026">
            <v>674</v>
          </cell>
          <cell r="B1026" t="str">
            <v>OŠ Veliko Trojstvo</v>
          </cell>
        </row>
        <row r="1027">
          <cell r="A1027">
            <v>1977</v>
          </cell>
          <cell r="B1027" t="str">
            <v>OŠ Veruda - Pula</v>
          </cell>
        </row>
        <row r="1028">
          <cell r="A1028">
            <v>2302</v>
          </cell>
          <cell r="B1028" t="str">
            <v>OŠ Većeslava Holjevca</v>
          </cell>
        </row>
        <row r="1029">
          <cell r="A1029">
            <v>793</v>
          </cell>
          <cell r="B1029" t="str">
            <v>OŠ Vežica</v>
          </cell>
        </row>
        <row r="1030">
          <cell r="A1030">
            <v>1549</v>
          </cell>
          <cell r="B1030" t="str">
            <v>OŠ Vidici</v>
          </cell>
        </row>
        <row r="1031">
          <cell r="A1031">
            <v>1973</v>
          </cell>
          <cell r="B1031" t="str">
            <v>OŠ Vidikovac</v>
          </cell>
        </row>
        <row r="1032">
          <cell r="A1032">
            <v>476</v>
          </cell>
          <cell r="B1032" t="str">
            <v>OŠ Vidovec</v>
          </cell>
        </row>
        <row r="1033">
          <cell r="A1033">
            <v>1369</v>
          </cell>
          <cell r="B1033" t="str">
            <v>OŠ Vijenac</v>
          </cell>
        </row>
        <row r="1034">
          <cell r="A1034">
            <v>1131</v>
          </cell>
          <cell r="B1034" t="str">
            <v>OŠ Viktor Car Emin - Donji Andrijevci</v>
          </cell>
        </row>
        <row r="1035">
          <cell r="A1035">
            <v>836</v>
          </cell>
          <cell r="B1035" t="str">
            <v>OŠ Viktora Cara Emina - Lovran</v>
          </cell>
        </row>
        <row r="1036">
          <cell r="A1036">
            <v>179</v>
          </cell>
          <cell r="B1036" t="str">
            <v>OŠ Viktora Kovačića</v>
          </cell>
        </row>
        <row r="1037">
          <cell r="A1037">
            <v>282</v>
          </cell>
          <cell r="B1037" t="str">
            <v>OŠ Viktorovac</v>
          </cell>
        </row>
        <row r="1038">
          <cell r="A1038">
            <v>1052</v>
          </cell>
          <cell r="B1038" t="str">
            <v>OŠ Vilima Korajca</v>
          </cell>
        </row>
        <row r="1039">
          <cell r="A1039">
            <v>485</v>
          </cell>
          <cell r="B1039" t="str">
            <v>OŠ Vinica</v>
          </cell>
        </row>
        <row r="1040">
          <cell r="A1040">
            <v>1720</v>
          </cell>
          <cell r="B1040" t="str">
            <v>OŠ Vis</v>
          </cell>
        </row>
        <row r="1041">
          <cell r="A1041">
            <v>1778</v>
          </cell>
          <cell r="B1041" t="str">
            <v>OŠ Visoka - Split</v>
          </cell>
        </row>
        <row r="1042">
          <cell r="A1042">
            <v>515</v>
          </cell>
          <cell r="B1042" t="str">
            <v>OŠ Visoko - Visoko</v>
          </cell>
        </row>
        <row r="1043">
          <cell r="A1043">
            <v>2014</v>
          </cell>
          <cell r="B1043" t="str">
            <v>OŠ Vitomir Širola - Pajo</v>
          </cell>
        </row>
        <row r="1044">
          <cell r="A1044">
            <v>1381</v>
          </cell>
          <cell r="B1044" t="str">
            <v>OŠ Višnjevac</v>
          </cell>
        </row>
        <row r="1045">
          <cell r="A1045">
            <v>1136</v>
          </cell>
          <cell r="B1045" t="str">
            <v>OŠ Vjekoslav Klaić</v>
          </cell>
        </row>
        <row r="1046">
          <cell r="A1046">
            <v>1566</v>
          </cell>
          <cell r="B1046" t="str">
            <v>OŠ Vjekoslava Kaleba</v>
          </cell>
        </row>
        <row r="1047">
          <cell r="A1047">
            <v>1748</v>
          </cell>
          <cell r="B1047" t="str">
            <v>OŠ Vjekoslava Paraća</v>
          </cell>
        </row>
        <row r="1048">
          <cell r="A1048">
            <v>2218</v>
          </cell>
          <cell r="B1048" t="str">
            <v>OŠ Vjenceslava Novaka</v>
          </cell>
        </row>
        <row r="1049">
          <cell r="A1049">
            <v>780</v>
          </cell>
          <cell r="B1049" t="str">
            <v>OŠ Vladimir Gortan - Rijeka</v>
          </cell>
        </row>
        <row r="1050">
          <cell r="A1050">
            <v>1195</v>
          </cell>
          <cell r="B1050" t="str">
            <v>OŠ Vladimir Nazor - Adžamovci</v>
          </cell>
        </row>
        <row r="1051">
          <cell r="A1051">
            <v>164</v>
          </cell>
          <cell r="B1051" t="str">
            <v>OŠ Vladimir Nazor - Budinščina</v>
          </cell>
        </row>
        <row r="1052">
          <cell r="A1052">
            <v>340</v>
          </cell>
          <cell r="B1052" t="str">
            <v>OŠ Vladimir Nazor - Duga Resa</v>
          </cell>
        </row>
        <row r="1053">
          <cell r="A1053">
            <v>1647</v>
          </cell>
          <cell r="B1053" t="str">
            <v>OŠ Vladimir Nazor - Komletinci</v>
          </cell>
        </row>
        <row r="1054">
          <cell r="A1054">
            <v>546</v>
          </cell>
          <cell r="B1054" t="str">
            <v>OŠ Vladimir Nazor - Križevci</v>
          </cell>
        </row>
        <row r="1055">
          <cell r="A1055">
            <v>1297</v>
          </cell>
          <cell r="B1055" t="str">
            <v>OŠ Vladimir Nazor - Neviđane</v>
          </cell>
        </row>
        <row r="1056">
          <cell r="A1056">
            <v>113</v>
          </cell>
          <cell r="B1056" t="str">
            <v>OŠ Vladimir Nazor - Pisarovina</v>
          </cell>
        </row>
        <row r="1057">
          <cell r="A1057">
            <v>2078</v>
          </cell>
          <cell r="B1057" t="str">
            <v>OŠ Vladimir Nazor - Ploče</v>
          </cell>
        </row>
        <row r="1058">
          <cell r="A1058">
            <v>1110</v>
          </cell>
          <cell r="B1058" t="str">
            <v>OŠ Vladimir Nazor - Slavonski Brod</v>
          </cell>
        </row>
        <row r="1059">
          <cell r="A1059">
            <v>481</v>
          </cell>
          <cell r="B1059" t="str">
            <v>OŠ Vladimir Nazor - Sveti Ilija</v>
          </cell>
        </row>
        <row r="1060">
          <cell r="A1060">
            <v>334</v>
          </cell>
          <cell r="B1060" t="str">
            <v>OŠ Vladimir Nazor - Topusko</v>
          </cell>
        </row>
        <row r="1061">
          <cell r="A1061">
            <v>1082</v>
          </cell>
          <cell r="B1061" t="str">
            <v>OŠ Vladimir Nazor - Trenkovo</v>
          </cell>
        </row>
        <row r="1062">
          <cell r="A1062">
            <v>961</v>
          </cell>
          <cell r="B1062" t="str">
            <v>OŠ Vladimir Nazor - Virovitica</v>
          </cell>
        </row>
        <row r="1063">
          <cell r="A1063">
            <v>1445</v>
          </cell>
          <cell r="B1063" t="str">
            <v>OŠ Vladimir Nazor - Čepin</v>
          </cell>
        </row>
        <row r="1064">
          <cell r="A1064">
            <v>1339</v>
          </cell>
          <cell r="B1064" t="str">
            <v>OŠ Vladimir Nazor - Đakovo</v>
          </cell>
        </row>
        <row r="1065">
          <cell r="A1065">
            <v>1365</v>
          </cell>
          <cell r="B1065" t="str">
            <v>OŠ Vladimira Becića - Osijek</v>
          </cell>
        </row>
        <row r="1066">
          <cell r="A1066">
            <v>2043</v>
          </cell>
          <cell r="B1066" t="str">
            <v>OŠ Vladimira Gortana - Žminj</v>
          </cell>
        </row>
        <row r="1067">
          <cell r="A1067">
            <v>730</v>
          </cell>
          <cell r="B1067" t="str">
            <v>OŠ Vladimira Nazora - Crikvenica</v>
          </cell>
        </row>
        <row r="1068">
          <cell r="A1068">
            <v>638</v>
          </cell>
          <cell r="B1068" t="str">
            <v>OŠ Vladimira Nazora - Daruvar</v>
          </cell>
        </row>
        <row r="1069">
          <cell r="A1069">
            <v>1395</v>
          </cell>
          <cell r="B1069" t="str">
            <v>OŠ Vladimira Nazora - Feričanci</v>
          </cell>
        </row>
        <row r="1070">
          <cell r="A1070">
            <v>2006</v>
          </cell>
          <cell r="B1070" t="str">
            <v>OŠ Vladimira Nazora - Krnica</v>
          </cell>
        </row>
        <row r="1071">
          <cell r="A1071">
            <v>990</v>
          </cell>
          <cell r="B1071" t="str">
            <v>OŠ Vladimira Nazora - Nova Bukovica</v>
          </cell>
        </row>
        <row r="1072">
          <cell r="A1072">
            <v>1942</v>
          </cell>
          <cell r="B1072" t="str">
            <v>OŠ Vladimira Nazora - Pazin</v>
          </cell>
        </row>
        <row r="1073">
          <cell r="A1073">
            <v>1794</v>
          </cell>
          <cell r="B1073" t="str">
            <v>OŠ Vladimira Nazora - Postira</v>
          </cell>
        </row>
        <row r="1074">
          <cell r="A1074">
            <v>1998</v>
          </cell>
          <cell r="B1074" t="str">
            <v>OŠ Vladimira Nazora - Potpićan</v>
          </cell>
        </row>
        <row r="1075">
          <cell r="A1075">
            <v>2137</v>
          </cell>
          <cell r="B1075" t="str">
            <v>OŠ Vladimira Nazora - Pribislavec</v>
          </cell>
        </row>
        <row r="1076">
          <cell r="A1076">
            <v>1985</v>
          </cell>
          <cell r="B1076" t="str">
            <v>OŠ Vladimira Nazora - Rovinj</v>
          </cell>
        </row>
        <row r="1077">
          <cell r="A1077">
            <v>1579</v>
          </cell>
          <cell r="B1077" t="str">
            <v>OŠ Vladimira Nazora - Vinkovci</v>
          </cell>
        </row>
        <row r="1078">
          <cell r="A1078">
            <v>2041</v>
          </cell>
          <cell r="B1078" t="str">
            <v>OŠ Vladimira Nazora - Vrsar</v>
          </cell>
        </row>
        <row r="1079">
          <cell r="A1079">
            <v>2220</v>
          </cell>
          <cell r="B1079" t="str">
            <v>OŠ Vladimira Nazora - Zagreb</v>
          </cell>
        </row>
        <row r="1080">
          <cell r="A1080">
            <v>1260</v>
          </cell>
          <cell r="B1080" t="str">
            <v>OŠ Vladimira Nazora - Škabrnje</v>
          </cell>
        </row>
        <row r="1081">
          <cell r="A1081">
            <v>249</v>
          </cell>
          <cell r="B1081" t="str">
            <v>OŠ Vladimira Vidrića</v>
          </cell>
        </row>
        <row r="1082">
          <cell r="A1082">
            <v>1571</v>
          </cell>
          <cell r="B1082" t="str">
            <v>OŠ Vodice</v>
          </cell>
        </row>
        <row r="1083">
          <cell r="A1083">
            <v>2036</v>
          </cell>
          <cell r="B1083" t="str">
            <v>OŠ Vodnjan </v>
          </cell>
        </row>
        <row r="1084">
          <cell r="A1084">
            <v>396</v>
          </cell>
          <cell r="B1084" t="str">
            <v>OŠ Vojnić</v>
          </cell>
        </row>
        <row r="1085">
          <cell r="A1085">
            <v>2267</v>
          </cell>
          <cell r="B1085" t="str">
            <v>OŠ Voltino</v>
          </cell>
        </row>
        <row r="1086">
          <cell r="A1086">
            <v>995</v>
          </cell>
          <cell r="B1086" t="str">
            <v>OŠ Voćin</v>
          </cell>
        </row>
        <row r="1087">
          <cell r="A1087">
            <v>1659</v>
          </cell>
          <cell r="B1087" t="str">
            <v>OŠ Vođinci</v>
          </cell>
        </row>
        <row r="1088">
          <cell r="A1088">
            <v>1245</v>
          </cell>
          <cell r="B1088" t="str">
            <v>OŠ Voštarnica - Zadar</v>
          </cell>
        </row>
        <row r="1089">
          <cell r="A1089">
            <v>2271</v>
          </cell>
          <cell r="B1089" t="str">
            <v>OŠ Vrbani</v>
          </cell>
        </row>
        <row r="1090">
          <cell r="A1090">
            <v>1721</v>
          </cell>
          <cell r="B1090" t="str">
            <v>OŠ Vrgorac</v>
          </cell>
        </row>
        <row r="1091">
          <cell r="A1091">
            <v>1551</v>
          </cell>
          <cell r="B1091" t="str">
            <v>OŠ Vrpolje</v>
          </cell>
        </row>
        <row r="1092">
          <cell r="A1092">
            <v>2305</v>
          </cell>
          <cell r="B1092" t="str">
            <v>OŠ Vugrovec - Kašina</v>
          </cell>
        </row>
        <row r="1093">
          <cell r="A1093">
            <v>2245</v>
          </cell>
          <cell r="B1093" t="str">
            <v>OŠ Vukomerec</v>
          </cell>
        </row>
        <row r="1094">
          <cell r="A1094">
            <v>41</v>
          </cell>
          <cell r="B1094" t="str">
            <v>OŠ Vukovina</v>
          </cell>
        </row>
        <row r="1095">
          <cell r="A1095">
            <v>1246</v>
          </cell>
          <cell r="B1095" t="str">
            <v>OŠ Zadarski otoci - Zadar</v>
          </cell>
        </row>
        <row r="1096">
          <cell r="A1096">
            <v>1907</v>
          </cell>
          <cell r="B1096" t="str">
            <v>OŠ Zagvozd</v>
          </cell>
        </row>
        <row r="1097">
          <cell r="A1097">
            <v>776</v>
          </cell>
          <cell r="B1097" t="str">
            <v>OŠ Zamet</v>
          </cell>
        </row>
        <row r="1098">
          <cell r="A1098">
            <v>2296</v>
          </cell>
          <cell r="B1098" t="str">
            <v>OŠ Zapruđe</v>
          </cell>
        </row>
        <row r="1099">
          <cell r="A1099">
            <v>1055</v>
          </cell>
          <cell r="B1099" t="str">
            <v>OŠ Zdenka Turkovića</v>
          </cell>
        </row>
        <row r="1100">
          <cell r="A1100">
            <v>1257</v>
          </cell>
          <cell r="B1100" t="str">
            <v>OŠ Zemunik</v>
          </cell>
        </row>
        <row r="1101">
          <cell r="A1101">
            <v>153</v>
          </cell>
          <cell r="B1101" t="str">
            <v>OŠ Zlatar Bistrica</v>
          </cell>
        </row>
        <row r="1102">
          <cell r="A1102">
            <v>1422</v>
          </cell>
          <cell r="B1102" t="str">
            <v>OŠ Zmajevac</v>
          </cell>
        </row>
        <row r="1103">
          <cell r="A1103">
            <v>1913</v>
          </cell>
          <cell r="B1103" t="str">
            <v>OŠ Zmijavci</v>
          </cell>
        </row>
        <row r="1104">
          <cell r="A1104">
            <v>890</v>
          </cell>
          <cell r="B1104" t="str">
            <v>OŠ Zrinskih i Frankopana</v>
          </cell>
        </row>
        <row r="1105">
          <cell r="A1105">
            <v>1632</v>
          </cell>
          <cell r="B1105" t="str">
            <v>OŠ Zrinskih Nuštar</v>
          </cell>
        </row>
        <row r="1106">
          <cell r="A1106">
            <v>255</v>
          </cell>
          <cell r="B1106" t="str">
            <v>OŠ Zvonimira Franka</v>
          </cell>
        </row>
        <row r="1107">
          <cell r="A1107">
            <v>734</v>
          </cell>
          <cell r="B1107" t="str">
            <v>OŠ Zvonka Cara</v>
          </cell>
        </row>
        <row r="1108">
          <cell r="A1108">
            <v>1649</v>
          </cell>
          <cell r="B1108" t="str">
            <v>OŠ Čakovci</v>
          </cell>
        </row>
        <row r="1109">
          <cell r="A1109">
            <v>823</v>
          </cell>
          <cell r="B1109" t="str">
            <v>OŠ Čavle</v>
          </cell>
        </row>
        <row r="1110">
          <cell r="A1110">
            <v>632</v>
          </cell>
          <cell r="B1110" t="str">
            <v>OŠ Čazma</v>
          </cell>
        </row>
        <row r="1111">
          <cell r="A1111">
            <v>1411</v>
          </cell>
          <cell r="B1111" t="str">
            <v>OŠ Čeminac</v>
          </cell>
        </row>
        <row r="1112">
          <cell r="A1112">
            <v>1573</v>
          </cell>
          <cell r="B1112" t="str">
            <v>OŠ Čista Velika</v>
          </cell>
        </row>
        <row r="1113">
          <cell r="A1113">
            <v>2216</v>
          </cell>
          <cell r="B1113" t="str">
            <v>OŠ Čučerje</v>
          </cell>
        </row>
        <row r="1114">
          <cell r="A1114">
            <v>1348</v>
          </cell>
          <cell r="B1114" t="str">
            <v>OŠ Đakovački Selci</v>
          </cell>
        </row>
        <row r="1115">
          <cell r="A1115">
            <v>2</v>
          </cell>
          <cell r="B1115" t="str">
            <v>OŠ Đure Deželića - Ivanić Grad</v>
          </cell>
        </row>
        <row r="1116">
          <cell r="A1116">
            <v>167</v>
          </cell>
          <cell r="B1116" t="str">
            <v>OŠ Đure Prejca - Desinić </v>
          </cell>
        </row>
        <row r="1117">
          <cell r="A1117">
            <v>170</v>
          </cell>
          <cell r="B1117" t="str">
            <v>OŠ Đurmanec</v>
          </cell>
        </row>
        <row r="1118">
          <cell r="A1118">
            <v>532</v>
          </cell>
          <cell r="B1118" t="str">
            <v>OŠ Đuro Ester</v>
          </cell>
        </row>
        <row r="1119">
          <cell r="A1119">
            <v>1105</v>
          </cell>
          <cell r="B1119" t="str">
            <v>OŠ Đuro Pilar</v>
          </cell>
        </row>
        <row r="1120">
          <cell r="A1120">
            <v>484</v>
          </cell>
          <cell r="B1120" t="str">
            <v>OŠ Šemovec</v>
          </cell>
        </row>
        <row r="1121">
          <cell r="A1121">
            <v>2195</v>
          </cell>
          <cell r="B1121" t="str">
            <v>OŠ Šestine</v>
          </cell>
        </row>
        <row r="1122">
          <cell r="A1122">
            <v>1322</v>
          </cell>
          <cell r="B1122" t="str">
            <v>OŠ Šećerana</v>
          </cell>
        </row>
        <row r="1123">
          <cell r="A1123">
            <v>1961</v>
          </cell>
          <cell r="B1123" t="str">
            <v>OŠ Šijana - Pula</v>
          </cell>
        </row>
        <row r="1124">
          <cell r="A1124">
            <v>1236</v>
          </cell>
          <cell r="B1124" t="str">
            <v>OŠ Šime Budinića - Zadar</v>
          </cell>
        </row>
        <row r="1125">
          <cell r="A1125">
            <v>1233</v>
          </cell>
          <cell r="B1125" t="str">
            <v>OŠ Šimuna Kožičića Benje</v>
          </cell>
        </row>
        <row r="1126">
          <cell r="A1126">
            <v>790</v>
          </cell>
          <cell r="B1126" t="str">
            <v>OŠ Škurinje - Rijeka</v>
          </cell>
        </row>
        <row r="1127">
          <cell r="A1127">
            <v>2908</v>
          </cell>
          <cell r="B1127" t="str">
            <v>OŠ Špansko Oranice</v>
          </cell>
        </row>
        <row r="1128">
          <cell r="A1128">
            <v>711</v>
          </cell>
          <cell r="B1128" t="str">
            <v>OŠ Štefanje</v>
          </cell>
        </row>
        <row r="1129">
          <cell r="A1129">
            <v>2177</v>
          </cell>
          <cell r="B1129" t="str">
            <v>OŠ Štrigova</v>
          </cell>
        </row>
        <row r="1130">
          <cell r="A1130">
            <v>352</v>
          </cell>
          <cell r="B1130" t="str">
            <v>OŠ Švarča</v>
          </cell>
        </row>
        <row r="1131">
          <cell r="A1131">
            <v>61</v>
          </cell>
          <cell r="B1131" t="str">
            <v>OŠ Ščitarjevo</v>
          </cell>
        </row>
        <row r="1132">
          <cell r="A1132">
            <v>436</v>
          </cell>
          <cell r="B1132" t="str">
            <v>OŠ Žakanje</v>
          </cell>
        </row>
        <row r="1133">
          <cell r="A1133">
            <v>2239</v>
          </cell>
          <cell r="B1133" t="str">
            <v>OŠ Žitnjak</v>
          </cell>
        </row>
        <row r="1134">
          <cell r="A1134">
            <v>1774</v>
          </cell>
          <cell r="B1134" t="str">
            <v>OŠ Žrnovnica</v>
          </cell>
        </row>
        <row r="1135">
          <cell r="A1135">
            <v>2129</v>
          </cell>
          <cell r="B1135" t="str">
            <v>OŠ Župa Dubrovačka</v>
          </cell>
        </row>
        <row r="1136">
          <cell r="A1136">
            <v>2210</v>
          </cell>
          <cell r="B1136" t="str">
            <v>OŠ Žuti brijeg</v>
          </cell>
        </row>
        <row r="1137">
          <cell r="A1137">
            <v>2653</v>
          </cell>
          <cell r="B1137" t="str">
            <v>Pazinski kolegij - Klasična gimnazija Pazin s pravom javnosti</v>
          </cell>
        </row>
        <row r="1138">
          <cell r="A1138">
            <v>4035</v>
          </cell>
          <cell r="B1138" t="str">
            <v>Policijska akademija</v>
          </cell>
        </row>
        <row r="1139">
          <cell r="A1139">
            <v>2325</v>
          </cell>
          <cell r="B1139" t="str">
            <v>Poliklinika za rehabilitaciju slušanja i govora SUVAG</v>
          </cell>
        </row>
        <row r="1140">
          <cell r="A1140">
            <v>2551</v>
          </cell>
          <cell r="B1140" t="str">
            <v>Poljoprivredna i veterinarska škola - Osijek</v>
          </cell>
        </row>
        <row r="1141">
          <cell r="A1141">
            <v>2732</v>
          </cell>
          <cell r="B1141" t="str">
            <v>Poljoprivredna škola - Zagreb</v>
          </cell>
        </row>
        <row r="1142">
          <cell r="A1142">
            <v>2530</v>
          </cell>
          <cell r="B1142" t="str">
            <v>Poljoprivredna, prehrambena i veterinarska škola Stanka Ožanića</v>
          </cell>
        </row>
        <row r="1143">
          <cell r="A1143">
            <v>2587</v>
          </cell>
          <cell r="B1143" t="str">
            <v>Poljoprivredno šumarska škola - Vinkovci</v>
          </cell>
        </row>
        <row r="1144">
          <cell r="A1144">
            <v>2498</v>
          </cell>
          <cell r="B1144" t="str">
            <v>Poljoprivredno-prehrambena škola - Požega</v>
          </cell>
        </row>
        <row r="1145">
          <cell r="A1145">
            <v>2478</v>
          </cell>
          <cell r="B1145" t="str">
            <v>Pomorska škola - Bakar</v>
          </cell>
        </row>
        <row r="1146">
          <cell r="A1146">
            <v>2632</v>
          </cell>
          <cell r="B1146" t="str">
            <v>Pomorska škola - Split</v>
          </cell>
        </row>
        <row r="1147">
          <cell r="A1147">
            <v>2524</v>
          </cell>
          <cell r="B1147" t="str">
            <v>Pomorska škola - Zadar</v>
          </cell>
        </row>
        <row r="1148">
          <cell r="A1148">
            <v>2679</v>
          </cell>
          <cell r="B1148" t="str">
            <v>Pomorsko-tehnička škola - Dubrovnik</v>
          </cell>
        </row>
        <row r="1149">
          <cell r="A1149">
            <v>2730</v>
          </cell>
          <cell r="B1149" t="str">
            <v>Poštanska i telekomunikacijska škola - Zagreb</v>
          </cell>
        </row>
        <row r="1150">
          <cell r="A1150">
            <v>2733</v>
          </cell>
          <cell r="B1150" t="str">
            <v>Prehrambeno - tehnološka škola - Zagreb</v>
          </cell>
        </row>
        <row r="1151">
          <cell r="A1151">
            <v>2458</v>
          </cell>
          <cell r="B1151" t="str">
            <v>Prirodoslovna i grafička škola - Rijeka</v>
          </cell>
        </row>
        <row r="1152">
          <cell r="A1152">
            <v>2391</v>
          </cell>
          <cell r="B1152" t="str">
            <v>Prirodoslovna škola - Karlovac</v>
          </cell>
        </row>
        <row r="1153">
          <cell r="A1153">
            <v>2728</v>
          </cell>
          <cell r="B1153" t="str">
            <v>Prirodoslovna škola Vladimira Preloga</v>
          </cell>
        </row>
        <row r="1154">
          <cell r="A1154">
            <v>2529</v>
          </cell>
          <cell r="B1154" t="str">
            <v>Prirodoslovno - grafička škola - Zadar</v>
          </cell>
        </row>
        <row r="1155">
          <cell r="A1155">
            <v>2615</v>
          </cell>
          <cell r="B1155" t="str">
            <v>Prirodoslovno tehnička škola - Split</v>
          </cell>
        </row>
        <row r="1156">
          <cell r="A1156">
            <v>2840</v>
          </cell>
          <cell r="B1156" t="str">
            <v>Privatna ekonomsko-poslovna škola s pravom javnosti - Varaždin</v>
          </cell>
        </row>
        <row r="1157">
          <cell r="A1157">
            <v>2787</v>
          </cell>
          <cell r="B1157" t="str">
            <v>Privatna gimnazija Dr. Časl, s pravom javnosti</v>
          </cell>
        </row>
        <row r="1158">
          <cell r="A1158">
            <v>2790</v>
          </cell>
          <cell r="B1158" t="str">
            <v>Privatna gimnazija i ekonomsko-informatička škola Futura s pravom javnosti</v>
          </cell>
        </row>
        <row r="1159">
          <cell r="A1159">
            <v>2844</v>
          </cell>
          <cell r="B1159" t="str">
            <v>Privatna gimnazija i turističko-ugostiteljska škola Jure Kuprešak  - Zagreb</v>
          </cell>
        </row>
        <row r="1160">
          <cell r="A1160">
            <v>2669</v>
          </cell>
          <cell r="B1160" t="str">
            <v>Privatna gimnazija Juraj Dobrila, s pravom javnosti</v>
          </cell>
        </row>
        <row r="1161">
          <cell r="A1161">
            <v>2640</v>
          </cell>
          <cell r="B1161" t="str">
            <v>Privatna jezična gimnazija Pitagora - srednja škola s pravom javnosti</v>
          </cell>
        </row>
        <row r="1162">
          <cell r="A1162">
            <v>2916</v>
          </cell>
          <cell r="B1162" t="str">
            <v>Privatna jezično-informatička gimnazija Leonardo da Vinci </v>
          </cell>
        </row>
        <row r="1163">
          <cell r="A1163">
            <v>2788</v>
          </cell>
          <cell r="B1163" t="str">
            <v>Privatna jezično-informatička gimnazija Svijet s pravom javnosti - Zagreb</v>
          </cell>
        </row>
        <row r="1164">
          <cell r="A1164">
            <v>2774</v>
          </cell>
          <cell r="B1164" t="str">
            <v>Privatna klasična gimnazija s pravom javnosti - Zagreb</v>
          </cell>
        </row>
        <row r="1165">
          <cell r="A1165">
            <v>2941</v>
          </cell>
          <cell r="B1165" t="str">
            <v>Privatna osnovna glazbena škola Bonar</v>
          </cell>
        </row>
        <row r="1166">
          <cell r="A1166">
            <v>1784</v>
          </cell>
          <cell r="B1166" t="str">
            <v>Privatna osnovna glazbena škola Boris Papandopulo</v>
          </cell>
        </row>
        <row r="1167">
          <cell r="A1167">
            <v>1253</v>
          </cell>
          <cell r="B1167" t="str">
            <v>Privatna osnovna škola Nova</v>
          </cell>
        </row>
        <row r="1168">
          <cell r="A1168">
            <v>4002</v>
          </cell>
          <cell r="B1168" t="str">
            <v>Privatna sportska i jezična gimnazija Franjo Bučar</v>
          </cell>
        </row>
        <row r="1169">
          <cell r="A1169">
            <v>4037</v>
          </cell>
          <cell r="B1169" t="str">
            <v>Privatna srednja ekonomska škola "Knez Malduh" Split</v>
          </cell>
        </row>
        <row r="1170">
          <cell r="A1170">
            <v>2784</v>
          </cell>
          <cell r="B1170" t="str">
            <v>Privatna srednja ekonomska škola INOVA s pravom javnosti</v>
          </cell>
        </row>
        <row r="1171">
          <cell r="A1171">
            <v>4031</v>
          </cell>
          <cell r="B1171" t="str">
            <v>Privatna srednja ekonomska škola Verte Nova</v>
          </cell>
        </row>
        <row r="1172">
          <cell r="A1172">
            <v>2915</v>
          </cell>
          <cell r="B1172" t="str">
            <v>Privatna srednja ugostiteljska škola Wallner - Split</v>
          </cell>
        </row>
        <row r="1173">
          <cell r="A1173">
            <v>2641</v>
          </cell>
          <cell r="B1173" t="str">
            <v>Privatna srednja škola Marko Antun de Dominis, s pravom javnosti</v>
          </cell>
        </row>
        <row r="1174">
          <cell r="A1174">
            <v>2417</v>
          </cell>
          <cell r="B1174" t="str">
            <v>Privatna srednja škola Varaždin s pravom javnosti</v>
          </cell>
        </row>
        <row r="1175">
          <cell r="A1175">
            <v>2785</v>
          </cell>
          <cell r="B1175" t="str">
            <v>Privatna umjetnička gimnazija, s pravom javnosti - Zagreb</v>
          </cell>
        </row>
        <row r="1176">
          <cell r="A1176">
            <v>2839</v>
          </cell>
          <cell r="B1176" t="str">
            <v>Privatna varaždinska gimnazija s pravom javnosti</v>
          </cell>
        </row>
        <row r="1177">
          <cell r="A1177">
            <v>2467</v>
          </cell>
          <cell r="B1177" t="str">
            <v>Prometna škola - Rijeka</v>
          </cell>
        </row>
        <row r="1178">
          <cell r="A1178">
            <v>2572</v>
          </cell>
          <cell r="B1178" t="str">
            <v>Prometno-tehnička škola - Šibenik</v>
          </cell>
        </row>
        <row r="1179">
          <cell r="A1179">
            <v>1385</v>
          </cell>
          <cell r="B1179" t="str">
            <v>Prosvjetno-kulturni centar Mađara u Republici Hrvatskoj</v>
          </cell>
        </row>
        <row r="1180">
          <cell r="A1180">
            <v>2725</v>
          </cell>
          <cell r="B1180" t="str">
            <v>Prva ekonomska škola - Zagreb</v>
          </cell>
        </row>
        <row r="1181">
          <cell r="A1181">
            <v>2406</v>
          </cell>
          <cell r="B1181" t="str">
            <v>Prva gimnazija - Varaždin</v>
          </cell>
        </row>
        <row r="1182">
          <cell r="A1182">
            <v>4009</v>
          </cell>
          <cell r="B1182" t="str">
            <v>Prva katolička osnovna škola u Gradu Zagrebu</v>
          </cell>
        </row>
        <row r="1183">
          <cell r="A1183">
            <v>368</v>
          </cell>
          <cell r="B1183" t="str">
            <v>Prva osnovna škola - Ogulin</v>
          </cell>
        </row>
        <row r="1184">
          <cell r="A1184">
            <v>4036</v>
          </cell>
          <cell r="B1184" t="str">
            <v>Prva privatna ekonomska škola Požega</v>
          </cell>
        </row>
        <row r="1185">
          <cell r="A1185">
            <v>3283</v>
          </cell>
          <cell r="B1185" t="str">
            <v>Prva privatna gimnazija - Karlovac</v>
          </cell>
        </row>
        <row r="1186">
          <cell r="A1186">
            <v>2416</v>
          </cell>
          <cell r="B1186" t="str">
            <v>Prva privatna gimnazija s pravom javnosti - Varaždin</v>
          </cell>
        </row>
        <row r="1187">
          <cell r="A1187">
            <v>2773</v>
          </cell>
          <cell r="B1187" t="str">
            <v>Prva privatna gimnazija s pravom javnosti - Zagreb</v>
          </cell>
        </row>
        <row r="1188">
          <cell r="A1188">
            <v>1982</v>
          </cell>
          <cell r="B1188" t="str">
            <v>Prva privatna osnovna škola Juraj Dobrila s pravom javnosti</v>
          </cell>
        </row>
        <row r="1189">
          <cell r="A1189">
            <v>4038</v>
          </cell>
          <cell r="B1189" t="str">
            <v>Prva privatna škola za osobne usluge Zagreb</v>
          </cell>
        </row>
        <row r="1190">
          <cell r="A1190">
            <v>2457</v>
          </cell>
          <cell r="B1190" t="str">
            <v>Prva riječka hrvatska gimnazija</v>
          </cell>
        </row>
        <row r="1191">
          <cell r="A1191">
            <v>2843</v>
          </cell>
          <cell r="B1191" t="str">
            <v>Prva Srednja informatička škola, s pravom javnosti</v>
          </cell>
        </row>
        <row r="1192">
          <cell r="A1192">
            <v>2538</v>
          </cell>
          <cell r="B1192" t="str">
            <v>Prva srednja škola - Beli Manastir</v>
          </cell>
        </row>
        <row r="1193">
          <cell r="A1193">
            <v>2460</v>
          </cell>
          <cell r="B1193" t="str">
            <v>Prva sušačka hrvatska gimnazija u Rijeci</v>
          </cell>
        </row>
        <row r="1194">
          <cell r="A1194">
            <v>4034</v>
          </cell>
          <cell r="B1194" t="str">
            <v>Pučko otvoreno učilište Zagreb</v>
          </cell>
        </row>
        <row r="1195">
          <cell r="A1195">
            <v>2471</v>
          </cell>
          <cell r="B1195" t="str">
            <v>Salezijanska klasična gimnazija - s pravom javnosti</v>
          </cell>
        </row>
        <row r="1196">
          <cell r="A1196">
            <v>2480</v>
          </cell>
          <cell r="B1196" t="str">
            <v>Srednja glazbena škola Mirković - s pravom javnosti</v>
          </cell>
        </row>
        <row r="1197">
          <cell r="A1197">
            <v>2428</v>
          </cell>
          <cell r="B1197" t="str">
            <v>Srednja gospodarska škola - Križevci</v>
          </cell>
        </row>
        <row r="1198">
          <cell r="A1198">
            <v>2513</v>
          </cell>
          <cell r="B1198" t="str">
            <v>Srednja medicinska škola - Slavonski Brod</v>
          </cell>
        </row>
        <row r="1199">
          <cell r="A1199">
            <v>2689</v>
          </cell>
          <cell r="B1199" t="str">
            <v>Srednja poljoprivredna i tehnička škola - Opuzen </v>
          </cell>
        </row>
        <row r="1200">
          <cell r="A1200">
            <v>2604</v>
          </cell>
          <cell r="B1200" t="str">
            <v>Srednja strukovna škola - Makarska</v>
          </cell>
        </row>
        <row r="1201">
          <cell r="A1201">
            <v>2354</v>
          </cell>
          <cell r="B1201" t="str">
            <v>Srednja strukovna škola - Samobor</v>
          </cell>
        </row>
        <row r="1202">
          <cell r="A1202">
            <v>2412</v>
          </cell>
          <cell r="B1202" t="str">
            <v>Srednja strukovna škola - Varaždin</v>
          </cell>
        </row>
        <row r="1203">
          <cell r="A1203">
            <v>2358</v>
          </cell>
          <cell r="B1203" t="str">
            <v>Srednja strukovna škola - Velika Gorica</v>
          </cell>
        </row>
        <row r="1204">
          <cell r="A1204">
            <v>2585</v>
          </cell>
          <cell r="B1204" t="str">
            <v>Srednja strukovna škola - Vinkovci</v>
          </cell>
        </row>
        <row r="1205">
          <cell r="A1205">
            <v>2578</v>
          </cell>
          <cell r="B1205" t="str">
            <v>Srednja strukovna škola - Šibenik</v>
          </cell>
        </row>
        <row r="1206">
          <cell r="A1206">
            <v>2606</v>
          </cell>
          <cell r="B1206" t="str">
            <v>Srednja strukovna škola bana Josipa Jelačića</v>
          </cell>
        </row>
        <row r="1207">
          <cell r="A1207">
            <v>2611</v>
          </cell>
          <cell r="B1207" t="str">
            <v>Srednja strukovna škola Blaž Jurjev Trogiranin</v>
          </cell>
        </row>
        <row r="1208">
          <cell r="A1208">
            <v>3284</v>
          </cell>
          <cell r="B1208" t="str">
            <v>Srednja strukovna škola Kotva</v>
          </cell>
        </row>
        <row r="1209">
          <cell r="A1209">
            <v>2906</v>
          </cell>
          <cell r="B1209" t="str">
            <v>Srednja strukovna škola Kralja Zvonimira </v>
          </cell>
        </row>
        <row r="1210">
          <cell r="A1210">
            <v>2453</v>
          </cell>
          <cell r="B1210" t="str">
            <v>Srednja talijanska škola - Rijeka </v>
          </cell>
        </row>
        <row r="1211">
          <cell r="A1211">
            <v>2627</v>
          </cell>
          <cell r="B1211" t="str">
            <v>Srednja tehnička prometna škola - Split</v>
          </cell>
        </row>
        <row r="1212">
          <cell r="A1212">
            <v>4006</v>
          </cell>
          <cell r="B1212" t="str">
            <v>Srednja škola Delnice</v>
          </cell>
        </row>
        <row r="1213">
          <cell r="A1213">
            <v>4018</v>
          </cell>
          <cell r="B1213" t="str">
            <v>Srednja škola Isidora Kršnjavoga Našice</v>
          </cell>
        </row>
        <row r="1214">
          <cell r="A1214">
            <v>4004</v>
          </cell>
          <cell r="B1214" t="str">
            <v>Srednja škola Ludbreg</v>
          </cell>
        </row>
        <row r="1215">
          <cell r="A1215">
            <v>4005</v>
          </cell>
          <cell r="B1215" t="str">
            <v>Srednja škola Novi Marof</v>
          </cell>
        </row>
        <row r="1216">
          <cell r="A1216">
            <v>2667</v>
          </cell>
          <cell r="B1216" t="str">
            <v>Srednja škola s pravom javnosti Manero - Višnjan</v>
          </cell>
        </row>
        <row r="1217">
          <cell r="A1217">
            <v>2419</v>
          </cell>
          <cell r="B1217" t="str">
            <v>Srednja škola u Maruševcu s pravom javnosti</v>
          </cell>
        </row>
        <row r="1218">
          <cell r="A1218">
            <v>2455</v>
          </cell>
          <cell r="B1218" t="str">
            <v>Srednja škola za elektrotehniku i računalstvo - Rijeka</v>
          </cell>
        </row>
        <row r="1219">
          <cell r="A1219">
            <v>2791</v>
          </cell>
          <cell r="B1219" t="str">
            <v>Srpska pravoslavna opća gimnazija Kantakuzina</v>
          </cell>
        </row>
        <row r="1220">
          <cell r="A1220">
            <v>2411</v>
          </cell>
          <cell r="B1220" t="str">
            <v>Strojarska i prometna škola - Varaždin</v>
          </cell>
        </row>
        <row r="1221">
          <cell r="A1221">
            <v>2546</v>
          </cell>
          <cell r="B1221" t="str">
            <v>Strojarska tehnička škola - Osijek</v>
          </cell>
        </row>
        <row r="1222">
          <cell r="A1222">
            <v>2737</v>
          </cell>
          <cell r="B1222" t="str">
            <v>Strojarska tehnička škola Fausta Vrančića</v>
          </cell>
        </row>
        <row r="1223">
          <cell r="A1223">
            <v>2738</v>
          </cell>
          <cell r="B1223" t="str">
            <v>Strojarska tehnička škola Frana Bošnjakovića</v>
          </cell>
        </row>
        <row r="1224">
          <cell r="A1224">
            <v>2452</v>
          </cell>
          <cell r="B1224" t="str">
            <v>Strojarska škola za industrijska i obrtnička zanimanja - Rijeka</v>
          </cell>
        </row>
        <row r="1225">
          <cell r="A1225">
            <v>2462</v>
          </cell>
          <cell r="B1225" t="str">
            <v>Strojarsko brodograđevna škola za industrijska i obrtnička zanimanja - Rijeka</v>
          </cell>
        </row>
        <row r="1226">
          <cell r="A1226">
            <v>2482</v>
          </cell>
          <cell r="B1226" t="str">
            <v>Strukovna škola - Gospić</v>
          </cell>
        </row>
        <row r="1227">
          <cell r="A1227">
            <v>2664</v>
          </cell>
          <cell r="B1227" t="str">
            <v>Strukovna škola - Pula</v>
          </cell>
        </row>
        <row r="1228">
          <cell r="A1228">
            <v>2492</v>
          </cell>
          <cell r="B1228" t="str">
            <v>Strukovna škola - Virovitica</v>
          </cell>
        </row>
        <row r="1229">
          <cell r="A1229">
            <v>2592</v>
          </cell>
          <cell r="B1229" t="str">
            <v>Strukovna škola - Vukovar</v>
          </cell>
        </row>
        <row r="1230">
          <cell r="A1230">
            <v>2420</v>
          </cell>
          <cell r="B1230" t="str">
            <v>Strukovna škola - Đurđevac</v>
          </cell>
        </row>
        <row r="1231">
          <cell r="A1231">
            <v>2672</v>
          </cell>
          <cell r="B1231" t="str">
            <v>Strukovna škola Eugena Kumičića - Rovinj </v>
          </cell>
        </row>
        <row r="1232">
          <cell r="A1232">
            <v>2528</v>
          </cell>
          <cell r="B1232" t="str">
            <v>Strukovna škola Vice Vlatkovića</v>
          </cell>
        </row>
        <row r="1233">
          <cell r="A1233">
            <v>2481</v>
          </cell>
          <cell r="B1233" t="str">
            <v>SŠ Ambroza Haračića</v>
          </cell>
        </row>
        <row r="1234">
          <cell r="A1234">
            <v>2476</v>
          </cell>
          <cell r="B1234" t="str">
            <v>SŠ Andrije Ljudevita Adamića </v>
          </cell>
        </row>
        <row r="1235">
          <cell r="A1235">
            <v>2612</v>
          </cell>
          <cell r="B1235" t="str">
            <v>SŠ Antun Matijašević - Karamaneo</v>
          </cell>
        </row>
        <row r="1236">
          <cell r="A1236">
            <v>2418</v>
          </cell>
          <cell r="B1236" t="str">
            <v>SŠ Arboretum Opeka</v>
          </cell>
        </row>
        <row r="1237">
          <cell r="A1237">
            <v>2441</v>
          </cell>
          <cell r="B1237" t="str">
            <v>SŠ August Šenoa - Garešnica</v>
          </cell>
        </row>
        <row r="1238">
          <cell r="A1238">
            <v>2362</v>
          </cell>
          <cell r="B1238" t="str">
            <v>SŠ Ban Josip Jelačić</v>
          </cell>
        </row>
        <row r="1239">
          <cell r="A1239">
            <v>2442</v>
          </cell>
          <cell r="B1239" t="str">
            <v>SŠ Bartula Kašića - Grubišno Polje</v>
          </cell>
        </row>
        <row r="1240">
          <cell r="A1240">
            <v>2519</v>
          </cell>
          <cell r="B1240" t="str">
            <v>SŠ Bartula Kašića - Pag</v>
          </cell>
        </row>
        <row r="1241">
          <cell r="A1241">
            <v>2369</v>
          </cell>
          <cell r="B1241" t="str">
            <v>SŠ Bedekovčina</v>
          </cell>
        </row>
        <row r="1242">
          <cell r="A1242">
            <v>2516</v>
          </cell>
          <cell r="B1242" t="str">
            <v>SŠ Biograd na Moru</v>
          </cell>
        </row>
        <row r="1243">
          <cell r="A1243">
            <v>2688</v>
          </cell>
          <cell r="B1243" t="str">
            <v>SŠ Blato</v>
          </cell>
        </row>
        <row r="1244">
          <cell r="A1244">
            <v>2644</v>
          </cell>
          <cell r="B1244" t="str">
            <v>SŠ Bol</v>
          </cell>
        </row>
        <row r="1245">
          <cell r="A1245">
            <v>2614</v>
          </cell>
          <cell r="B1245" t="str">
            <v>SŠ Braća Radić</v>
          </cell>
        </row>
        <row r="1246">
          <cell r="A1246">
            <v>2646</v>
          </cell>
          <cell r="B1246" t="str">
            <v>SŠ Brač</v>
          </cell>
        </row>
        <row r="1247">
          <cell r="A1247">
            <v>2650</v>
          </cell>
          <cell r="B1247" t="str">
            <v>SŠ Buzet</v>
          </cell>
        </row>
        <row r="1248">
          <cell r="A1248">
            <v>2750</v>
          </cell>
          <cell r="B1248" t="str">
            <v>SŠ Centar za odgoj i obrazovanje</v>
          </cell>
        </row>
        <row r="1249">
          <cell r="A1249">
            <v>2568</v>
          </cell>
          <cell r="B1249" t="str">
            <v>SŠ Dalj</v>
          </cell>
        </row>
        <row r="1250">
          <cell r="A1250">
            <v>2445</v>
          </cell>
          <cell r="B1250" t="str">
            <v>SŠ Delnice</v>
          </cell>
        </row>
        <row r="1251">
          <cell r="A1251">
            <v>2639</v>
          </cell>
          <cell r="B1251" t="str">
            <v>SŠ Dental centar Marušić</v>
          </cell>
        </row>
        <row r="1252">
          <cell r="A1252">
            <v>2540</v>
          </cell>
          <cell r="B1252" t="str">
            <v>SŠ Donji Miholjac</v>
          </cell>
        </row>
        <row r="1253">
          <cell r="A1253">
            <v>2443</v>
          </cell>
          <cell r="B1253" t="str">
            <v>SŠ Dr. Antuna Barca - Crikvenica</v>
          </cell>
        </row>
        <row r="1254">
          <cell r="A1254">
            <v>2363</v>
          </cell>
          <cell r="B1254" t="str">
            <v>SŠ Dragutina Stražimira</v>
          </cell>
        </row>
        <row r="1255">
          <cell r="A1255">
            <v>2389</v>
          </cell>
          <cell r="B1255" t="str">
            <v>SŠ Duga Resa</v>
          </cell>
        </row>
        <row r="1256">
          <cell r="A1256">
            <v>2348</v>
          </cell>
          <cell r="B1256" t="str">
            <v>SŠ Dugo Selo</v>
          </cell>
        </row>
        <row r="1257">
          <cell r="A1257">
            <v>2603</v>
          </cell>
          <cell r="B1257" t="str">
            <v>SŠ Fra Andrije Kačića Miošića - Makarska</v>
          </cell>
        </row>
        <row r="1258">
          <cell r="A1258">
            <v>2687</v>
          </cell>
          <cell r="B1258" t="str">
            <v>SŠ Fra Andrije Kačića Miošića - Ploče</v>
          </cell>
        </row>
        <row r="1259">
          <cell r="A1259">
            <v>2373</v>
          </cell>
          <cell r="B1259" t="str">
            <v>SŠ Glina</v>
          </cell>
        </row>
        <row r="1260">
          <cell r="A1260">
            <v>2517</v>
          </cell>
          <cell r="B1260" t="str">
            <v>SŠ Gračac</v>
          </cell>
        </row>
        <row r="1261">
          <cell r="A1261">
            <v>2446</v>
          </cell>
          <cell r="B1261" t="str">
            <v>SŠ Hrvatski kralj Zvonimir</v>
          </cell>
        </row>
        <row r="1262">
          <cell r="A1262">
            <v>2598</v>
          </cell>
          <cell r="B1262" t="str">
            <v>SŠ Hvar</v>
          </cell>
        </row>
        <row r="1263">
          <cell r="A1263">
            <v>2597</v>
          </cell>
          <cell r="B1263" t="str">
            <v>SŠ Ilok</v>
          </cell>
        </row>
        <row r="1264">
          <cell r="A1264">
            <v>2544</v>
          </cell>
          <cell r="B1264" t="str">
            <v>SŠ Isidora Kršnjavoga - Našice</v>
          </cell>
        </row>
        <row r="1265">
          <cell r="A1265">
            <v>2426</v>
          </cell>
          <cell r="B1265" t="str">
            <v>SŠ Ivan Seljanec - Križevci</v>
          </cell>
        </row>
        <row r="1266">
          <cell r="A1266">
            <v>2349</v>
          </cell>
          <cell r="B1266" t="str">
            <v>SŠ Ivan Švear - Ivanić Grad</v>
          </cell>
        </row>
        <row r="1267">
          <cell r="A1267">
            <v>2610</v>
          </cell>
          <cell r="B1267" t="str">
            <v>SŠ Ivana Lucića - Trogir</v>
          </cell>
        </row>
        <row r="1268">
          <cell r="A1268">
            <v>2569</v>
          </cell>
          <cell r="B1268" t="str">
            <v>SŠ Ivana Maštrovića - Drniš</v>
          </cell>
        </row>
        <row r="1269">
          <cell r="A1269">
            <v>2374</v>
          </cell>
          <cell r="B1269" t="str">
            <v>SŠ Ivana Trnskoga</v>
          </cell>
        </row>
        <row r="1270">
          <cell r="A1270">
            <v>2405</v>
          </cell>
          <cell r="B1270" t="str">
            <v>SŠ Ivanec</v>
          </cell>
        </row>
        <row r="1271">
          <cell r="A1271">
            <v>2351</v>
          </cell>
          <cell r="B1271" t="str">
            <v>SŠ Jastrebarsko</v>
          </cell>
        </row>
        <row r="1272">
          <cell r="A1272">
            <v>3175</v>
          </cell>
          <cell r="B1272" t="str">
            <v>SŠ Jelkovec</v>
          </cell>
        </row>
        <row r="1273">
          <cell r="A1273">
            <v>2567</v>
          </cell>
          <cell r="B1273" t="str">
            <v>SŠ Josipa Kozarca - Đurđenovac</v>
          </cell>
        </row>
        <row r="1274">
          <cell r="A1274">
            <v>2605</v>
          </cell>
          <cell r="B1274" t="str">
            <v>SŠ Jure Kaštelan</v>
          </cell>
        </row>
        <row r="1275">
          <cell r="A1275">
            <v>2515</v>
          </cell>
          <cell r="B1275" t="str">
            <v>SŠ Kneza Branimira - Benkovac</v>
          </cell>
        </row>
        <row r="1276">
          <cell r="A1276">
            <v>2370</v>
          </cell>
          <cell r="B1276" t="str">
            <v>SŠ Konjščina</v>
          </cell>
        </row>
        <row r="1277">
          <cell r="A1277">
            <v>2424</v>
          </cell>
          <cell r="B1277" t="str">
            <v>SŠ Koprivnica</v>
          </cell>
        </row>
        <row r="1278">
          <cell r="A1278">
            <v>2364</v>
          </cell>
          <cell r="B1278" t="str">
            <v>SŠ Krapina</v>
          </cell>
        </row>
        <row r="1279">
          <cell r="A1279">
            <v>2905</v>
          </cell>
          <cell r="B1279" t="str">
            <v>SŠ Lovre Montija</v>
          </cell>
        </row>
        <row r="1280">
          <cell r="A1280">
            <v>2963</v>
          </cell>
          <cell r="B1280" t="str">
            <v>SŠ Marka Marulića - Slatina</v>
          </cell>
        </row>
        <row r="1281">
          <cell r="A1281">
            <v>2451</v>
          </cell>
          <cell r="B1281" t="str">
            <v>SŠ Markantuna de Dominisa - Rab</v>
          </cell>
        </row>
        <row r="1282">
          <cell r="A1282">
            <v>2654</v>
          </cell>
          <cell r="B1282" t="str">
            <v>SŠ Mate Balote</v>
          </cell>
        </row>
        <row r="1283">
          <cell r="A1283">
            <v>2651</v>
          </cell>
          <cell r="B1283" t="str">
            <v>SŠ Mate Blažine - Labin</v>
          </cell>
        </row>
        <row r="1284">
          <cell r="A1284">
            <v>2507</v>
          </cell>
          <cell r="B1284" t="str">
            <v>SŠ Matije Antuna Reljkovića - Slavonski Brod</v>
          </cell>
        </row>
        <row r="1285">
          <cell r="A1285">
            <v>2685</v>
          </cell>
          <cell r="B1285" t="str">
            <v>SŠ Metković</v>
          </cell>
        </row>
        <row r="1286">
          <cell r="A1286">
            <v>2378</v>
          </cell>
          <cell r="B1286" t="str">
            <v>SŠ Novska</v>
          </cell>
        </row>
        <row r="1287">
          <cell r="A1287">
            <v>2518</v>
          </cell>
          <cell r="B1287" t="str">
            <v>SŠ Obrovac</v>
          </cell>
        </row>
        <row r="1288">
          <cell r="A1288">
            <v>2371</v>
          </cell>
          <cell r="B1288" t="str">
            <v>SŠ Oroslavje</v>
          </cell>
        </row>
        <row r="1289">
          <cell r="A1289">
            <v>2484</v>
          </cell>
          <cell r="B1289" t="str">
            <v>SŠ Otočac</v>
          </cell>
        </row>
        <row r="1290">
          <cell r="A1290">
            <v>2495</v>
          </cell>
          <cell r="B1290" t="str">
            <v>SŠ Pakrac</v>
          </cell>
        </row>
        <row r="1291">
          <cell r="A1291">
            <v>2485</v>
          </cell>
          <cell r="B1291" t="str">
            <v>SŠ Pavla Rittera Vitezovića u Senju </v>
          </cell>
        </row>
        <row r="1292">
          <cell r="A1292">
            <v>2683</v>
          </cell>
          <cell r="B1292" t="str">
            <v>SŠ Petra Šegedina</v>
          </cell>
        </row>
        <row r="1293">
          <cell r="A1293">
            <v>2380</v>
          </cell>
          <cell r="B1293" t="str">
            <v>SŠ Petrinja</v>
          </cell>
        </row>
        <row r="1294">
          <cell r="A1294">
            <v>2494</v>
          </cell>
          <cell r="B1294" t="str">
            <v>Srednja škola Stjepana Sulimanca u Pitomači</v>
          </cell>
        </row>
        <row r="1295">
          <cell r="A1295">
            <v>2486</v>
          </cell>
          <cell r="B1295" t="str">
            <v>SŠ Plitvička Jezera</v>
          </cell>
        </row>
        <row r="1296">
          <cell r="A1296">
            <v>2368</v>
          </cell>
          <cell r="B1296" t="str">
            <v>SŠ Pregrada</v>
          </cell>
        </row>
        <row r="1297">
          <cell r="A1297">
            <v>2695</v>
          </cell>
          <cell r="B1297" t="str">
            <v>SŠ Prelog</v>
          </cell>
        </row>
        <row r="1298">
          <cell r="A1298">
            <v>2749</v>
          </cell>
          <cell r="B1298" t="str">
            <v>SŠ Sesvete</v>
          </cell>
        </row>
        <row r="1299">
          <cell r="A1299">
            <v>2404</v>
          </cell>
          <cell r="B1299" t="str">
            <v>SŠ Slunj</v>
          </cell>
        </row>
        <row r="1300">
          <cell r="A1300">
            <v>2487</v>
          </cell>
          <cell r="B1300" t="str">
            <v>SŠ Stjepan Ivšić</v>
          </cell>
        </row>
        <row r="1301">
          <cell r="A1301">
            <v>2613</v>
          </cell>
          <cell r="B1301" t="str">
            <v>SŠ Tin Ujević - Vrgorac</v>
          </cell>
        </row>
        <row r="1302">
          <cell r="A1302">
            <v>2375</v>
          </cell>
          <cell r="B1302" t="str">
            <v>SŠ Tina Ujevića - Kutina</v>
          </cell>
        </row>
        <row r="1303">
          <cell r="A1303">
            <v>2388</v>
          </cell>
          <cell r="B1303" t="str">
            <v>SŠ Topusko</v>
          </cell>
        </row>
        <row r="1304">
          <cell r="A1304">
            <v>2566</v>
          </cell>
          <cell r="B1304" t="str">
            <v>SŠ Valpovo</v>
          </cell>
        </row>
        <row r="1305">
          <cell r="A1305">
            <v>2684</v>
          </cell>
          <cell r="B1305" t="str">
            <v>SŠ Vela Luka</v>
          </cell>
        </row>
        <row r="1306">
          <cell r="A1306">
            <v>2383</v>
          </cell>
          <cell r="B1306" t="str">
            <v>SŠ Viktorovac</v>
          </cell>
        </row>
        <row r="1307">
          <cell r="A1307">
            <v>2647</v>
          </cell>
          <cell r="B1307" t="str">
            <v>SŠ Vladimir Gortan - Buje</v>
          </cell>
        </row>
        <row r="1308">
          <cell r="A1308">
            <v>2444</v>
          </cell>
          <cell r="B1308" t="str">
            <v>SŠ Vladimir Nazor</v>
          </cell>
        </row>
        <row r="1309">
          <cell r="A1309">
            <v>2361</v>
          </cell>
          <cell r="B1309" t="str">
            <v>SŠ Vrbovec</v>
          </cell>
        </row>
        <row r="1310">
          <cell r="A1310">
            <v>2365</v>
          </cell>
          <cell r="B1310" t="str">
            <v>SŠ Zabok</v>
          </cell>
        </row>
        <row r="1311">
          <cell r="A1311">
            <v>2372</v>
          </cell>
          <cell r="B1311" t="str">
            <v>SŠ Zlatar</v>
          </cell>
        </row>
        <row r="1312">
          <cell r="A1312">
            <v>2671</v>
          </cell>
          <cell r="B1312" t="str">
            <v>SŠ Zvane Črnje - Rovinj</v>
          </cell>
        </row>
        <row r="1313">
          <cell r="A1313">
            <v>3162</v>
          </cell>
          <cell r="B1313" t="str">
            <v>SŠ Čakovec</v>
          </cell>
        </row>
        <row r="1314">
          <cell r="A1314">
            <v>2437</v>
          </cell>
          <cell r="B1314" t="str">
            <v>SŠ Čazma</v>
          </cell>
        </row>
        <row r="1315">
          <cell r="A1315">
            <v>4011</v>
          </cell>
          <cell r="B1315" t="str">
            <v>Talijanska osnovna škola - Bernardo Parentin Poreč</v>
          </cell>
        </row>
        <row r="1316">
          <cell r="A1316">
            <v>1925</v>
          </cell>
          <cell r="B1316" t="str">
            <v>Talijanska osnovna škola - Buje</v>
          </cell>
        </row>
        <row r="1317">
          <cell r="A1317">
            <v>2018</v>
          </cell>
          <cell r="B1317" t="str">
            <v>Talijanska osnovna škola - Novigrad</v>
          </cell>
        </row>
        <row r="1318">
          <cell r="A1318">
            <v>1960</v>
          </cell>
          <cell r="B1318" t="str">
            <v>Talijanska osnovna škola - Poreč </v>
          </cell>
        </row>
        <row r="1319">
          <cell r="A1319">
            <v>1983</v>
          </cell>
          <cell r="B1319" t="str">
            <v>Talijanska osnovna škola Bernardo Benussi - Rovinj</v>
          </cell>
        </row>
        <row r="1320">
          <cell r="A1320">
            <v>2030</v>
          </cell>
          <cell r="B1320" t="str">
            <v>Talijanska osnovna škola Galileo Galilei - Umag</v>
          </cell>
        </row>
        <row r="1321">
          <cell r="A1321">
            <v>2670</v>
          </cell>
          <cell r="B1321" t="str">
            <v>Talijanska srednja škola - Rovinj </v>
          </cell>
        </row>
        <row r="1322">
          <cell r="A1322">
            <v>2660</v>
          </cell>
          <cell r="B1322" t="str">
            <v>Talijanska srednja škola Dante Alighieri - Pula</v>
          </cell>
        </row>
        <row r="1323">
          <cell r="A1323">
            <v>2648</v>
          </cell>
          <cell r="B1323" t="str">
            <v>Talijanska srednja škola Leonardo da Vinci - Buje</v>
          </cell>
        </row>
        <row r="1324">
          <cell r="A1324">
            <v>2608</v>
          </cell>
          <cell r="B1324" t="str">
            <v>Tehnička i industrijska škola Ruđera Boškovića u Sinju</v>
          </cell>
        </row>
        <row r="1325">
          <cell r="A1325">
            <v>2433</v>
          </cell>
          <cell r="B1325" t="str">
            <v>Tehnička škola - Bjelovar</v>
          </cell>
        </row>
        <row r="1326">
          <cell r="A1326">
            <v>2438</v>
          </cell>
          <cell r="B1326" t="str">
            <v>Tehnička škola - Daruvar</v>
          </cell>
        </row>
        <row r="1327">
          <cell r="A1327">
            <v>2395</v>
          </cell>
          <cell r="B1327" t="str">
            <v>Tehnička škola - Karlovac</v>
          </cell>
        </row>
        <row r="1328">
          <cell r="A1328">
            <v>2376</v>
          </cell>
          <cell r="B1328" t="str">
            <v>Tehnička škola - Kutina</v>
          </cell>
        </row>
        <row r="1329">
          <cell r="A1329">
            <v>2499</v>
          </cell>
          <cell r="B1329" t="str">
            <v>Tehnička škola - Požega</v>
          </cell>
        </row>
        <row r="1330">
          <cell r="A1330">
            <v>2663</v>
          </cell>
          <cell r="B1330" t="str">
            <v>Tehnička škola - Pula</v>
          </cell>
        </row>
        <row r="1331">
          <cell r="A1331">
            <v>2385</v>
          </cell>
          <cell r="B1331" t="str">
            <v>Tehnička škola - Sisak</v>
          </cell>
        </row>
        <row r="1332">
          <cell r="A1332">
            <v>2511</v>
          </cell>
          <cell r="B1332" t="str">
            <v>Tehnička škola - Slavonski Brod</v>
          </cell>
        </row>
        <row r="1333">
          <cell r="A1333">
            <v>2490</v>
          </cell>
          <cell r="B1333" t="str">
            <v>Tehnička škola - Virovitica</v>
          </cell>
        </row>
        <row r="1334">
          <cell r="A1334">
            <v>2527</v>
          </cell>
          <cell r="B1334" t="str">
            <v>Tehnička škola - Zadar</v>
          </cell>
        </row>
        <row r="1335">
          <cell r="A1335">
            <v>2740</v>
          </cell>
          <cell r="B1335" t="str">
            <v>Tehnička škola - Zagreb</v>
          </cell>
        </row>
        <row r="1336">
          <cell r="A1336">
            <v>2692</v>
          </cell>
          <cell r="B1336" t="str">
            <v>Tehnička škola - Čakovec</v>
          </cell>
        </row>
        <row r="1337">
          <cell r="A1337">
            <v>2576</v>
          </cell>
          <cell r="B1337" t="str">
            <v>Tehnička škola - Šibenik</v>
          </cell>
        </row>
        <row r="1338">
          <cell r="A1338">
            <v>2596</v>
          </cell>
          <cell r="B1338" t="str">
            <v>Tehnička škola - Županja</v>
          </cell>
        </row>
        <row r="1339">
          <cell r="A1339">
            <v>2553</v>
          </cell>
          <cell r="B1339" t="str">
            <v>Tehnička škola i prirodoslovna gimnazija Ruđera Boškovića - Osijek</v>
          </cell>
        </row>
        <row r="1340">
          <cell r="A1340">
            <v>2591</v>
          </cell>
          <cell r="B1340" t="str">
            <v>Tehnička škola Nikole Tesle - Vukovar</v>
          </cell>
        </row>
        <row r="1341">
          <cell r="A1341">
            <v>2581</v>
          </cell>
          <cell r="B1341" t="str">
            <v>Tehnička škola Ruđera Boškovića - Vinkovci</v>
          </cell>
        </row>
        <row r="1342">
          <cell r="A1342">
            <v>2764</v>
          </cell>
          <cell r="B1342" t="str">
            <v>Tehnička škola Ruđera Boškovića - Zagreb</v>
          </cell>
        </row>
        <row r="1343">
          <cell r="A1343">
            <v>2601</v>
          </cell>
          <cell r="B1343" t="str">
            <v>Tehnička škola u Imotskom</v>
          </cell>
        </row>
        <row r="1344">
          <cell r="A1344">
            <v>2463</v>
          </cell>
          <cell r="B1344" t="str">
            <v>Tehnička škola za strojarstvo i brodogradnju - Rijeka</v>
          </cell>
        </row>
        <row r="1345">
          <cell r="A1345">
            <v>2628</v>
          </cell>
          <cell r="B1345" t="str">
            <v>Tehnička škola za strojarstvo i mehatroniku - Split</v>
          </cell>
        </row>
        <row r="1346">
          <cell r="A1346">
            <v>2727</v>
          </cell>
          <cell r="B1346" t="str">
            <v>Treća ekonomska škola - Zagreb</v>
          </cell>
        </row>
        <row r="1347">
          <cell r="A1347">
            <v>2557</v>
          </cell>
          <cell r="B1347" t="str">
            <v>Trgovačka i komercijalna škola davor Milas - Osijek</v>
          </cell>
        </row>
        <row r="1348">
          <cell r="A1348">
            <v>2454</v>
          </cell>
          <cell r="B1348" t="str">
            <v>Trgovačka i tekstilna škola u Rijeci</v>
          </cell>
        </row>
        <row r="1349">
          <cell r="A1349">
            <v>2746</v>
          </cell>
          <cell r="B1349" t="str">
            <v>Trgovačka škola - Zagreb</v>
          </cell>
        </row>
        <row r="1350">
          <cell r="A1350">
            <v>2396</v>
          </cell>
          <cell r="B1350" t="str">
            <v>Trgovačko - ugostiteljska škola - Karlovac</v>
          </cell>
        </row>
        <row r="1351">
          <cell r="A1351">
            <v>2680</v>
          </cell>
          <cell r="B1351" t="str">
            <v>Turistička i ugostiteljska škola - Dubrovnik</v>
          </cell>
        </row>
        <row r="1352">
          <cell r="A1352">
            <v>2635</v>
          </cell>
          <cell r="B1352" t="str">
            <v>Turističko - ugostiteljska škola - Split</v>
          </cell>
        </row>
        <row r="1353">
          <cell r="A1353">
            <v>2655</v>
          </cell>
          <cell r="B1353" t="str">
            <v>Turističko - ugostiteljska škola Antona Štifanića - Poreč </v>
          </cell>
        </row>
        <row r="1354">
          <cell r="A1354">
            <v>2435</v>
          </cell>
          <cell r="B1354" t="str">
            <v>Turističko-ugostiteljska i prehrambena škola - Bjelovar</v>
          </cell>
        </row>
        <row r="1355">
          <cell r="A1355">
            <v>2574</v>
          </cell>
          <cell r="B1355" t="str">
            <v>Turističko-ugostiteljska škola - Šibenik</v>
          </cell>
        </row>
        <row r="1356">
          <cell r="A1356">
            <v>2447</v>
          </cell>
          <cell r="B1356" t="str">
            <v>Ugostiteljska škola - Opatija</v>
          </cell>
        </row>
        <row r="1357">
          <cell r="A1357">
            <v>2555</v>
          </cell>
          <cell r="B1357" t="str">
            <v>Ugostiteljsko - turistička škola - Osijek</v>
          </cell>
        </row>
        <row r="1358">
          <cell r="A1358">
            <v>2729</v>
          </cell>
          <cell r="B1358" t="str">
            <v>Ugostiteljsko-turističko učilište - Zagreb</v>
          </cell>
        </row>
        <row r="1359">
          <cell r="A1359">
            <v>2914</v>
          </cell>
          <cell r="B1359" t="str">
            <v>Umjetnička gimnazija Ars Animae s pravom javnosti - Split</v>
          </cell>
        </row>
        <row r="1360">
          <cell r="A1360">
            <v>60</v>
          </cell>
          <cell r="B1360" t="str">
            <v>Umjetnička škola Franje Lučića</v>
          </cell>
        </row>
        <row r="1361">
          <cell r="A1361">
            <v>2059</v>
          </cell>
          <cell r="B1361" t="str">
            <v>Umjetnička škola Luke Sorkočevića - Dubrovnik</v>
          </cell>
        </row>
        <row r="1362">
          <cell r="A1362">
            <v>2139</v>
          </cell>
          <cell r="B1362" t="str">
            <v>Umjetnička škola Miroslav Magdalenić - Čakovec</v>
          </cell>
        </row>
        <row r="1363">
          <cell r="A1363">
            <v>2745</v>
          </cell>
          <cell r="B1363" t="str">
            <v>Upravna škola Zagreb</v>
          </cell>
        </row>
        <row r="1364">
          <cell r="A1364">
            <v>4001</v>
          </cell>
          <cell r="B1364" t="str">
            <v>Učenički dom</v>
          </cell>
        </row>
        <row r="1365">
          <cell r="A1365">
            <v>2845</v>
          </cell>
          <cell r="B1365" t="str">
            <v>Učilište za popularnu i jazz glazbu</v>
          </cell>
        </row>
        <row r="1366">
          <cell r="A1366">
            <v>2700</v>
          </cell>
          <cell r="B1366" t="str">
            <v>V. gimnazija - Zagreb</v>
          </cell>
        </row>
        <row r="1367">
          <cell r="A1367">
            <v>2623</v>
          </cell>
          <cell r="B1367" t="str">
            <v>V. gimnazija Vladimir Nazor - Split</v>
          </cell>
        </row>
        <row r="1368">
          <cell r="A1368">
            <v>630</v>
          </cell>
          <cell r="B1368" t="str">
            <v>V. osnovna škola - Bjelovar</v>
          </cell>
        </row>
        <row r="1369">
          <cell r="A1369">
            <v>465</v>
          </cell>
          <cell r="B1369" t="str">
            <v>V. osnovna škola - Varaždin</v>
          </cell>
        </row>
        <row r="1370">
          <cell r="A1370">
            <v>2719</v>
          </cell>
          <cell r="B1370" t="str">
            <v>Veterinarska škola - Zagreb</v>
          </cell>
        </row>
        <row r="1371">
          <cell r="A1371">
            <v>466</v>
          </cell>
          <cell r="B1371" t="str">
            <v>VI. osnovna škola - Varaždin</v>
          </cell>
        </row>
        <row r="1372">
          <cell r="A1372">
            <v>2702</v>
          </cell>
          <cell r="B1372" t="str">
            <v>VII. gimnazija - Zagreb</v>
          </cell>
        </row>
        <row r="1373">
          <cell r="A1373">
            <v>468</v>
          </cell>
          <cell r="B1373" t="str">
            <v>VII. osnovna škola - Varaždin</v>
          </cell>
        </row>
        <row r="1374">
          <cell r="A1374">
            <v>2330</v>
          </cell>
          <cell r="B1374" t="str">
            <v>Waldorfska škola u Zagrebu</v>
          </cell>
        </row>
        <row r="1375">
          <cell r="A1375">
            <v>2705</v>
          </cell>
          <cell r="B1375" t="str">
            <v>X. gimnazija Ivan Supek - Zagreb</v>
          </cell>
        </row>
        <row r="1376">
          <cell r="A1376">
            <v>2706</v>
          </cell>
          <cell r="B1376" t="str">
            <v>XI. gimnazija - Zagreb</v>
          </cell>
        </row>
        <row r="1377">
          <cell r="A1377">
            <v>2707</v>
          </cell>
          <cell r="B1377" t="str">
            <v>XII. gimnazija - Zagreb</v>
          </cell>
        </row>
        <row r="1378">
          <cell r="A1378">
            <v>2708</v>
          </cell>
          <cell r="B1378" t="str">
            <v>XIII. gimnazija - Zagreb</v>
          </cell>
        </row>
        <row r="1379">
          <cell r="A1379">
            <v>2710</v>
          </cell>
          <cell r="B1379" t="str">
            <v>XV. gimnazija - Zagreb</v>
          </cell>
        </row>
        <row r="1380">
          <cell r="A1380">
            <v>2711</v>
          </cell>
          <cell r="B1380" t="str">
            <v>XVI. gimnazija - Zagreb</v>
          </cell>
        </row>
        <row r="1381">
          <cell r="A1381">
            <v>2713</v>
          </cell>
          <cell r="B1381" t="str">
            <v>XVIII. gimnazija - Zagreb</v>
          </cell>
        </row>
        <row r="1382">
          <cell r="A1382">
            <v>2536</v>
          </cell>
          <cell r="B1382" t="str">
            <v>Zadarska privatna gimnazija s pravom javnosti</v>
          </cell>
        </row>
        <row r="1383">
          <cell r="A1383">
            <v>4000</v>
          </cell>
          <cell r="B1383" t="str">
            <v>Zadruga</v>
          </cell>
        </row>
        <row r="1384">
          <cell r="A1384">
            <v>2775</v>
          </cell>
          <cell r="B1384" t="str">
            <v>Zagrebačka umjetnička gimnazija s pravom javnosti</v>
          </cell>
        </row>
        <row r="1385">
          <cell r="A1385">
            <v>2586</v>
          </cell>
          <cell r="B1385" t="str">
            <v>Zdravstvena i veterinarska škola Dr. Andrije Štampara - Vinkovci</v>
          </cell>
        </row>
        <row r="1386">
          <cell r="A1386">
            <v>2634</v>
          </cell>
          <cell r="B1386" t="str">
            <v>Zdravstvena škola - Split</v>
          </cell>
        </row>
        <row r="1387">
          <cell r="A1387">
            <v>2714</v>
          </cell>
          <cell r="B1387" t="str">
            <v>Zdravstveno učilište - Zagreb</v>
          </cell>
        </row>
        <row r="1388">
          <cell r="A1388">
            <v>2359</v>
          </cell>
          <cell r="B1388" t="str">
            <v>Zrakoplovna tehnička škola Rudolfa Perešina</v>
          </cell>
        </row>
        <row r="1389">
          <cell r="A1389">
            <v>646</v>
          </cell>
          <cell r="B1389" t="str">
            <v>Češka osnovna škola Jana Amosa Komenskog - Daruvar</v>
          </cell>
        </row>
        <row r="1390">
          <cell r="A1390">
            <v>690</v>
          </cell>
          <cell r="B1390" t="str">
            <v>Češka osnovna škola Josipa Ružičke - Končanica</v>
          </cell>
        </row>
        <row r="1391">
          <cell r="A1391">
            <v>2580</v>
          </cell>
          <cell r="B1391" t="str">
            <v>Šibenska privatna gimnazija s pravom javnosti</v>
          </cell>
        </row>
        <row r="1392">
          <cell r="A1392">
            <v>2342</v>
          </cell>
          <cell r="B1392" t="str">
            <v>Osnovna škola Kreativan razvoj s pravom javnosti</v>
          </cell>
        </row>
        <row r="1393">
          <cell r="A1393">
            <v>2633</v>
          </cell>
          <cell r="B1393" t="str">
            <v>Škola likovnih umjetnosti - Split</v>
          </cell>
        </row>
        <row r="1394">
          <cell r="A1394">
            <v>2531</v>
          </cell>
          <cell r="B1394" t="str">
            <v>Škola primijenjene umjetnosti i dizajna - Zadar</v>
          </cell>
        </row>
        <row r="1395">
          <cell r="A1395">
            <v>2747</v>
          </cell>
          <cell r="B1395" t="str">
            <v>Škola primijenjene umjetnosti i dizajna - Zagreb</v>
          </cell>
        </row>
        <row r="1396">
          <cell r="A1396">
            <v>2558</v>
          </cell>
          <cell r="B1396" t="str">
            <v>Škola primijenjene umjetnosti i dizajna Osijek</v>
          </cell>
        </row>
        <row r="1397">
          <cell r="A1397">
            <v>2659</v>
          </cell>
          <cell r="B1397" t="str">
            <v>Škola primijenjenih umjetnosti i dizajna - Pula</v>
          </cell>
        </row>
        <row r="1398">
          <cell r="A1398">
            <v>2327</v>
          </cell>
          <cell r="B1398" t="str">
            <v>Škola suvremenog plesa Ane Maletić - Zagreb</v>
          </cell>
        </row>
        <row r="1399">
          <cell r="A1399">
            <v>2731</v>
          </cell>
          <cell r="B1399" t="str">
            <v>Škola za cestovni promet - Zagreb</v>
          </cell>
        </row>
        <row r="1400">
          <cell r="A1400">
            <v>2631</v>
          </cell>
          <cell r="B1400" t="str">
            <v>Škola za dizajn, grafiku i održivu gradnju - Split</v>
          </cell>
        </row>
        <row r="1401">
          <cell r="A1401">
            <v>2326</v>
          </cell>
          <cell r="B1401" t="str">
            <v>Škola za klasični balet - Zagreb</v>
          </cell>
        </row>
        <row r="1402">
          <cell r="A1402">
            <v>2715</v>
          </cell>
          <cell r="B1402" t="str">
            <v>Škola za medicinske sestre Mlinarska</v>
          </cell>
        </row>
        <row r="1403">
          <cell r="A1403">
            <v>2716</v>
          </cell>
          <cell r="B1403" t="str">
            <v>Škola za medicinske sestre Vinogradska</v>
          </cell>
        </row>
        <row r="1404">
          <cell r="A1404">
            <v>2718</v>
          </cell>
          <cell r="B1404" t="str">
            <v>Škola za medicinske sestre Vrapče</v>
          </cell>
        </row>
        <row r="1405">
          <cell r="A1405">
            <v>2744</v>
          </cell>
          <cell r="B1405" t="str">
            <v>Škola za montažu instalacija i metalnih konstrukcija</v>
          </cell>
        </row>
        <row r="1406">
          <cell r="A1406">
            <v>1980</v>
          </cell>
          <cell r="B1406" t="str">
            <v>Škola za odgoj i obrazovanje - Pula</v>
          </cell>
        </row>
        <row r="1407">
          <cell r="A1407">
            <v>2559</v>
          </cell>
          <cell r="B1407" t="str">
            <v>Škola za osposobljavanje i obrazovanje Vinko Bek</v>
          </cell>
        </row>
        <row r="1408">
          <cell r="A1408">
            <v>2717</v>
          </cell>
          <cell r="B1408" t="str">
            <v>Škola za primalje - Zagreb</v>
          </cell>
        </row>
        <row r="1409">
          <cell r="A1409">
            <v>2473</v>
          </cell>
          <cell r="B1409" t="str">
            <v>Škola za primijenjenu umjetnost u Rijeci</v>
          </cell>
        </row>
        <row r="1410">
          <cell r="A1410">
            <v>2734</v>
          </cell>
          <cell r="B1410" t="str">
            <v>Škola za tekstil, kožu i dizajn - Zagreb</v>
          </cell>
        </row>
        <row r="1411">
          <cell r="A1411">
            <v>2656</v>
          </cell>
          <cell r="B1411" t="str">
            <v>Škola za turizam, ugostiteljstvo i trgovinu - Pula</v>
          </cell>
        </row>
        <row r="1412">
          <cell r="A1412">
            <v>2366</v>
          </cell>
          <cell r="B1412" t="str">
            <v>Škola za umjetnost, dizajn, grafiku i odjeću - Zabok</v>
          </cell>
        </row>
        <row r="1413">
          <cell r="A1413">
            <v>2748</v>
          </cell>
          <cell r="B1413" t="str">
            <v>Športska gimnazija - Zagreb</v>
          </cell>
        </row>
        <row r="1414">
          <cell r="A1414">
            <v>2393</v>
          </cell>
          <cell r="B1414" t="str">
            <v>Šumarska i drvodjeljska škola - Karlovac</v>
          </cell>
        </row>
        <row r="1415">
          <cell r="A1415">
            <v>2477</v>
          </cell>
          <cell r="B1415" t="str">
            <v>Željeznička tehnička škola - Moravice</v>
          </cell>
        </row>
        <row r="1416">
          <cell r="A1416">
            <v>2751</v>
          </cell>
          <cell r="B1416" t="str">
            <v>Ženska opća gimnazija Družbe sestara milosrdnica - s pravom javnosti</v>
          </cell>
        </row>
        <row r="1417">
          <cell r="A1417">
            <v>4043</v>
          </cell>
          <cell r="B1417" t="str">
            <v>Ženski đački dom Dubrovnik</v>
          </cell>
        </row>
        <row r="1418">
          <cell r="A1418">
            <v>4007</v>
          </cell>
          <cell r="B1418" t="str">
            <v>Ženski đački dom Split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4046</v>
          </cell>
          <cell r="B1366" t="str">
            <v>Učenički dom "Hrvatski učiteljski konvikt"</v>
          </cell>
        </row>
        <row r="1367">
          <cell r="A1367">
            <v>2845</v>
          </cell>
          <cell r="B1367" t="str">
            <v>Učilište za popularnu i jazz glazbu</v>
          </cell>
        </row>
        <row r="1368">
          <cell r="A1368">
            <v>2700</v>
          </cell>
          <cell r="B1368" t="str">
            <v>V. gimnazija - Zagreb</v>
          </cell>
        </row>
        <row r="1369">
          <cell r="A1369">
            <v>2623</v>
          </cell>
          <cell r="B1369" t="str">
            <v>V. gimnazija Vladimir Nazor - Split</v>
          </cell>
        </row>
        <row r="1370">
          <cell r="A1370">
            <v>630</v>
          </cell>
          <cell r="B1370" t="str">
            <v>V. osnovna škola - Bjelovar</v>
          </cell>
        </row>
        <row r="1371">
          <cell r="A1371">
            <v>465</v>
          </cell>
          <cell r="B1371" t="str">
            <v>V. osnovna škola - Varaždin</v>
          </cell>
        </row>
        <row r="1372">
          <cell r="A1372">
            <v>2719</v>
          </cell>
          <cell r="B1372" t="str">
            <v>Veterinarska škola - Zagreb</v>
          </cell>
        </row>
        <row r="1373">
          <cell r="A1373">
            <v>466</v>
          </cell>
          <cell r="B1373" t="str">
            <v>VI. osnovna škola - Varaždin</v>
          </cell>
        </row>
        <row r="1374">
          <cell r="A1374">
            <v>2702</v>
          </cell>
          <cell r="B1374" t="str">
            <v>VII. gimnazija - Zagreb</v>
          </cell>
        </row>
        <row r="1375">
          <cell r="A1375">
            <v>468</v>
          </cell>
          <cell r="B1375" t="str">
            <v>VII. osnovna škola - Varaždin</v>
          </cell>
        </row>
        <row r="1376">
          <cell r="A1376">
            <v>2330</v>
          </cell>
          <cell r="B1376" t="str">
            <v>Waldorfska škola u Zagrebu</v>
          </cell>
        </row>
        <row r="1377">
          <cell r="A1377">
            <v>2705</v>
          </cell>
          <cell r="B1377" t="str">
            <v>X. gimnazija Ivan Supek - Zagreb</v>
          </cell>
        </row>
        <row r="1378">
          <cell r="A1378">
            <v>2706</v>
          </cell>
          <cell r="B1378" t="str">
            <v>XI. gimnazija - Zagreb</v>
          </cell>
        </row>
        <row r="1379">
          <cell r="A1379">
            <v>2707</v>
          </cell>
          <cell r="B1379" t="str">
            <v>XII. gimnazija - Zagreb</v>
          </cell>
        </row>
        <row r="1380">
          <cell r="A1380">
            <v>2708</v>
          </cell>
          <cell r="B1380" t="str">
            <v>XIII. gimnazija - Zagreb</v>
          </cell>
        </row>
        <row r="1381">
          <cell r="A1381">
            <v>2710</v>
          </cell>
          <cell r="B1381" t="str">
            <v>XV. gimnazija - Zagreb</v>
          </cell>
        </row>
        <row r="1382">
          <cell r="A1382">
            <v>2711</v>
          </cell>
          <cell r="B1382" t="str">
            <v>XVI. gimnazija - Zagreb</v>
          </cell>
        </row>
        <row r="1383">
          <cell r="A1383">
            <v>2713</v>
          </cell>
          <cell r="B1383" t="str">
            <v>XVIII. gimnazija - Zagreb</v>
          </cell>
        </row>
        <row r="1384">
          <cell r="A1384">
            <v>2536</v>
          </cell>
          <cell r="B1384" t="str">
            <v>Zadarska privatna gimnazija s pravom javnosti</v>
          </cell>
        </row>
        <row r="1385">
          <cell r="A1385">
            <v>4000</v>
          </cell>
          <cell r="B1385" t="str">
            <v>Zadruga</v>
          </cell>
        </row>
        <row r="1386">
          <cell r="A1386">
            <v>2775</v>
          </cell>
          <cell r="B1386" t="str">
            <v>Zagrebačka umjetnička gimnazija s pravom javnosti</v>
          </cell>
        </row>
        <row r="1387">
          <cell r="A1387">
            <v>2586</v>
          </cell>
          <cell r="B1387" t="str">
            <v>Zdravstvena i veterinarska škola Dr. Andrije Štampara - Vinkovci</v>
          </cell>
        </row>
        <row r="1388">
          <cell r="A1388">
            <v>2634</v>
          </cell>
          <cell r="B1388" t="str">
            <v>Zdravstvena škola - Split</v>
          </cell>
        </row>
        <row r="1389">
          <cell r="A1389">
            <v>2714</v>
          </cell>
          <cell r="B1389" t="str">
            <v>Zdravstveno učilište - Zagreb</v>
          </cell>
        </row>
        <row r="1390">
          <cell r="A1390">
            <v>2359</v>
          </cell>
          <cell r="B1390" t="str">
            <v>Zrakoplovna tehnička škola Rudolfa Perešina</v>
          </cell>
        </row>
        <row r="1391">
          <cell r="A1391">
            <v>646</v>
          </cell>
          <cell r="B1391" t="str">
            <v>Češka osnovna škola Jana Amosa Komenskog - Daruvar</v>
          </cell>
        </row>
        <row r="1392">
          <cell r="A1392">
            <v>690</v>
          </cell>
          <cell r="B1392" t="str">
            <v>Češka osnovna škola Josipa Ružičke - Končanica</v>
          </cell>
        </row>
        <row r="1393">
          <cell r="A1393">
            <v>2580</v>
          </cell>
          <cell r="B1393" t="str">
            <v>Šibenska privatna gimnazija s pravom javnosti</v>
          </cell>
        </row>
        <row r="1394">
          <cell r="A1394">
            <v>2342</v>
          </cell>
          <cell r="B1394" t="str">
            <v>Osnovna škola Kreativan razvoj s pravom javnosti</v>
          </cell>
        </row>
        <row r="1395">
          <cell r="A1395">
            <v>2633</v>
          </cell>
          <cell r="B1395" t="str">
            <v>Škola likovnih umjetnosti - Split</v>
          </cell>
        </row>
        <row r="1396">
          <cell r="A1396">
            <v>2531</v>
          </cell>
          <cell r="B1396" t="str">
            <v>Škola primijenjene umjetnosti i dizajna - Zadar</v>
          </cell>
        </row>
        <row r="1397">
          <cell r="A1397">
            <v>2747</v>
          </cell>
          <cell r="B1397" t="str">
            <v>Škola primijenjene umjetnosti i dizajna - Zagreb</v>
          </cell>
        </row>
        <row r="1398">
          <cell r="A1398">
            <v>2558</v>
          </cell>
          <cell r="B1398" t="str">
            <v>Škola primijenjene umjetnosti i dizajna Osijek</v>
          </cell>
        </row>
        <row r="1399">
          <cell r="A1399">
            <v>2659</v>
          </cell>
          <cell r="B1399" t="str">
            <v>Škola primijenjenih umjetnosti i dizajna - Pula</v>
          </cell>
        </row>
        <row r="1400">
          <cell r="A1400">
            <v>2327</v>
          </cell>
          <cell r="B1400" t="str">
            <v>Škola suvremenog plesa Ane Maletić - Zagreb</v>
          </cell>
        </row>
        <row r="1401">
          <cell r="A1401">
            <v>2731</v>
          </cell>
          <cell r="B1401" t="str">
            <v>Škola za cestovni promet - Zagreb</v>
          </cell>
        </row>
        <row r="1402">
          <cell r="A1402">
            <v>2631</v>
          </cell>
          <cell r="B1402" t="str">
            <v>Škola za dizajn, grafiku i održivu gradnju - Split</v>
          </cell>
        </row>
        <row r="1403">
          <cell r="A1403">
            <v>2326</v>
          </cell>
          <cell r="B1403" t="str">
            <v>Škola za klasični balet - Zagreb</v>
          </cell>
        </row>
        <row r="1404">
          <cell r="A1404">
            <v>2715</v>
          </cell>
          <cell r="B1404" t="str">
            <v>Škola za medicinske sestre Mlinarska</v>
          </cell>
        </row>
        <row r="1405">
          <cell r="A1405">
            <v>2716</v>
          </cell>
          <cell r="B1405" t="str">
            <v>Škola za medicinske sestre Vinogradska</v>
          </cell>
        </row>
        <row r="1406">
          <cell r="A1406">
            <v>2718</v>
          </cell>
          <cell r="B1406" t="str">
            <v>Škola za medicinske sestre Vrapče</v>
          </cell>
        </row>
        <row r="1407">
          <cell r="A1407">
            <v>2744</v>
          </cell>
          <cell r="B1407" t="str">
            <v>Škola za montažu instalacija i metalnih konstrukcija</v>
          </cell>
        </row>
        <row r="1408">
          <cell r="A1408">
            <v>1980</v>
          </cell>
          <cell r="B1408" t="str">
            <v>Škola za odgoj i obrazovanje - Pula</v>
          </cell>
        </row>
        <row r="1409">
          <cell r="A1409">
            <v>2559</v>
          </cell>
          <cell r="B1409" t="str">
            <v>Škola za osposobljavanje i obrazovanje Vinko Bek</v>
          </cell>
        </row>
        <row r="1410">
          <cell r="A1410">
            <v>2717</v>
          </cell>
          <cell r="B1410" t="str">
            <v>Škola za primalje - Zagreb</v>
          </cell>
        </row>
        <row r="1411">
          <cell r="A1411">
            <v>2473</v>
          </cell>
          <cell r="B1411" t="str">
            <v>Škola za primijenjenu umjetnost u Rijeci</v>
          </cell>
        </row>
        <row r="1412">
          <cell r="A1412">
            <v>2734</v>
          </cell>
          <cell r="B1412" t="str">
            <v>Škola za tekstil, kožu i dizajn - Zagreb</v>
          </cell>
        </row>
        <row r="1413">
          <cell r="A1413">
            <v>2656</v>
          </cell>
          <cell r="B1413" t="str">
            <v>Škola za turizam, ugostiteljstvo i trgovinu - Pula</v>
          </cell>
        </row>
        <row r="1414">
          <cell r="A1414">
            <v>2366</v>
          </cell>
          <cell r="B1414" t="str">
            <v>Škola za umjetnost, dizajn, grafiku i odjeću - Zabok</v>
          </cell>
        </row>
        <row r="1415">
          <cell r="A1415">
            <v>2748</v>
          </cell>
          <cell r="B1415" t="str">
            <v>Športska gimnazija - Zagreb</v>
          </cell>
        </row>
        <row r="1416">
          <cell r="A1416">
            <v>2393</v>
          </cell>
          <cell r="B1416" t="str">
            <v>Šumarska i drvodjeljska škola - Karlovac</v>
          </cell>
        </row>
        <row r="1417">
          <cell r="A1417">
            <v>2477</v>
          </cell>
          <cell r="B1417" t="str">
            <v>Željeznička tehnička škola - Moravice</v>
          </cell>
        </row>
        <row r="1418">
          <cell r="A1418">
            <v>2751</v>
          </cell>
          <cell r="B1418" t="str">
            <v>Ženska opća gimnazija Družbe sestara milosrdnica - s pravom javnosti</v>
          </cell>
        </row>
        <row r="1419">
          <cell r="A1419">
            <v>4043</v>
          </cell>
          <cell r="B1419" t="str">
            <v>Ženski đački dom Dubrovnik</v>
          </cell>
        </row>
        <row r="1420">
          <cell r="A1420">
            <v>4007</v>
          </cell>
          <cell r="B1420" t="str">
            <v>Ženski đački dom Split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4046</v>
          </cell>
          <cell r="B1366" t="str">
            <v>Učenički dom "Hrvatski učiteljski konvikt"</v>
          </cell>
        </row>
        <row r="1367">
          <cell r="A1367">
            <v>2845</v>
          </cell>
          <cell r="B1367" t="str">
            <v>Učilište za popularnu i jazz glazbu</v>
          </cell>
        </row>
        <row r="1368">
          <cell r="A1368">
            <v>2700</v>
          </cell>
          <cell r="B1368" t="str">
            <v>V. gimnazija - Zagreb</v>
          </cell>
        </row>
        <row r="1369">
          <cell r="A1369">
            <v>2623</v>
          </cell>
          <cell r="B1369" t="str">
            <v>V. gimnazija Vladimir Nazor - Split</v>
          </cell>
        </row>
        <row r="1370">
          <cell r="A1370">
            <v>630</v>
          </cell>
          <cell r="B1370" t="str">
            <v>V. osnovna škola - Bjelovar</v>
          </cell>
        </row>
        <row r="1371">
          <cell r="A1371">
            <v>465</v>
          </cell>
          <cell r="B1371" t="str">
            <v>V. osnovna škola - Varaždin</v>
          </cell>
        </row>
        <row r="1372">
          <cell r="A1372">
            <v>2719</v>
          </cell>
          <cell r="B1372" t="str">
            <v>Veterinarska škola - Zagreb</v>
          </cell>
        </row>
        <row r="1373">
          <cell r="A1373">
            <v>466</v>
          </cell>
          <cell r="B1373" t="str">
            <v>VI. osnovna škola - Varaždin</v>
          </cell>
        </row>
        <row r="1374">
          <cell r="A1374">
            <v>2702</v>
          </cell>
          <cell r="B1374" t="str">
            <v>VII. gimnazija - Zagreb</v>
          </cell>
        </row>
        <row r="1375">
          <cell r="A1375">
            <v>468</v>
          </cell>
          <cell r="B1375" t="str">
            <v>VII. osnovna škola - Varaždin</v>
          </cell>
        </row>
        <row r="1376">
          <cell r="A1376">
            <v>2330</v>
          </cell>
          <cell r="B1376" t="str">
            <v>Waldorfska škola u Zagrebu</v>
          </cell>
        </row>
        <row r="1377">
          <cell r="A1377">
            <v>2705</v>
          </cell>
          <cell r="B1377" t="str">
            <v>X. gimnazija Ivan Supek - Zagreb</v>
          </cell>
        </row>
        <row r="1378">
          <cell r="A1378">
            <v>2706</v>
          </cell>
          <cell r="B1378" t="str">
            <v>XI. gimnazija - Zagreb</v>
          </cell>
        </row>
        <row r="1379">
          <cell r="A1379">
            <v>2707</v>
          </cell>
          <cell r="B1379" t="str">
            <v>XII. gimnazija - Zagreb</v>
          </cell>
        </row>
        <row r="1380">
          <cell r="A1380">
            <v>2708</v>
          </cell>
          <cell r="B1380" t="str">
            <v>XIII. gimnazija - Zagreb</v>
          </cell>
        </row>
        <row r="1381">
          <cell r="A1381">
            <v>2710</v>
          </cell>
          <cell r="B1381" t="str">
            <v>XV. gimnazija - Zagreb</v>
          </cell>
        </row>
        <row r="1382">
          <cell r="A1382">
            <v>2711</v>
          </cell>
          <cell r="B1382" t="str">
            <v>XVI. gimnazija - Zagreb</v>
          </cell>
        </row>
        <row r="1383">
          <cell r="A1383">
            <v>2713</v>
          </cell>
          <cell r="B1383" t="str">
            <v>XVIII. gimnazija - Zagreb</v>
          </cell>
        </row>
        <row r="1384">
          <cell r="A1384">
            <v>2536</v>
          </cell>
          <cell r="B1384" t="str">
            <v>Zadarska privatna gimnazija s pravom javnosti</v>
          </cell>
        </row>
        <row r="1385">
          <cell r="A1385">
            <v>4000</v>
          </cell>
          <cell r="B1385" t="str">
            <v>Zadruga</v>
          </cell>
        </row>
        <row r="1386">
          <cell r="A1386">
            <v>2775</v>
          </cell>
          <cell r="B1386" t="str">
            <v>Zagrebačka umjetnička gimnazija s pravom javnosti</v>
          </cell>
        </row>
        <row r="1387">
          <cell r="A1387">
            <v>2586</v>
          </cell>
          <cell r="B1387" t="str">
            <v>Zdravstvena i veterinarska škola Dr. Andrije Štampara - Vinkovci</v>
          </cell>
        </row>
        <row r="1388">
          <cell r="A1388">
            <v>2634</v>
          </cell>
          <cell r="B1388" t="str">
            <v>Zdravstvena škola - Split</v>
          </cell>
        </row>
        <row r="1389">
          <cell r="A1389">
            <v>2714</v>
          </cell>
          <cell r="B1389" t="str">
            <v>Zdravstveno učilište - Zagreb</v>
          </cell>
        </row>
        <row r="1390">
          <cell r="A1390">
            <v>2359</v>
          </cell>
          <cell r="B1390" t="str">
            <v>Zrakoplovna tehnička škola Rudolfa Perešina</v>
          </cell>
        </row>
        <row r="1391">
          <cell r="A1391">
            <v>646</v>
          </cell>
          <cell r="B1391" t="str">
            <v>Češka osnovna škola Jana Amosa Komenskog - Daruvar</v>
          </cell>
        </row>
        <row r="1392">
          <cell r="A1392">
            <v>690</v>
          </cell>
          <cell r="B1392" t="str">
            <v>Češka osnovna škola Josipa Ružičke - Končanica</v>
          </cell>
        </row>
        <row r="1393">
          <cell r="A1393">
            <v>2580</v>
          </cell>
          <cell r="B1393" t="str">
            <v>Šibenska privatna gimnazija s pravom javnosti</v>
          </cell>
        </row>
        <row r="1394">
          <cell r="A1394">
            <v>2342</v>
          </cell>
          <cell r="B1394" t="str">
            <v>Osnovna škola Kreativan razvoj s pravom javnosti</v>
          </cell>
        </row>
        <row r="1395">
          <cell r="A1395">
            <v>2633</v>
          </cell>
          <cell r="B1395" t="str">
            <v>Škola likovnih umjetnosti - Split</v>
          </cell>
        </row>
        <row r="1396">
          <cell r="A1396">
            <v>2531</v>
          </cell>
          <cell r="B1396" t="str">
            <v>Škola primijenjene umjetnosti i dizajna - Zadar</v>
          </cell>
        </row>
        <row r="1397">
          <cell r="A1397">
            <v>2747</v>
          </cell>
          <cell r="B1397" t="str">
            <v>Škola primijenjene umjetnosti i dizajna - Zagreb</v>
          </cell>
        </row>
        <row r="1398">
          <cell r="A1398">
            <v>2558</v>
          </cell>
          <cell r="B1398" t="str">
            <v>Škola primijenjene umjetnosti i dizajna Osijek</v>
          </cell>
        </row>
        <row r="1399">
          <cell r="A1399">
            <v>2659</v>
          </cell>
          <cell r="B1399" t="str">
            <v>Škola primijenjenih umjetnosti i dizajna - Pula</v>
          </cell>
        </row>
        <row r="1400">
          <cell r="A1400">
            <v>2327</v>
          </cell>
          <cell r="B1400" t="str">
            <v>Škola suvremenog plesa Ane Maletić - Zagreb</v>
          </cell>
        </row>
        <row r="1401">
          <cell r="A1401">
            <v>2731</v>
          </cell>
          <cell r="B1401" t="str">
            <v>Škola za cestovni promet - Zagreb</v>
          </cell>
        </row>
        <row r="1402">
          <cell r="A1402">
            <v>2631</v>
          </cell>
          <cell r="B1402" t="str">
            <v>Škola za dizajn, grafiku i održivu gradnju - Split</v>
          </cell>
        </row>
        <row r="1403">
          <cell r="A1403">
            <v>2326</v>
          </cell>
          <cell r="B1403" t="str">
            <v>Škola za klasični balet - Zagreb</v>
          </cell>
        </row>
        <row r="1404">
          <cell r="A1404">
            <v>2715</v>
          </cell>
          <cell r="B1404" t="str">
            <v>Škola za medicinske sestre Mlinarska</v>
          </cell>
        </row>
        <row r="1405">
          <cell r="A1405">
            <v>2716</v>
          </cell>
          <cell r="B1405" t="str">
            <v>Škola za medicinske sestre Vinogradska</v>
          </cell>
        </row>
        <row r="1406">
          <cell r="A1406">
            <v>2718</v>
          </cell>
          <cell r="B1406" t="str">
            <v>Škola za medicinske sestre Vrapče</v>
          </cell>
        </row>
        <row r="1407">
          <cell r="A1407">
            <v>2744</v>
          </cell>
          <cell r="B1407" t="str">
            <v>Škola za montažu instalacija i metalnih konstrukcija</v>
          </cell>
        </row>
        <row r="1408">
          <cell r="A1408">
            <v>1980</v>
          </cell>
          <cell r="B1408" t="str">
            <v>Škola za odgoj i obrazovanje - Pula</v>
          </cell>
        </row>
        <row r="1409">
          <cell r="A1409">
            <v>2559</v>
          </cell>
          <cell r="B1409" t="str">
            <v>Škola za osposobljavanje i obrazovanje Vinko Bek</v>
          </cell>
        </row>
        <row r="1410">
          <cell r="A1410">
            <v>2717</v>
          </cell>
          <cell r="B1410" t="str">
            <v>Škola za primalje - Zagreb</v>
          </cell>
        </row>
        <row r="1411">
          <cell r="A1411">
            <v>2473</v>
          </cell>
          <cell r="B1411" t="str">
            <v>Škola za primijenjenu umjetnost u Rijeci</v>
          </cell>
        </row>
        <row r="1412">
          <cell r="A1412">
            <v>2734</v>
          </cell>
          <cell r="B1412" t="str">
            <v>Škola za tekstil, kožu i dizajn - Zagreb</v>
          </cell>
        </row>
        <row r="1413">
          <cell r="A1413">
            <v>2656</v>
          </cell>
          <cell r="B1413" t="str">
            <v>Škola za turizam, ugostiteljstvo i trgovinu - Pula</v>
          </cell>
        </row>
        <row r="1414">
          <cell r="A1414">
            <v>2366</v>
          </cell>
          <cell r="B1414" t="str">
            <v>Škola za umjetnost, dizajn, grafiku i odjeću - Zabok</v>
          </cell>
        </row>
        <row r="1415">
          <cell r="A1415">
            <v>2748</v>
          </cell>
          <cell r="B1415" t="str">
            <v>Športska gimnazija - Zagreb</v>
          </cell>
        </row>
        <row r="1416">
          <cell r="A1416">
            <v>2393</v>
          </cell>
          <cell r="B1416" t="str">
            <v>Šumarska i drvodjeljska škola - Karlovac</v>
          </cell>
        </row>
        <row r="1417">
          <cell r="A1417">
            <v>2477</v>
          </cell>
          <cell r="B1417" t="str">
            <v>Željeznička tehnička škola - Moravice</v>
          </cell>
        </row>
        <row r="1418">
          <cell r="A1418">
            <v>2751</v>
          </cell>
          <cell r="B1418" t="str">
            <v>Ženska opća gimnazija Družbe sestara milosrdnica - s pravom javnosti</v>
          </cell>
        </row>
        <row r="1419">
          <cell r="A1419">
            <v>4043</v>
          </cell>
          <cell r="B1419" t="str">
            <v>Ženski đački dom Dubrovnik</v>
          </cell>
        </row>
        <row r="1420">
          <cell r="A1420">
            <v>4007</v>
          </cell>
          <cell r="B1420" t="str">
            <v>Ženski đački dom Split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4046</v>
          </cell>
          <cell r="B1366" t="str">
            <v>Učenički dom "Hrvatski učiteljski konvikt"</v>
          </cell>
        </row>
        <row r="1367">
          <cell r="A1367">
            <v>2845</v>
          </cell>
          <cell r="B1367" t="str">
            <v>Učilište za popularnu i jazz glazbu</v>
          </cell>
        </row>
        <row r="1368">
          <cell r="A1368">
            <v>2700</v>
          </cell>
          <cell r="B1368" t="str">
            <v>V. gimnazija - Zagreb</v>
          </cell>
        </row>
        <row r="1369">
          <cell r="A1369">
            <v>2623</v>
          </cell>
          <cell r="B1369" t="str">
            <v>V. gimnazija Vladimir Nazor - Split</v>
          </cell>
        </row>
        <row r="1370">
          <cell r="A1370">
            <v>630</v>
          </cell>
          <cell r="B1370" t="str">
            <v>V. osnovna škola - Bjelovar</v>
          </cell>
        </row>
        <row r="1371">
          <cell r="A1371">
            <v>465</v>
          </cell>
          <cell r="B1371" t="str">
            <v>V. osnovna škola - Varaždin</v>
          </cell>
        </row>
        <row r="1372">
          <cell r="A1372">
            <v>2719</v>
          </cell>
          <cell r="B1372" t="str">
            <v>Veterinarska škola - Zagreb</v>
          </cell>
        </row>
        <row r="1373">
          <cell r="A1373">
            <v>466</v>
          </cell>
          <cell r="B1373" t="str">
            <v>VI. osnovna škola - Varaždin</v>
          </cell>
        </row>
        <row r="1374">
          <cell r="A1374">
            <v>2702</v>
          </cell>
          <cell r="B1374" t="str">
            <v>VII. gimnazija - Zagreb</v>
          </cell>
        </row>
        <row r="1375">
          <cell r="A1375">
            <v>468</v>
          </cell>
          <cell r="B1375" t="str">
            <v>VII. osnovna škola - Varaždin</v>
          </cell>
        </row>
        <row r="1376">
          <cell r="A1376">
            <v>2330</v>
          </cell>
          <cell r="B1376" t="str">
            <v>Waldorfska škola u Zagrebu</v>
          </cell>
        </row>
        <row r="1377">
          <cell r="A1377">
            <v>2705</v>
          </cell>
          <cell r="B1377" t="str">
            <v>X. gimnazija Ivan Supek - Zagreb</v>
          </cell>
        </row>
        <row r="1378">
          <cell r="A1378">
            <v>2706</v>
          </cell>
          <cell r="B1378" t="str">
            <v>XI. gimnazija - Zagreb</v>
          </cell>
        </row>
        <row r="1379">
          <cell r="A1379">
            <v>2707</v>
          </cell>
          <cell r="B1379" t="str">
            <v>XII. gimnazija - Zagreb</v>
          </cell>
        </row>
        <row r="1380">
          <cell r="A1380">
            <v>2708</v>
          </cell>
          <cell r="B1380" t="str">
            <v>XIII. gimnazija - Zagreb</v>
          </cell>
        </row>
        <row r="1381">
          <cell r="A1381">
            <v>2710</v>
          </cell>
          <cell r="B1381" t="str">
            <v>XV. gimnazija - Zagreb</v>
          </cell>
        </row>
        <row r="1382">
          <cell r="A1382">
            <v>2711</v>
          </cell>
          <cell r="B1382" t="str">
            <v>XVI. gimnazija - Zagreb</v>
          </cell>
        </row>
        <row r="1383">
          <cell r="A1383">
            <v>2713</v>
          </cell>
          <cell r="B1383" t="str">
            <v>XVIII. gimnazija - Zagreb</v>
          </cell>
        </row>
        <row r="1384">
          <cell r="A1384">
            <v>2536</v>
          </cell>
          <cell r="B1384" t="str">
            <v>Zadarska privatna gimnazija s pravom javnosti</v>
          </cell>
        </row>
        <row r="1385">
          <cell r="A1385">
            <v>4000</v>
          </cell>
          <cell r="B1385" t="str">
            <v>Zadruga</v>
          </cell>
        </row>
        <row r="1386">
          <cell r="A1386">
            <v>2775</v>
          </cell>
          <cell r="B1386" t="str">
            <v>Zagrebačka umjetnička gimnazija s pravom javnosti</v>
          </cell>
        </row>
        <row r="1387">
          <cell r="A1387">
            <v>2586</v>
          </cell>
          <cell r="B1387" t="str">
            <v>Zdravstvena i veterinarska škola Dr. Andrije Štampara - Vinkovci</v>
          </cell>
        </row>
        <row r="1388">
          <cell r="A1388">
            <v>2634</v>
          </cell>
          <cell r="B1388" t="str">
            <v>Zdravstvena škola - Split</v>
          </cell>
        </row>
        <row r="1389">
          <cell r="A1389">
            <v>2714</v>
          </cell>
          <cell r="B1389" t="str">
            <v>Zdravstveno učilište - Zagreb</v>
          </cell>
        </row>
        <row r="1390">
          <cell r="A1390">
            <v>2359</v>
          </cell>
          <cell r="B1390" t="str">
            <v>Zrakoplovna tehnička škola Rudolfa Perešina</v>
          </cell>
        </row>
        <row r="1391">
          <cell r="A1391">
            <v>646</v>
          </cell>
          <cell r="B1391" t="str">
            <v>Češka osnovna škola Jana Amosa Komenskog - Daruvar</v>
          </cell>
        </row>
        <row r="1392">
          <cell r="A1392">
            <v>690</v>
          </cell>
          <cell r="B1392" t="str">
            <v>Češka osnovna škola Josipa Ružičke - Končanica</v>
          </cell>
        </row>
        <row r="1393">
          <cell r="A1393">
            <v>2580</v>
          </cell>
          <cell r="B1393" t="str">
            <v>Šibenska privatna gimnazija s pravom javnosti</v>
          </cell>
        </row>
        <row r="1394">
          <cell r="A1394">
            <v>2342</v>
          </cell>
          <cell r="B1394" t="str">
            <v>Osnovna škola Kreativan razvoj s pravom javnosti</v>
          </cell>
        </row>
        <row r="1395">
          <cell r="A1395">
            <v>2633</v>
          </cell>
          <cell r="B1395" t="str">
            <v>Škola likovnih umjetnosti - Split</v>
          </cell>
        </row>
        <row r="1396">
          <cell r="A1396">
            <v>2531</v>
          </cell>
          <cell r="B1396" t="str">
            <v>Škola primijenjene umjetnosti i dizajna - Zadar</v>
          </cell>
        </row>
        <row r="1397">
          <cell r="A1397">
            <v>2747</v>
          </cell>
          <cell r="B1397" t="str">
            <v>Škola primijenjene umjetnosti i dizajna - Zagreb</v>
          </cell>
        </row>
        <row r="1398">
          <cell r="A1398">
            <v>2558</v>
          </cell>
          <cell r="B1398" t="str">
            <v>Škola primijenjene umjetnosti i dizajna Osijek</v>
          </cell>
        </row>
        <row r="1399">
          <cell r="A1399">
            <v>2659</v>
          </cell>
          <cell r="B1399" t="str">
            <v>Škola primijenjenih umjetnosti i dizajna - Pula</v>
          </cell>
        </row>
        <row r="1400">
          <cell r="A1400">
            <v>2327</v>
          </cell>
          <cell r="B1400" t="str">
            <v>Škola suvremenog plesa Ane Maletić - Zagreb</v>
          </cell>
        </row>
        <row r="1401">
          <cell r="A1401">
            <v>2731</v>
          </cell>
          <cell r="B1401" t="str">
            <v>Škola za cestovni promet - Zagreb</v>
          </cell>
        </row>
        <row r="1402">
          <cell r="A1402">
            <v>2631</v>
          </cell>
          <cell r="B1402" t="str">
            <v>Škola za dizajn, grafiku i održivu gradnju - Split</v>
          </cell>
        </row>
        <row r="1403">
          <cell r="A1403">
            <v>2326</v>
          </cell>
          <cell r="B1403" t="str">
            <v>Škola za klasični balet - Zagreb</v>
          </cell>
        </row>
        <row r="1404">
          <cell r="A1404">
            <v>2715</v>
          </cell>
          <cell r="B1404" t="str">
            <v>Škola za medicinske sestre Mlinarska</v>
          </cell>
        </row>
        <row r="1405">
          <cell r="A1405">
            <v>2716</v>
          </cell>
          <cell r="B1405" t="str">
            <v>Škola za medicinske sestre Vinogradska</v>
          </cell>
        </row>
        <row r="1406">
          <cell r="A1406">
            <v>2718</v>
          </cell>
          <cell r="B1406" t="str">
            <v>Škola za medicinske sestre Vrapče</v>
          </cell>
        </row>
        <row r="1407">
          <cell r="A1407">
            <v>2744</v>
          </cell>
          <cell r="B1407" t="str">
            <v>Škola za montažu instalacija i metalnih konstrukcija</v>
          </cell>
        </row>
        <row r="1408">
          <cell r="A1408">
            <v>1980</v>
          </cell>
          <cell r="B1408" t="str">
            <v>Škola za odgoj i obrazovanje - Pula</v>
          </cell>
        </row>
        <row r="1409">
          <cell r="A1409">
            <v>2559</v>
          </cell>
          <cell r="B1409" t="str">
            <v>Škola za osposobljavanje i obrazovanje Vinko Bek</v>
          </cell>
        </row>
        <row r="1410">
          <cell r="A1410">
            <v>2717</v>
          </cell>
          <cell r="B1410" t="str">
            <v>Škola za primalje - Zagreb</v>
          </cell>
        </row>
        <row r="1411">
          <cell r="A1411">
            <v>2473</v>
          </cell>
          <cell r="B1411" t="str">
            <v>Škola za primijenjenu umjetnost u Rijeci</v>
          </cell>
        </row>
        <row r="1412">
          <cell r="A1412">
            <v>2734</v>
          </cell>
          <cell r="B1412" t="str">
            <v>Škola za tekstil, kožu i dizajn - Zagreb</v>
          </cell>
        </row>
        <row r="1413">
          <cell r="A1413">
            <v>2656</v>
          </cell>
          <cell r="B1413" t="str">
            <v>Škola za turizam, ugostiteljstvo i trgovinu - Pula</v>
          </cell>
        </row>
        <row r="1414">
          <cell r="A1414">
            <v>2366</v>
          </cell>
          <cell r="B1414" t="str">
            <v>Škola za umjetnost, dizajn, grafiku i odjeću - Zabok</v>
          </cell>
        </row>
        <row r="1415">
          <cell r="A1415">
            <v>2748</v>
          </cell>
          <cell r="B1415" t="str">
            <v>Športska gimnazija - Zagreb</v>
          </cell>
        </row>
        <row r="1416">
          <cell r="A1416">
            <v>2393</v>
          </cell>
          <cell r="B1416" t="str">
            <v>Šumarska i drvodjeljska škola - Karlovac</v>
          </cell>
        </row>
        <row r="1417">
          <cell r="A1417">
            <v>2477</v>
          </cell>
          <cell r="B1417" t="str">
            <v>Željeznička tehnička škola - Moravice</v>
          </cell>
        </row>
        <row r="1418">
          <cell r="A1418">
            <v>2751</v>
          </cell>
          <cell r="B1418" t="str">
            <v>Ženska opća gimnazija Družbe sestara milosrdnica - s pravom javnosti</v>
          </cell>
        </row>
        <row r="1419">
          <cell r="A1419">
            <v>4043</v>
          </cell>
          <cell r="B1419" t="str">
            <v>Ženski đački dom Dubrovnik</v>
          </cell>
        </row>
        <row r="1420">
          <cell r="A1420">
            <v>4007</v>
          </cell>
          <cell r="B1420" t="str">
            <v>Ženski đački dom Split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komisije"/>
      <sheetName val="pozvani osmi"/>
      <sheetName val="pozvani šesti"/>
      <sheetName val="pozvani peti"/>
      <sheetName val="popis po učionici peti"/>
      <sheetName val="popis po učionicama šesti"/>
      <sheetName val="popis po učionicama sedmi"/>
      <sheetName val="popis po učionicama osmi"/>
      <sheetName val="print zahvalnica"/>
      <sheetName val="print pohvalnica"/>
      <sheetName val="komisije (2)"/>
    </sheetNames>
    <sheetDataSet>
      <sheetData sheetId="0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2845</v>
          </cell>
          <cell r="B1366" t="str">
            <v>Učilište za popularnu i jazz glazbu</v>
          </cell>
        </row>
        <row r="1367">
          <cell r="A1367">
            <v>2700</v>
          </cell>
          <cell r="B1367" t="str">
            <v>V. gimnazija - Zagreb</v>
          </cell>
        </row>
        <row r="1368">
          <cell r="A1368">
            <v>2623</v>
          </cell>
          <cell r="B1368" t="str">
            <v>V. gimnazija Vladimir Nazor - Split</v>
          </cell>
        </row>
        <row r="1369">
          <cell r="A1369">
            <v>630</v>
          </cell>
          <cell r="B1369" t="str">
            <v>V. osnovna škola - Bjelovar</v>
          </cell>
        </row>
        <row r="1370">
          <cell r="A1370">
            <v>465</v>
          </cell>
          <cell r="B1370" t="str">
            <v>V. osnovna škola - Varaždin</v>
          </cell>
        </row>
        <row r="1371">
          <cell r="A1371">
            <v>2719</v>
          </cell>
          <cell r="B1371" t="str">
            <v>Veterinarska škola - Zagreb</v>
          </cell>
        </row>
        <row r="1372">
          <cell r="A1372">
            <v>466</v>
          </cell>
          <cell r="B1372" t="str">
            <v>VI. osnovna škola - Varaždin</v>
          </cell>
        </row>
        <row r="1373">
          <cell r="A1373">
            <v>2702</v>
          </cell>
          <cell r="B1373" t="str">
            <v>VII. gimnazija - Zagreb</v>
          </cell>
        </row>
        <row r="1374">
          <cell r="A1374">
            <v>468</v>
          </cell>
          <cell r="B1374" t="str">
            <v>VII. osnovna škola - Varaždin</v>
          </cell>
        </row>
        <row r="1375">
          <cell r="A1375">
            <v>2330</v>
          </cell>
          <cell r="B1375" t="str">
            <v>Waldorfska škola u Zagrebu</v>
          </cell>
        </row>
        <row r="1376">
          <cell r="A1376">
            <v>2705</v>
          </cell>
          <cell r="B1376" t="str">
            <v>X. gimnazija Ivan Supek - Zagreb</v>
          </cell>
        </row>
        <row r="1377">
          <cell r="A1377">
            <v>2706</v>
          </cell>
          <cell r="B1377" t="str">
            <v>XI. gimnazija - Zagreb</v>
          </cell>
        </row>
        <row r="1378">
          <cell r="A1378">
            <v>2707</v>
          </cell>
          <cell r="B1378" t="str">
            <v>XII. gimnazija - Zagreb</v>
          </cell>
        </row>
        <row r="1379">
          <cell r="A1379">
            <v>2708</v>
          </cell>
          <cell r="B1379" t="str">
            <v>XIII. gimnazija - Zagreb</v>
          </cell>
        </row>
        <row r="1380">
          <cell r="A1380">
            <v>2710</v>
          </cell>
          <cell r="B1380" t="str">
            <v>XV. gimnazija - Zagreb</v>
          </cell>
        </row>
        <row r="1381">
          <cell r="A1381">
            <v>2711</v>
          </cell>
          <cell r="B1381" t="str">
            <v>XVI. gimnazija - Zagreb</v>
          </cell>
        </row>
        <row r="1382">
          <cell r="A1382">
            <v>2713</v>
          </cell>
          <cell r="B1382" t="str">
            <v>XVIII. gimnazija - Zagreb</v>
          </cell>
        </row>
        <row r="1383">
          <cell r="A1383">
            <v>2536</v>
          </cell>
          <cell r="B1383" t="str">
            <v>Zadarska privatna gimnazija s pravom javnosti</v>
          </cell>
        </row>
        <row r="1384">
          <cell r="A1384">
            <v>4000</v>
          </cell>
          <cell r="B1384" t="str">
            <v>Zadruga</v>
          </cell>
        </row>
        <row r="1385">
          <cell r="A1385">
            <v>2775</v>
          </cell>
          <cell r="B1385" t="str">
            <v>Zagrebačka umjetnička gimnazija s pravom javnosti</v>
          </cell>
        </row>
        <row r="1386">
          <cell r="A1386">
            <v>2586</v>
          </cell>
          <cell r="B1386" t="str">
            <v>Zdravstvena i veterinarska škola Dr. Andrije Štampara - Vinkovci</v>
          </cell>
        </row>
        <row r="1387">
          <cell r="A1387">
            <v>2634</v>
          </cell>
          <cell r="B1387" t="str">
            <v>Zdravstvena škola - Split</v>
          </cell>
        </row>
        <row r="1388">
          <cell r="A1388">
            <v>2714</v>
          </cell>
          <cell r="B1388" t="str">
            <v>Zdravstveno učilište - Zagreb</v>
          </cell>
        </row>
        <row r="1389">
          <cell r="A1389">
            <v>2359</v>
          </cell>
          <cell r="B1389" t="str">
            <v>Zrakoplovna tehnička škola Rudolfa Perešina</v>
          </cell>
        </row>
        <row r="1390">
          <cell r="A1390">
            <v>646</v>
          </cell>
          <cell r="B1390" t="str">
            <v>Češka osnovna škola Jana Amosa Komenskog - Daruvar</v>
          </cell>
        </row>
        <row r="1391">
          <cell r="A1391">
            <v>690</v>
          </cell>
          <cell r="B1391" t="str">
            <v>Češka osnovna škola Josipa Ružičke - Končanica</v>
          </cell>
        </row>
        <row r="1392">
          <cell r="A1392">
            <v>2580</v>
          </cell>
          <cell r="B1392" t="str">
            <v>Šibenska privatna gimnazija s pravom javnosti</v>
          </cell>
        </row>
        <row r="1393">
          <cell r="A1393">
            <v>2342</v>
          </cell>
          <cell r="B1393" t="str">
            <v>Osnovna škola Kreativan razvoj s pravom javnosti</v>
          </cell>
        </row>
        <row r="1394">
          <cell r="A1394">
            <v>2633</v>
          </cell>
          <cell r="B1394" t="str">
            <v>Škola likovnih umjetnosti - Split</v>
          </cell>
        </row>
        <row r="1395">
          <cell r="A1395">
            <v>2531</v>
          </cell>
          <cell r="B1395" t="str">
            <v>Škola primijenjene umjetnosti i dizajna - Zadar</v>
          </cell>
        </row>
        <row r="1396">
          <cell r="A1396">
            <v>2747</v>
          </cell>
          <cell r="B1396" t="str">
            <v>Škola primijenjene umjetnosti i dizajna - Zagreb</v>
          </cell>
        </row>
        <row r="1397">
          <cell r="A1397">
            <v>2558</v>
          </cell>
          <cell r="B1397" t="str">
            <v>Škola primijenjene umjetnosti i dizajna Osijek</v>
          </cell>
        </row>
        <row r="1398">
          <cell r="A1398">
            <v>2659</v>
          </cell>
          <cell r="B1398" t="str">
            <v>Škola primijenjenih umjetnosti i dizajna - Pula</v>
          </cell>
        </row>
        <row r="1399">
          <cell r="A1399">
            <v>2327</v>
          </cell>
          <cell r="B1399" t="str">
            <v>Škola suvremenog plesa Ane Maletić - Zagreb</v>
          </cell>
        </row>
        <row r="1400">
          <cell r="A1400">
            <v>2731</v>
          </cell>
          <cell r="B1400" t="str">
            <v>Škola za cestovni promet - Zagreb</v>
          </cell>
        </row>
        <row r="1401">
          <cell r="A1401">
            <v>2631</v>
          </cell>
          <cell r="B1401" t="str">
            <v>Škola za dizajn, grafiku i održivu gradnju - Split</v>
          </cell>
        </row>
        <row r="1402">
          <cell r="A1402">
            <v>2326</v>
          </cell>
          <cell r="B1402" t="str">
            <v>Škola za klasični balet - Zagreb</v>
          </cell>
        </row>
        <row r="1403">
          <cell r="A1403">
            <v>2715</v>
          </cell>
          <cell r="B1403" t="str">
            <v>Škola za medicinske sestre Mlinarska</v>
          </cell>
        </row>
        <row r="1404">
          <cell r="A1404">
            <v>2716</v>
          </cell>
          <cell r="B1404" t="str">
            <v>Škola za medicinske sestre Vinogradska</v>
          </cell>
        </row>
        <row r="1405">
          <cell r="A1405">
            <v>2718</v>
          </cell>
          <cell r="B1405" t="str">
            <v>Škola za medicinske sestre Vrapče</v>
          </cell>
        </row>
        <row r="1406">
          <cell r="A1406">
            <v>2744</v>
          </cell>
          <cell r="B1406" t="str">
            <v>Škola za montažu instalacija i metalnih konstrukcija</v>
          </cell>
        </row>
        <row r="1407">
          <cell r="A1407">
            <v>1980</v>
          </cell>
          <cell r="B1407" t="str">
            <v>Škola za odgoj i obrazovanje - Pula</v>
          </cell>
        </row>
        <row r="1408">
          <cell r="A1408">
            <v>2559</v>
          </cell>
          <cell r="B1408" t="str">
            <v>Škola za osposobljavanje i obrazovanje Vinko Bek</v>
          </cell>
        </row>
        <row r="1409">
          <cell r="A1409">
            <v>2717</v>
          </cell>
          <cell r="B1409" t="str">
            <v>Škola za primalje - Zagreb</v>
          </cell>
        </row>
        <row r="1410">
          <cell r="A1410">
            <v>2473</v>
          </cell>
          <cell r="B1410" t="str">
            <v>Škola za primijenjenu umjetnost u Rijeci</v>
          </cell>
        </row>
        <row r="1411">
          <cell r="A1411">
            <v>2734</v>
          </cell>
          <cell r="B1411" t="str">
            <v>Škola za tekstil, kožu i dizajn - Zagreb</v>
          </cell>
        </row>
        <row r="1412">
          <cell r="A1412">
            <v>2656</v>
          </cell>
          <cell r="B1412" t="str">
            <v>Škola za turizam, ugostiteljstvo i trgovinu - Pula</v>
          </cell>
        </row>
        <row r="1413">
          <cell r="A1413">
            <v>2366</v>
          </cell>
          <cell r="B1413" t="str">
            <v>Škola za umjetnost, dizajn, grafiku i odjeću - Zabok</v>
          </cell>
        </row>
        <row r="1414">
          <cell r="A1414">
            <v>2748</v>
          </cell>
          <cell r="B1414" t="str">
            <v>Športska gimnazija - Zagreb</v>
          </cell>
        </row>
        <row r="1415">
          <cell r="A1415">
            <v>2393</v>
          </cell>
          <cell r="B1415" t="str">
            <v>Šumarska i drvodjeljska škola - Karlovac</v>
          </cell>
        </row>
        <row r="1416">
          <cell r="A1416">
            <v>2477</v>
          </cell>
          <cell r="B1416" t="str">
            <v>Željeznička tehnička škola - Moravice</v>
          </cell>
        </row>
        <row r="1417">
          <cell r="A1417">
            <v>2751</v>
          </cell>
          <cell r="B1417" t="str">
            <v>Ženska opća gimnazija Družbe sestara milosrdnica - s pravom javnosti</v>
          </cell>
        </row>
        <row r="1418">
          <cell r="A1418">
            <v>4043</v>
          </cell>
          <cell r="B1418" t="str">
            <v>Ženski đački dom Dubrovnik</v>
          </cell>
        </row>
        <row r="1419">
          <cell r="A1419">
            <v>4007</v>
          </cell>
          <cell r="B1419" t="str">
            <v>Ženski đački dom Split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4046</v>
          </cell>
          <cell r="B1366" t="str">
            <v>Učenički dom "Hrvatski učiteljski konvikt"</v>
          </cell>
        </row>
        <row r="1367">
          <cell r="A1367">
            <v>2845</v>
          </cell>
          <cell r="B1367" t="str">
            <v>Učilište za popularnu i jazz glazbu</v>
          </cell>
        </row>
        <row r="1368">
          <cell r="A1368">
            <v>2700</v>
          </cell>
          <cell r="B1368" t="str">
            <v>V. gimnazija - Zagreb</v>
          </cell>
        </row>
        <row r="1369">
          <cell r="A1369">
            <v>2623</v>
          </cell>
          <cell r="B1369" t="str">
            <v>V. gimnazija Vladimir Nazor - Split</v>
          </cell>
        </row>
        <row r="1370">
          <cell r="A1370">
            <v>630</v>
          </cell>
          <cell r="B1370" t="str">
            <v>V. osnovna škola - Bjelovar</v>
          </cell>
        </row>
        <row r="1371">
          <cell r="A1371">
            <v>465</v>
          </cell>
          <cell r="B1371" t="str">
            <v>V. osnovna škola - Varaždin</v>
          </cell>
        </row>
        <row r="1372">
          <cell r="A1372">
            <v>2719</v>
          </cell>
          <cell r="B1372" t="str">
            <v>Veterinarska škola - Zagreb</v>
          </cell>
        </row>
        <row r="1373">
          <cell r="A1373">
            <v>466</v>
          </cell>
          <cell r="B1373" t="str">
            <v>VI. osnovna škola - Varaždin</v>
          </cell>
        </row>
        <row r="1374">
          <cell r="A1374">
            <v>2702</v>
          </cell>
          <cell r="B1374" t="str">
            <v>VII. gimnazija - Zagreb</v>
          </cell>
        </row>
        <row r="1375">
          <cell r="A1375">
            <v>468</v>
          </cell>
          <cell r="B1375" t="str">
            <v>VII. osnovna škola - Varaždin</v>
          </cell>
        </row>
        <row r="1376">
          <cell r="A1376">
            <v>2330</v>
          </cell>
          <cell r="B1376" t="str">
            <v>Waldorfska škola u Zagrebu</v>
          </cell>
        </row>
        <row r="1377">
          <cell r="A1377">
            <v>2705</v>
          </cell>
          <cell r="B1377" t="str">
            <v>X. gimnazija Ivan Supek - Zagreb</v>
          </cell>
        </row>
        <row r="1378">
          <cell r="A1378">
            <v>2706</v>
          </cell>
          <cell r="B1378" t="str">
            <v>XI. gimnazija - Zagreb</v>
          </cell>
        </row>
        <row r="1379">
          <cell r="A1379">
            <v>2707</v>
          </cell>
          <cell r="B1379" t="str">
            <v>XII. gimnazija - Zagreb</v>
          </cell>
        </row>
        <row r="1380">
          <cell r="A1380">
            <v>2708</v>
          </cell>
          <cell r="B1380" t="str">
            <v>XIII. gimnazija - Zagreb</v>
          </cell>
        </row>
        <row r="1381">
          <cell r="A1381">
            <v>2710</v>
          </cell>
          <cell r="B1381" t="str">
            <v>XV. gimnazija - Zagreb</v>
          </cell>
        </row>
        <row r="1382">
          <cell r="A1382">
            <v>2711</v>
          </cell>
          <cell r="B1382" t="str">
            <v>XVI. gimnazija - Zagreb</v>
          </cell>
        </row>
        <row r="1383">
          <cell r="A1383">
            <v>2713</v>
          </cell>
          <cell r="B1383" t="str">
            <v>XVIII. gimnazija - Zagreb</v>
          </cell>
        </row>
        <row r="1384">
          <cell r="A1384">
            <v>2536</v>
          </cell>
          <cell r="B1384" t="str">
            <v>Zadarska privatna gimnazija s pravom javnosti</v>
          </cell>
        </row>
        <row r="1385">
          <cell r="A1385">
            <v>4000</v>
          </cell>
          <cell r="B1385" t="str">
            <v>Zadruga</v>
          </cell>
        </row>
        <row r="1386">
          <cell r="A1386">
            <v>2775</v>
          </cell>
          <cell r="B1386" t="str">
            <v>Zagrebačka umjetnička gimnazija s pravom javnosti</v>
          </cell>
        </row>
        <row r="1387">
          <cell r="A1387">
            <v>2586</v>
          </cell>
          <cell r="B1387" t="str">
            <v>Zdravstvena i veterinarska škola Dr. Andrije Štampara - Vinkovci</v>
          </cell>
        </row>
        <row r="1388">
          <cell r="A1388">
            <v>2634</v>
          </cell>
          <cell r="B1388" t="str">
            <v>Zdravstvena škola - Split</v>
          </cell>
        </row>
        <row r="1389">
          <cell r="A1389">
            <v>2714</v>
          </cell>
          <cell r="B1389" t="str">
            <v>Zdravstveno učilište - Zagreb</v>
          </cell>
        </row>
        <row r="1390">
          <cell r="A1390">
            <v>2359</v>
          </cell>
          <cell r="B1390" t="str">
            <v>Zrakoplovna tehnička škola Rudolfa Perešina</v>
          </cell>
        </row>
        <row r="1391">
          <cell r="A1391">
            <v>646</v>
          </cell>
          <cell r="B1391" t="str">
            <v>Češka osnovna škola Jana Amosa Komenskog - Daruvar</v>
          </cell>
        </row>
        <row r="1392">
          <cell r="A1392">
            <v>690</v>
          </cell>
          <cell r="B1392" t="str">
            <v>Češka osnovna škola Josipa Ružičke - Končanica</v>
          </cell>
        </row>
        <row r="1393">
          <cell r="A1393">
            <v>2580</v>
          </cell>
          <cell r="B1393" t="str">
            <v>Šibenska privatna gimnazija s pravom javnosti</v>
          </cell>
        </row>
        <row r="1394">
          <cell r="A1394">
            <v>2342</v>
          </cell>
          <cell r="B1394" t="str">
            <v>Osnovna škola Kreativan razvoj s pravom javnosti</v>
          </cell>
        </row>
        <row r="1395">
          <cell r="A1395">
            <v>2633</v>
          </cell>
          <cell r="B1395" t="str">
            <v>Škola likovnih umjetnosti - Split</v>
          </cell>
        </row>
        <row r="1396">
          <cell r="A1396">
            <v>2531</v>
          </cell>
          <cell r="B1396" t="str">
            <v>Škola primijenjene umjetnosti i dizajna - Zadar</v>
          </cell>
        </row>
        <row r="1397">
          <cell r="A1397">
            <v>2747</v>
          </cell>
          <cell r="B1397" t="str">
            <v>Škola primijenjene umjetnosti i dizajna - Zagreb</v>
          </cell>
        </row>
        <row r="1398">
          <cell r="A1398">
            <v>2558</v>
          </cell>
          <cell r="B1398" t="str">
            <v>Škola primijenjene umjetnosti i dizajna Osijek</v>
          </cell>
        </row>
        <row r="1399">
          <cell r="A1399">
            <v>2659</v>
          </cell>
          <cell r="B1399" t="str">
            <v>Škola primijenjenih umjetnosti i dizajna - Pula</v>
          </cell>
        </row>
        <row r="1400">
          <cell r="A1400">
            <v>2327</v>
          </cell>
          <cell r="B1400" t="str">
            <v>Škola suvremenog plesa Ane Maletić - Zagreb</v>
          </cell>
        </row>
        <row r="1401">
          <cell r="A1401">
            <v>2731</v>
          </cell>
          <cell r="B1401" t="str">
            <v>Škola za cestovni promet - Zagreb</v>
          </cell>
        </row>
        <row r="1402">
          <cell r="A1402">
            <v>2631</v>
          </cell>
          <cell r="B1402" t="str">
            <v>Škola za dizajn, grafiku i održivu gradnju - Split</v>
          </cell>
        </row>
        <row r="1403">
          <cell r="A1403">
            <v>2326</v>
          </cell>
          <cell r="B1403" t="str">
            <v>Škola za klasični balet - Zagreb</v>
          </cell>
        </row>
        <row r="1404">
          <cell r="A1404">
            <v>2715</v>
          </cell>
          <cell r="B1404" t="str">
            <v>Škola za medicinske sestre Mlinarska</v>
          </cell>
        </row>
        <row r="1405">
          <cell r="A1405">
            <v>2716</v>
          </cell>
          <cell r="B1405" t="str">
            <v>Škola za medicinske sestre Vinogradska</v>
          </cell>
        </row>
        <row r="1406">
          <cell r="A1406">
            <v>2718</v>
          </cell>
          <cell r="B1406" t="str">
            <v>Škola za medicinske sestre Vrapče</v>
          </cell>
        </row>
        <row r="1407">
          <cell r="A1407">
            <v>2744</v>
          </cell>
          <cell r="B1407" t="str">
            <v>Škola za montažu instalacija i metalnih konstrukcija</v>
          </cell>
        </row>
        <row r="1408">
          <cell r="A1408">
            <v>1980</v>
          </cell>
          <cell r="B1408" t="str">
            <v>Škola za odgoj i obrazovanje - Pula</v>
          </cell>
        </row>
        <row r="1409">
          <cell r="A1409">
            <v>2559</v>
          </cell>
          <cell r="B1409" t="str">
            <v>Škola za osposobljavanje i obrazovanje Vinko Bek</v>
          </cell>
        </row>
        <row r="1410">
          <cell r="A1410">
            <v>2717</v>
          </cell>
          <cell r="B1410" t="str">
            <v>Škola za primalje - Zagreb</v>
          </cell>
        </row>
        <row r="1411">
          <cell r="A1411">
            <v>2473</v>
          </cell>
          <cell r="B1411" t="str">
            <v>Škola za primijenjenu umjetnost u Rijeci</v>
          </cell>
        </row>
        <row r="1412">
          <cell r="A1412">
            <v>2734</v>
          </cell>
          <cell r="B1412" t="str">
            <v>Škola za tekstil, kožu i dizajn - Zagreb</v>
          </cell>
        </row>
        <row r="1413">
          <cell r="A1413">
            <v>2656</v>
          </cell>
          <cell r="B1413" t="str">
            <v>Škola za turizam, ugostiteljstvo i trgovinu - Pula</v>
          </cell>
        </row>
        <row r="1414">
          <cell r="A1414">
            <v>2366</v>
          </cell>
          <cell r="B1414" t="str">
            <v>Škola za umjetnost, dizajn, grafiku i odjeću - Zabok</v>
          </cell>
        </row>
        <row r="1415">
          <cell r="A1415">
            <v>2748</v>
          </cell>
          <cell r="B1415" t="str">
            <v>Športska gimnazija - Zagreb</v>
          </cell>
        </row>
        <row r="1416">
          <cell r="A1416">
            <v>2393</v>
          </cell>
          <cell r="B1416" t="str">
            <v>Šumarska i drvodjeljska škola - Karlovac</v>
          </cell>
        </row>
        <row r="1417">
          <cell r="A1417">
            <v>2477</v>
          </cell>
          <cell r="B1417" t="str">
            <v>Željeznička tehnička škola - Moravice</v>
          </cell>
        </row>
        <row r="1418">
          <cell r="A1418">
            <v>2751</v>
          </cell>
          <cell r="B1418" t="str">
            <v>Ženska opća gimnazija Družbe sestara milosrdnica - s pravom javnosti</v>
          </cell>
        </row>
        <row r="1419">
          <cell r="A1419">
            <v>4043</v>
          </cell>
          <cell r="B1419" t="str">
            <v>Ženski đački dom Dubrovnik</v>
          </cell>
        </row>
        <row r="1420">
          <cell r="A1420">
            <v>4007</v>
          </cell>
          <cell r="B1420" t="str">
            <v>Ženski đački dom Split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4046</v>
          </cell>
          <cell r="B1366" t="str">
            <v>Učenički dom "Hrvatski učiteljski konvikt"</v>
          </cell>
        </row>
        <row r="1367">
          <cell r="A1367">
            <v>2845</v>
          </cell>
          <cell r="B1367" t="str">
            <v>Učilište za popularnu i jazz glazbu</v>
          </cell>
        </row>
        <row r="1368">
          <cell r="A1368">
            <v>2700</v>
          </cell>
          <cell r="B1368" t="str">
            <v>V. gimnazija - Zagreb</v>
          </cell>
        </row>
        <row r="1369">
          <cell r="A1369">
            <v>2623</v>
          </cell>
          <cell r="B1369" t="str">
            <v>V. gimnazija Vladimir Nazor - Split</v>
          </cell>
        </row>
        <row r="1370">
          <cell r="A1370">
            <v>630</v>
          </cell>
          <cell r="B1370" t="str">
            <v>V. osnovna škola - Bjelovar</v>
          </cell>
        </row>
        <row r="1371">
          <cell r="A1371">
            <v>465</v>
          </cell>
          <cell r="B1371" t="str">
            <v>V. osnovna škola - Varaždin</v>
          </cell>
        </row>
        <row r="1372">
          <cell r="A1372">
            <v>2719</v>
          </cell>
          <cell r="B1372" t="str">
            <v>Veterinarska škola - Zagreb</v>
          </cell>
        </row>
        <row r="1373">
          <cell r="A1373">
            <v>466</v>
          </cell>
          <cell r="B1373" t="str">
            <v>VI. osnovna škola - Varaždin</v>
          </cell>
        </row>
        <row r="1374">
          <cell r="A1374">
            <v>2702</v>
          </cell>
          <cell r="B1374" t="str">
            <v>VII. gimnazija - Zagreb</v>
          </cell>
        </row>
        <row r="1375">
          <cell r="A1375">
            <v>468</v>
          </cell>
          <cell r="B1375" t="str">
            <v>VII. osnovna škola - Varaždin</v>
          </cell>
        </row>
        <row r="1376">
          <cell r="A1376">
            <v>2330</v>
          </cell>
          <cell r="B1376" t="str">
            <v>Waldorfska škola u Zagrebu</v>
          </cell>
        </row>
        <row r="1377">
          <cell r="A1377">
            <v>2705</v>
          </cell>
          <cell r="B1377" t="str">
            <v>X. gimnazija Ivan Supek - Zagreb</v>
          </cell>
        </row>
        <row r="1378">
          <cell r="A1378">
            <v>2706</v>
          </cell>
          <cell r="B1378" t="str">
            <v>XI. gimnazija - Zagreb</v>
          </cell>
        </row>
        <row r="1379">
          <cell r="A1379">
            <v>2707</v>
          </cell>
          <cell r="B1379" t="str">
            <v>XII. gimnazija - Zagreb</v>
          </cell>
        </row>
        <row r="1380">
          <cell r="A1380">
            <v>2708</v>
          </cell>
          <cell r="B1380" t="str">
            <v>XIII. gimnazija - Zagreb</v>
          </cell>
        </row>
        <row r="1381">
          <cell r="A1381">
            <v>2710</v>
          </cell>
          <cell r="B1381" t="str">
            <v>XV. gimnazija - Zagreb</v>
          </cell>
        </row>
        <row r="1382">
          <cell r="A1382">
            <v>2711</v>
          </cell>
          <cell r="B1382" t="str">
            <v>XVI. gimnazija - Zagreb</v>
          </cell>
        </row>
        <row r="1383">
          <cell r="A1383">
            <v>2713</v>
          </cell>
          <cell r="B1383" t="str">
            <v>XVIII. gimnazija - Zagreb</v>
          </cell>
        </row>
        <row r="1384">
          <cell r="A1384">
            <v>2536</v>
          </cell>
          <cell r="B1384" t="str">
            <v>Zadarska privatna gimnazija s pravom javnosti</v>
          </cell>
        </row>
        <row r="1385">
          <cell r="A1385">
            <v>4000</v>
          </cell>
          <cell r="B1385" t="str">
            <v>Zadruga</v>
          </cell>
        </row>
        <row r="1386">
          <cell r="A1386">
            <v>2775</v>
          </cell>
          <cell r="B1386" t="str">
            <v>Zagrebačka umjetnička gimnazija s pravom javnosti</v>
          </cell>
        </row>
        <row r="1387">
          <cell r="A1387">
            <v>2586</v>
          </cell>
          <cell r="B1387" t="str">
            <v>Zdravstvena i veterinarska škola Dr. Andrije Štampara - Vinkovci</v>
          </cell>
        </row>
        <row r="1388">
          <cell r="A1388">
            <v>2634</v>
          </cell>
          <cell r="B1388" t="str">
            <v>Zdravstvena škola - Split</v>
          </cell>
        </row>
        <row r="1389">
          <cell r="A1389">
            <v>2714</v>
          </cell>
          <cell r="B1389" t="str">
            <v>Zdravstveno učilište - Zagreb</v>
          </cell>
        </row>
        <row r="1390">
          <cell r="A1390">
            <v>2359</v>
          </cell>
          <cell r="B1390" t="str">
            <v>Zrakoplovna tehnička škola Rudolfa Perešina</v>
          </cell>
        </row>
        <row r="1391">
          <cell r="A1391">
            <v>646</v>
          </cell>
          <cell r="B1391" t="str">
            <v>Češka osnovna škola Jana Amosa Komenskog - Daruvar</v>
          </cell>
        </row>
        <row r="1392">
          <cell r="A1392">
            <v>690</v>
          </cell>
          <cell r="B1392" t="str">
            <v>Češka osnovna škola Josipa Ružičke - Končanica</v>
          </cell>
        </row>
        <row r="1393">
          <cell r="A1393">
            <v>2580</v>
          </cell>
          <cell r="B1393" t="str">
            <v>Šibenska privatna gimnazija s pravom javnosti</v>
          </cell>
        </row>
        <row r="1394">
          <cell r="A1394">
            <v>2342</v>
          </cell>
          <cell r="B1394" t="str">
            <v>Osnovna škola Kreativan razvoj s pravom javnosti</v>
          </cell>
        </row>
        <row r="1395">
          <cell r="A1395">
            <v>2633</v>
          </cell>
          <cell r="B1395" t="str">
            <v>Škola likovnih umjetnosti - Split</v>
          </cell>
        </row>
        <row r="1396">
          <cell r="A1396">
            <v>2531</v>
          </cell>
          <cell r="B1396" t="str">
            <v>Škola primijenjene umjetnosti i dizajna - Zadar</v>
          </cell>
        </row>
        <row r="1397">
          <cell r="A1397">
            <v>2747</v>
          </cell>
          <cell r="B1397" t="str">
            <v>Škola primijenjene umjetnosti i dizajna - Zagreb</v>
          </cell>
        </row>
        <row r="1398">
          <cell r="A1398">
            <v>2558</v>
          </cell>
          <cell r="B1398" t="str">
            <v>Škola primijenjene umjetnosti i dizajna Osijek</v>
          </cell>
        </row>
        <row r="1399">
          <cell r="A1399">
            <v>2659</v>
          </cell>
          <cell r="B1399" t="str">
            <v>Škola primijenjenih umjetnosti i dizajna - Pula</v>
          </cell>
        </row>
        <row r="1400">
          <cell r="A1400">
            <v>2327</v>
          </cell>
          <cell r="B1400" t="str">
            <v>Škola suvremenog plesa Ane Maletić - Zagreb</v>
          </cell>
        </row>
        <row r="1401">
          <cell r="A1401">
            <v>2731</v>
          </cell>
          <cell r="B1401" t="str">
            <v>Škola za cestovni promet - Zagreb</v>
          </cell>
        </row>
        <row r="1402">
          <cell r="A1402">
            <v>2631</v>
          </cell>
          <cell r="B1402" t="str">
            <v>Škola za dizajn, grafiku i održivu gradnju - Split</v>
          </cell>
        </row>
        <row r="1403">
          <cell r="A1403">
            <v>2326</v>
          </cell>
          <cell r="B1403" t="str">
            <v>Škola za klasični balet - Zagreb</v>
          </cell>
        </row>
        <row r="1404">
          <cell r="A1404">
            <v>2715</v>
          </cell>
          <cell r="B1404" t="str">
            <v>Škola za medicinske sestre Mlinarska</v>
          </cell>
        </row>
        <row r="1405">
          <cell r="A1405">
            <v>2716</v>
          </cell>
          <cell r="B1405" t="str">
            <v>Škola za medicinske sestre Vinogradska</v>
          </cell>
        </row>
        <row r="1406">
          <cell r="A1406">
            <v>2718</v>
          </cell>
          <cell r="B1406" t="str">
            <v>Škola za medicinske sestre Vrapče</v>
          </cell>
        </row>
        <row r="1407">
          <cell r="A1407">
            <v>2744</v>
          </cell>
          <cell r="B1407" t="str">
            <v>Škola za montažu instalacija i metalnih konstrukcija</v>
          </cell>
        </row>
        <row r="1408">
          <cell r="A1408">
            <v>1980</v>
          </cell>
          <cell r="B1408" t="str">
            <v>Škola za odgoj i obrazovanje - Pula</v>
          </cell>
        </row>
        <row r="1409">
          <cell r="A1409">
            <v>2559</v>
          </cell>
          <cell r="B1409" t="str">
            <v>Škola za osposobljavanje i obrazovanje Vinko Bek</v>
          </cell>
        </row>
        <row r="1410">
          <cell r="A1410">
            <v>2717</v>
          </cell>
          <cell r="B1410" t="str">
            <v>Škola za primalje - Zagreb</v>
          </cell>
        </row>
        <row r="1411">
          <cell r="A1411">
            <v>2473</v>
          </cell>
          <cell r="B1411" t="str">
            <v>Škola za primijenjenu umjetnost u Rijeci</v>
          </cell>
        </row>
        <row r="1412">
          <cell r="A1412">
            <v>2734</v>
          </cell>
          <cell r="B1412" t="str">
            <v>Škola za tekstil, kožu i dizajn - Zagreb</v>
          </cell>
        </row>
        <row r="1413">
          <cell r="A1413">
            <v>2656</v>
          </cell>
          <cell r="B1413" t="str">
            <v>Škola za turizam, ugostiteljstvo i trgovinu - Pula</v>
          </cell>
        </row>
        <row r="1414">
          <cell r="A1414">
            <v>2366</v>
          </cell>
          <cell r="B1414" t="str">
            <v>Škola za umjetnost, dizajn, grafiku i odjeću - Zabok</v>
          </cell>
        </row>
        <row r="1415">
          <cell r="A1415">
            <v>2748</v>
          </cell>
          <cell r="B1415" t="str">
            <v>Športska gimnazija - Zagreb</v>
          </cell>
        </row>
        <row r="1416">
          <cell r="A1416">
            <v>2393</v>
          </cell>
          <cell r="B1416" t="str">
            <v>Šumarska i drvodjeljska škola - Karlovac</v>
          </cell>
        </row>
        <row r="1417">
          <cell r="A1417">
            <v>2477</v>
          </cell>
          <cell r="B1417" t="str">
            <v>Željeznička tehnička škola - Moravice</v>
          </cell>
        </row>
        <row r="1418">
          <cell r="A1418">
            <v>2751</v>
          </cell>
          <cell r="B1418" t="str">
            <v>Ženska opća gimnazija Družbe sestara milosrdnica - s pravom javnosti</v>
          </cell>
        </row>
        <row r="1419">
          <cell r="A1419">
            <v>4043</v>
          </cell>
          <cell r="B1419" t="str">
            <v>Ženski đački dom Dubrovnik</v>
          </cell>
        </row>
        <row r="1420">
          <cell r="A1420">
            <v>4007</v>
          </cell>
          <cell r="B1420" t="str">
            <v>Ženski đački dom Split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OŠ Šime Budinića"/>
      <sheetName val="5.razred"/>
      <sheetName val="6.razred"/>
      <sheetName val="7.razred"/>
      <sheetName val="8.razred"/>
      <sheetName val="Sheet2"/>
    </sheetNames>
    <sheetDataSet>
      <sheetData sheetId="0"/>
      <sheetData sheetId="1"/>
      <sheetData sheetId="2"/>
      <sheetData sheetId="3"/>
      <sheetData sheetId="4"/>
      <sheetData sheetId="5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2845</v>
          </cell>
          <cell r="B1366" t="str">
            <v>Učilište za popularnu i jazz glazbu</v>
          </cell>
        </row>
        <row r="1367">
          <cell r="A1367">
            <v>2700</v>
          </cell>
          <cell r="B1367" t="str">
            <v>V. gimnazija - Zagreb</v>
          </cell>
        </row>
        <row r="1368">
          <cell r="A1368">
            <v>2623</v>
          </cell>
          <cell r="B1368" t="str">
            <v>V. gimnazija Vladimir Nazor - Split</v>
          </cell>
        </row>
        <row r="1369">
          <cell r="A1369">
            <v>630</v>
          </cell>
          <cell r="B1369" t="str">
            <v>V. osnovna škola - Bjelovar</v>
          </cell>
        </row>
        <row r="1370">
          <cell r="A1370">
            <v>465</v>
          </cell>
          <cell r="B1370" t="str">
            <v>V. osnovna škola - Varaždin</v>
          </cell>
        </row>
        <row r="1371">
          <cell r="A1371">
            <v>2719</v>
          </cell>
          <cell r="B1371" t="str">
            <v>Veterinarska škola - Zagreb</v>
          </cell>
        </row>
        <row r="1372">
          <cell r="A1372">
            <v>466</v>
          </cell>
          <cell r="B1372" t="str">
            <v>VI. osnovna škola - Varaždin</v>
          </cell>
        </row>
        <row r="1373">
          <cell r="A1373">
            <v>2702</v>
          </cell>
          <cell r="B1373" t="str">
            <v>VII. gimnazija - Zagreb</v>
          </cell>
        </row>
        <row r="1374">
          <cell r="A1374">
            <v>468</v>
          </cell>
          <cell r="B1374" t="str">
            <v>VII. osnovna škola - Varaždin</v>
          </cell>
        </row>
        <row r="1375">
          <cell r="A1375">
            <v>2330</v>
          </cell>
          <cell r="B1375" t="str">
            <v>Waldorfska škola u Zagrebu</v>
          </cell>
        </row>
        <row r="1376">
          <cell r="A1376">
            <v>2705</v>
          </cell>
          <cell r="B1376" t="str">
            <v>X. gimnazija Ivan Supek - Zagreb</v>
          </cell>
        </row>
        <row r="1377">
          <cell r="A1377">
            <v>2706</v>
          </cell>
          <cell r="B1377" t="str">
            <v>XI. gimnazija - Zagreb</v>
          </cell>
        </row>
        <row r="1378">
          <cell r="A1378">
            <v>2707</v>
          </cell>
          <cell r="B1378" t="str">
            <v>XII. gimnazija - Zagreb</v>
          </cell>
        </row>
        <row r="1379">
          <cell r="A1379">
            <v>2708</v>
          </cell>
          <cell r="B1379" t="str">
            <v>XIII. gimnazija - Zagreb</v>
          </cell>
        </row>
        <row r="1380">
          <cell r="A1380">
            <v>2710</v>
          </cell>
          <cell r="B1380" t="str">
            <v>XV. gimnazija - Zagreb</v>
          </cell>
        </row>
        <row r="1381">
          <cell r="A1381">
            <v>2711</v>
          </cell>
          <cell r="B1381" t="str">
            <v>XVI. gimnazija - Zagreb</v>
          </cell>
        </row>
        <row r="1382">
          <cell r="A1382">
            <v>2713</v>
          </cell>
          <cell r="B1382" t="str">
            <v>XVIII. gimnazija - Zagreb</v>
          </cell>
        </row>
        <row r="1383">
          <cell r="A1383">
            <v>2536</v>
          </cell>
          <cell r="B1383" t="str">
            <v>Zadarska privatna gimnazija s pravom javnosti</v>
          </cell>
        </row>
        <row r="1384">
          <cell r="A1384">
            <v>4000</v>
          </cell>
          <cell r="B1384" t="str">
            <v>Zadruga</v>
          </cell>
        </row>
        <row r="1385">
          <cell r="A1385">
            <v>2775</v>
          </cell>
          <cell r="B1385" t="str">
            <v>Zagrebačka umjetnička gimnazija s pravom javnosti</v>
          </cell>
        </row>
        <row r="1386">
          <cell r="A1386">
            <v>2586</v>
          </cell>
          <cell r="B1386" t="str">
            <v>Zdravstvena i veterinarska škola Dr. Andrije Štampara - Vinkovci</v>
          </cell>
        </row>
        <row r="1387">
          <cell r="A1387">
            <v>2634</v>
          </cell>
          <cell r="B1387" t="str">
            <v>Zdravstvena škola - Split</v>
          </cell>
        </row>
        <row r="1388">
          <cell r="A1388">
            <v>2714</v>
          </cell>
          <cell r="B1388" t="str">
            <v>Zdravstveno učilište - Zagreb</v>
          </cell>
        </row>
        <row r="1389">
          <cell r="A1389">
            <v>2359</v>
          </cell>
          <cell r="B1389" t="str">
            <v>Zrakoplovna tehnička škola Rudolfa Perešina</v>
          </cell>
        </row>
        <row r="1390">
          <cell r="A1390">
            <v>646</v>
          </cell>
          <cell r="B1390" t="str">
            <v>Češka osnovna škola Jana Amosa Komenskog - Daruvar</v>
          </cell>
        </row>
        <row r="1391">
          <cell r="A1391">
            <v>690</v>
          </cell>
          <cell r="B1391" t="str">
            <v>Češka osnovna škola Josipa Ružičke - Končanica</v>
          </cell>
        </row>
        <row r="1392">
          <cell r="A1392">
            <v>2580</v>
          </cell>
          <cell r="B1392" t="str">
            <v>Šibenska privatna gimnazija s pravom javnosti</v>
          </cell>
        </row>
        <row r="1393">
          <cell r="A1393">
            <v>2342</v>
          </cell>
          <cell r="B1393" t="str">
            <v>Osnovna škola Kreativan razvoj s pravom javnosti</v>
          </cell>
        </row>
        <row r="1394">
          <cell r="A1394">
            <v>2633</v>
          </cell>
          <cell r="B1394" t="str">
            <v>Škola likovnih umjetnosti - Split</v>
          </cell>
        </row>
        <row r="1395">
          <cell r="A1395">
            <v>2531</v>
          </cell>
          <cell r="B1395" t="str">
            <v>Škola primijenjene umjetnosti i dizajna - Zadar</v>
          </cell>
        </row>
        <row r="1396">
          <cell r="A1396">
            <v>2747</v>
          </cell>
          <cell r="B1396" t="str">
            <v>Škola primijenjene umjetnosti i dizajna - Zagreb</v>
          </cell>
        </row>
        <row r="1397">
          <cell r="A1397">
            <v>2558</v>
          </cell>
          <cell r="B1397" t="str">
            <v>Škola primijenjene umjetnosti i dizajna Osijek</v>
          </cell>
        </row>
        <row r="1398">
          <cell r="A1398">
            <v>2659</v>
          </cell>
          <cell r="B1398" t="str">
            <v>Škola primijenjenih umjetnosti i dizajna - Pula</v>
          </cell>
        </row>
        <row r="1399">
          <cell r="A1399">
            <v>2327</v>
          </cell>
          <cell r="B1399" t="str">
            <v>Škola suvremenog plesa Ane Maletić - Zagreb</v>
          </cell>
        </row>
        <row r="1400">
          <cell r="A1400">
            <v>2731</v>
          </cell>
          <cell r="B1400" t="str">
            <v>Škola za cestovni promet - Zagreb</v>
          </cell>
        </row>
        <row r="1401">
          <cell r="A1401">
            <v>2631</v>
          </cell>
          <cell r="B1401" t="str">
            <v>Škola za dizajn, grafiku i održivu gradnju - Split</v>
          </cell>
        </row>
        <row r="1402">
          <cell r="A1402">
            <v>2326</v>
          </cell>
          <cell r="B1402" t="str">
            <v>Škola za klasični balet - Zagreb</v>
          </cell>
        </row>
        <row r="1403">
          <cell r="A1403">
            <v>2715</v>
          </cell>
          <cell r="B1403" t="str">
            <v>Škola za medicinske sestre Mlinarska</v>
          </cell>
        </row>
        <row r="1404">
          <cell r="A1404">
            <v>2716</v>
          </cell>
          <cell r="B1404" t="str">
            <v>Škola za medicinske sestre Vinogradska</v>
          </cell>
        </row>
        <row r="1405">
          <cell r="A1405">
            <v>2718</v>
          </cell>
          <cell r="B1405" t="str">
            <v>Škola za medicinske sestre Vrapče</v>
          </cell>
        </row>
        <row r="1406">
          <cell r="A1406">
            <v>2744</v>
          </cell>
          <cell r="B1406" t="str">
            <v>Škola za montažu instalacija i metalnih konstrukcija</v>
          </cell>
        </row>
        <row r="1407">
          <cell r="A1407">
            <v>1980</v>
          </cell>
          <cell r="B1407" t="str">
            <v>Škola za odgoj i obrazovanje - Pula</v>
          </cell>
        </row>
        <row r="1408">
          <cell r="A1408">
            <v>2559</v>
          </cell>
          <cell r="B1408" t="str">
            <v>Škola za osposobljavanje i obrazovanje Vinko Bek</v>
          </cell>
        </row>
        <row r="1409">
          <cell r="A1409">
            <v>2717</v>
          </cell>
          <cell r="B1409" t="str">
            <v>Škola za primalje - Zagreb</v>
          </cell>
        </row>
        <row r="1410">
          <cell r="A1410">
            <v>2473</v>
          </cell>
          <cell r="B1410" t="str">
            <v>Škola za primijenjenu umjetnost u Rijeci</v>
          </cell>
        </row>
        <row r="1411">
          <cell r="A1411">
            <v>2734</v>
          </cell>
          <cell r="B1411" t="str">
            <v>Škola za tekstil, kožu i dizajn - Zagreb</v>
          </cell>
        </row>
        <row r="1412">
          <cell r="A1412">
            <v>2656</v>
          </cell>
          <cell r="B1412" t="str">
            <v>Škola za turizam, ugostiteljstvo i trgovinu - Pula</v>
          </cell>
        </row>
        <row r="1413">
          <cell r="A1413">
            <v>2366</v>
          </cell>
          <cell r="B1413" t="str">
            <v>Škola za umjetnost, dizajn, grafiku i odjeću - Zabok</v>
          </cell>
        </row>
        <row r="1414">
          <cell r="A1414">
            <v>2748</v>
          </cell>
          <cell r="B1414" t="str">
            <v>Športska gimnazija - Zagreb</v>
          </cell>
        </row>
        <row r="1415">
          <cell r="A1415">
            <v>2393</v>
          </cell>
          <cell r="B1415" t="str">
            <v>Šumarska i drvodjeljska škola - Karlovac</v>
          </cell>
        </row>
        <row r="1416">
          <cell r="A1416">
            <v>2477</v>
          </cell>
          <cell r="B1416" t="str">
            <v>Željeznička tehnička škola - Moravice</v>
          </cell>
        </row>
        <row r="1417">
          <cell r="A1417">
            <v>2751</v>
          </cell>
          <cell r="B1417" t="str">
            <v>Ženska opća gimnazija Družbe sestara milosrdnica - s pravom javnosti</v>
          </cell>
        </row>
        <row r="1418">
          <cell r="A1418">
            <v>4043</v>
          </cell>
          <cell r="B1418" t="str">
            <v>Ženski đački dom Dubrovnik</v>
          </cell>
        </row>
        <row r="1419">
          <cell r="A1419">
            <v>4007</v>
          </cell>
          <cell r="B1419" t="str">
            <v>Ženski đački dom Split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5.razred"/>
      <sheetName val="6.razred "/>
      <sheetName val="7.razred"/>
      <sheetName val="8.razred"/>
      <sheetName val="Sheet2"/>
    </sheetNames>
    <sheetDataSet>
      <sheetData sheetId="0"/>
      <sheetData sheetId="1"/>
      <sheetData sheetId="2"/>
      <sheetData sheetId="3"/>
      <sheetData sheetId="4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2113</v>
          </cell>
          <cell r="B835" t="str">
            <v>OŠ Opuzen</v>
          </cell>
        </row>
        <row r="836">
          <cell r="A836">
            <v>2104</v>
          </cell>
          <cell r="B836" t="str">
            <v>OŠ Orebić</v>
          </cell>
        </row>
        <row r="837">
          <cell r="A837">
            <v>2154</v>
          </cell>
          <cell r="B837" t="str">
            <v>OŠ Orehovica</v>
          </cell>
        </row>
        <row r="838">
          <cell r="A838">
            <v>205</v>
          </cell>
          <cell r="B838" t="str">
            <v>OŠ Oroslavje</v>
          </cell>
        </row>
        <row r="839">
          <cell r="A839">
            <v>1740</v>
          </cell>
          <cell r="B839" t="str">
            <v>OŠ Ostrog</v>
          </cell>
        </row>
        <row r="840">
          <cell r="A840">
            <v>2303</v>
          </cell>
          <cell r="B840" t="str">
            <v>OŠ Otok</v>
          </cell>
        </row>
        <row r="841">
          <cell r="A841">
            <v>2201</v>
          </cell>
          <cell r="B841" t="str">
            <v>OŠ Otona Ivekovića</v>
          </cell>
        </row>
        <row r="842">
          <cell r="A842">
            <v>2119</v>
          </cell>
          <cell r="B842" t="str">
            <v>OŠ Otrići-Dubrave</v>
          </cell>
        </row>
        <row r="843">
          <cell r="A843">
            <v>1300</v>
          </cell>
          <cell r="B843" t="str">
            <v>OŠ Pakoštane</v>
          </cell>
        </row>
        <row r="844">
          <cell r="A844">
            <v>2196</v>
          </cell>
          <cell r="B844" t="str">
            <v>OŠ Pantovčak</v>
          </cell>
        </row>
        <row r="845">
          <cell r="A845">
            <v>77</v>
          </cell>
          <cell r="B845" t="str">
            <v>OŠ Pavao Belas</v>
          </cell>
        </row>
        <row r="846">
          <cell r="A846">
            <v>185</v>
          </cell>
          <cell r="B846" t="str">
            <v>OŠ Pavla Štoosa</v>
          </cell>
        </row>
        <row r="847">
          <cell r="A847">
            <v>2206</v>
          </cell>
          <cell r="B847" t="str">
            <v>OŠ Pavleka Miškine</v>
          </cell>
        </row>
        <row r="848">
          <cell r="A848">
            <v>798</v>
          </cell>
          <cell r="B848" t="str">
            <v>OŠ Pehlin</v>
          </cell>
        </row>
        <row r="849">
          <cell r="A849">
            <v>917</v>
          </cell>
          <cell r="B849" t="str">
            <v>OŠ Perušić</v>
          </cell>
        </row>
        <row r="850">
          <cell r="A850">
            <v>1718</v>
          </cell>
          <cell r="B850" t="str">
            <v>OŠ Petar Berislavić</v>
          </cell>
        </row>
        <row r="851">
          <cell r="A851">
            <v>1295</v>
          </cell>
          <cell r="B851" t="str">
            <v>OŠ Petar Lorini</v>
          </cell>
        </row>
        <row r="852">
          <cell r="A852">
            <v>1282</v>
          </cell>
          <cell r="B852" t="str">
            <v>OŠ Petar Zoranić - Nin</v>
          </cell>
        </row>
        <row r="853">
          <cell r="A853">
            <v>1318</v>
          </cell>
          <cell r="B853" t="str">
            <v>OŠ Petar Zoranić - Stankovci</v>
          </cell>
        </row>
        <row r="854">
          <cell r="A854">
            <v>474</v>
          </cell>
          <cell r="B854" t="str">
            <v>OŠ Petar Zrinski - Jalžabet</v>
          </cell>
        </row>
        <row r="855">
          <cell r="A855">
            <v>2207</v>
          </cell>
          <cell r="B855" t="str">
            <v>OŠ Petar Zrinski - Zagreb</v>
          </cell>
        </row>
        <row r="856">
          <cell r="A856">
            <v>737</v>
          </cell>
          <cell r="B856" t="str">
            <v>OŠ Petar Zrinski - Čabar</v>
          </cell>
        </row>
        <row r="857">
          <cell r="A857">
            <v>2189</v>
          </cell>
          <cell r="B857" t="str">
            <v>OŠ Petar Zrinski - Šenkovec</v>
          </cell>
        </row>
        <row r="858">
          <cell r="A858">
            <v>1880</v>
          </cell>
          <cell r="B858" t="str">
            <v>OŠ Petra Hektorovića - Stari Grad</v>
          </cell>
        </row>
        <row r="859">
          <cell r="A859">
            <v>2063</v>
          </cell>
          <cell r="B859" t="str">
            <v>OŠ Petra Kanavelića</v>
          </cell>
        </row>
        <row r="860">
          <cell r="A860">
            <v>1538</v>
          </cell>
          <cell r="B860" t="str">
            <v>OŠ Petra Krešimira IV.</v>
          </cell>
        </row>
        <row r="861">
          <cell r="A861">
            <v>1870</v>
          </cell>
          <cell r="B861" t="str">
            <v>OŠ Petra Kružića Klis</v>
          </cell>
        </row>
        <row r="862">
          <cell r="A862">
            <v>1011</v>
          </cell>
          <cell r="B862" t="str">
            <v>OŠ Petra Preradovića - Pitomača</v>
          </cell>
        </row>
        <row r="863">
          <cell r="A863">
            <v>1228</v>
          </cell>
          <cell r="B863" t="str">
            <v>OŠ Petra Preradovića - Zadar</v>
          </cell>
        </row>
        <row r="864">
          <cell r="A864">
            <v>2242</v>
          </cell>
          <cell r="B864" t="str">
            <v>OŠ Petra Preradovića - Zagreb</v>
          </cell>
        </row>
        <row r="865">
          <cell r="A865">
            <v>1992</v>
          </cell>
          <cell r="B865" t="str">
            <v>OŠ Petra Studenca - Kanfanar</v>
          </cell>
        </row>
        <row r="866">
          <cell r="A866">
            <v>1309</v>
          </cell>
          <cell r="B866" t="str">
            <v>OŠ Petra Zoranića</v>
          </cell>
        </row>
        <row r="867">
          <cell r="A867">
            <v>478</v>
          </cell>
          <cell r="B867" t="str">
            <v>OŠ Petrijanec</v>
          </cell>
        </row>
        <row r="868">
          <cell r="A868">
            <v>1471</v>
          </cell>
          <cell r="B868" t="str">
            <v>OŠ Petrijevci</v>
          </cell>
        </row>
        <row r="869">
          <cell r="A869">
            <v>786</v>
          </cell>
          <cell r="B869" t="str">
            <v>OŠ Pećine</v>
          </cell>
        </row>
        <row r="870">
          <cell r="A870">
            <v>1570</v>
          </cell>
          <cell r="B870" t="str">
            <v>OŠ Pirovac</v>
          </cell>
        </row>
        <row r="871">
          <cell r="A871">
            <v>431</v>
          </cell>
          <cell r="B871" t="str">
            <v>OŠ Plaški </v>
          </cell>
        </row>
        <row r="872">
          <cell r="A872">
            <v>938</v>
          </cell>
          <cell r="B872" t="str">
            <v>OŠ Plitvička Jezera</v>
          </cell>
        </row>
        <row r="873">
          <cell r="A873">
            <v>1765</v>
          </cell>
          <cell r="B873" t="str">
            <v>OŠ Plokite</v>
          </cell>
        </row>
        <row r="874">
          <cell r="A874">
            <v>788</v>
          </cell>
          <cell r="B874" t="str">
            <v>OŠ Podmurvice</v>
          </cell>
        </row>
        <row r="875">
          <cell r="A875">
            <v>458</v>
          </cell>
          <cell r="B875" t="str">
            <v>OŠ Podrute</v>
          </cell>
        </row>
        <row r="876">
          <cell r="A876">
            <v>2164</v>
          </cell>
          <cell r="B876" t="str">
            <v>OŠ Podturen</v>
          </cell>
        </row>
        <row r="877">
          <cell r="A877">
            <v>1759</v>
          </cell>
          <cell r="B877" t="str">
            <v>OŠ Pojišan</v>
          </cell>
        </row>
        <row r="878">
          <cell r="A878">
            <v>58</v>
          </cell>
          <cell r="B878" t="str">
            <v>OŠ Pokupsko</v>
          </cell>
        </row>
        <row r="879">
          <cell r="A879">
            <v>1314</v>
          </cell>
          <cell r="B879" t="str">
            <v>OŠ Polača</v>
          </cell>
        </row>
        <row r="880">
          <cell r="A880">
            <v>1261</v>
          </cell>
          <cell r="B880" t="str">
            <v>OŠ Poličnik</v>
          </cell>
        </row>
        <row r="881">
          <cell r="A881">
            <v>1416</v>
          </cell>
          <cell r="B881" t="str">
            <v>OŠ Popovac</v>
          </cell>
        </row>
        <row r="882">
          <cell r="A882">
            <v>318</v>
          </cell>
          <cell r="B882" t="str">
            <v>OŠ Popovača</v>
          </cell>
        </row>
        <row r="883">
          <cell r="A883">
            <v>1954</v>
          </cell>
          <cell r="B883" t="str">
            <v>OŠ Poreč</v>
          </cell>
        </row>
        <row r="884">
          <cell r="A884">
            <v>6</v>
          </cell>
          <cell r="B884" t="str">
            <v>OŠ Posavski Bregi</v>
          </cell>
        </row>
        <row r="885">
          <cell r="A885">
            <v>2168</v>
          </cell>
          <cell r="B885" t="str">
            <v>OŠ Prelog</v>
          </cell>
        </row>
        <row r="886">
          <cell r="A886">
            <v>2263</v>
          </cell>
          <cell r="B886" t="str">
            <v>OŠ Prečko</v>
          </cell>
        </row>
        <row r="887">
          <cell r="A887">
            <v>2126</v>
          </cell>
          <cell r="B887" t="str">
            <v>OŠ Primorje</v>
          </cell>
        </row>
        <row r="888">
          <cell r="A888">
            <v>1842</v>
          </cell>
          <cell r="B888" t="str">
            <v>OŠ Primorski Dolac</v>
          </cell>
        </row>
        <row r="889">
          <cell r="A889">
            <v>1558</v>
          </cell>
          <cell r="B889" t="str">
            <v>OŠ Primošten</v>
          </cell>
        </row>
        <row r="890">
          <cell r="A890">
            <v>1286</v>
          </cell>
          <cell r="B890" t="str">
            <v>OŠ Privlaka</v>
          </cell>
        </row>
        <row r="891">
          <cell r="A891">
            <v>1743</v>
          </cell>
          <cell r="B891" t="str">
            <v>OŠ Prof. Filipa Lukasa</v>
          </cell>
        </row>
        <row r="892">
          <cell r="A892">
            <v>607</v>
          </cell>
          <cell r="B892" t="str">
            <v>OŠ Prof. Franje Viktora Šignjara</v>
          </cell>
        </row>
        <row r="893">
          <cell r="A893">
            <v>1773</v>
          </cell>
          <cell r="B893" t="str">
            <v>OŠ Pujanki</v>
          </cell>
        </row>
        <row r="894">
          <cell r="A894">
            <v>1791</v>
          </cell>
          <cell r="B894" t="str">
            <v>OŠ Pučišća</v>
          </cell>
        </row>
        <row r="895">
          <cell r="A895">
            <v>103</v>
          </cell>
          <cell r="B895" t="str">
            <v>OŠ Pušća</v>
          </cell>
        </row>
        <row r="896">
          <cell r="A896">
            <v>263</v>
          </cell>
          <cell r="B896" t="str">
            <v>OŠ Rajić</v>
          </cell>
        </row>
        <row r="897">
          <cell r="A897">
            <v>2277</v>
          </cell>
          <cell r="B897" t="str">
            <v>OŠ Rapska</v>
          </cell>
        </row>
        <row r="898">
          <cell r="A898">
            <v>1768</v>
          </cell>
          <cell r="B898" t="str">
            <v>OŠ Ravne njive</v>
          </cell>
        </row>
        <row r="899">
          <cell r="A899">
            <v>2883</v>
          </cell>
          <cell r="B899" t="str">
            <v>OŠ Remete</v>
          </cell>
        </row>
        <row r="900">
          <cell r="A900">
            <v>1383</v>
          </cell>
          <cell r="B900" t="str">
            <v>OŠ Retfala</v>
          </cell>
        </row>
        <row r="901">
          <cell r="A901">
            <v>2209</v>
          </cell>
          <cell r="B901" t="str">
            <v>OŠ Retkovec</v>
          </cell>
        </row>
        <row r="902">
          <cell r="A902">
            <v>350</v>
          </cell>
          <cell r="B902" t="str">
            <v>OŠ Rečica</v>
          </cell>
        </row>
        <row r="903">
          <cell r="A903">
            <v>758</v>
          </cell>
          <cell r="B903" t="str">
            <v>OŠ Rikard Katalinić Jeretov</v>
          </cell>
        </row>
        <row r="904">
          <cell r="A904">
            <v>2016</v>
          </cell>
          <cell r="B904" t="str">
            <v>OŠ Rivarela</v>
          </cell>
        </row>
        <row r="905">
          <cell r="A905">
            <v>1560</v>
          </cell>
          <cell r="B905" t="str">
            <v>OŠ Rogoznica</v>
          </cell>
        </row>
        <row r="906">
          <cell r="A906">
            <v>722</v>
          </cell>
          <cell r="B906" t="str">
            <v>OŠ Rovišće</v>
          </cell>
        </row>
        <row r="907">
          <cell r="A907">
            <v>32</v>
          </cell>
          <cell r="B907" t="str">
            <v>OŠ Rude</v>
          </cell>
        </row>
        <row r="908">
          <cell r="A908">
            <v>2266</v>
          </cell>
          <cell r="B908" t="str">
            <v>OŠ Rudeš</v>
          </cell>
        </row>
        <row r="909">
          <cell r="A909">
            <v>825</v>
          </cell>
          <cell r="B909" t="str">
            <v>OŠ Rudolfa Strohala</v>
          </cell>
        </row>
        <row r="910">
          <cell r="A910">
            <v>97</v>
          </cell>
          <cell r="B910" t="str">
            <v>OŠ Rugvica</v>
          </cell>
        </row>
        <row r="911">
          <cell r="A911">
            <v>1833</v>
          </cell>
          <cell r="B911" t="str">
            <v>OŠ Runović</v>
          </cell>
        </row>
        <row r="912">
          <cell r="A912">
            <v>23</v>
          </cell>
          <cell r="B912" t="str">
            <v>OŠ Samobor</v>
          </cell>
        </row>
        <row r="913">
          <cell r="A913">
            <v>779</v>
          </cell>
          <cell r="B913" t="str">
            <v>OŠ San Nicolo - Rijeka</v>
          </cell>
        </row>
        <row r="914">
          <cell r="A914">
            <v>4041</v>
          </cell>
          <cell r="B914" t="str">
            <v>OŠ Satnica Đakovačka</v>
          </cell>
        </row>
        <row r="915">
          <cell r="A915">
            <v>2282</v>
          </cell>
          <cell r="B915" t="str">
            <v>OŠ Savski Gaj</v>
          </cell>
        </row>
        <row r="916">
          <cell r="A916">
            <v>287</v>
          </cell>
          <cell r="B916" t="str">
            <v>OŠ Sela</v>
          </cell>
        </row>
        <row r="917">
          <cell r="A917">
            <v>1795</v>
          </cell>
          <cell r="B917" t="str">
            <v>OŠ Selca</v>
          </cell>
        </row>
        <row r="918">
          <cell r="A918">
            <v>2175</v>
          </cell>
          <cell r="B918" t="str">
            <v>OŠ Selnica</v>
          </cell>
        </row>
        <row r="919">
          <cell r="A919">
            <v>2317</v>
          </cell>
          <cell r="B919" t="str">
            <v>OŠ Sesvete</v>
          </cell>
        </row>
        <row r="920">
          <cell r="A920">
            <v>2904</v>
          </cell>
          <cell r="B920" t="str">
            <v>OŠ Sesvetska Sela</v>
          </cell>
        </row>
        <row r="921">
          <cell r="A921">
            <v>2343</v>
          </cell>
          <cell r="B921" t="str">
            <v>OŠ Sesvetska Sopnica</v>
          </cell>
        </row>
        <row r="922">
          <cell r="A922">
            <v>2318</v>
          </cell>
          <cell r="B922" t="str">
            <v>OŠ Sesvetski Kraljevec</v>
          </cell>
        </row>
        <row r="923">
          <cell r="A923">
            <v>209</v>
          </cell>
          <cell r="B923" t="str">
            <v>OŠ Side Košutić Radoboj</v>
          </cell>
        </row>
        <row r="924">
          <cell r="A924">
            <v>589</v>
          </cell>
          <cell r="B924" t="str">
            <v>OŠ Sidonije Rubido Erdody</v>
          </cell>
        </row>
        <row r="925">
          <cell r="A925">
            <v>1150</v>
          </cell>
          <cell r="B925" t="str">
            <v>OŠ Sikirevci</v>
          </cell>
        </row>
        <row r="926">
          <cell r="A926">
            <v>1823</v>
          </cell>
          <cell r="B926" t="str">
            <v>OŠ Silvija Strahimira Kranjčevića - Lovreć</v>
          </cell>
        </row>
        <row r="927">
          <cell r="A927">
            <v>902</v>
          </cell>
          <cell r="B927" t="str">
            <v>OŠ Silvija Strahimira Kranjčevića - Senj</v>
          </cell>
        </row>
        <row r="928">
          <cell r="A928">
            <v>2236</v>
          </cell>
          <cell r="B928" t="str">
            <v>OŠ Silvija Strahimira Kranjčevića - Zagreb</v>
          </cell>
        </row>
        <row r="929">
          <cell r="A929">
            <v>1487</v>
          </cell>
          <cell r="B929" t="str">
            <v>OŠ Silvije Strahimira Kranjčevića - Levanjska Varoš</v>
          </cell>
        </row>
        <row r="930">
          <cell r="A930">
            <v>1605</v>
          </cell>
          <cell r="B930" t="str">
            <v>OŠ Siniše Glavaševića</v>
          </cell>
        </row>
        <row r="931">
          <cell r="A931">
            <v>701</v>
          </cell>
          <cell r="B931" t="str">
            <v>OŠ Sirač</v>
          </cell>
        </row>
        <row r="932">
          <cell r="A932">
            <v>434</v>
          </cell>
          <cell r="B932" t="str">
            <v>OŠ Skakavac</v>
          </cell>
        </row>
        <row r="933">
          <cell r="A933">
            <v>1756</v>
          </cell>
          <cell r="B933" t="str">
            <v>OŠ Skalice</v>
          </cell>
        </row>
        <row r="934">
          <cell r="A934">
            <v>865</v>
          </cell>
          <cell r="B934" t="str">
            <v>OŠ Skrad</v>
          </cell>
        </row>
        <row r="935">
          <cell r="A935">
            <v>1561</v>
          </cell>
          <cell r="B935" t="str">
            <v>OŠ Skradin</v>
          </cell>
        </row>
        <row r="936">
          <cell r="A936">
            <v>1657</v>
          </cell>
          <cell r="B936" t="str">
            <v>OŠ Slakovci</v>
          </cell>
        </row>
        <row r="937">
          <cell r="A937">
            <v>2123</v>
          </cell>
          <cell r="B937" t="str">
            <v>OŠ Slano</v>
          </cell>
        </row>
        <row r="938">
          <cell r="A938">
            <v>1783</v>
          </cell>
          <cell r="B938" t="str">
            <v>OŠ Slatine</v>
          </cell>
        </row>
        <row r="939">
          <cell r="A939">
            <v>383</v>
          </cell>
          <cell r="B939" t="str">
            <v>OŠ Slava Raškaj</v>
          </cell>
        </row>
        <row r="940">
          <cell r="A940">
            <v>719</v>
          </cell>
          <cell r="B940" t="str">
            <v>OŠ Slavka Kolara - Hercegovac</v>
          </cell>
        </row>
        <row r="941">
          <cell r="A941">
            <v>54</v>
          </cell>
          <cell r="B941" t="str">
            <v>OŠ Slavka Kolara - Kravarsko</v>
          </cell>
        </row>
        <row r="942">
          <cell r="A942">
            <v>393</v>
          </cell>
          <cell r="B942" t="str">
            <v>OŠ Slunj</v>
          </cell>
        </row>
        <row r="943">
          <cell r="A943">
            <v>1237</v>
          </cell>
          <cell r="B943" t="str">
            <v>OŠ Smiljevac</v>
          </cell>
        </row>
        <row r="944">
          <cell r="A944">
            <v>2121</v>
          </cell>
          <cell r="B944" t="str">
            <v>OŠ Smokvica</v>
          </cell>
        </row>
        <row r="945">
          <cell r="A945">
            <v>579</v>
          </cell>
          <cell r="B945" t="str">
            <v>OŠ Sokolovac</v>
          </cell>
        </row>
        <row r="946">
          <cell r="A946">
            <v>1758</v>
          </cell>
          <cell r="B946" t="str">
            <v>OŠ Spinut</v>
          </cell>
        </row>
        <row r="947">
          <cell r="A947">
            <v>1767</v>
          </cell>
          <cell r="B947" t="str">
            <v>OŠ Split 3</v>
          </cell>
        </row>
        <row r="948">
          <cell r="A948">
            <v>488</v>
          </cell>
          <cell r="B948" t="str">
            <v>OŠ Sračinec</v>
          </cell>
        </row>
        <row r="949">
          <cell r="A949">
            <v>796</v>
          </cell>
          <cell r="B949" t="str">
            <v>OŠ Srdoči</v>
          </cell>
        </row>
        <row r="950">
          <cell r="A950">
            <v>1777</v>
          </cell>
          <cell r="B950" t="str">
            <v>OŠ Srinjine</v>
          </cell>
        </row>
        <row r="951">
          <cell r="A951">
            <v>1224</v>
          </cell>
          <cell r="B951" t="str">
            <v>OŠ Stanovi</v>
          </cell>
        </row>
        <row r="952">
          <cell r="A952">
            <v>1654</v>
          </cell>
          <cell r="B952" t="str">
            <v>OŠ Stari Jankovci</v>
          </cell>
        </row>
        <row r="953">
          <cell r="A953">
            <v>1274</v>
          </cell>
          <cell r="B953" t="str">
            <v>OŠ Starigrad</v>
          </cell>
        </row>
        <row r="954">
          <cell r="A954">
            <v>2246</v>
          </cell>
          <cell r="B954" t="str">
            <v>OŠ Stenjevec</v>
          </cell>
        </row>
        <row r="955">
          <cell r="A955">
            <v>98</v>
          </cell>
          <cell r="B955" t="str">
            <v>OŠ Stjepan Radić - Božjakovina</v>
          </cell>
        </row>
        <row r="956">
          <cell r="A956">
            <v>1678</v>
          </cell>
          <cell r="B956" t="str">
            <v>OŠ Stjepan Radić - Imotski</v>
          </cell>
        </row>
        <row r="957">
          <cell r="A957">
            <v>1164</v>
          </cell>
          <cell r="B957" t="str">
            <v>OŠ Stjepan Radić - Oprisavci</v>
          </cell>
        </row>
        <row r="958">
          <cell r="A958">
            <v>1713</v>
          </cell>
          <cell r="B958" t="str">
            <v>OŠ Stjepan Radić - Tijarica</v>
          </cell>
        </row>
        <row r="959">
          <cell r="A959">
            <v>1648</v>
          </cell>
          <cell r="B959" t="str">
            <v>OŠ Stjepana Antolovića</v>
          </cell>
        </row>
        <row r="960">
          <cell r="A960">
            <v>3</v>
          </cell>
          <cell r="B960" t="str">
            <v>OŠ Stjepana Basaričeka</v>
          </cell>
        </row>
        <row r="961">
          <cell r="A961">
            <v>2300</v>
          </cell>
          <cell r="B961" t="str">
            <v>OŠ Stjepana Bencekovića</v>
          </cell>
        </row>
        <row r="962">
          <cell r="A962">
            <v>1658</v>
          </cell>
          <cell r="B962" t="str">
            <v>OŠ Stjepana Cvrkovića</v>
          </cell>
        </row>
        <row r="963">
          <cell r="A963">
            <v>1689</v>
          </cell>
          <cell r="B963" t="str">
            <v>OŠ Stjepana Ivičevića</v>
          </cell>
        </row>
        <row r="964">
          <cell r="A964">
            <v>252</v>
          </cell>
          <cell r="B964" t="str">
            <v>OŠ Stjepana Kefelje</v>
          </cell>
        </row>
        <row r="965">
          <cell r="A965">
            <v>1254</v>
          </cell>
          <cell r="B965" t="str">
            <v>OŠ Stjepana Radića - Bibinje</v>
          </cell>
        </row>
        <row r="966">
          <cell r="A966">
            <v>162</v>
          </cell>
          <cell r="B966" t="str">
            <v>OŠ Stjepana Radića - Brestovec Orehovički</v>
          </cell>
        </row>
        <row r="967">
          <cell r="A967">
            <v>2071</v>
          </cell>
          <cell r="B967" t="str">
            <v>OŠ Stjepana Radića - Metković</v>
          </cell>
        </row>
        <row r="968">
          <cell r="A968">
            <v>1041</v>
          </cell>
          <cell r="B968" t="str">
            <v>OŠ Stjepana Radića - Čaglin</v>
          </cell>
        </row>
        <row r="969">
          <cell r="A969">
            <v>1780</v>
          </cell>
          <cell r="B969" t="str">
            <v>OŠ Stobreč</v>
          </cell>
        </row>
        <row r="970">
          <cell r="A970">
            <v>1965</v>
          </cell>
          <cell r="B970" t="str">
            <v>OŠ Stoja</v>
          </cell>
        </row>
        <row r="971">
          <cell r="A971">
            <v>2097</v>
          </cell>
          <cell r="B971" t="str">
            <v>OŠ Ston</v>
          </cell>
        </row>
        <row r="972">
          <cell r="A972">
            <v>2186</v>
          </cell>
          <cell r="B972" t="str">
            <v>OŠ Strahoninec</v>
          </cell>
        </row>
        <row r="973">
          <cell r="A973">
            <v>1789</v>
          </cell>
          <cell r="B973" t="str">
            <v>OŠ Strožanac</v>
          </cell>
        </row>
        <row r="974">
          <cell r="A974">
            <v>3057</v>
          </cell>
          <cell r="B974" t="str">
            <v>OŠ Stubičke Toplice</v>
          </cell>
        </row>
        <row r="975">
          <cell r="A975">
            <v>1826</v>
          </cell>
          <cell r="B975" t="str">
            <v>OŠ Studenci</v>
          </cell>
        </row>
        <row r="976">
          <cell r="A976">
            <v>998</v>
          </cell>
          <cell r="B976" t="str">
            <v>OŠ Suhopolje</v>
          </cell>
        </row>
        <row r="977">
          <cell r="A977">
            <v>1255</v>
          </cell>
          <cell r="B977" t="str">
            <v>OŠ Sukošan</v>
          </cell>
        </row>
        <row r="978">
          <cell r="A978">
            <v>329</v>
          </cell>
          <cell r="B978" t="str">
            <v>OŠ Sunja</v>
          </cell>
        </row>
        <row r="979">
          <cell r="A979">
            <v>1876</v>
          </cell>
          <cell r="B979" t="str">
            <v>OŠ Supetar</v>
          </cell>
        </row>
        <row r="980">
          <cell r="A980">
            <v>1769</v>
          </cell>
          <cell r="B980" t="str">
            <v>OŠ Sućidar</v>
          </cell>
        </row>
        <row r="981">
          <cell r="A981">
            <v>1304</v>
          </cell>
          <cell r="B981" t="str">
            <v>OŠ Sv. Filip i Jakov</v>
          </cell>
        </row>
        <row r="982">
          <cell r="A982">
            <v>2298</v>
          </cell>
          <cell r="B982" t="str">
            <v>OŠ Sveta Klara</v>
          </cell>
        </row>
        <row r="983">
          <cell r="A983">
            <v>2187</v>
          </cell>
          <cell r="B983" t="str">
            <v>OŠ Sveta Marija</v>
          </cell>
        </row>
        <row r="984">
          <cell r="A984">
            <v>105</v>
          </cell>
          <cell r="B984" t="str">
            <v>OŠ Sveta Nedelja</v>
          </cell>
        </row>
        <row r="985">
          <cell r="A985">
            <v>1362</v>
          </cell>
          <cell r="B985" t="str">
            <v>OŠ Svete Ane u Osijeku</v>
          </cell>
        </row>
        <row r="986">
          <cell r="A986">
            <v>212</v>
          </cell>
          <cell r="B986" t="str">
            <v>OŠ Sveti Križ Začretje</v>
          </cell>
        </row>
        <row r="987">
          <cell r="A987">
            <v>2174</v>
          </cell>
          <cell r="B987" t="str">
            <v>OŠ Sveti Martin na Muri</v>
          </cell>
        </row>
        <row r="988">
          <cell r="A988">
            <v>829</v>
          </cell>
          <cell r="B988" t="str">
            <v>OŠ Sveti Matej</v>
          </cell>
        </row>
        <row r="989">
          <cell r="A989">
            <v>584</v>
          </cell>
          <cell r="B989" t="str">
            <v>OŠ Sveti Petar Orehovec</v>
          </cell>
        </row>
        <row r="990">
          <cell r="A990">
            <v>504</v>
          </cell>
          <cell r="B990" t="str">
            <v>OŠ Sveti Đurđ</v>
          </cell>
        </row>
        <row r="991">
          <cell r="A991">
            <v>2021</v>
          </cell>
          <cell r="B991" t="str">
            <v>OŠ Svetivinčenat </v>
          </cell>
        </row>
        <row r="992">
          <cell r="A992">
            <v>508</v>
          </cell>
          <cell r="B992" t="str">
            <v>OŠ Svibovec</v>
          </cell>
        </row>
        <row r="993">
          <cell r="A993">
            <v>1958</v>
          </cell>
          <cell r="B993" t="str">
            <v>OŠ Tar - Vabriga</v>
          </cell>
        </row>
        <row r="994">
          <cell r="A994">
            <v>1376</v>
          </cell>
          <cell r="B994" t="str">
            <v>OŠ Tenja</v>
          </cell>
        </row>
        <row r="995">
          <cell r="A995">
            <v>1811</v>
          </cell>
          <cell r="B995" t="str">
            <v>OŠ Tin Ujević - Krivodol</v>
          </cell>
        </row>
        <row r="996">
          <cell r="A996">
            <v>1375</v>
          </cell>
          <cell r="B996" t="str">
            <v>OŠ Tin Ujević - Osijek</v>
          </cell>
        </row>
        <row r="997">
          <cell r="A997">
            <v>2276</v>
          </cell>
          <cell r="B997" t="str">
            <v>OŠ Tina Ujevića - Zagreb</v>
          </cell>
        </row>
        <row r="998">
          <cell r="A998">
            <v>1546</v>
          </cell>
          <cell r="B998" t="str">
            <v>OŠ Tina Ujevića - Šibenik</v>
          </cell>
        </row>
        <row r="999">
          <cell r="A999">
            <v>2252</v>
          </cell>
          <cell r="B999" t="str">
            <v>OŠ Tituša Brezovačkog</v>
          </cell>
        </row>
        <row r="1000">
          <cell r="A1000">
            <v>2152</v>
          </cell>
          <cell r="B1000" t="str">
            <v>OŠ Tomaša Goričanca - Mala Subotica</v>
          </cell>
        </row>
        <row r="1001">
          <cell r="A1001">
            <v>1971</v>
          </cell>
          <cell r="B1001" t="str">
            <v>OŠ Tone Peruška - Pula</v>
          </cell>
        </row>
        <row r="1002">
          <cell r="A1002">
            <v>2888</v>
          </cell>
          <cell r="B1002" t="str">
            <v>OŠ Tordinci</v>
          </cell>
        </row>
        <row r="1003">
          <cell r="A1003">
            <v>1886</v>
          </cell>
          <cell r="B1003" t="str">
            <v>OŠ Trilj</v>
          </cell>
        </row>
        <row r="1004">
          <cell r="A1004">
            <v>2281</v>
          </cell>
          <cell r="B1004" t="str">
            <v>OŠ Trnjanska</v>
          </cell>
        </row>
        <row r="1005">
          <cell r="A1005">
            <v>483</v>
          </cell>
          <cell r="B1005" t="str">
            <v>OŠ Trnovec</v>
          </cell>
        </row>
        <row r="1006">
          <cell r="A1006">
            <v>728</v>
          </cell>
          <cell r="B1006" t="str">
            <v>OŠ Trnovitica</v>
          </cell>
        </row>
        <row r="1007">
          <cell r="A1007">
            <v>663</v>
          </cell>
          <cell r="B1007" t="str">
            <v>OŠ Trnovitički Popovac</v>
          </cell>
        </row>
        <row r="1008">
          <cell r="A1008">
            <v>2297</v>
          </cell>
          <cell r="B1008" t="str">
            <v>OŠ Trnsko</v>
          </cell>
        </row>
        <row r="1009">
          <cell r="A1009">
            <v>2128</v>
          </cell>
          <cell r="B1009" t="str">
            <v>OŠ Trpanj</v>
          </cell>
        </row>
        <row r="1010">
          <cell r="A1010">
            <v>1665</v>
          </cell>
          <cell r="B1010" t="str">
            <v>OŠ Trpinja</v>
          </cell>
        </row>
        <row r="1011">
          <cell r="A1011">
            <v>791</v>
          </cell>
          <cell r="B1011" t="str">
            <v>OŠ Trsat</v>
          </cell>
        </row>
        <row r="1012">
          <cell r="A1012">
            <v>1763</v>
          </cell>
          <cell r="B1012" t="str">
            <v>OŠ Trstenik</v>
          </cell>
        </row>
        <row r="1013">
          <cell r="A1013">
            <v>358</v>
          </cell>
          <cell r="B1013" t="str">
            <v>OŠ Turanj</v>
          </cell>
        </row>
        <row r="1014">
          <cell r="A1014">
            <v>792</v>
          </cell>
          <cell r="B1014" t="str">
            <v>OŠ Turnić</v>
          </cell>
        </row>
        <row r="1015">
          <cell r="A1015">
            <v>1690</v>
          </cell>
          <cell r="B1015" t="str">
            <v>OŠ Tučepi</v>
          </cell>
        </row>
        <row r="1016">
          <cell r="A1016">
            <v>516</v>
          </cell>
          <cell r="B1016" t="str">
            <v>OŠ Tužno</v>
          </cell>
        </row>
        <row r="1017">
          <cell r="A1017">
            <v>704</v>
          </cell>
          <cell r="B1017" t="str">
            <v>OŠ u Đulovcu</v>
          </cell>
        </row>
        <row r="1018">
          <cell r="A1018">
            <v>1288</v>
          </cell>
          <cell r="B1018" t="str">
            <v>OŠ Valentin Klarin - Preko</v>
          </cell>
        </row>
        <row r="1019">
          <cell r="A1019">
            <v>1928</v>
          </cell>
          <cell r="B1019" t="str">
            <v>OŠ Vazmoslav Gržalja</v>
          </cell>
        </row>
        <row r="1020">
          <cell r="A1020">
            <v>2120</v>
          </cell>
          <cell r="B1020" t="str">
            <v>OŠ Vela Luka</v>
          </cell>
        </row>
        <row r="1021">
          <cell r="A1021">
            <v>1978</v>
          </cell>
          <cell r="B1021" t="str">
            <v>OŠ Veli Vrh - Pula</v>
          </cell>
        </row>
        <row r="1022">
          <cell r="A1022">
            <v>52</v>
          </cell>
          <cell r="B1022" t="str">
            <v>OŠ Velika Mlaka</v>
          </cell>
        </row>
        <row r="1023">
          <cell r="A1023">
            <v>685</v>
          </cell>
          <cell r="B1023" t="str">
            <v>OŠ Velika Pisanica</v>
          </cell>
        </row>
        <row r="1024">
          <cell r="A1024">
            <v>505</v>
          </cell>
          <cell r="B1024" t="str">
            <v>OŠ Veliki Bukovec</v>
          </cell>
        </row>
        <row r="1025">
          <cell r="A1025">
            <v>217</v>
          </cell>
          <cell r="B1025" t="str">
            <v>OŠ Veliko Trgovišće</v>
          </cell>
        </row>
        <row r="1026">
          <cell r="A1026">
            <v>674</v>
          </cell>
          <cell r="B1026" t="str">
            <v>OŠ Veliko Trojstvo</v>
          </cell>
        </row>
        <row r="1027">
          <cell r="A1027">
            <v>1977</v>
          </cell>
          <cell r="B1027" t="str">
            <v>OŠ Veruda - Pula</v>
          </cell>
        </row>
        <row r="1028">
          <cell r="A1028">
            <v>2302</v>
          </cell>
          <cell r="B1028" t="str">
            <v>OŠ Većeslava Holjevca</v>
          </cell>
        </row>
        <row r="1029">
          <cell r="A1029">
            <v>793</v>
          </cell>
          <cell r="B1029" t="str">
            <v>OŠ Vežica</v>
          </cell>
        </row>
        <row r="1030">
          <cell r="A1030">
            <v>1549</v>
          </cell>
          <cell r="B1030" t="str">
            <v>OŠ Vidici</v>
          </cell>
        </row>
        <row r="1031">
          <cell r="A1031">
            <v>1973</v>
          </cell>
          <cell r="B1031" t="str">
            <v>OŠ Vidikovac</v>
          </cell>
        </row>
        <row r="1032">
          <cell r="A1032">
            <v>476</v>
          </cell>
          <cell r="B1032" t="str">
            <v>OŠ Vidovec</v>
          </cell>
        </row>
        <row r="1033">
          <cell r="A1033">
            <v>1369</v>
          </cell>
          <cell r="B1033" t="str">
            <v>OŠ Vijenac</v>
          </cell>
        </row>
        <row r="1034">
          <cell r="A1034">
            <v>1131</v>
          </cell>
          <cell r="B1034" t="str">
            <v>OŠ Viktor Car Emin - Donji Andrijevci</v>
          </cell>
        </row>
        <row r="1035">
          <cell r="A1035">
            <v>836</v>
          </cell>
          <cell r="B1035" t="str">
            <v>OŠ Viktora Cara Emina - Lovran</v>
          </cell>
        </row>
        <row r="1036">
          <cell r="A1036">
            <v>179</v>
          </cell>
          <cell r="B1036" t="str">
            <v>OŠ Viktora Kovačića</v>
          </cell>
        </row>
        <row r="1037">
          <cell r="A1037">
            <v>282</v>
          </cell>
          <cell r="B1037" t="str">
            <v>OŠ Viktorovac</v>
          </cell>
        </row>
        <row r="1038">
          <cell r="A1038">
            <v>1052</v>
          </cell>
          <cell r="B1038" t="str">
            <v>OŠ Vilima Korajca</v>
          </cell>
        </row>
        <row r="1039">
          <cell r="A1039">
            <v>485</v>
          </cell>
          <cell r="B1039" t="str">
            <v>OŠ Vinica</v>
          </cell>
        </row>
        <row r="1040">
          <cell r="A1040">
            <v>1720</v>
          </cell>
          <cell r="B1040" t="str">
            <v>OŠ Vis</v>
          </cell>
        </row>
        <row r="1041">
          <cell r="A1041">
            <v>1778</v>
          </cell>
          <cell r="B1041" t="str">
            <v>OŠ Visoka - Split</v>
          </cell>
        </row>
        <row r="1042">
          <cell r="A1042">
            <v>515</v>
          </cell>
          <cell r="B1042" t="str">
            <v>OŠ Visoko - Visoko</v>
          </cell>
        </row>
        <row r="1043">
          <cell r="A1043">
            <v>2014</v>
          </cell>
          <cell r="B1043" t="str">
            <v>OŠ Vitomir Širola - Pajo</v>
          </cell>
        </row>
        <row r="1044">
          <cell r="A1044">
            <v>1381</v>
          </cell>
          <cell r="B1044" t="str">
            <v>OŠ Višnjevac</v>
          </cell>
        </row>
        <row r="1045">
          <cell r="A1045">
            <v>1136</v>
          </cell>
          <cell r="B1045" t="str">
            <v>OŠ Vjekoslav Klaić</v>
          </cell>
        </row>
        <row r="1046">
          <cell r="A1046">
            <v>1566</v>
          </cell>
          <cell r="B1046" t="str">
            <v>OŠ Vjekoslava Kaleba</v>
          </cell>
        </row>
        <row r="1047">
          <cell r="A1047">
            <v>1748</v>
          </cell>
          <cell r="B1047" t="str">
            <v>OŠ Vjekoslava Paraća</v>
          </cell>
        </row>
        <row r="1048">
          <cell r="A1048">
            <v>2218</v>
          </cell>
          <cell r="B1048" t="str">
            <v>OŠ Vjenceslava Novaka</v>
          </cell>
        </row>
        <row r="1049">
          <cell r="A1049">
            <v>780</v>
          </cell>
          <cell r="B1049" t="str">
            <v>OŠ Vladimir Gortan - Rijeka</v>
          </cell>
        </row>
        <row r="1050">
          <cell r="A1050">
            <v>1195</v>
          </cell>
          <cell r="B1050" t="str">
            <v>OŠ Vladimir Nazor - Adžamovci</v>
          </cell>
        </row>
        <row r="1051">
          <cell r="A1051">
            <v>164</v>
          </cell>
          <cell r="B1051" t="str">
            <v>OŠ Vladimir Nazor - Budinščina</v>
          </cell>
        </row>
        <row r="1052">
          <cell r="A1052">
            <v>340</v>
          </cell>
          <cell r="B1052" t="str">
            <v>OŠ Vladimir Nazor - Duga Resa</v>
          </cell>
        </row>
        <row r="1053">
          <cell r="A1053">
            <v>1647</v>
          </cell>
          <cell r="B1053" t="str">
            <v>OŠ Vladimir Nazor - Komletinci</v>
          </cell>
        </row>
        <row r="1054">
          <cell r="A1054">
            <v>546</v>
          </cell>
          <cell r="B1054" t="str">
            <v>OŠ Vladimir Nazor - Križevci</v>
          </cell>
        </row>
        <row r="1055">
          <cell r="A1055">
            <v>1297</v>
          </cell>
          <cell r="B1055" t="str">
            <v>OŠ Vladimir Nazor - Neviđane</v>
          </cell>
        </row>
        <row r="1056">
          <cell r="A1056">
            <v>113</v>
          </cell>
          <cell r="B1056" t="str">
            <v>OŠ Vladimir Nazor - Pisarovina</v>
          </cell>
        </row>
        <row r="1057">
          <cell r="A1057">
            <v>2078</v>
          </cell>
          <cell r="B1057" t="str">
            <v>OŠ Vladimir Nazor - Ploče</v>
          </cell>
        </row>
        <row r="1058">
          <cell r="A1058">
            <v>1110</v>
          </cell>
          <cell r="B1058" t="str">
            <v>OŠ Vladimir Nazor - Slavonski Brod</v>
          </cell>
        </row>
        <row r="1059">
          <cell r="A1059">
            <v>481</v>
          </cell>
          <cell r="B1059" t="str">
            <v>OŠ Vladimir Nazor - Sveti Ilija</v>
          </cell>
        </row>
        <row r="1060">
          <cell r="A1060">
            <v>334</v>
          </cell>
          <cell r="B1060" t="str">
            <v>OŠ Vladimir Nazor - Topusko</v>
          </cell>
        </row>
        <row r="1061">
          <cell r="A1061">
            <v>1082</v>
          </cell>
          <cell r="B1061" t="str">
            <v>OŠ Vladimir Nazor - Trenkovo</v>
          </cell>
        </row>
        <row r="1062">
          <cell r="A1062">
            <v>961</v>
          </cell>
          <cell r="B1062" t="str">
            <v>OŠ Vladimir Nazor - Virovitica</v>
          </cell>
        </row>
        <row r="1063">
          <cell r="A1063">
            <v>1445</v>
          </cell>
          <cell r="B1063" t="str">
            <v>OŠ Vladimir Nazor - Čepin</v>
          </cell>
        </row>
        <row r="1064">
          <cell r="A1064">
            <v>1339</v>
          </cell>
          <cell r="B1064" t="str">
            <v>OŠ Vladimir Nazor - Đakovo</v>
          </cell>
        </row>
        <row r="1065">
          <cell r="A1065">
            <v>1365</v>
          </cell>
          <cell r="B1065" t="str">
            <v>OŠ Vladimira Becića - Osijek</v>
          </cell>
        </row>
        <row r="1066">
          <cell r="A1066">
            <v>2043</v>
          </cell>
          <cell r="B1066" t="str">
            <v>OŠ Vladimira Gortana - Žminj</v>
          </cell>
        </row>
        <row r="1067">
          <cell r="A1067">
            <v>730</v>
          </cell>
          <cell r="B1067" t="str">
            <v>OŠ Vladimira Nazora - Crikvenica</v>
          </cell>
        </row>
        <row r="1068">
          <cell r="A1068">
            <v>638</v>
          </cell>
          <cell r="B1068" t="str">
            <v>OŠ Vladimira Nazora - Daruvar</v>
          </cell>
        </row>
        <row r="1069">
          <cell r="A1069">
            <v>1395</v>
          </cell>
          <cell r="B1069" t="str">
            <v>OŠ Vladimira Nazora - Feričanci</v>
          </cell>
        </row>
        <row r="1070">
          <cell r="A1070">
            <v>2006</v>
          </cell>
          <cell r="B1070" t="str">
            <v>OŠ Vladimira Nazora - Krnica</v>
          </cell>
        </row>
        <row r="1071">
          <cell r="A1071">
            <v>990</v>
          </cell>
          <cell r="B1071" t="str">
            <v>OŠ Vladimira Nazora - Nova Bukovica</v>
          </cell>
        </row>
        <row r="1072">
          <cell r="A1072">
            <v>1942</v>
          </cell>
          <cell r="B1072" t="str">
            <v>OŠ Vladimira Nazora - Pazin</v>
          </cell>
        </row>
        <row r="1073">
          <cell r="A1073">
            <v>1794</v>
          </cell>
          <cell r="B1073" t="str">
            <v>OŠ Vladimira Nazora - Postira</v>
          </cell>
        </row>
        <row r="1074">
          <cell r="A1074">
            <v>1998</v>
          </cell>
          <cell r="B1074" t="str">
            <v>OŠ Vladimira Nazora - Potpićan</v>
          </cell>
        </row>
        <row r="1075">
          <cell r="A1075">
            <v>2137</v>
          </cell>
          <cell r="B1075" t="str">
            <v>OŠ Vladimira Nazora - Pribislavec</v>
          </cell>
        </row>
        <row r="1076">
          <cell r="A1076">
            <v>1985</v>
          </cell>
          <cell r="B1076" t="str">
            <v>OŠ Vladimira Nazora - Rovinj</v>
          </cell>
        </row>
        <row r="1077">
          <cell r="A1077">
            <v>1579</v>
          </cell>
          <cell r="B1077" t="str">
            <v>OŠ Vladimira Nazora - Vinkovci</v>
          </cell>
        </row>
        <row r="1078">
          <cell r="A1078">
            <v>2041</v>
          </cell>
          <cell r="B1078" t="str">
            <v>OŠ Vladimira Nazora - Vrsar</v>
          </cell>
        </row>
        <row r="1079">
          <cell r="A1079">
            <v>2220</v>
          </cell>
          <cell r="B1079" t="str">
            <v>OŠ Vladimira Nazora - Zagreb</v>
          </cell>
        </row>
        <row r="1080">
          <cell r="A1080">
            <v>1260</v>
          </cell>
          <cell r="B1080" t="str">
            <v>OŠ Vladimira Nazora - Škabrnje</v>
          </cell>
        </row>
        <row r="1081">
          <cell r="A1081">
            <v>249</v>
          </cell>
          <cell r="B1081" t="str">
            <v>OŠ Vladimira Vidrića</v>
          </cell>
        </row>
        <row r="1082">
          <cell r="A1082">
            <v>1571</v>
          </cell>
          <cell r="B1082" t="str">
            <v>OŠ Vodice</v>
          </cell>
        </row>
        <row r="1083">
          <cell r="A1083">
            <v>2036</v>
          </cell>
          <cell r="B1083" t="str">
            <v>OŠ Vodnjan </v>
          </cell>
        </row>
        <row r="1084">
          <cell r="A1084">
            <v>396</v>
          </cell>
          <cell r="B1084" t="str">
            <v>OŠ Vojnić</v>
          </cell>
        </row>
        <row r="1085">
          <cell r="A1085">
            <v>2267</v>
          </cell>
          <cell r="B1085" t="str">
            <v>OŠ Voltino</v>
          </cell>
        </row>
        <row r="1086">
          <cell r="A1086">
            <v>995</v>
          </cell>
          <cell r="B1086" t="str">
            <v>OŠ Voćin</v>
          </cell>
        </row>
        <row r="1087">
          <cell r="A1087">
            <v>1659</v>
          </cell>
          <cell r="B1087" t="str">
            <v>OŠ Vođinci</v>
          </cell>
        </row>
        <row r="1088">
          <cell r="A1088">
            <v>1245</v>
          </cell>
          <cell r="B1088" t="str">
            <v>OŠ Voštarnica - Zadar</v>
          </cell>
        </row>
        <row r="1089">
          <cell r="A1089">
            <v>2271</v>
          </cell>
          <cell r="B1089" t="str">
            <v>OŠ Vrbani</v>
          </cell>
        </row>
        <row r="1090">
          <cell r="A1090">
            <v>1721</v>
          </cell>
          <cell r="B1090" t="str">
            <v>OŠ Vrgorac</v>
          </cell>
        </row>
        <row r="1091">
          <cell r="A1091">
            <v>1551</v>
          </cell>
          <cell r="B1091" t="str">
            <v>OŠ Vrpolje</v>
          </cell>
        </row>
        <row r="1092">
          <cell r="A1092">
            <v>2305</v>
          </cell>
          <cell r="B1092" t="str">
            <v>OŠ Vugrovec - Kašina</v>
          </cell>
        </row>
        <row r="1093">
          <cell r="A1093">
            <v>2245</v>
          </cell>
          <cell r="B1093" t="str">
            <v>OŠ Vukomerec</v>
          </cell>
        </row>
        <row r="1094">
          <cell r="A1094">
            <v>41</v>
          </cell>
          <cell r="B1094" t="str">
            <v>OŠ Vukovina</v>
          </cell>
        </row>
        <row r="1095">
          <cell r="A1095">
            <v>1246</v>
          </cell>
          <cell r="B1095" t="str">
            <v>OŠ Zadarski otoci - Zadar</v>
          </cell>
        </row>
        <row r="1096">
          <cell r="A1096">
            <v>1907</v>
          </cell>
          <cell r="B1096" t="str">
            <v>OŠ Zagvozd</v>
          </cell>
        </row>
        <row r="1097">
          <cell r="A1097">
            <v>776</v>
          </cell>
          <cell r="B1097" t="str">
            <v>OŠ Zamet</v>
          </cell>
        </row>
        <row r="1098">
          <cell r="A1098">
            <v>2296</v>
          </cell>
          <cell r="B1098" t="str">
            <v>OŠ Zapruđe</v>
          </cell>
        </row>
        <row r="1099">
          <cell r="A1099">
            <v>1055</v>
          </cell>
          <cell r="B1099" t="str">
            <v>OŠ Zdenka Turkovića</v>
          </cell>
        </row>
        <row r="1100">
          <cell r="A1100">
            <v>1257</v>
          </cell>
          <cell r="B1100" t="str">
            <v>OŠ Zemunik</v>
          </cell>
        </row>
        <row r="1101">
          <cell r="A1101">
            <v>153</v>
          </cell>
          <cell r="B1101" t="str">
            <v>OŠ Zlatar Bistrica</v>
          </cell>
        </row>
        <row r="1102">
          <cell r="A1102">
            <v>1422</v>
          </cell>
          <cell r="B1102" t="str">
            <v>OŠ Zmajevac</v>
          </cell>
        </row>
        <row r="1103">
          <cell r="A1103">
            <v>1913</v>
          </cell>
          <cell r="B1103" t="str">
            <v>OŠ Zmijavci</v>
          </cell>
        </row>
        <row r="1104">
          <cell r="A1104">
            <v>890</v>
          </cell>
          <cell r="B1104" t="str">
            <v>OŠ Zrinskih i Frankopana</v>
          </cell>
        </row>
        <row r="1105">
          <cell r="A1105">
            <v>1632</v>
          </cell>
          <cell r="B1105" t="str">
            <v>OŠ Zrinskih Nuštar</v>
          </cell>
        </row>
        <row r="1106">
          <cell r="A1106">
            <v>255</v>
          </cell>
          <cell r="B1106" t="str">
            <v>OŠ Zvonimira Franka</v>
          </cell>
        </row>
        <row r="1107">
          <cell r="A1107">
            <v>734</v>
          </cell>
          <cell r="B1107" t="str">
            <v>OŠ Zvonka Cara</v>
          </cell>
        </row>
        <row r="1108">
          <cell r="A1108">
            <v>1649</v>
          </cell>
          <cell r="B1108" t="str">
            <v>OŠ Čakovci</v>
          </cell>
        </row>
        <row r="1109">
          <cell r="A1109">
            <v>823</v>
          </cell>
          <cell r="B1109" t="str">
            <v>OŠ Čavle</v>
          </cell>
        </row>
        <row r="1110">
          <cell r="A1110">
            <v>632</v>
          </cell>
          <cell r="B1110" t="str">
            <v>OŠ Čazma</v>
          </cell>
        </row>
        <row r="1111">
          <cell r="A1111">
            <v>1411</v>
          </cell>
          <cell r="B1111" t="str">
            <v>OŠ Čeminac</v>
          </cell>
        </row>
        <row r="1112">
          <cell r="A1112">
            <v>1573</v>
          </cell>
          <cell r="B1112" t="str">
            <v>OŠ Čista Velika</v>
          </cell>
        </row>
        <row r="1113">
          <cell r="A1113">
            <v>2216</v>
          </cell>
          <cell r="B1113" t="str">
            <v>OŠ Čučerje</v>
          </cell>
        </row>
        <row r="1114">
          <cell r="A1114">
            <v>1348</v>
          </cell>
          <cell r="B1114" t="str">
            <v>OŠ Đakovački Selci</v>
          </cell>
        </row>
        <row r="1115">
          <cell r="A1115">
            <v>2</v>
          </cell>
          <cell r="B1115" t="str">
            <v>OŠ Đure Deželića - Ivanić Grad</v>
          </cell>
        </row>
        <row r="1116">
          <cell r="A1116">
            <v>167</v>
          </cell>
          <cell r="B1116" t="str">
            <v>OŠ Đure Prejca - Desinić </v>
          </cell>
        </row>
        <row r="1117">
          <cell r="A1117">
            <v>170</v>
          </cell>
          <cell r="B1117" t="str">
            <v>OŠ Đurmanec</v>
          </cell>
        </row>
        <row r="1118">
          <cell r="A1118">
            <v>532</v>
          </cell>
          <cell r="B1118" t="str">
            <v>OŠ Đuro Ester</v>
          </cell>
        </row>
        <row r="1119">
          <cell r="A1119">
            <v>1105</v>
          </cell>
          <cell r="B1119" t="str">
            <v>OŠ Đuro Pilar</v>
          </cell>
        </row>
        <row r="1120">
          <cell r="A1120">
            <v>484</v>
          </cell>
          <cell r="B1120" t="str">
            <v>OŠ Šemovec</v>
          </cell>
        </row>
        <row r="1121">
          <cell r="A1121">
            <v>2195</v>
          </cell>
          <cell r="B1121" t="str">
            <v>OŠ Šestine</v>
          </cell>
        </row>
        <row r="1122">
          <cell r="A1122">
            <v>1322</v>
          </cell>
          <cell r="B1122" t="str">
            <v>OŠ Šećerana</v>
          </cell>
        </row>
        <row r="1123">
          <cell r="A1123">
            <v>1961</v>
          </cell>
          <cell r="B1123" t="str">
            <v>OŠ Šijana - Pula</v>
          </cell>
        </row>
        <row r="1124">
          <cell r="A1124">
            <v>1236</v>
          </cell>
          <cell r="B1124" t="str">
            <v>OŠ Šime Budinića - Zadar</v>
          </cell>
        </row>
        <row r="1125">
          <cell r="A1125">
            <v>1233</v>
          </cell>
          <cell r="B1125" t="str">
            <v>OŠ Šimuna Kožičića Benje</v>
          </cell>
        </row>
        <row r="1126">
          <cell r="A1126">
            <v>790</v>
          </cell>
          <cell r="B1126" t="str">
            <v>OŠ Škurinje - Rijeka</v>
          </cell>
        </row>
        <row r="1127">
          <cell r="A1127">
            <v>2908</v>
          </cell>
          <cell r="B1127" t="str">
            <v>OŠ Špansko Oranice</v>
          </cell>
        </row>
        <row r="1128">
          <cell r="A1128">
            <v>711</v>
          </cell>
          <cell r="B1128" t="str">
            <v>OŠ Štefanje</v>
          </cell>
        </row>
        <row r="1129">
          <cell r="A1129">
            <v>2177</v>
          </cell>
          <cell r="B1129" t="str">
            <v>OŠ Štrigova</v>
          </cell>
        </row>
        <row r="1130">
          <cell r="A1130">
            <v>352</v>
          </cell>
          <cell r="B1130" t="str">
            <v>OŠ Švarča</v>
          </cell>
        </row>
        <row r="1131">
          <cell r="A1131">
            <v>61</v>
          </cell>
          <cell r="B1131" t="str">
            <v>OŠ Ščitarjevo</v>
          </cell>
        </row>
        <row r="1132">
          <cell r="A1132">
            <v>436</v>
          </cell>
          <cell r="B1132" t="str">
            <v>OŠ Žakanje</v>
          </cell>
        </row>
        <row r="1133">
          <cell r="A1133">
            <v>2239</v>
          </cell>
          <cell r="B1133" t="str">
            <v>OŠ Žitnjak</v>
          </cell>
        </row>
        <row r="1134">
          <cell r="A1134">
            <v>1774</v>
          </cell>
          <cell r="B1134" t="str">
            <v>OŠ Žrnovnica</v>
          </cell>
        </row>
        <row r="1135">
          <cell r="A1135">
            <v>2129</v>
          </cell>
          <cell r="B1135" t="str">
            <v>OŠ Župa Dubrovačka</v>
          </cell>
        </row>
        <row r="1136">
          <cell r="A1136">
            <v>2210</v>
          </cell>
          <cell r="B1136" t="str">
            <v>OŠ Žuti brijeg</v>
          </cell>
        </row>
        <row r="1137">
          <cell r="A1137">
            <v>2653</v>
          </cell>
          <cell r="B1137" t="str">
            <v>Pazinski kolegij - Klasična gimnazija Pazin s pravom javnosti</v>
          </cell>
        </row>
        <row r="1138">
          <cell r="A1138">
            <v>4035</v>
          </cell>
          <cell r="B1138" t="str">
            <v>Policijska akademija</v>
          </cell>
        </row>
        <row r="1139">
          <cell r="A1139">
            <v>2325</v>
          </cell>
          <cell r="B1139" t="str">
            <v>Poliklinika za rehabilitaciju slušanja i govora SUVAG</v>
          </cell>
        </row>
        <row r="1140">
          <cell r="A1140">
            <v>2551</v>
          </cell>
          <cell r="B1140" t="str">
            <v>Poljoprivredna i veterinarska škola - Osijek</v>
          </cell>
        </row>
        <row r="1141">
          <cell r="A1141">
            <v>2732</v>
          </cell>
          <cell r="B1141" t="str">
            <v>Poljoprivredna škola - Zagreb</v>
          </cell>
        </row>
        <row r="1142">
          <cell r="A1142">
            <v>2530</v>
          </cell>
          <cell r="B1142" t="str">
            <v>Poljoprivredna, prehrambena i veterinarska škola Stanka Ožanića</v>
          </cell>
        </row>
        <row r="1143">
          <cell r="A1143">
            <v>2587</v>
          </cell>
          <cell r="B1143" t="str">
            <v>Poljoprivredno šumarska škola - Vinkovci</v>
          </cell>
        </row>
        <row r="1144">
          <cell r="A1144">
            <v>2498</v>
          </cell>
          <cell r="B1144" t="str">
            <v>Poljoprivredno-prehrambena škola - Požega</v>
          </cell>
        </row>
        <row r="1145">
          <cell r="A1145">
            <v>2478</v>
          </cell>
          <cell r="B1145" t="str">
            <v>Pomorska škola - Bakar</v>
          </cell>
        </row>
        <row r="1146">
          <cell r="A1146">
            <v>2632</v>
          </cell>
          <cell r="B1146" t="str">
            <v>Pomorska škola - Split</v>
          </cell>
        </row>
        <row r="1147">
          <cell r="A1147">
            <v>2524</v>
          </cell>
          <cell r="B1147" t="str">
            <v>Pomorska škola - Zadar</v>
          </cell>
        </row>
        <row r="1148">
          <cell r="A1148">
            <v>2679</v>
          </cell>
          <cell r="B1148" t="str">
            <v>Pomorsko-tehnička škola - Dubrovnik</v>
          </cell>
        </row>
        <row r="1149">
          <cell r="A1149">
            <v>2730</v>
          </cell>
          <cell r="B1149" t="str">
            <v>Poštanska i telekomunikacijska škola - Zagreb</v>
          </cell>
        </row>
        <row r="1150">
          <cell r="A1150">
            <v>2733</v>
          </cell>
          <cell r="B1150" t="str">
            <v>Prehrambeno - tehnološka škola - Zagreb</v>
          </cell>
        </row>
        <row r="1151">
          <cell r="A1151">
            <v>2458</v>
          </cell>
          <cell r="B1151" t="str">
            <v>Prirodoslovna i grafička škola - Rijeka</v>
          </cell>
        </row>
        <row r="1152">
          <cell r="A1152">
            <v>2391</v>
          </cell>
          <cell r="B1152" t="str">
            <v>Prirodoslovna škola - Karlovac</v>
          </cell>
        </row>
        <row r="1153">
          <cell r="A1153">
            <v>2728</v>
          </cell>
          <cell r="B1153" t="str">
            <v>Prirodoslovna škola Vladimira Preloga</v>
          </cell>
        </row>
        <row r="1154">
          <cell r="A1154">
            <v>2529</v>
          </cell>
          <cell r="B1154" t="str">
            <v>Prirodoslovno - grafička škola - Zadar</v>
          </cell>
        </row>
        <row r="1155">
          <cell r="A1155">
            <v>2615</v>
          </cell>
          <cell r="B1155" t="str">
            <v>Prirodoslovno tehnička škola - Split</v>
          </cell>
        </row>
        <row r="1156">
          <cell r="A1156">
            <v>2840</v>
          </cell>
          <cell r="B1156" t="str">
            <v>Privatna ekonomsko-poslovna škola s pravom javnosti - Varaždin</v>
          </cell>
        </row>
        <row r="1157">
          <cell r="A1157">
            <v>2787</v>
          </cell>
          <cell r="B1157" t="str">
            <v>Privatna gimnazija Dr. Časl, s pravom javnosti</v>
          </cell>
        </row>
        <row r="1158">
          <cell r="A1158">
            <v>2790</v>
          </cell>
          <cell r="B1158" t="str">
            <v>Privatna gimnazija i ekonomsko-informatička škola Futura s pravom javnosti</v>
          </cell>
        </row>
        <row r="1159">
          <cell r="A1159">
            <v>2844</v>
          </cell>
          <cell r="B1159" t="str">
            <v>Privatna gimnazija i turističko-ugostiteljska škola Jure Kuprešak  - Zagreb</v>
          </cell>
        </row>
        <row r="1160">
          <cell r="A1160">
            <v>2669</v>
          </cell>
          <cell r="B1160" t="str">
            <v>Privatna gimnazija Juraj Dobrila, s pravom javnosti</v>
          </cell>
        </row>
        <row r="1161">
          <cell r="A1161">
            <v>2640</v>
          </cell>
          <cell r="B1161" t="str">
            <v>Privatna jezična gimnazija Pitagora - srednja škola s pravom javnosti</v>
          </cell>
        </row>
        <row r="1162">
          <cell r="A1162">
            <v>2916</v>
          </cell>
          <cell r="B1162" t="str">
            <v>Privatna jezično-informatička gimnazija Leonardo da Vinci </v>
          </cell>
        </row>
        <row r="1163">
          <cell r="A1163">
            <v>2788</v>
          </cell>
          <cell r="B1163" t="str">
            <v>Privatna jezično-informatička gimnazija Svijet s pravom javnosti - Zagreb</v>
          </cell>
        </row>
        <row r="1164">
          <cell r="A1164">
            <v>2774</v>
          </cell>
          <cell r="B1164" t="str">
            <v>Privatna klasična gimnazija s pravom javnosti - Zagreb</v>
          </cell>
        </row>
        <row r="1165">
          <cell r="A1165">
            <v>2941</v>
          </cell>
          <cell r="B1165" t="str">
            <v>Privatna osnovna glazbena škola Bonar</v>
          </cell>
        </row>
        <row r="1166">
          <cell r="A1166">
            <v>1784</v>
          </cell>
          <cell r="B1166" t="str">
            <v>Privatna osnovna glazbena škola Boris Papandopulo</v>
          </cell>
        </row>
        <row r="1167">
          <cell r="A1167">
            <v>1253</v>
          </cell>
          <cell r="B1167" t="str">
            <v>Privatna osnovna škola Nova</v>
          </cell>
        </row>
        <row r="1168">
          <cell r="A1168">
            <v>4002</v>
          </cell>
          <cell r="B1168" t="str">
            <v>Privatna sportska i jezična gimnazija Franjo Bučar</v>
          </cell>
        </row>
        <row r="1169">
          <cell r="A1169">
            <v>4037</v>
          </cell>
          <cell r="B1169" t="str">
            <v>Privatna srednja ekonomska škola "Knez Malduh" Split</v>
          </cell>
        </row>
        <row r="1170">
          <cell r="A1170">
            <v>2784</v>
          </cell>
          <cell r="B1170" t="str">
            <v>Privatna srednja ekonomska škola INOVA s pravom javnosti</v>
          </cell>
        </row>
        <row r="1171">
          <cell r="A1171">
            <v>4031</v>
          </cell>
          <cell r="B1171" t="str">
            <v>Privatna srednja ekonomska škola Verte Nova</v>
          </cell>
        </row>
        <row r="1172">
          <cell r="A1172">
            <v>2915</v>
          </cell>
          <cell r="B1172" t="str">
            <v>Privatna srednja ugostiteljska škola Wallner - Split</v>
          </cell>
        </row>
        <row r="1173">
          <cell r="A1173">
            <v>2641</v>
          </cell>
          <cell r="B1173" t="str">
            <v>Privatna srednja škola Marko Antun de Dominis, s pravom javnosti</v>
          </cell>
        </row>
        <row r="1174">
          <cell r="A1174">
            <v>2417</v>
          </cell>
          <cell r="B1174" t="str">
            <v>Privatna srednja škola Varaždin s pravom javnosti</v>
          </cell>
        </row>
        <row r="1175">
          <cell r="A1175">
            <v>2785</v>
          </cell>
          <cell r="B1175" t="str">
            <v>Privatna umjetnička gimnazija, s pravom javnosti - Zagreb</v>
          </cell>
        </row>
        <row r="1176">
          <cell r="A1176">
            <v>2839</v>
          </cell>
          <cell r="B1176" t="str">
            <v>Privatna varaždinska gimnazija s pravom javnosti</v>
          </cell>
        </row>
        <row r="1177">
          <cell r="A1177">
            <v>2467</v>
          </cell>
          <cell r="B1177" t="str">
            <v>Prometna škola - Rijeka</v>
          </cell>
        </row>
        <row r="1178">
          <cell r="A1178">
            <v>2572</v>
          </cell>
          <cell r="B1178" t="str">
            <v>Prometno-tehnička škola - Šibenik</v>
          </cell>
        </row>
        <row r="1179">
          <cell r="A1179">
            <v>1385</v>
          </cell>
          <cell r="B1179" t="str">
            <v>Prosvjetno-kulturni centar Mađara u Republici Hrvatskoj</v>
          </cell>
        </row>
        <row r="1180">
          <cell r="A1180">
            <v>2725</v>
          </cell>
          <cell r="B1180" t="str">
            <v>Prva ekonomska škola - Zagreb</v>
          </cell>
        </row>
        <row r="1181">
          <cell r="A1181">
            <v>2406</v>
          </cell>
          <cell r="B1181" t="str">
            <v>Prva gimnazija - Varaždin</v>
          </cell>
        </row>
        <row r="1182">
          <cell r="A1182">
            <v>4009</v>
          </cell>
          <cell r="B1182" t="str">
            <v>Prva katolička osnovna škola u Gradu Zagrebu</v>
          </cell>
        </row>
        <row r="1183">
          <cell r="A1183">
            <v>368</v>
          </cell>
          <cell r="B1183" t="str">
            <v>Prva osnovna škola - Ogulin</v>
          </cell>
        </row>
        <row r="1184">
          <cell r="A1184">
            <v>4036</v>
          </cell>
          <cell r="B1184" t="str">
            <v>Prva privatna ekonomska škola Požega</v>
          </cell>
        </row>
        <row r="1185">
          <cell r="A1185">
            <v>3283</v>
          </cell>
          <cell r="B1185" t="str">
            <v>Prva privatna gimnazija - Karlovac</v>
          </cell>
        </row>
        <row r="1186">
          <cell r="A1186">
            <v>2416</v>
          </cell>
          <cell r="B1186" t="str">
            <v>Prva privatna gimnazija s pravom javnosti - Varaždin</v>
          </cell>
        </row>
        <row r="1187">
          <cell r="A1187">
            <v>2773</v>
          </cell>
          <cell r="B1187" t="str">
            <v>Prva privatna gimnazija s pravom javnosti - Zagreb</v>
          </cell>
        </row>
        <row r="1188">
          <cell r="A1188">
            <v>1982</v>
          </cell>
          <cell r="B1188" t="str">
            <v>Prva privatna osnovna škola Juraj Dobrila s pravom javnosti</v>
          </cell>
        </row>
        <row r="1189">
          <cell r="A1189">
            <v>4038</v>
          </cell>
          <cell r="B1189" t="str">
            <v>Prva privatna škola za osobne usluge Zagreb</v>
          </cell>
        </row>
        <row r="1190">
          <cell r="A1190">
            <v>2457</v>
          </cell>
          <cell r="B1190" t="str">
            <v>Prva riječka hrvatska gimnazija</v>
          </cell>
        </row>
        <row r="1191">
          <cell r="A1191">
            <v>2843</v>
          </cell>
          <cell r="B1191" t="str">
            <v>Prva Srednja informatička škola, s pravom javnosti</v>
          </cell>
        </row>
        <row r="1192">
          <cell r="A1192">
            <v>2538</v>
          </cell>
          <cell r="B1192" t="str">
            <v>Prva srednja škola - Beli Manastir</v>
          </cell>
        </row>
        <row r="1193">
          <cell r="A1193">
            <v>2460</v>
          </cell>
          <cell r="B1193" t="str">
            <v>Prva sušačka hrvatska gimnazija u Rijeci</v>
          </cell>
        </row>
        <row r="1194">
          <cell r="A1194">
            <v>4034</v>
          </cell>
          <cell r="B1194" t="str">
            <v>Pučko otvoreno učilište Zagreb</v>
          </cell>
        </row>
        <row r="1195">
          <cell r="A1195">
            <v>2471</v>
          </cell>
          <cell r="B1195" t="str">
            <v>Salezijanska klasična gimnazija - s pravom javnosti</v>
          </cell>
        </row>
        <row r="1196">
          <cell r="A1196">
            <v>2480</v>
          </cell>
          <cell r="B1196" t="str">
            <v>Srednja glazbena škola Mirković - s pravom javnosti</v>
          </cell>
        </row>
        <row r="1197">
          <cell r="A1197">
            <v>2428</v>
          </cell>
          <cell r="B1197" t="str">
            <v>Srednja gospodarska škola - Križevci</v>
          </cell>
        </row>
        <row r="1198">
          <cell r="A1198">
            <v>2513</v>
          </cell>
          <cell r="B1198" t="str">
            <v>Srednja medicinska škola - Slavonski Brod</v>
          </cell>
        </row>
        <row r="1199">
          <cell r="A1199">
            <v>2689</v>
          </cell>
          <cell r="B1199" t="str">
            <v>Srednja poljoprivredna i tehnička škola - Opuzen </v>
          </cell>
        </row>
        <row r="1200">
          <cell r="A1200">
            <v>2604</v>
          </cell>
          <cell r="B1200" t="str">
            <v>Srednja strukovna škola - Makarska</v>
          </cell>
        </row>
        <row r="1201">
          <cell r="A1201">
            <v>2354</v>
          </cell>
          <cell r="B1201" t="str">
            <v>Srednja strukovna škola - Samobor</v>
          </cell>
        </row>
        <row r="1202">
          <cell r="A1202">
            <v>2412</v>
          </cell>
          <cell r="B1202" t="str">
            <v>Srednja strukovna škola - Varaždin</v>
          </cell>
        </row>
        <row r="1203">
          <cell r="A1203">
            <v>2358</v>
          </cell>
          <cell r="B1203" t="str">
            <v>Srednja strukovna škola - Velika Gorica</v>
          </cell>
        </row>
        <row r="1204">
          <cell r="A1204">
            <v>2585</v>
          </cell>
          <cell r="B1204" t="str">
            <v>Srednja strukovna škola - Vinkovci</v>
          </cell>
        </row>
        <row r="1205">
          <cell r="A1205">
            <v>2578</v>
          </cell>
          <cell r="B1205" t="str">
            <v>Srednja strukovna škola - Šibenik</v>
          </cell>
        </row>
        <row r="1206">
          <cell r="A1206">
            <v>2606</v>
          </cell>
          <cell r="B1206" t="str">
            <v>Srednja strukovna škola bana Josipa Jelačića</v>
          </cell>
        </row>
        <row r="1207">
          <cell r="A1207">
            <v>2611</v>
          </cell>
          <cell r="B1207" t="str">
            <v>Srednja strukovna škola Blaž Jurjev Trogiranin</v>
          </cell>
        </row>
        <row r="1208">
          <cell r="A1208">
            <v>3284</v>
          </cell>
          <cell r="B1208" t="str">
            <v>Srednja strukovna škola Kotva</v>
          </cell>
        </row>
        <row r="1209">
          <cell r="A1209">
            <v>2906</v>
          </cell>
          <cell r="B1209" t="str">
            <v>Srednja strukovna škola Kralja Zvonimira </v>
          </cell>
        </row>
        <row r="1210">
          <cell r="A1210">
            <v>2453</v>
          </cell>
          <cell r="B1210" t="str">
            <v>Srednja talijanska škola - Rijeka </v>
          </cell>
        </row>
        <row r="1211">
          <cell r="A1211">
            <v>2627</v>
          </cell>
          <cell r="B1211" t="str">
            <v>Srednja tehnička prometna škola - Split</v>
          </cell>
        </row>
        <row r="1212">
          <cell r="A1212">
            <v>4006</v>
          </cell>
          <cell r="B1212" t="str">
            <v>Srednja škola Delnice</v>
          </cell>
        </row>
        <row r="1213">
          <cell r="A1213">
            <v>4018</v>
          </cell>
          <cell r="B1213" t="str">
            <v>Srednja škola Isidora Kršnjavoga Našice</v>
          </cell>
        </row>
        <row r="1214">
          <cell r="A1214">
            <v>4004</v>
          </cell>
          <cell r="B1214" t="str">
            <v>Srednja škola Ludbreg</v>
          </cell>
        </row>
        <row r="1215">
          <cell r="A1215">
            <v>4005</v>
          </cell>
          <cell r="B1215" t="str">
            <v>Srednja škola Novi Marof</v>
          </cell>
        </row>
        <row r="1216">
          <cell r="A1216">
            <v>2667</v>
          </cell>
          <cell r="B1216" t="str">
            <v>Srednja škola s pravom javnosti Manero - Višnjan</v>
          </cell>
        </row>
        <row r="1217">
          <cell r="A1217">
            <v>2419</v>
          </cell>
          <cell r="B1217" t="str">
            <v>Srednja škola u Maruševcu s pravom javnosti</v>
          </cell>
        </row>
        <row r="1218">
          <cell r="A1218">
            <v>2455</v>
          </cell>
          <cell r="B1218" t="str">
            <v>Srednja škola za elektrotehniku i računalstvo - Rijeka</v>
          </cell>
        </row>
        <row r="1219">
          <cell r="A1219">
            <v>2791</v>
          </cell>
          <cell r="B1219" t="str">
            <v>Srpska pravoslavna opća gimnazija Kantakuzina</v>
          </cell>
        </row>
        <row r="1220">
          <cell r="A1220">
            <v>2411</v>
          </cell>
          <cell r="B1220" t="str">
            <v>Strojarska i prometna škola - Varaždin</v>
          </cell>
        </row>
        <row r="1221">
          <cell r="A1221">
            <v>2546</v>
          </cell>
          <cell r="B1221" t="str">
            <v>Strojarska tehnička škola - Osijek</v>
          </cell>
        </row>
        <row r="1222">
          <cell r="A1222">
            <v>2737</v>
          </cell>
          <cell r="B1222" t="str">
            <v>Strojarska tehnička škola Fausta Vrančića</v>
          </cell>
        </row>
        <row r="1223">
          <cell r="A1223">
            <v>2738</v>
          </cell>
          <cell r="B1223" t="str">
            <v>Strojarska tehnička škola Frana Bošnjakovića</v>
          </cell>
        </row>
        <row r="1224">
          <cell r="A1224">
            <v>2452</v>
          </cell>
          <cell r="B1224" t="str">
            <v>Strojarska škola za industrijska i obrtnička zanimanja - Rijeka</v>
          </cell>
        </row>
        <row r="1225">
          <cell r="A1225">
            <v>2462</v>
          </cell>
          <cell r="B1225" t="str">
            <v>Strojarsko brodograđevna škola za industrijska i obrtnička zanimanja - Rijeka</v>
          </cell>
        </row>
        <row r="1226">
          <cell r="A1226">
            <v>2482</v>
          </cell>
          <cell r="B1226" t="str">
            <v>Strukovna škola - Gospić</v>
          </cell>
        </row>
        <row r="1227">
          <cell r="A1227">
            <v>2664</v>
          </cell>
          <cell r="B1227" t="str">
            <v>Strukovna škola - Pula</v>
          </cell>
        </row>
        <row r="1228">
          <cell r="A1228">
            <v>2492</v>
          </cell>
          <cell r="B1228" t="str">
            <v>Strukovna škola - Virovitica</v>
          </cell>
        </row>
        <row r="1229">
          <cell r="A1229">
            <v>2592</v>
          </cell>
          <cell r="B1229" t="str">
            <v>Strukovna škola - Vukovar</v>
          </cell>
        </row>
        <row r="1230">
          <cell r="A1230">
            <v>2420</v>
          </cell>
          <cell r="B1230" t="str">
            <v>Strukovna škola - Đurđevac</v>
          </cell>
        </row>
        <row r="1231">
          <cell r="A1231">
            <v>2672</v>
          </cell>
          <cell r="B1231" t="str">
            <v>Strukovna škola Eugena Kumičića - Rovinj </v>
          </cell>
        </row>
        <row r="1232">
          <cell r="A1232">
            <v>2528</v>
          </cell>
          <cell r="B1232" t="str">
            <v>Strukovna škola Vice Vlatkovića</v>
          </cell>
        </row>
        <row r="1233">
          <cell r="A1233">
            <v>2481</v>
          </cell>
          <cell r="B1233" t="str">
            <v>SŠ Ambroza Haračića</v>
          </cell>
        </row>
        <row r="1234">
          <cell r="A1234">
            <v>2476</v>
          </cell>
          <cell r="B1234" t="str">
            <v>SŠ Andrije Ljudevita Adamića </v>
          </cell>
        </row>
        <row r="1235">
          <cell r="A1235">
            <v>2612</v>
          </cell>
          <cell r="B1235" t="str">
            <v>SŠ Antun Matijašević - Karamaneo</v>
          </cell>
        </row>
        <row r="1236">
          <cell r="A1236">
            <v>2418</v>
          </cell>
          <cell r="B1236" t="str">
            <v>SŠ Arboretum Opeka</v>
          </cell>
        </row>
        <row r="1237">
          <cell r="A1237">
            <v>2441</v>
          </cell>
          <cell r="B1237" t="str">
            <v>SŠ August Šenoa - Garešnica</v>
          </cell>
        </row>
        <row r="1238">
          <cell r="A1238">
            <v>2362</v>
          </cell>
          <cell r="B1238" t="str">
            <v>SŠ Ban Josip Jelačić</v>
          </cell>
        </row>
        <row r="1239">
          <cell r="A1239">
            <v>2442</v>
          </cell>
          <cell r="B1239" t="str">
            <v>SŠ Bartula Kašića - Grubišno Polje</v>
          </cell>
        </row>
        <row r="1240">
          <cell r="A1240">
            <v>2519</v>
          </cell>
          <cell r="B1240" t="str">
            <v>SŠ Bartula Kašića - Pag</v>
          </cell>
        </row>
        <row r="1241">
          <cell r="A1241">
            <v>2369</v>
          </cell>
          <cell r="B1241" t="str">
            <v>SŠ Bedekovčina</v>
          </cell>
        </row>
        <row r="1242">
          <cell r="A1242">
            <v>2516</v>
          </cell>
          <cell r="B1242" t="str">
            <v>SŠ Biograd na Moru</v>
          </cell>
        </row>
        <row r="1243">
          <cell r="A1243">
            <v>2688</v>
          </cell>
          <cell r="B1243" t="str">
            <v>SŠ Blato</v>
          </cell>
        </row>
        <row r="1244">
          <cell r="A1244">
            <v>2644</v>
          </cell>
          <cell r="B1244" t="str">
            <v>SŠ Bol</v>
          </cell>
        </row>
        <row r="1245">
          <cell r="A1245">
            <v>2614</v>
          </cell>
          <cell r="B1245" t="str">
            <v>SŠ Braća Radić</v>
          </cell>
        </row>
        <row r="1246">
          <cell r="A1246">
            <v>2646</v>
          </cell>
          <cell r="B1246" t="str">
            <v>SŠ Brač</v>
          </cell>
        </row>
        <row r="1247">
          <cell r="A1247">
            <v>2650</v>
          </cell>
          <cell r="B1247" t="str">
            <v>SŠ Buzet</v>
          </cell>
        </row>
        <row r="1248">
          <cell r="A1248">
            <v>2750</v>
          </cell>
          <cell r="B1248" t="str">
            <v>SŠ Centar za odgoj i obrazovanje</v>
          </cell>
        </row>
        <row r="1249">
          <cell r="A1249">
            <v>2568</v>
          </cell>
          <cell r="B1249" t="str">
            <v>SŠ Dalj</v>
          </cell>
        </row>
        <row r="1250">
          <cell r="A1250">
            <v>2445</v>
          </cell>
          <cell r="B1250" t="str">
            <v>SŠ Delnice</v>
          </cell>
        </row>
        <row r="1251">
          <cell r="A1251">
            <v>2639</v>
          </cell>
          <cell r="B1251" t="str">
            <v>SŠ Dental centar Marušić</v>
          </cell>
        </row>
        <row r="1252">
          <cell r="A1252">
            <v>2540</v>
          </cell>
          <cell r="B1252" t="str">
            <v>SŠ Donji Miholjac</v>
          </cell>
        </row>
        <row r="1253">
          <cell r="A1253">
            <v>2443</v>
          </cell>
          <cell r="B1253" t="str">
            <v>SŠ Dr. Antuna Barca - Crikvenica</v>
          </cell>
        </row>
        <row r="1254">
          <cell r="A1254">
            <v>2363</v>
          </cell>
          <cell r="B1254" t="str">
            <v>SŠ Dragutina Stražimira</v>
          </cell>
        </row>
        <row r="1255">
          <cell r="A1255">
            <v>2389</v>
          </cell>
          <cell r="B1255" t="str">
            <v>SŠ Duga Resa</v>
          </cell>
        </row>
        <row r="1256">
          <cell r="A1256">
            <v>2348</v>
          </cell>
          <cell r="B1256" t="str">
            <v>SŠ Dugo Selo</v>
          </cell>
        </row>
        <row r="1257">
          <cell r="A1257">
            <v>2603</v>
          </cell>
          <cell r="B1257" t="str">
            <v>SŠ Fra Andrije Kačića Miošića - Makarska</v>
          </cell>
        </row>
        <row r="1258">
          <cell r="A1258">
            <v>2687</v>
          </cell>
          <cell r="B1258" t="str">
            <v>SŠ Fra Andrije Kačića Miošića - Ploče</v>
          </cell>
        </row>
        <row r="1259">
          <cell r="A1259">
            <v>2373</v>
          </cell>
          <cell r="B1259" t="str">
            <v>SŠ Glina</v>
          </cell>
        </row>
        <row r="1260">
          <cell r="A1260">
            <v>2517</v>
          </cell>
          <cell r="B1260" t="str">
            <v>SŠ Gračac</v>
          </cell>
        </row>
        <row r="1261">
          <cell r="A1261">
            <v>2446</v>
          </cell>
          <cell r="B1261" t="str">
            <v>SŠ Hrvatski kralj Zvonimir</v>
          </cell>
        </row>
        <row r="1262">
          <cell r="A1262">
            <v>2598</v>
          </cell>
          <cell r="B1262" t="str">
            <v>SŠ Hvar</v>
          </cell>
        </row>
        <row r="1263">
          <cell r="A1263">
            <v>2597</v>
          </cell>
          <cell r="B1263" t="str">
            <v>SŠ Ilok</v>
          </cell>
        </row>
        <row r="1264">
          <cell r="A1264">
            <v>2544</v>
          </cell>
          <cell r="B1264" t="str">
            <v>SŠ Isidora Kršnjavoga - Našice</v>
          </cell>
        </row>
        <row r="1265">
          <cell r="A1265">
            <v>2426</v>
          </cell>
          <cell r="B1265" t="str">
            <v>SŠ Ivan Seljanec - Križevci</v>
          </cell>
        </row>
        <row r="1266">
          <cell r="A1266">
            <v>2349</v>
          </cell>
          <cell r="B1266" t="str">
            <v>SŠ Ivan Švear - Ivanić Grad</v>
          </cell>
        </row>
        <row r="1267">
          <cell r="A1267">
            <v>2610</v>
          </cell>
          <cell r="B1267" t="str">
            <v>SŠ Ivana Lucića - Trogir</v>
          </cell>
        </row>
        <row r="1268">
          <cell r="A1268">
            <v>2569</v>
          </cell>
          <cell r="B1268" t="str">
            <v>SŠ Ivana Maštrovića - Drniš</v>
          </cell>
        </row>
        <row r="1269">
          <cell r="A1269">
            <v>2374</v>
          </cell>
          <cell r="B1269" t="str">
            <v>SŠ Ivana Trnskoga</v>
          </cell>
        </row>
        <row r="1270">
          <cell r="A1270">
            <v>2405</v>
          </cell>
          <cell r="B1270" t="str">
            <v>SŠ Ivanec</v>
          </cell>
        </row>
        <row r="1271">
          <cell r="A1271">
            <v>2351</v>
          </cell>
          <cell r="B1271" t="str">
            <v>SŠ Jastrebarsko</v>
          </cell>
        </row>
        <row r="1272">
          <cell r="A1272">
            <v>3175</v>
          </cell>
          <cell r="B1272" t="str">
            <v>SŠ Jelkovec</v>
          </cell>
        </row>
        <row r="1273">
          <cell r="A1273">
            <v>2567</v>
          </cell>
          <cell r="B1273" t="str">
            <v>SŠ Josipa Kozarca - Đurđenovac</v>
          </cell>
        </row>
        <row r="1274">
          <cell r="A1274">
            <v>2605</v>
          </cell>
          <cell r="B1274" t="str">
            <v>SŠ Jure Kaštelan</v>
          </cell>
        </row>
        <row r="1275">
          <cell r="A1275">
            <v>2515</v>
          </cell>
          <cell r="B1275" t="str">
            <v>SŠ Kneza Branimira - Benkovac</v>
          </cell>
        </row>
        <row r="1276">
          <cell r="A1276">
            <v>2370</v>
          </cell>
          <cell r="B1276" t="str">
            <v>SŠ Konjščina</v>
          </cell>
        </row>
        <row r="1277">
          <cell r="A1277">
            <v>2424</v>
          </cell>
          <cell r="B1277" t="str">
            <v>SŠ Koprivnica</v>
          </cell>
        </row>
        <row r="1278">
          <cell r="A1278">
            <v>2364</v>
          </cell>
          <cell r="B1278" t="str">
            <v>SŠ Krapina</v>
          </cell>
        </row>
        <row r="1279">
          <cell r="A1279">
            <v>2905</v>
          </cell>
          <cell r="B1279" t="str">
            <v>SŠ Lovre Montija</v>
          </cell>
        </row>
        <row r="1280">
          <cell r="A1280">
            <v>2963</v>
          </cell>
          <cell r="B1280" t="str">
            <v>SŠ Marka Marulića - Slatina</v>
          </cell>
        </row>
        <row r="1281">
          <cell r="A1281">
            <v>2451</v>
          </cell>
          <cell r="B1281" t="str">
            <v>SŠ Markantuna de Dominisa - Rab</v>
          </cell>
        </row>
        <row r="1282">
          <cell r="A1282">
            <v>2654</v>
          </cell>
          <cell r="B1282" t="str">
            <v>SŠ Mate Balote</v>
          </cell>
        </row>
        <row r="1283">
          <cell r="A1283">
            <v>2651</v>
          </cell>
          <cell r="B1283" t="str">
            <v>SŠ Mate Blažine - Labin</v>
          </cell>
        </row>
        <row r="1284">
          <cell r="A1284">
            <v>2507</v>
          </cell>
          <cell r="B1284" t="str">
            <v>SŠ Matije Antuna Reljkovića - Slavonski Brod</v>
          </cell>
        </row>
        <row r="1285">
          <cell r="A1285">
            <v>2685</v>
          </cell>
          <cell r="B1285" t="str">
            <v>SŠ Metković</v>
          </cell>
        </row>
        <row r="1286">
          <cell r="A1286">
            <v>2378</v>
          </cell>
          <cell r="B1286" t="str">
            <v>SŠ Novska</v>
          </cell>
        </row>
        <row r="1287">
          <cell r="A1287">
            <v>2518</v>
          </cell>
          <cell r="B1287" t="str">
            <v>SŠ Obrovac</v>
          </cell>
        </row>
        <row r="1288">
          <cell r="A1288">
            <v>2371</v>
          </cell>
          <cell r="B1288" t="str">
            <v>SŠ Oroslavje</v>
          </cell>
        </row>
        <row r="1289">
          <cell r="A1289">
            <v>2484</v>
          </cell>
          <cell r="B1289" t="str">
            <v>SŠ Otočac</v>
          </cell>
        </row>
        <row r="1290">
          <cell r="A1290">
            <v>2495</v>
          </cell>
          <cell r="B1290" t="str">
            <v>SŠ Pakrac</v>
          </cell>
        </row>
        <row r="1291">
          <cell r="A1291">
            <v>2485</v>
          </cell>
          <cell r="B1291" t="str">
            <v>SŠ Pavla Rittera Vitezovića u Senju </v>
          </cell>
        </row>
        <row r="1292">
          <cell r="A1292">
            <v>2683</v>
          </cell>
          <cell r="B1292" t="str">
            <v>SŠ Petra Šegedina</v>
          </cell>
        </row>
        <row r="1293">
          <cell r="A1293">
            <v>2380</v>
          </cell>
          <cell r="B1293" t="str">
            <v>SŠ Petrinja</v>
          </cell>
        </row>
        <row r="1294">
          <cell r="A1294">
            <v>2494</v>
          </cell>
          <cell r="B1294" t="str">
            <v>Srednja škola Stjepana Sulimanca u Pitomači</v>
          </cell>
        </row>
        <row r="1295">
          <cell r="A1295">
            <v>2486</v>
          </cell>
          <cell r="B1295" t="str">
            <v>SŠ Plitvička Jezera</v>
          </cell>
        </row>
        <row r="1296">
          <cell r="A1296">
            <v>2368</v>
          </cell>
          <cell r="B1296" t="str">
            <v>SŠ Pregrada</v>
          </cell>
        </row>
        <row r="1297">
          <cell r="A1297">
            <v>2695</v>
          </cell>
          <cell r="B1297" t="str">
            <v>SŠ Prelog</v>
          </cell>
        </row>
        <row r="1298">
          <cell r="A1298">
            <v>2749</v>
          </cell>
          <cell r="B1298" t="str">
            <v>SŠ Sesvete</v>
          </cell>
        </row>
        <row r="1299">
          <cell r="A1299">
            <v>2404</v>
          </cell>
          <cell r="B1299" t="str">
            <v>SŠ Slunj</v>
          </cell>
        </row>
        <row r="1300">
          <cell r="A1300">
            <v>2487</v>
          </cell>
          <cell r="B1300" t="str">
            <v>SŠ Stjepan Ivšić</v>
          </cell>
        </row>
        <row r="1301">
          <cell r="A1301">
            <v>2613</v>
          </cell>
          <cell r="B1301" t="str">
            <v>SŠ Tin Ujević - Vrgorac</v>
          </cell>
        </row>
        <row r="1302">
          <cell r="A1302">
            <v>2375</v>
          </cell>
          <cell r="B1302" t="str">
            <v>SŠ Tina Ujevića - Kutina</v>
          </cell>
        </row>
        <row r="1303">
          <cell r="A1303">
            <v>2388</v>
          </cell>
          <cell r="B1303" t="str">
            <v>SŠ Topusko</v>
          </cell>
        </row>
        <row r="1304">
          <cell r="A1304">
            <v>2566</v>
          </cell>
          <cell r="B1304" t="str">
            <v>SŠ Valpovo</v>
          </cell>
        </row>
        <row r="1305">
          <cell r="A1305">
            <v>2684</v>
          </cell>
          <cell r="B1305" t="str">
            <v>SŠ Vela Luka</v>
          </cell>
        </row>
        <row r="1306">
          <cell r="A1306">
            <v>2383</v>
          </cell>
          <cell r="B1306" t="str">
            <v>SŠ Viktorovac</v>
          </cell>
        </row>
        <row r="1307">
          <cell r="A1307">
            <v>2647</v>
          </cell>
          <cell r="B1307" t="str">
            <v>SŠ Vladimir Gortan - Buje</v>
          </cell>
        </row>
        <row r="1308">
          <cell r="A1308">
            <v>2444</v>
          </cell>
          <cell r="B1308" t="str">
            <v>SŠ Vladimir Nazor</v>
          </cell>
        </row>
        <row r="1309">
          <cell r="A1309">
            <v>2361</v>
          </cell>
          <cell r="B1309" t="str">
            <v>SŠ Vrbovec</v>
          </cell>
        </row>
        <row r="1310">
          <cell r="A1310">
            <v>2365</v>
          </cell>
          <cell r="B1310" t="str">
            <v>SŠ Zabok</v>
          </cell>
        </row>
        <row r="1311">
          <cell r="A1311">
            <v>2372</v>
          </cell>
          <cell r="B1311" t="str">
            <v>SŠ Zlatar</v>
          </cell>
        </row>
        <row r="1312">
          <cell r="A1312">
            <v>2671</v>
          </cell>
          <cell r="B1312" t="str">
            <v>SŠ Zvane Črnje - Rovinj</v>
          </cell>
        </row>
        <row r="1313">
          <cell r="A1313">
            <v>3162</v>
          </cell>
          <cell r="B1313" t="str">
            <v>SŠ Čakovec</v>
          </cell>
        </row>
        <row r="1314">
          <cell r="A1314">
            <v>2437</v>
          </cell>
          <cell r="B1314" t="str">
            <v>SŠ Čazma</v>
          </cell>
        </row>
        <row r="1315">
          <cell r="A1315">
            <v>4011</v>
          </cell>
          <cell r="B1315" t="str">
            <v>Talijanska osnovna škola - Bernardo Parentin Poreč</v>
          </cell>
        </row>
        <row r="1316">
          <cell r="A1316">
            <v>1925</v>
          </cell>
          <cell r="B1316" t="str">
            <v>Talijanska osnovna škola - Buje</v>
          </cell>
        </row>
        <row r="1317">
          <cell r="A1317">
            <v>2018</v>
          </cell>
          <cell r="B1317" t="str">
            <v>Talijanska osnovna škola - Novigrad</v>
          </cell>
        </row>
        <row r="1318">
          <cell r="A1318">
            <v>1960</v>
          </cell>
          <cell r="B1318" t="str">
            <v>Talijanska osnovna škola - Poreč </v>
          </cell>
        </row>
        <row r="1319">
          <cell r="A1319">
            <v>1983</v>
          </cell>
          <cell r="B1319" t="str">
            <v>Talijanska osnovna škola Bernardo Benussi - Rovinj</v>
          </cell>
        </row>
        <row r="1320">
          <cell r="A1320">
            <v>2030</v>
          </cell>
          <cell r="B1320" t="str">
            <v>Talijanska osnovna škola Galileo Galilei - Umag</v>
          </cell>
        </row>
        <row r="1321">
          <cell r="A1321">
            <v>2670</v>
          </cell>
          <cell r="B1321" t="str">
            <v>Talijanska srednja škola - Rovinj </v>
          </cell>
        </row>
        <row r="1322">
          <cell r="A1322">
            <v>2660</v>
          </cell>
          <cell r="B1322" t="str">
            <v>Talijanska srednja škola Dante Alighieri - Pula</v>
          </cell>
        </row>
        <row r="1323">
          <cell r="A1323">
            <v>2648</v>
          </cell>
          <cell r="B1323" t="str">
            <v>Talijanska srednja škola Leonardo da Vinci - Buje</v>
          </cell>
        </row>
        <row r="1324">
          <cell r="A1324">
            <v>2608</v>
          </cell>
          <cell r="B1324" t="str">
            <v>Tehnička i industrijska škola Ruđera Boškovića u Sinju</v>
          </cell>
        </row>
        <row r="1325">
          <cell r="A1325">
            <v>2433</v>
          </cell>
          <cell r="B1325" t="str">
            <v>Tehnička škola - Bjelovar</v>
          </cell>
        </row>
        <row r="1326">
          <cell r="A1326">
            <v>2438</v>
          </cell>
          <cell r="B1326" t="str">
            <v>Tehnička škola - Daruvar</v>
          </cell>
        </row>
        <row r="1327">
          <cell r="A1327">
            <v>2395</v>
          </cell>
          <cell r="B1327" t="str">
            <v>Tehnička škola - Karlovac</v>
          </cell>
        </row>
        <row r="1328">
          <cell r="A1328">
            <v>2376</v>
          </cell>
          <cell r="B1328" t="str">
            <v>Tehnička škola - Kutina</v>
          </cell>
        </row>
        <row r="1329">
          <cell r="A1329">
            <v>2499</v>
          </cell>
          <cell r="B1329" t="str">
            <v>Tehnička škola - Požega</v>
          </cell>
        </row>
        <row r="1330">
          <cell r="A1330">
            <v>2663</v>
          </cell>
          <cell r="B1330" t="str">
            <v>Tehnička škola - Pula</v>
          </cell>
        </row>
        <row r="1331">
          <cell r="A1331">
            <v>2385</v>
          </cell>
          <cell r="B1331" t="str">
            <v>Tehnička škola - Sisak</v>
          </cell>
        </row>
        <row r="1332">
          <cell r="A1332">
            <v>2511</v>
          </cell>
          <cell r="B1332" t="str">
            <v>Tehnička škola - Slavonski Brod</v>
          </cell>
        </row>
        <row r="1333">
          <cell r="A1333">
            <v>2490</v>
          </cell>
          <cell r="B1333" t="str">
            <v>Tehnička škola - Virovitica</v>
          </cell>
        </row>
        <row r="1334">
          <cell r="A1334">
            <v>2527</v>
          </cell>
          <cell r="B1334" t="str">
            <v>Tehnička škola - Zadar</v>
          </cell>
        </row>
        <row r="1335">
          <cell r="A1335">
            <v>2740</v>
          </cell>
          <cell r="B1335" t="str">
            <v>Tehnička škola - Zagreb</v>
          </cell>
        </row>
        <row r="1336">
          <cell r="A1336">
            <v>2692</v>
          </cell>
          <cell r="B1336" t="str">
            <v>Tehnička škola - Čakovec</v>
          </cell>
        </row>
        <row r="1337">
          <cell r="A1337">
            <v>2576</v>
          </cell>
          <cell r="B1337" t="str">
            <v>Tehnička škola - Šibenik</v>
          </cell>
        </row>
        <row r="1338">
          <cell r="A1338">
            <v>2596</v>
          </cell>
          <cell r="B1338" t="str">
            <v>Tehnička škola - Županja</v>
          </cell>
        </row>
        <row r="1339">
          <cell r="A1339">
            <v>2553</v>
          </cell>
          <cell r="B1339" t="str">
            <v>Tehnička škola i prirodoslovna gimnazija Ruđera Boškovića - Osijek</v>
          </cell>
        </row>
        <row r="1340">
          <cell r="A1340">
            <v>2591</v>
          </cell>
          <cell r="B1340" t="str">
            <v>Tehnička škola Nikole Tesle - Vukovar</v>
          </cell>
        </row>
        <row r="1341">
          <cell r="A1341">
            <v>2581</v>
          </cell>
          <cell r="B1341" t="str">
            <v>Tehnička škola Ruđera Boškovića - Vinkovci</v>
          </cell>
        </row>
        <row r="1342">
          <cell r="A1342">
            <v>2764</v>
          </cell>
          <cell r="B1342" t="str">
            <v>Tehnička škola Ruđera Boškovića - Zagreb</v>
          </cell>
        </row>
        <row r="1343">
          <cell r="A1343">
            <v>2601</v>
          </cell>
          <cell r="B1343" t="str">
            <v>Tehnička škola u Imotskom</v>
          </cell>
        </row>
        <row r="1344">
          <cell r="A1344">
            <v>2463</v>
          </cell>
          <cell r="B1344" t="str">
            <v>Tehnička škola za strojarstvo i brodogradnju - Rijeka</v>
          </cell>
        </row>
        <row r="1345">
          <cell r="A1345">
            <v>2628</v>
          </cell>
          <cell r="B1345" t="str">
            <v>Tehnička škola za strojarstvo i mehatroniku - Split</v>
          </cell>
        </row>
        <row r="1346">
          <cell r="A1346">
            <v>2727</v>
          </cell>
          <cell r="B1346" t="str">
            <v>Treća ekonomska škola - Zagreb</v>
          </cell>
        </row>
        <row r="1347">
          <cell r="A1347">
            <v>2557</v>
          </cell>
          <cell r="B1347" t="str">
            <v>Trgovačka i komercijalna škola davor Milas - Osijek</v>
          </cell>
        </row>
        <row r="1348">
          <cell r="A1348">
            <v>2454</v>
          </cell>
          <cell r="B1348" t="str">
            <v>Trgovačka i tekstilna škola u Rijeci</v>
          </cell>
        </row>
        <row r="1349">
          <cell r="A1349">
            <v>2746</v>
          </cell>
          <cell r="B1349" t="str">
            <v>Trgovačka škola - Zagreb</v>
          </cell>
        </row>
        <row r="1350">
          <cell r="A1350">
            <v>2396</v>
          </cell>
          <cell r="B1350" t="str">
            <v>Trgovačko - ugostiteljska škola - Karlovac</v>
          </cell>
        </row>
        <row r="1351">
          <cell r="A1351">
            <v>2680</v>
          </cell>
          <cell r="B1351" t="str">
            <v>Turistička i ugostiteljska škola - Dubrovnik</v>
          </cell>
        </row>
        <row r="1352">
          <cell r="A1352">
            <v>2635</v>
          </cell>
          <cell r="B1352" t="str">
            <v>Turističko - ugostiteljska škola - Split</v>
          </cell>
        </row>
        <row r="1353">
          <cell r="A1353">
            <v>2655</v>
          </cell>
          <cell r="B1353" t="str">
            <v>Turističko - ugostiteljska škola Antona Štifanića - Poreč </v>
          </cell>
        </row>
        <row r="1354">
          <cell r="A1354">
            <v>2435</v>
          </cell>
          <cell r="B1354" t="str">
            <v>Turističko-ugostiteljska i prehrambena škola - Bjelovar</v>
          </cell>
        </row>
        <row r="1355">
          <cell r="A1355">
            <v>2574</v>
          </cell>
          <cell r="B1355" t="str">
            <v>Turističko-ugostiteljska škola - Šibenik</v>
          </cell>
        </row>
        <row r="1356">
          <cell r="A1356">
            <v>2447</v>
          </cell>
          <cell r="B1356" t="str">
            <v>Ugostiteljska škola - Opatija</v>
          </cell>
        </row>
        <row r="1357">
          <cell r="A1357">
            <v>2555</v>
          </cell>
          <cell r="B1357" t="str">
            <v>Ugostiteljsko - turistička škola - Osijek</v>
          </cell>
        </row>
        <row r="1358">
          <cell r="A1358">
            <v>2729</v>
          </cell>
          <cell r="B1358" t="str">
            <v>Ugostiteljsko-turističko učilište - Zagreb</v>
          </cell>
        </row>
        <row r="1359">
          <cell r="A1359">
            <v>2914</v>
          </cell>
          <cell r="B1359" t="str">
            <v>Umjetnička gimnazija Ars Animae s pravom javnosti - Split</v>
          </cell>
        </row>
        <row r="1360">
          <cell r="A1360">
            <v>60</v>
          </cell>
          <cell r="B1360" t="str">
            <v>Umjetnička škola Franje Lučića</v>
          </cell>
        </row>
        <row r="1361">
          <cell r="A1361">
            <v>2059</v>
          </cell>
          <cell r="B1361" t="str">
            <v>Umjetnička škola Luke Sorkočevića - Dubrovnik</v>
          </cell>
        </row>
        <row r="1362">
          <cell r="A1362">
            <v>2139</v>
          </cell>
          <cell r="B1362" t="str">
            <v>Umjetnička škola Miroslav Magdalenić - Čakovec</v>
          </cell>
        </row>
        <row r="1363">
          <cell r="A1363">
            <v>2745</v>
          </cell>
          <cell r="B1363" t="str">
            <v>Upravna škola Zagreb</v>
          </cell>
        </row>
        <row r="1364">
          <cell r="A1364">
            <v>4001</v>
          </cell>
          <cell r="B1364" t="str">
            <v>Učenički dom</v>
          </cell>
        </row>
        <row r="1365">
          <cell r="A1365">
            <v>2845</v>
          </cell>
          <cell r="B1365" t="str">
            <v>Učilište za popularnu i jazz glazbu</v>
          </cell>
        </row>
        <row r="1366">
          <cell r="A1366">
            <v>2700</v>
          </cell>
          <cell r="B1366" t="str">
            <v>V. gimnazija - Zagreb</v>
          </cell>
        </row>
        <row r="1367">
          <cell r="A1367">
            <v>2623</v>
          </cell>
          <cell r="B1367" t="str">
            <v>V. gimnazija Vladimir Nazor - Split</v>
          </cell>
        </row>
        <row r="1368">
          <cell r="A1368">
            <v>630</v>
          </cell>
          <cell r="B1368" t="str">
            <v>V. osnovna škola - Bjelovar</v>
          </cell>
        </row>
        <row r="1369">
          <cell r="A1369">
            <v>465</v>
          </cell>
          <cell r="B1369" t="str">
            <v>V. osnovna škola - Varaždin</v>
          </cell>
        </row>
        <row r="1370">
          <cell r="A1370">
            <v>2719</v>
          </cell>
          <cell r="B1370" t="str">
            <v>Veterinarska škola - Zagreb</v>
          </cell>
        </row>
        <row r="1371">
          <cell r="A1371">
            <v>466</v>
          </cell>
          <cell r="B1371" t="str">
            <v>VI. osnovna škola - Varaždin</v>
          </cell>
        </row>
        <row r="1372">
          <cell r="A1372">
            <v>2702</v>
          </cell>
          <cell r="B1372" t="str">
            <v>VII. gimnazija - Zagreb</v>
          </cell>
        </row>
        <row r="1373">
          <cell r="A1373">
            <v>468</v>
          </cell>
          <cell r="B1373" t="str">
            <v>VII. osnovna škola - Varaždin</v>
          </cell>
        </row>
        <row r="1374">
          <cell r="A1374">
            <v>2330</v>
          </cell>
          <cell r="B1374" t="str">
            <v>Waldorfska škola u Zagrebu</v>
          </cell>
        </row>
        <row r="1375">
          <cell r="A1375">
            <v>2705</v>
          </cell>
          <cell r="B1375" t="str">
            <v>X. gimnazija Ivan Supek - Zagreb</v>
          </cell>
        </row>
        <row r="1376">
          <cell r="A1376">
            <v>2706</v>
          </cell>
          <cell r="B1376" t="str">
            <v>XI. gimnazija - Zagreb</v>
          </cell>
        </row>
        <row r="1377">
          <cell r="A1377">
            <v>2707</v>
          </cell>
          <cell r="B1377" t="str">
            <v>XII. gimnazija - Zagreb</v>
          </cell>
        </row>
        <row r="1378">
          <cell r="A1378">
            <v>2708</v>
          </cell>
          <cell r="B1378" t="str">
            <v>XIII. gimnazija - Zagreb</v>
          </cell>
        </row>
        <row r="1379">
          <cell r="A1379">
            <v>2710</v>
          </cell>
          <cell r="B1379" t="str">
            <v>XV. gimnazija - Zagreb</v>
          </cell>
        </row>
        <row r="1380">
          <cell r="A1380">
            <v>2711</v>
          </cell>
          <cell r="B1380" t="str">
            <v>XVI. gimnazija - Zagreb</v>
          </cell>
        </row>
        <row r="1381">
          <cell r="A1381">
            <v>2713</v>
          </cell>
          <cell r="B1381" t="str">
            <v>XVIII. gimnazija - Zagreb</v>
          </cell>
        </row>
        <row r="1382">
          <cell r="A1382">
            <v>2536</v>
          </cell>
          <cell r="B1382" t="str">
            <v>Zadarska privatna gimnazija s pravom javnosti</v>
          </cell>
        </row>
        <row r="1383">
          <cell r="A1383">
            <v>4000</v>
          </cell>
          <cell r="B1383" t="str">
            <v>Zadruga</v>
          </cell>
        </row>
        <row r="1384">
          <cell r="A1384">
            <v>2775</v>
          </cell>
          <cell r="B1384" t="str">
            <v>Zagrebačka umjetnička gimnazija s pravom javnosti</v>
          </cell>
        </row>
        <row r="1385">
          <cell r="A1385">
            <v>2586</v>
          </cell>
          <cell r="B1385" t="str">
            <v>Zdravstvena i veterinarska škola Dr. Andrije Štampara - Vinkovci</v>
          </cell>
        </row>
        <row r="1386">
          <cell r="A1386">
            <v>2634</v>
          </cell>
          <cell r="B1386" t="str">
            <v>Zdravstvena škola - Split</v>
          </cell>
        </row>
        <row r="1387">
          <cell r="A1387">
            <v>2714</v>
          </cell>
          <cell r="B1387" t="str">
            <v>Zdravstveno učilište - Zagreb</v>
          </cell>
        </row>
        <row r="1388">
          <cell r="A1388">
            <v>2359</v>
          </cell>
          <cell r="B1388" t="str">
            <v>Zrakoplovna tehnička škola Rudolfa Perešina</v>
          </cell>
        </row>
        <row r="1389">
          <cell r="A1389">
            <v>646</v>
          </cell>
          <cell r="B1389" t="str">
            <v>Češka osnovna škola Jana Amosa Komenskog - Daruvar</v>
          </cell>
        </row>
        <row r="1390">
          <cell r="A1390">
            <v>690</v>
          </cell>
          <cell r="B1390" t="str">
            <v>Češka osnovna škola Josipa Ružičke - Končanica</v>
          </cell>
        </row>
        <row r="1391">
          <cell r="A1391">
            <v>2580</v>
          </cell>
          <cell r="B1391" t="str">
            <v>Šibenska privatna gimnazija s pravom javnosti</v>
          </cell>
        </row>
        <row r="1392">
          <cell r="A1392">
            <v>2342</v>
          </cell>
          <cell r="B1392" t="str">
            <v>Osnovna škola Kreativan razvoj s pravom javnosti</v>
          </cell>
        </row>
        <row r="1393">
          <cell r="A1393">
            <v>2633</v>
          </cell>
          <cell r="B1393" t="str">
            <v>Škola likovnih umjetnosti - Split</v>
          </cell>
        </row>
        <row r="1394">
          <cell r="A1394">
            <v>2531</v>
          </cell>
          <cell r="B1394" t="str">
            <v>Škola primijenjene umjetnosti i dizajna - Zadar</v>
          </cell>
        </row>
        <row r="1395">
          <cell r="A1395">
            <v>2747</v>
          </cell>
          <cell r="B1395" t="str">
            <v>Škola primijenjene umjetnosti i dizajna - Zagreb</v>
          </cell>
        </row>
        <row r="1396">
          <cell r="A1396">
            <v>2558</v>
          </cell>
          <cell r="B1396" t="str">
            <v>Škola primijenjene umjetnosti i dizajna Osijek</v>
          </cell>
        </row>
        <row r="1397">
          <cell r="A1397">
            <v>2659</v>
          </cell>
          <cell r="B1397" t="str">
            <v>Škola primijenjenih umjetnosti i dizajna - Pula</v>
          </cell>
        </row>
        <row r="1398">
          <cell r="A1398">
            <v>2327</v>
          </cell>
          <cell r="B1398" t="str">
            <v>Škola suvremenog plesa Ane Maletić - Zagreb</v>
          </cell>
        </row>
        <row r="1399">
          <cell r="A1399">
            <v>2731</v>
          </cell>
          <cell r="B1399" t="str">
            <v>Škola za cestovni promet - Zagreb</v>
          </cell>
        </row>
        <row r="1400">
          <cell r="A1400">
            <v>2631</v>
          </cell>
          <cell r="B1400" t="str">
            <v>Škola za dizajn, grafiku i održivu gradnju - Split</v>
          </cell>
        </row>
        <row r="1401">
          <cell r="A1401">
            <v>2326</v>
          </cell>
          <cell r="B1401" t="str">
            <v>Škola za klasični balet - Zagreb</v>
          </cell>
        </row>
        <row r="1402">
          <cell r="A1402">
            <v>2715</v>
          </cell>
          <cell r="B1402" t="str">
            <v>Škola za medicinske sestre Mlinarska</v>
          </cell>
        </row>
        <row r="1403">
          <cell r="A1403">
            <v>2716</v>
          </cell>
          <cell r="B1403" t="str">
            <v>Škola za medicinske sestre Vinogradska</v>
          </cell>
        </row>
        <row r="1404">
          <cell r="A1404">
            <v>2718</v>
          </cell>
          <cell r="B1404" t="str">
            <v>Škola za medicinske sestre Vrapče</v>
          </cell>
        </row>
        <row r="1405">
          <cell r="A1405">
            <v>2744</v>
          </cell>
          <cell r="B1405" t="str">
            <v>Škola za montažu instalacija i metalnih konstrukcija</v>
          </cell>
        </row>
        <row r="1406">
          <cell r="A1406">
            <v>1980</v>
          </cell>
          <cell r="B1406" t="str">
            <v>Škola za odgoj i obrazovanje - Pula</v>
          </cell>
        </row>
        <row r="1407">
          <cell r="A1407">
            <v>2559</v>
          </cell>
          <cell r="B1407" t="str">
            <v>Škola za osposobljavanje i obrazovanje Vinko Bek</v>
          </cell>
        </row>
        <row r="1408">
          <cell r="A1408">
            <v>2717</v>
          </cell>
          <cell r="B1408" t="str">
            <v>Škola za primalje - Zagreb</v>
          </cell>
        </row>
        <row r="1409">
          <cell r="A1409">
            <v>2473</v>
          </cell>
          <cell r="B1409" t="str">
            <v>Škola za primijenjenu umjetnost u Rijeci</v>
          </cell>
        </row>
        <row r="1410">
          <cell r="A1410">
            <v>2734</v>
          </cell>
          <cell r="B1410" t="str">
            <v>Škola za tekstil, kožu i dizajn - Zagreb</v>
          </cell>
        </row>
        <row r="1411">
          <cell r="A1411">
            <v>2656</v>
          </cell>
          <cell r="B1411" t="str">
            <v>Škola za turizam, ugostiteljstvo i trgovinu - Pula</v>
          </cell>
        </row>
        <row r="1412">
          <cell r="A1412">
            <v>2366</v>
          </cell>
          <cell r="B1412" t="str">
            <v>Škola za umjetnost, dizajn, grafiku i odjeću - Zabok</v>
          </cell>
        </row>
        <row r="1413">
          <cell r="A1413">
            <v>2748</v>
          </cell>
          <cell r="B1413" t="str">
            <v>Športska gimnazija - Zagreb</v>
          </cell>
        </row>
        <row r="1414">
          <cell r="A1414">
            <v>2393</v>
          </cell>
          <cell r="B1414" t="str">
            <v>Šumarska i drvodjeljska škola - Karlovac</v>
          </cell>
        </row>
        <row r="1415">
          <cell r="A1415">
            <v>2477</v>
          </cell>
          <cell r="B1415" t="str">
            <v>Željeznička tehnička škola - Moravice</v>
          </cell>
        </row>
        <row r="1416">
          <cell r="A1416">
            <v>2751</v>
          </cell>
          <cell r="B1416" t="str">
            <v>Ženska opća gimnazija Družbe sestara milosrdnica - s pravom javnosti</v>
          </cell>
        </row>
        <row r="1417">
          <cell r="A1417">
            <v>4043</v>
          </cell>
          <cell r="B1417" t="str">
            <v>Ženski đački dom Dubrovnik</v>
          </cell>
        </row>
        <row r="1418">
          <cell r="A1418">
            <v>4007</v>
          </cell>
          <cell r="B1418" t="str">
            <v>Ženski đački dom Split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4046</v>
          </cell>
          <cell r="B1366" t="str">
            <v>Učenički dom "Hrvatski učiteljski konvikt"</v>
          </cell>
        </row>
        <row r="1367">
          <cell r="A1367">
            <v>2845</v>
          </cell>
          <cell r="B1367" t="str">
            <v>Učilište za popularnu i jazz glazbu</v>
          </cell>
        </row>
        <row r="1368">
          <cell r="A1368">
            <v>2700</v>
          </cell>
          <cell r="B1368" t="str">
            <v>V. gimnazija - Zagreb</v>
          </cell>
        </row>
        <row r="1369">
          <cell r="A1369">
            <v>2623</v>
          </cell>
          <cell r="B1369" t="str">
            <v>V. gimnazija Vladimir Nazor - Split</v>
          </cell>
        </row>
        <row r="1370">
          <cell r="A1370">
            <v>630</v>
          </cell>
          <cell r="B1370" t="str">
            <v>V. osnovna škola - Bjelovar</v>
          </cell>
        </row>
        <row r="1371">
          <cell r="A1371">
            <v>465</v>
          </cell>
          <cell r="B1371" t="str">
            <v>V. osnovna škola - Varaždin</v>
          </cell>
        </row>
        <row r="1372">
          <cell r="A1372">
            <v>2719</v>
          </cell>
          <cell r="B1372" t="str">
            <v>Veterinarska škola - Zagreb</v>
          </cell>
        </row>
        <row r="1373">
          <cell r="A1373">
            <v>466</v>
          </cell>
          <cell r="B1373" t="str">
            <v>VI. osnovna škola - Varaždin</v>
          </cell>
        </row>
        <row r="1374">
          <cell r="A1374">
            <v>2702</v>
          </cell>
          <cell r="B1374" t="str">
            <v>VII. gimnazija - Zagreb</v>
          </cell>
        </row>
        <row r="1375">
          <cell r="A1375">
            <v>468</v>
          </cell>
          <cell r="B1375" t="str">
            <v>VII. osnovna škola - Varaždin</v>
          </cell>
        </row>
        <row r="1376">
          <cell r="A1376">
            <v>2330</v>
          </cell>
          <cell r="B1376" t="str">
            <v>Waldorfska škola u Zagrebu</v>
          </cell>
        </row>
        <row r="1377">
          <cell r="A1377">
            <v>2705</v>
          </cell>
          <cell r="B1377" t="str">
            <v>X. gimnazija Ivan Supek - Zagreb</v>
          </cell>
        </row>
        <row r="1378">
          <cell r="A1378">
            <v>2706</v>
          </cell>
          <cell r="B1378" t="str">
            <v>XI. gimnazija - Zagreb</v>
          </cell>
        </row>
        <row r="1379">
          <cell r="A1379">
            <v>2707</v>
          </cell>
          <cell r="B1379" t="str">
            <v>XII. gimnazija - Zagreb</v>
          </cell>
        </row>
        <row r="1380">
          <cell r="A1380">
            <v>2708</v>
          </cell>
          <cell r="B1380" t="str">
            <v>XIII. gimnazija - Zagreb</v>
          </cell>
        </row>
        <row r="1381">
          <cell r="A1381">
            <v>2710</v>
          </cell>
          <cell r="B1381" t="str">
            <v>XV. gimnazija - Zagreb</v>
          </cell>
        </row>
        <row r="1382">
          <cell r="A1382">
            <v>2711</v>
          </cell>
          <cell r="B1382" t="str">
            <v>XVI. gimnazija - Zagreb</v>
          </cell>
        </row>
        <row r="1383">
          <cell r="A1383">
            <v>2713</v>
          </cell>
          <cell r="B1383" t="str">
            <v>XVIII. gimnazija - Zagreb</v>
          </cell>
        </row>
        <row r="1384">
          <cell r="A1384">
            <v>2536</v>
          </cell>
          <cell r="B1384" t="str">
            <v>Zadarska privatna gimnazija s pravom javnosti</v>
          </cell>
        </row>
        <row r="1385">
          <cell r="A1385">
            <v>4000</v>
          </cell>
          <cell r="B1385" t="str">
            <v>Zadruga</v>
          </cell>
        </row>
        <row r="1386">
          <cell r="A1386">
            <v>2775</v>
          </cell>
          <cell r="B1386" t="str">
            <v>Zagrebačka umjetnička gimnazija s pravom javnosti</v>
          </cell>
        </row>
        <row r="1387">
          <cell r="A1387">
            <v>2586</v>
          </cell>
          <cell r="B1387" t="str">
            <v>Zdravstvena i veterinarska škola Dr. Andrije Štampara - Vinkovci</v>
          </cell>
        </row>
        <row r="1388">
          <cell r="A1388">
            <v>2634</v>
          </cell>
          <cell r="B1388" t="str">
            <v>Zdravstvena škola - Split</v>
          </cell>
        </row>
        <row r="1389">
          <cell r="A1389">
            <v>2714</v>
          </cell>
          <cell r="B1389" t="str">
            <v>Zdravstveno učilište - Zagreb</v>
          </cell>
        </row>
        <row r="1390">
          <cell r="A1390">
            <v>2359</v>
          </cell>
          <cell r="B1390" t="str">
            <v>Zrakoplovna tehnička škola Rudolfa Perešina</v>
          </cell>
        </row>
        <row r="1391">
          <cell r="A1391">
            <v>646</v>
          </cell>
          <cell r="B1391" t="str">
            <v>Češka osnovna škola Jana Amosa Komenskog - Daruvar</v>
          </cell>
        </row>
        <row r="1392">
          <cell r="A1392">
            <v>690</v>
          </cell>
          <cell r="B1392" t="str">
            <v>Češka osnovna škola Josipa Ružičke - Končanica</v>
          </cell>
        </row>
        <row r="1393">
          <cell r="A1393">
            <v>2580</v>
          </cell>
          <cell r="B1393" t="str">
            <v>Šibenska privatna gimnazija s pravom javnosti</v>
          </cell>
        </row>
        <row r="1394">
          <cell r="A1394">
            <v>2342</v>
          </cell>
          <cell r="B1394" t="str">
            <v>Osnovna škola Kreativan razvoj s pravom javnosti</v>
          </cell>
        </row>
        <row r="1395">
          <cell r="A1395">
            <v>2633</v>
          </cell>
          <cell r="B1395" t="str">
            <v>Škola likovnih umjetnosti - Split</v>
          </cell>
        </row>
        <row r="1396">
          <cell r="A1396">
            <v>2531</v>
          </cell>
          <cell r="B1396" t="str">
            <v>Škola primijenjene umjetnosti i dizajna - Zadar</v>
          </cell>
        </row>
        <row r="1397">
          <cell r="A1397">
            <v>2747</v>
          </cell>
          <cell r="B1397" t="str">
            <v>Škola primijenjene umjetnosti i dizajna - Zagreb</v>
          </cell>
        </row>
        <row r="1398">
          <cell r="A1398">
            <v>2558</v>
          </cell>
          <cell r="B1398" t="str">
            <v>Škola primijenjene umjetnosti i dizajna Osijek</v>
          </cell>
        </row>
        <row r="1399">
          <cell r="A1399">
            <v>2659</v>
          </cell>
          <cell r="B1399" t="str">
            <v>Škola primijenjenih umjetnosti i dizajna - Pula</v>
          </cell>
        </row>
        <row r="1400">
          <cell r="A1400">
            <v>2327</v>
          </cell>
          <cell r="B1400" t="str">
            <v>Škola suvremenog plesa Ane Maletić - Zagreb</v>
          </cell>
        </row>
        <row r="1401">
          <cell r="A1401">
            <v>2731</v>
          </cell>
          <cell r="B1401" t="str">
            <v>Škola za cestovni promet - Zagreb</v>
          </cell>
        </row>
        <row r="1402">
          <cell r="A1402">
            <v>2631</v>
          </cell>
          <cell r="B1402" t="str">
            <v>Škola za dizajn, grafiku i održivu gradnju - Split</v>
          </cell>
        </row>
        <row r="1403">
          <cell r="A1403">
            <v>2326</v>
          </cell>
          <cell r="B1403" t="str">
            <v>Škola za klasični balet - Zagreb</v>
          </cell>
        </row>
        <row r="1404">
          <cell r="A1404">
            <v>2715</v>
          </cell>
          <cell r="B1404" t="str">
            <v>Škola za medicinske sestre Mlinarska</v>
          </cell>
        </row>
        <row r="1405">
          <cell r="A1405">
            <v>2716</v>
          </cell>
          <cell r="B1405" t="str">
            <v>Škola za medicinske sestre Vinogradska</v>
          </cell>
        </row>
        <row r="1406">
          <cell r="A1406">
            <v>2718</v>
          </cell>
          <cell r="B1406" t="str">
            <v>Škola za medicinske sestre Vrapče</v>
          </cell>
        </row>
        <row r="1407">
          <cell r="A1407">
            <v>2744</v>
          </cell>
          <cell r="B1407" t="str">
            <v>Škola za montažu instalacija i metalnih konstrukcija</v>
          </cell>
        </row>
        <row r="1408">
          <cell r="A1408">
            <v>1980</v>
          </cell>
          <cell r="B1408" t="str">
            <v>Škola za odgoj i obrazovanje - Pula</v>
          </cell>
        </row>
        <row r="1409">
          <cell r="A1409">
            <v>2559</v>
          </cell>
          <cell r="B1409" t="str">
            <v>Škola za osposobljavanje i obrazovanje Vinko Bek</v>
          </cell>
        </row>
        <row r="1410">
          <cell r="A1410">
            <v>2717</v>
          </cell>
          <cell r="B1410" t="str">
            <v>Škola za primalje - Zagreb</v>
          </cell>
        </row>
        <row r="1411">
          <cell r="A1411">
            <v>2473</v>
          </cell>
          <cell r="B1411" t="str">
            <v>Škola za primijenjenu umjetnost u Rijeci</v>
          </cell>
        </row>
        <row r="1412">
          <cell r="A1412">
            <v>2734</v>
          </cell>
          <cell r="B1412" t="str">
            <v>Škola za tekstil, kožu i dizajn - Zagreb</v>
          </cell>
        </row>
        <row r="1413">
          <cell r="A1413">
            <v>2656</v>
          </cell>
          <cell r="B1413" t="str">
            <v>Škola za turizam, ugostiteljstvo i trgovinu - Pula</v>
          </cell>
        </row>
        <row r="1414">
          <cell r="A1414">
            <v>2366</v>
          </cell>
          <cell r="B1414" t="str">
            <v>Škola za umjetnost, dizajn, grafiku i odjeću - Zabok</v>
          </cell>
        </row>
        <row r="1415">
          <cell r="A1415">
            <v>2748</v>
          </cell>
          <cell r="B1415" t="str">
            <v>Športska gimnazija - Zagreb</v>
          </cell>
        </row>
        <row r="1416">
          <cell r="A1416">
            <v>2393</v>
          </cell>
          <cell r="B1416" t="str">
            <v>Šumarska i drvodjeljska škola - Karlovac</v>
          </cell>
        </row>
        <row r="1417">
          <cell r="A1417">
            <v>2477</v>
          </cell>
          <cell r="B1417" t="str">
            <v>Željeznička tehnička škola - Moravice</v>
          </cell>
        </row>
        <row r="1418">
          <cell r="A1418">
            <v>2751</v>
          </cell>
          <cell r="B1418" t="str">
            <v>Ženska opća gimnazija Družbe sestara milosrdnica - s pravom javnosti</v>
          </cell>
        </row>
        <row r="1419">
          <cell r="A1419">
            <v>4043</v>
          </cell>
          <cell r="B1419" t="str">
            <v>Ženski đački dom Dubrovnik</v>
          </cell>
        </row>
        <row r="1420">
          <cell r="A1420">
            <v>4007</v>
          </cell>
          <cell r="B1420" t="str">
            <v>Ženski đački dom Split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4046</v>
          </cell>
          <cell r="B1366" t="str">
            <v>Učenički dom "Hrvatski učiteljski konvikt"</v>
          </cell>
        </row>
        <row r="1367">
          <cell r="A1367">
            <v>2845</v>
          </cell>
          <cell r="B1367" t="str">
            <v>Učilište za popularnu i jazz glazbu</v>
          </cell>
        </row>
        <row r="1368">
          <cell r="A1368">
            <v>2700</v>
          </cell>
          <cell r="B1368" t="str">
            <v>V. gimnazija - Zagreb</v>
          </cell>
        </row>
        <row r="1369">
          <cell r="A1369">
            <v>2623</v>
          </cell>
          <cell r="B1369" t="str">
            <v>V. gimnazija Vladimir Nazor - Split</v>
          </cell>
        </row>
        <row r="1370">
          <cell r="A1370">
            <v>630</v>
          </cell>
          <cell r="B1370" t="str">
            <v>V. osnovna škola - Bjelovar</v>
          </cell>
        </row>
        <row r="1371">
          <cell r="A1371">
            <v>465</v>
          </cell>
          <cell r="B1371" t="str">
            <v>V. osnovna škola - Varaždin</v>
          </cell>
        </row>
        <row r="1372">
          <cell r="A1372">
            <v>2719</v>
          </cell>
          <cell r="B1372" t="str">
            <v>Veterinarska škola - Zagreb</v>
          </cell>
        </row>
        <row r="1373">
          <cell r="A1373">
            <v>466</v>
          </cell>
          <cell r="B1373" t="str">
            <v>VI. osnovna škola - Varaždin</v>
          </cell>
        </row>
        <row r="1374">
          <cell r="A1374">
            <v>2702</v>
          </cell>
          <cell r="B1374" t="str">
            <v>VII. gimnazija - Zagreb</v>
          </cell>
        </row>
        <row r="1375">
          <cell r="A1375">
            <v>468</v>
          </cell>
          <cell r="B1375" t="str">
            <v>VII. osnovna škola - Varaždin</v>
          </cell>
        </row>
        <row r="1376">
          <cell r="A1376">
            <v>2330</v>
          </cell>
          <cell r="B1376" t="str">
            <v>Waldorfska škola u Zagrebu</v>
          </cell>
        </row>
        <row r="1377">
          <cell r="A1377">
            <v>2705</v>
          </cell>
          <cell r="B1377" t="str">
            <v>X. gimnazija Ivan Supek - Zagreb</v>
          </cell>
        </row>
        <row r="1378">
          <cell r="A1378">
            <v>2706</v>
          </cell>
          <cell r="B1378" t="str">
            <v>XI. gimnazija - Zagreb</v>
          </cell>
        </row>
        <row r="1379">
          <cell r="A1379">
            <v>2707</v>
          </cell>
          <cell r="B1379" t="str">
            <v>XII. gimnazija - Zagreb</v>
          </cell>
        </row>
        <row r="1380">
          <cell r="A1380">
            <v>2708</v>
          </cell>
          <cell r="B1380" t="str">
            <v>XIII. gimnazija - Zagreb</v>
          </cell>
        </row>
        <row r="1381">
          <cell r="A1381">
            <v>2710</v>
          </cell>
          <cell r="B1381" t="str">
            <v>XV. gimnazija - Zagreb</v>
          </cell>
        </row>
        <row r="1382">
          <cell r="A1382">
            <v>2711</v>
          </cell>
          <cell r="B1382" t="str">
            <v>XVI. gimnazija - Zagreb</v>
          </cell>
        </row>
        <row r="1383">
          <cell r="A1383">
            <v>2713</v>
          </cell>
          <cell r="B1383" t="str">
            <v>XVIII. gimnazija - Zagreb</v>
          </cell>
        </row>
        <row r="1384">
          <cell r="A1384">
            <v>2536</v>
          </cell>
          <cell r="B1384" t="str">
            <v>Zadarska privatna gimnazija s pravom javnosti</v>
          </cell>
        </row>
        <row r="1385">
          <cell r="A1385">
            <v>4000</v>
          </cell>
          <cell r="B1385" t="str">
            <v>Zadruga</v>
          </cell>
        </row>
        <row r="1386">
          <cell r="A1386">
            <v>2775</v>
          </cell>
          <cell r="B1386" t="str">
            <v>Zagrebačka umjetnička gimnazija s pravom javnosti</v>
          </cell>
        </row>
        <row r="1387">
          <cell r="A1387">
            <v>2586</v>
          </cell>
          <cell r="B1387" t="str">
            <v>Zdravstvena i veterinarska škola Dr. Andrije Štampara - Vinkovci</v>
          </cell>
        </row>
        <row r="1388">
          <cell r="A1388">
            <v>2634</v>
          </cell>
          <cell r="B1388" t="str">
            <v>Zdravstvena škola - Split</v>
          </cell>
        </row>
        <row r="1389">
          <cell r="A1389">
            <v>2714</v>
          </cell>
          <cell r="B1389" t="str">
            <v>Zdravstveno učilište - Zagreb</v>
          </cell>
        </row>
        <row r="1390">
          <cell r="A1390">
            <v>2359</v>
          </cell>
          <cell r="B1390" t="str">
            <v>Zrakoplovna tehnička škola Rudolfa Perešina</v>
          </cell>
        </row>
        <row r="1391">
          <cell r="A1391">
            <v>646</v>
          </cell>
          <cell r="B1391" t="str">
            <v>Češka osnovna škola Jana Amosa Komenskog - Daruvar</v>
          </cell>
        </row>
        <row r="1392">
          <cell r="A1392">
            <v>690</v>
          </cell>
          <cell r="B1392" t="str">
            <v>Češka osnovna škola Josipa Ružičke - Končanica</v>
          </cell>
        </row>
        <row r="1393">
          <cell r="A1393">
            <v>2580</v>
          </cell>
          <cell r="B1393" t="str">
            <v>Šibenska privatna gimnazija s pravom javnosti</v>
          </cell>
        </row>
        <row r="1394">
          <cell r="A1394">
            <v>2342</v>
          </cell>
          <cell r="B1394" t="str">
            <v>Osnovna škola Kreativan razvoj s pravom javnosti</v>
          </cell>
        </row>
        <row r="1395">
          <cell r="A1395">
            <v>2633</v>
          </cell>
          <cell r="B1395" t="str">
            <v>Škola likovnih umjetnosti - Split</v>
          </cell>
        </row>
        <row r="1396">
          <cell r="A1396">
            <v>2531</v>
          </cell>
          <cell r="B1396" t="str">
            <v>Škola primijenjene umjetnosti i dizajna - Zadar</v>
          </cell>
        </row>
        <row r="1397">
          <cell r="A1397">
            <v>2747</v>
          </cell>
          <cell r="B1397" t="str">
            <v>Škola primijenjene umjetnosti i dizajna - Zagreb</v>
          </cell>
        </row>
        <row r="1398">
          <cell r="A1398">
            <v>2558</v>
          </cell>
          <cell r="B1398" t="str">
            <v>Škola primijenjene umjetnosti i dizajna Osijek</v>
          </cell>
        </row>
        <row r="1399">
          <cell r="A1399">
            <v>2659</v>
          </cell>
          <cell r="B1399" t="str">
            <v>Škola primijenjenih umjetnosti i dizajna - Pula</v>
          </cell>
        </row>
        <row r="1400">
          <cell r="A1400">
            <v>2327</v>
          </cell>
          <cell r="B1400" t="str">
            <v>Škola suvremenog plesa Ane Maletić - Zagreb</v>
          </cell>
        </row>
        <row r="1401">
          <cell r="A1401">
            <v>2731</v>
          </cell>
          <cell r="B1401" t="str">
            <v>Škola za cestovni promet - Zagreb</v>
          </cell>
        </row>
        <row r="1402">
          <cell r="A1402">
            <v>2631</v>
          </cell>
          <cell r="B1402" t="str">
            <v>Škola za dizajn, grafiku i održivu gradnju - Split</v>
          </cell>
        </row>
        <row r="1403">
          <cell r="A1403">
            <v>2326</v>
          </cell>
          <cell r="B1403" t="str">
            <v>Škola za klasični balet - Zagreb</v>
          </cell>
        </row>
        <row r="1404">
          <cell r="A1404">
            <v>2715</v>
          </cell>
          <cell r="B1404" t="str">
            <v>Škola za medicinske sestre Mlinarska</v>
          </cell>
        </row>
        <row r="1405">
          <cell r="A1405">
            <v>2716</v>
          </cell>
          <cell r="B1405" t="str">
            <v>Škola za medicinske sestre Vinogradska</v>
          </cell>
        </row>
        <row r="1406">
          <cell r="A1406">
            <v>2718</v>
          </cell>
          <cell r="B1406" t="str">
            <v>Škola za medicinske sestre Vrapče</v>
          </cell>
        </row>
        <row r="1407">
          <cell r="A1407">
            <v>2744</v>
          </cell>
          <cell r="B1407" t="str">
            <v>Škola za montažu instalacija i metalnih konstrukcija</v>
          </cell>
        </row>
        <row r="1408">
          <cell r="A1408">
            <v>1980</v>
          </cell>
          <cell r="B1408" t="str">
            <v>Škola za odgoj i obrazovanje - Pula</v>
          </cell>
        </row>
        <row r="1409">
          <cell r="A1409">
            <v>2559</v>
          </cell>
          <cell r="B1409" t="str">
            <v>Škola za osposobljavanje i obrazovanje Vinko Bek</v>
          </cell>
        </row>
        <row r="1410">
          <cell r="A1410">
            <v>2717</v>
          </cell>
          <cell r="B1410" t="str">
            <v>Škola za primalje - Zagreb</v>
          </cell>
        </row>
        <row r="1411">
          <cell r="A1411">
            <v>2473</v>
          </cell>
          <cell r="B1411" t="str">
            <v>Škola za primijenjenu umjetnost u Rijeci</v>
          </cell>
        </row>
        <row r="1412">
          <cell r="A1412">
            <v>2734</v>
          </cell>
          <cell r="B1412" t="str">
            <v>Škola za tekstil, kožu i dizajn - Zagreb</v>
          </cell>
        </row>
        <row r="1413">
          <cell r="A1413">
            <v>2656</v>
          </cell>
          <cell r="B1413" t="str">
            <v>Škola za turizam, ugostiteljstvo i trgovinu - Pula</v>
          </cell>
        </row>
        <row r="1414">
          <cell r="A1414">
            <v>2366</v>
          </cell>
          <cell r="B1414" t="str">
            <v>Škola za umjetnost, dizajn, grafiku i odjeću - Zabok</v>
          </cell>
        </row>
        <row r="1415">
          <cell r="A1415">
            <v>2748</v>
          </cell>
          <cell r="B1415" t="str">
            <v>Športska gimnazija - Zagreb</v>
          </cell>
        </row>
        <row r="1416">
          <cell r="A1416">
            <v>2393</v>
          </cell>
          <cell r="B1416" t="str">
            <v>Šumarska i drvodjeljska škola - Karlovac</v>
          </cell>
        </row>
        <row r="1417">
          <cell r="A1417">
            <v>2477</v>
          </cell>
          <cell r="B1417" t="str">
            <v>Željeznička tehnička škola - Moravice</v>
          </cell>
        </row>
        <row r="1418">
          <cell r="A1418">
            <v>2751</v>
          </cell>
          <cell r="B1418" t="str">
            <v>Ženska opća gimnazija Družbe sestara milosrdnica - s pravom javnosti</v>
          </cell>
        </row>
        <row r="1419">
          <cell r="A1419">
            <v>4043</v>
          </cell>
          <cell r="B1419" t="str">
            <v>Ženski đački dom Dubrovnik</v>
          </cell>
        </row>
        <row r="1420">
          <cell r="A1420">
            <v>4007</v>
          </cell>
          <cell r="B1420" t="str">
            <v>Ženski đački dom Split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4046</v>
          </cell>
          <cell r="B1366" t="str">
            <v>Učenički dom "Hrvatski učiteljski konvikt"</v>
          </cell>
        </row>
        <row r="1367">
          <cell r="A1367">
            <v>2845</v>
          </cell>
          <cell r="B1367" t="str">
            <v>Učilište za popularnu i jazz glazbu</v>
          </cell>
        </row>
        <row r="1368">
          <cell r="A1368">
            <v>2700</v>
          </cell>
          <cell r="B1368" t="str">
            <v>V. gimnazija - Zagreb</v>
          </cell>
        </row>
        <row r="1369">
          <cell r="A1369">
            <v>2623</v>
          </cell>
          <cell r="B1369" t="str">
            <v>V. gimnazija Vladimir Nazor - Split</v>
          </cell>
        </row>
        <row r="1370">
          <cell r="A1370">
            <v>630</v>
          </cell>
          <cell r="B1370" t="str">
            <v>V. osnovna škola - Bjelovar</v>
          </cell>
        </row>
        <row r="1371">
          <cell r="A1371">
            <v>465</v>
          </cell>
          <cell r="B1371" t="str">
            <v>V. osnovna škola - Varaždin</v>
          </cell>
        </row>
        <row r="1372">
          <cell r="A1372">
            <v>2719</v>
          </cell>
          <cell r="B1372" t="str">
            <v>Veterinarska škola - Zagreb</v>
          </cell>
        </row>
        <row r="1373">
          <cell r="A1373">
            <v>466</v>
          </cell>
          <cell r="B1373" t="str">
            <v>VI. osnovna škola - Varaždin</v>
          </cell>
        </row>
        <row r="1374">
          <cell r="A1374">
            <v>2702</v>
          </cell>
          <cell r="B1374" t="str">
            <v>VII. gimnazija - Zagreb</v>
          </cell>
        </row>
        <row r="1375">
          <cell r="A1375">
            <v>468</v>
          </cell>
          <cell r="B1375" t="str">
            <v>VII. osnovna škola - Varaždin</v>
          </cell>
        </row>
        <row r="1376">
          <cell r="A1376">
            <v>2330</v>
          </cell>
          <cell r="B1376" t="str">
            <v>Waldorfska škola u Zagrebu</v>
          </cell>
        </row>
        <row r="1377">
          <cell r="A1377">
            <v>2705</v>
          </cell>
          <cell r="B1377" t="str">
            <v>X. gimnazija Ivan Supek - Zagreb</v>
          </cell>
        </row>
        <row r="1378">
          <cell r="A1378">
            <v>2706</v>
          </cell>
          <cell r="B1378" t="str">
            <v>XI. gimnazija - Zagreb</v>
          </cell>
        </row>
        <row r="1379">
          <cell r="A1379">
            <v>2707</v>
          </cell>
          <cell r="B1379" t="str">
            <v>XII. gimnazija - Zagreb</v>
          </cell>
        </row>
        <row r="1380">
          <cell r="A1380">
            <v>2708</v>
          </cell>
          <cell r="B1380" t="str">
            <v>XIII. gimnazija - Zagreb</v>
          </cell>
        </row>
        <row r="1381">
          <cell r="A1381">
            <v>2710</v>
          </cell>
          <cell r="B1381" t="str">
            <v>XV. gimnazija - Zagreb</v>
          </cell>
        </row>
        <row r="1382">
          <cell r="A1382">
            <v>2711</v>
          </cell>
          <cell r="B1382" t="str">
            <v>XVI. gimnazija - Zagreb</v>
          </cell>
        </row>
        <row r="1383">
          <cell r="A1383">
            <v>2713</v>
          </cell>
          <cell r="B1383" t="str">
            <v>XVIII. gimnazija - Zagreb</v>
          </cell>
        </row>
        <row r="1384">
          <cell r="A1384">
            <v>2536</v>
          </cell>
          <cell r="B1384" t="str">
            <v>Zadarska privatna gimnazija s pravom javnosti</v>
          </cell>
        </row>
        <row r="1385">
          <cell r="A1385">
            <v>4000</v>
          </cell>
          <cell r="B1385" t="str">
            <v>Zadruga</v>
          </cell>
        </row>
        <row r="1386">
          <cell r="A1386">
            <v>2775</v>
          </cell>
          <cell r="B1386" t="str">
            <v>Zagrebačka umjetnička gimnazija s pravom javnosti</v>
          </cell>
        </row>
        <row r="1387">
          <cell r="A1387">
            <v>2586</v>
          </cell>
          <cell r="B1387" t="str">
            <v>Zdravstvena i veterinarska škola Dr. Andrije Štampara - Vinkovci</v>
          </cell>
        </row>
        <row r="1388">
          <cell r="A1388">
            <v>2634</v>
          </cell>
          <cell r="B1388" t="str">
            <v>Zdravstvena škola - Split</v>
          </cell>
        </row>
        <row r="1389">
          <cell r="A1389">
            <v>2714</v>
          </cell>
          <cell r="B1389" t="str">
            <v>Zdravstveno učilište - Zagreb</v>
          </cell>
        </row>
        <row r="1390">
          <cell r="A1390">
            <v>2359</v>
          </cell>
          <cell r="B1390" t="str">
            <v>Zrakoplovna tehnička škola Rudolfa Perešina</v>
          </cell>
        </row>
        <row r="1391">
          <cell r="A1391">
            <v>646</v>
          </cell>
          <cell r="B1391" t="str">
            <v>Češka osnovna škola Jana Amosa Komenskog - Daruvar</v>
          </cell>
        </row>
        <row r="1392">
          <cell r="A1392">
            <v>690</v>
          </cell>
          <cell r="B1392" t="str">
            <v>Češka osnovna škola Josipa Ružičke - Končanica</v>
          </cell>
        </row>
        <row r="1393">
          <cell r="A1393">
            <v>2580</v>
          </cell>
          <cell r="B1393" t="str">
            <v>Šibenska privatna gimnazija s pravom javnosti</v>
          </cell>
        </row>
        <row r="1394">
          <cell r="A1394">
            <v>2342</v>
          </cell>
          <cell r="B1394" t="str">
            <v>Osnovna škola Kreativan razvoj s pravom javnosti</v>
          </cell>
        </row>
        <row r="1395">
          <cell r="A1395">
            <v>2633</v>
          </cell>
          <cell r="B1395" t="str">
            <v>Škola likovnih umjetnosti - Split</v>
          </cell>
        </row>
        <row r="1396">
          <cell r="A1396">
            <v>2531</v>
          </cell>
          <cell r="B1396" t="str">
            <v>Škola primijenjene umjetnosti i dizajna - Zadar</v>
          </cell>
        </row>
        <row r="1397">
          <cell r="A1397">
            <v>2747</v>
          </cell>
          <cell r="B1397" t="str">
            <v>Škola primijenjene umjetnosti i dizajna - Zagreb</v>
          </cell>
        </row>
        <row r="1398">
          <cell r="A1398">
            <v>2558</v>
          </cell>
          <cell r="B1398" t="str">
            <v>Škola primijenjene umjetnosti i dizajna Osijek</v>
          </cell>
        </row>
        <row r="1399">
          <cell r="A1399">
            <v>2659</v>
          </cell>
          <cell r="B1399" t="str">
            <v>Škola primijenjenih umjetnosti i dizajna - Pula</v>
          </cell>
        </row>
        <row r="1400">
          <cell r="A1400">
            <v>2327</v>
          </cell>
          <cell r="B1400" t="str">
            <v>Škola suvremenog plesa Ane Maletić - Zagreb</v>
          </cell>
        </row>
        <row r="1401">
          <cell r="A1401">
            <v>2731</v>
          </cell>
          <cell r="B1401" t="str">
            <v>Škola za cestovni promet - Zagreb</v>
          </cell>
        </row>
        <row r="1402">
          <cell r="A1402">
            <v>2631</v>
          </cell>
          <cell r="B1402" t="str">
            <v>Škola za dizajn, grafiku i održivu gradnju - Split</v>
          </cell>
        </row>
        <row r="1403">
          <cell r="A1403">
            <v>2326</v>
          </cell>
          <cell r="B1403" t="str">
            <v>Škola za klasični balet - Zagreb</v>
          </cell>
        </row>
        <row r="1404">
          <cell r="A1404">
            <v>2715</v>
          </cell>
          <cell r="B1404" t="str">
            <v>Škola za medicinske sestre Mlinarska</v>
          </cell>
        </row>
        <row r="1405">
          <cell r="A1405">
            <v>2716</v>
          </cell>
          <cell r="B1405" t="str">
            <v>Škola za medicinske sestre Vinogradska</v>
          </cell>
        </row>
        <row r="1406">
          <cell r="A1406">
            <v>2718</v>
          </cell>
          <cell r="B1406" t="str">
            <v>Škola za medicinske sestre Vrapče</v>
          </cell>
        </row>
        <row r="1407">
          <cell r="A1407">
            <v>2744</v>
          </cell>
          <cell r="B1407" t="str">
            <v>Škola za montažu instalacija i metalnih konstrukcija</v>
          </cell>
        </row>
        <row r="1408">
          <cell r="A1408">
            <v>1980</v>
          </cell>
          <cell r="B1408" t="str">
            <v>Škola za odgoj i obrazovanje - Pula</v>
          </cell>
        </row>
        <row r="1409">
          <cell r="A1409">
            <v>2559</v>
          </cell>
          <cell r="B1409" t="str">
            <v>Škola za osposobljavanje i obrazovanje Vinko Bek</v>
          </cell>
        </row>
        <row r="1410">
          <cell r="A1410">
            <v>2717</v>
          </cell>
          <cell r="B1410" t="str">
            <v>Škola za primalje - Zagreb</v>
          </cell>
        </row>
        <row r="1411">
          <cell r="A1411">
            <v>2473</v>
          </cell>
          <cell r="B1411" t="str">
            <v>Škola za primijenjenu umjetnost u Rijeci</v>
          </cell>
        </row>
        <row r="1412">
          <cell r="A1412">
            <v>2734</v>
          </cell>
          <cell r="B1412" t="str">
            <v>Škola za tekstil, kožu i dizajn - Zagreb</v>
          </cell>
        </row>
        <row r="1413">
          <cell r="A1413">
            <v>2656</v>
          </cell>
          <cell r="B1413" t="str">
            <v>Škola za turizam, ugostiteljstvo i trgovinu - Pula</v>
          </cell>
        </row>
        <row r="1414">
          <cell r="A1414">
            <v>2366</v>
          </cell>
          <cell r="B1414" t="str">
            <v>Škola za umjetnost, dizajn, grafiku i odjeću - Zabok</v>
          </cell>
        </row>
        <row r="1415">
          <cell r="A1415">
            <v>2748</v>
          </cell>
          <cell r="B1415" t="str">
            <v>Športska gimnazija - Zagreb</v>
          </cell>
        </row>
        <row r="1416">
          <cell r="A1416">
            <v>2393</v>
          </cell>
          <cell r="B1416" t="str">
            <v>Šumarska i drvodjeljska škola - Karlovac</v>
          </cell>
        </row>
        <row r="1417">
          <cell r="A1417">
            <v>2477</v>
          </cell>
          <cell r="B1417" t="str">
            <v>Željeznička tehnička škola - Moravice</v>
          </cell>
        </row>
        <row r="1418">
          <cell r="A1418">
            <v>2751</v>
          </cell>
          <cell r="B1418" t="str">
            <v>Ženska opća gimnazija Družbe sestara milosrdnica - s pravom javnosti</v>
          </cell>
        </row>
        <row r="1419">
          <cell r="A1419">
            <v>4043</v>
          </cell>
          <cell r="B1419" t="str">
            <v>Ženski đački dom Dubrovnik</v>
          </cell>
        </row>
        <row r="1420">
          <cell r="A1420">
            <v>4007</v>
          </cell>
          <cell r="B1420" t="str">
            <v>Ženski đački dom Split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44</v>
          </cell>
          <cell r="B202" t="str">
            <v>Katolička osnovna škola "Josip Pavlišić"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43</v>
          </cell>
          <cell r="B240" t="str">
            <v>Obrtnička škola Antuna Horvata - Đakovo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1953</v>
          </cell>
          <cell r="B247" t="str">
            <v>Osnovna glazbena škola (pri Pučkom otvorenom učilištu u Pazinu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 (pri Centru za kulturu Omiš)</v>
          </cell>
        </row>
        <row r="269">
          <cell r="A269">
            <v>1941</v>
          </cell>
          <cell r="B269" t="str">
            <v>Osnovna glazben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959</v>
          </cell>
          <cell r="B292" t="str">
            <v>Osnovna glazbena škola Slavko Zlatić - pučko otvoreno učilište Poreč</v>
          </cell>
        </row>
        <row r="293">
          <cell r="A293">
            <v>1601</v>
          </cell>
          <cell r="B293" t="str">
            <v>Osnovna glazbena škola Srećko Albini - Županja</v>
          </cell>
        </row>
        <row r="294">
          <cell r="A294">
            <v>2967</v>
          </cell>
          <cell r="B294" t="str">
            <v>Osnovna glazbena škola Sv. Benedikta</v>
          </cell>
        </row>
        <row r="295">
          <cell r="A295">
            <v>2032</v>
          </cell>
          <cell r="B295" t="str">
            <v>Osnovna glazbena škola Umag, Scuola elementare di musica Umago</v>
          </cell>
        </row>
        <row r="296">
          <cell r="A296">
            <v>2954</v>
          </cell>
          <cell r="B296" t="str">
            <v>Osnovna glazbena škola Vela Luka pri Osnovnoj školi - Vela Luka</v>
          </cell>
        </row>
        <row r="297">
          <cell r="A297">
            <v>908</v>
          </cell>
          <cell r="B297" t="str">
            <v>Osnovna glazbena škola Vjenceslava Novaka - Senj</v>
          </cell>
        </row>
        <row r="298">
          <cell r="A298">
            <v>2329</v>
          </cell>
          <cell r="B298" t="str">
            <v>Osnovna glazbena škola Zlatka Grgoševića</v>
          </cell>
        </row>
        <row r="299">
          <cell r="A299">
            <v>2347</v>
          </cell>
          <cell r="B299" t="str">
            <v>Osnovna Montessori Škola Barunice Dedee Vranyczany</v>
          </cell>
        </row>
        <row r="300">
          <cell r="A300">
            <v>806</v>
          </cell>
          <cell r="B300" t="str">
            <v>Osnovna waldorfska škola - Rijeka</v>
          </cell>
        </row>
        <row r="301">
          <cell r="A301">
            <v>4003</v>
          </cell>
          <cell r="B301" t="str">
            <v>Osnovna škola "Meterize"</v>
          </cell>
        </row>
        <row r="302">
          <cell r="A302">
            <v>4019</v>
          </cell>
          <cell r="B302" t="str">
            <v>Osnovna škola Dugo Selo</v>
          </cell>
        </row>
        <row r="303">
          <cell r="A303">
            <v>1967</v>
          </cell>
          <cell r="B303" t="str">
            <v>Osnovna škola Giuseppina Martinuzzi - Pul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820</v>
          </cell>
          <cell r="B641" t="str">
            <v>OŠ Josipa Jovića</v>
          </cell>
        </row>
        <row r="642">
          <cell r="A642">
            <v>1473</v>
          </cell>
          <cell r="B642" t="str">
            <v>OŠ Josipa Jurja Strossmayera - Trnava</v>
          </cell>
        </row>
        <row r="643">
          <cell r="A643">
            <v>2199</v>
          </cell>
          <cell r="B643" t="str">
            <v>OŠ Josipa Jurja Strossmayera - Zagreb</v>
          </cell>
        </row>
        <row r="644">
          <cell r="A644">
            <v>1398</v>
          </cell>
          <cell r="B644" t="str">
            <v>OŠ Josipa Jurja Strossmayera - Đurđenovac</v>
          </cell>
        </row>
        <row r="645">
          <cell r="A645">
            <v>302</v>
          </cell>
          <cell r="B645" t="str">
            <v>OŠ Josipa Kozarca - Lipovljani</v>
          </cell>
        </row>
        <row r="646">
          <cell r="A646">
            <v>1478</v>
          </cell>
          <cell r="B646" t="str">
            <v>OŠ Josipa Kozarca - Semeljci</v>
          </cell>
        </row>
        <row r="647">
          <cell r="A647">
            <v>951</v>
          </cell>
          <cell r="B647" t="str">
            <v>OŠ Josipa Kozarca - Slatina</v>
          </cell>
        </row>
        <row r="648">
          <cell r="A648">
            <v>1577</v>
          </cell>
          <cell r="B648" t="str">
            <v>OŠ Josipa Kozarca - Vinkovci</v>
          </cell>
        </row>
        <row r="649">
          <cell r="A649">
            <v>1646</v>
          </cell>
          <cell r="B649" t="str">
            <v>OŠ Josipa Lovretića</v>
          </cell>
        </row>
        <row r="650">
          <cell r="A650">
            <v>1595</v>
          </cell>
          <cell r="B650" t="str">
            <v>OŠ Josipa Matoša</v>
          </cell>
        </row>
        <row r="651">
          <cell r="A651">
            <v>2261</v>
          </cell>
          <cell r="B651" t="str">
            <v>OŠ Josipa Račića</v>
          </cell>
        </row>
        <row r="652">
          <cell r="A652">
            <v>3144</v>
          </cell>
          <cell r="B652" t="str">
            <v>OŠ Josipa Zorića</v>
          </cell>
        </row>
        <row r="653">
          <cell r="A653">
            <v>423</v>
          </cell>
          <cell r="B653" t="str">
            <v>OŠ Josipdol</v>
          </cell>
        </row>
        <row r="654">
          <cell r="A654">
            <v>1380</v>
          </cell>
          <cell r="B654" t="str">
            <v>OŠ Josipovac</v>
          </cell>
        </row>
        <row r="655">
          <cell r="A655">
            <v>2184</v>
          </cell>
          <cell r="B655" t="str">
            <v>OŠ Jože Horvata Kotoriba</v>
          </cell>
        </row>
        <row r="656">
          <cell r="A656">
            <v>2033</v>
          </cell>
          <cell r="B656" t="str">
            <v>OŠ Jože Šurana - Višnjan</v>
          </cell>
        </row>
        <row r="657">
          <cell r="A657">
            <v>1620</v>
          </cell>
          <cell r="B657" t="str">
            <v>OŠ Julija Benešića</v>
          </cell>
        </row>
        <row r="658">
          <cell r="A658">
            <v>1031</v>
          </cell>
          <cell r="B658" t="str">
            <v>OŠ Julija Kempfa</v>
          </cell>
        </row>
        <row r="659">
          <cell r="A659">
            <v>2262</v>
          </cell>
          <cell r="B659" t="str">
            <v>OŠ Julija Klovića</v>
          </cell>
        </row>
        <row r="660">
          <cell r="A660">
            <v>1991</v>
          </cell>
          <cell r="B660" t="str">
            <v>OŠ Jure Filipovića - Barban</v>
          </cell>
        </row>
        <row r="661">
          <cell r="A661">
            <v>2273</v>
          </cell>
          <cell r="B661" t="str">
            <v>OŠ Jure Kaštelana</v>
          </cell>
        </row>
        <row r="662">
          <cell r="A662">
            <v>1276</v>
          </cell>
          <cell r="B662" t="str">
            <v>OŠ Jurja Barakovića</v>
          </cell>
        </row>
        <row r="663">
          <cell r="A663">
            <v>1220</v>
          </cell>
          <cell r="B663" t="str">
            <v>OŠ Jurja Dalmatinca - Pag</v>
          </cell>
        </row>
        <row r="664">
          <cell r="A664">
            <v>1542</v>
          </cell>
          <cell r="B664" t="str">
            <v>OŠ Jurja Dalmatinca - Šibenik</v>
          </cell>
        </row>
        <row r="665">
          <cell r="A665">
            <v>1988</v>
          </cell>
          <cell r="B665" t="str">
            <v>OŠ Jurja Dobrile - Rovinj</v>
          </cell>
        </row>
        <row r="666">
          <cell r="A666">
            <v>38</v>
          </cell>
          <cell r="B666" t="str">
            <v>OŠ Jurja Habdelića</v>
          </cell>
        </row>
        <row r="667">
          <cell r="A667">
            <v>864</v>
          </cell>
          <cell r="B667" t="str">
            <v>OŠ Jurja Klovića - Tribalj</v>
          </cell>
        </row>
        <row r="668">
          <cell r="A668">
            <v>1540</v>
          </cell>
          <cell r="B668" t="str">
            <v>OŠ Jurja Šižgorića</v>
          </cell>
        </row>
        <row r="669">
          <cell r="A669">
            <v>2022</v>
          </cell>
          <cell r="B669" t="str">
            <v>OŠ Juršići</v>
          </cell>
        </row>
        <row r="670">
          <cell r="A670">
            <v>4039</v>
          </cell>
          <cell r="B670" t="str">
            <v>OŠ Kajzerica</v>
          </cell>
        </row>
        <row r="671">
          <cell r="A671">
            <v>613</v>
          </cell>
          <cell r="B671" t="str">
            <v>OŠ Kalnik</v>
          </cell>
        </row>
        <row r="672">
          <cell r="A672">
            <v>1781</v>
          </cell>
          <cell r="B672" t="str">
            <v>OŠ Kamen-Šine</v>
          </cell>
        </row>
        <row r="673">
          <cell r="A673">
            <v>1861</v>
          </cell>
          <cell r="B673" t="str">
            <v>OŠ Kamešnica</v>
          </cell>
        </row>
        <row r="674">
          <cell r="A674">
            <v>782</v>
          </cell>
          <cell r="B674" t="str">
            <v>OŠ Kantrida</v>
          </cell>
        </row>
        <row r="675">
          <cell r="A675">
            <v>116</v>
          </cell>
          <cell r="B675" t="str">
            <v>OŠ Kardinal Alojzije Stepinac</v>
          </cell>
        </row>
        <row r="676">
          <cell r="A676">
            <v>916</v>
          </cell>
          <cell r="B676" t="str">
            <v>OŠ Karlobag</v>
          </cell>
        </row>
        <row r="677">
          <cell r="A677">
            <v>2848</v>
          </cell>
          <cell r="B677" t="str">
            <v>OŠ Katarina Zrinska - Mečenčani</v>
          </cell>
        </row>
        <row r="678">
          <cell r="A678">
            <v>414</v>
          </cell>
          <cell r="B678" t="str">
            <v>OŠ Katarine Zrinski - Krnjak</v>
          </cell>
        </row>
        <row r="679">
          <cell r="A679">
            <v>1972</v>
          </cell>
          <cell r="B679" t="str">
            <v>OŠ Kaštenjer - Pula </v>
          </cell>
        </row>
        <row r="680">
          <cell r="A680">
            <v>1557</v>
          </cell>
          <cell r="B680" t="str">
            <v>OŠ Kistanje</v>
          </cell>
        </row>
        <row r="681">
          <cell r="A681">
            <v>828</v>
          </cell>
          <cell r="B681" t="str">
            <v>OŠ Klana</v>
          </cell>
        </row>
        <row r="682">
          <cell r="A682">
            <v>110</v>
          </cell>
          <cell r="B682" t="str">
            <v>OŠ Klinča Sela</v>
          </cell>
        </row>
        <row r="683">
          <cell r="A683">
            <v>592</v>
          </cell>
          <cell r="B683" t="str">
            <v>OŠ Kloštar Podravski </v>
          </cell>
        </row>
        <row r="684">
          <cell r="A684">
            <v>1766</v>
          </cell>
          <cell r="B684" t="str">
            <v>OŠ Kman-Kocunar</v>
          </cell>
        </row>
        <row r="685">
          <cell r="A685">
            <v>472</v>
          </cell>
          <cell r="B685" t="str">
            <v>OŠ Kneginec Gornji</v>
          </cell>
        </row>
        <row r="686">
          <cell r="A686">
            <v>1797</v>
          </cell>
          <cell r="B686" t="str">
            <v>OŠ Kneza Branimira</v>
          </cell>
        </row>
        <row r="687">
          <cell r="A687">
            <v>1738</v>
          </cell>
          <cell r="B687" t="str">
            <v>OŠ Kneza Mislava</v>
          </cell>
        </row>
        <row r="688">
          <cell r="A688">
            <v>1739</v>
          </cell>
          <cell r="B688" t="str">
            <v>OŠ Kneza Trpimira</v>
          </cell>
        </row>
        <row r="689">
          <cell r="A689">
            <v>1419</v>
          </cell>
          <cell r="B689" t="str">
            <v>OŠ Kneževi Vinogradi</v>
          </cell>
        </row>
        <row r="690">
          <cell r="A690">
            <v>299</v>
          </cell>
          <cell r="B690" t="str">
            <v>OŠ Komarevo</v>
          </cell>
        </row>
        <row r="691">
          <cell r="A691">
            <v>1905</v>
          </cell>
          <cell r="B691" t="str">
            <v>OŠ Komiža</v>
          </cell>
        </row>
        <row r="692">
          <cell r="A692">
            <v>188</v>
          </cell>
          <cell r="B692" t="str">
            <v>OŠ Konjščina</v>
          </cell>
        </row>
        <row r="693">
          <cell r="A693">
            <v>554</v>
          </cell>
          <cell r="B693" t="str">
            <v>OŠ Koprivnički Bregi </v>
          </cell>
        </row>
        <row r="694">
          <cell r="A694">
            <v>4040</v>
          </cell>
          <cell r="B694" t="str">
            <v>OŠ Koprivnički Ivanec</v>
          </cell>
        </row>
        <row r="695">
          <cell r="A695">
            <v>1661</v>
          </cell>
          <cell r="B695" t="str">
            <v>OŠ Korog - Korog</v>
          </cell>
        </row>
        <row r="696">
          <cell r="A696">
            <v>2852</v>
          </cell>
          <cell r="B696" t="str">
            <v>OŠ Kostrena</v>
          </cell>
        </row>
        <row r="697">
          <cell r="A697">
            <v>784</v>
          </cell>
          <cell r="B697" t="str">
            <v>OŠ Kozala</v>
          </cell>
        </row>
        <row r="698">
          <cell r="A698">
            <v>1357</v>
          </cell>
          <cell r="B698" t="str">
            <v>OŠ Kralja Tomislava - Našice</v>
          </cell>
        </row>
        <row r="699">
          <cell r="A699">
            <v>936</v>
          </cell>
          <cell r="B699" t="str">
            <v>OŠ Kralja Tomislava - Udbina</v>
          </cell>
        </row>
        <row r="700">
          <cell r="A700">
            <v>2257</v>
          </cell>
          <cell r="B700" t="str">
            <v>OŠ Kralja Tomislava - Zagreb</v>
          </cell>
        </row>
        <row r="701">
          <cell r="A701">
            <v>1785</v>
          </cell>
          <cell r="B701" t="str">
            <v>OŠ Kralja Zvonimira</v>
          </cell>
        </row>
        <row r="702">
          <cell r="A702">
            <v>830</v>
          </cell>
          <cell r="B702" t="str">
            <v>OŠ Kraljevica</v>
          </cell>
        </row>
        <row r="703">
          <cell r="A703">
            <v>2875</v>
          </cell>
          <cell r="B703" t="str">
            <v>OŠ Kraljice Jelene</v>
          </cell>
        </row>
        <row r="704">
          <cell r="A704">
            <v>190</v>
          </cell>
          <cell r="B704" t="str">
            <v>OŠ Krapinske Toplice</v>
          </cell>
        </row>
        <row r="705">
          <cell r="A705">
            <v>1226</v>
          </cell>
          <cell r="B705" t="str">
            <v>OŠ Krune Krstića - Zadar</v>
          </cell>
        </row>
        <row r="706">
          <cell r="A706">
            <v>88</v>
          </cell>
          <cell r="B706" t="str">
            <v>OŠ Ksavera Šandora Gjalskog - Donja Zelina</v>
          </cell>
        </row>
        <row r="707">
          <cell r="A707">
            <v>150</v>
          </cell>
          <cell r="B707" t="str">
            <v>OŠ Ksavera Šandora Gjalskog - Zabok</v>
          </cell>
        </row>
        <row r="708">
          <cell r="A708">
            <v>2198</v>
          </cell>
          <cell r="B708" t="str">
            <v>OŠ Ksavera Šandora Gjalskog - Zagreb</v>
          </cell>
        </row>
        <row r="709">
          <cell r="A709">
            <v>2116</v>
          </cell>
          <cell r="B709" t="str">
            <v>OŠ Kula Norinska</v>
          </cell>
        </row>
        <row r="710">
          <cell r="A710">
            <v>2106</v>
          </cell>
          <cell r="B710" t="str">
            <v>OŠ Kuna</v>
          </cell>
        </row>
        <row r="711">
          <cell r="A711">
            <v>100</v>
          </cell>
          <cell r="B711" t="str">
            <v>OŠ Kupljenovo</v>
          </cell>
        </row>
        <row r="712">
          <cell r="A712">
            <v>2141</v>
          </cell>
          <cell r="B712" t="str">
            <v>OŠ Kuršanec</v>
          </cell>
        </row>
        <row r="713">
          <cell r="A713">
            <v>2202</v>
          </cell>
          <cell r="B713" t="str">
            <v>OŠ Kustošija</v>
          </cell>
        </row>
        <row r="714">
          <cell r="A714">
            <v>1392</v>
          </cell>
          <cell r="B714" t="str">
            <v>OŠ Ladimirevci</v>
          </cell>
        </row>
        <row r="715">
          <cell r="A715">
            <v>2049</v>
          </cell>
          <cell r="B715" t="str">
            <v>OŠ Lapad</v>
          </cell>
        </row>
        <row r="716">
          <cell r="A716">
            <v>1452</v>
          </cell>
          <cell r="B716" t="str">
            <v>OŠ Laslovo</v>
          </cell>
        </row>
        <row r="717">
          <cell r="A717">
            <v>2884</v>
          </cell>
          <cell r="B717" t="str">
            <v>OŠ Lauder-Hugo Kon</v>
          </cell>
        </row>
        <row r="718">
          <cell r="A718">
            <v>566</v>
          </cell>
          <cell r="B718" t="str">
            <v>OŠ Legrad</v>
          </cell>
        </row>
        <row r="719">
          <cell r="A719">
            <v>2917</v>
          </cell>
          <cell r="B719" t="str">
            <v>OŠ Libar</v>
          </cell>
        </row>
        <row r="720">
          <cell r="A720">
            <v>187</v>
          </cell>
          <cell r="B720" t="str">
            <v>OŠ Lijepa Naša</v>
          </cell>
        </row>
        <row r="721">
          <cell r="A721">
            <v>1084</v>
          </cell>
          <cell r="B721" t="str">
            <v>OŠ Lipik</v>
          </cell>
        </row>
        <row r="722">
          <cell r="A722">
            <v>1641</v>
          </cell>
          <cell r="B722" t="str">
            <v>OŠ Lipovac</v>
          </cell>
        </row>
        <row r="723">
          <cell r="A723">
            <v>513</v>
          </cell>
          <cell r="B723" t="str">
            <v>OŠ Ljubešćica</v>
          </cell>
        </row>
        <row r="724">
          <cell r="A724">
            <v>2269</v>
          </cell>
          <cell r="B724" t="str">
            <v>OŠ Ljubljanica - Zagreb</v>
          </cell>
        </row>
        <row r="725">
          <cell r="A725">
            <v>7</v>
          </cell>
          <cell r="B725" t="str">
            <v>OŠ Ljubo Babić</v>
          </cell>
        </row>
        <row r="726">
          <cell r="A726">
            <v>1155</v>
          </cell>
          <cell r="B726" t="str">
            <v>OŠ Ljudevit Gaj - Lužani</v>
          </cell>
        </row>
        <row r="727">
          <cell r="A727">
            <v>202</v>
          </cell>
          <cell r="B727" t="str">
            <v>OŠ Ljudevit Gaj - Mihovljan</v>
          </cell>
        </row>
        <row r="728">
          <cell r="A728">
            <v>147</v>
          </cell>
          <cell r="B728" t="str">
            <v>OŠ Ljudevit Gaj u Krapini</v>
          </cell>
        </row>
        <row r="729">
          <cell r="A729">
            <v>1089</v>
          </cell>
          <cell r="B729" t="str">
            <v>OŠ Ljudevita Gaja - Nova Gradiška</v>
          </cell>
        </row>
        <row r="730">
          <cell r="A730">
            <v>1370</v>
          </cell>
          <cell r="B730" t="str">
            <v>OŠ Ljudevita Gaja - Osijek</v>
          </cell>
        </row>
        <row r="731">
          <cell r="A731">
            <v>78</v>
          </cell>
          <cell r="B731" t="str">
            <v>OŠ Ljudevita Gaja - Zaprešić</v>
          </cell>
        </row>
        <row r="732">
          <cell r="A732">
            <v>537</v>
          </cell>
          <cell r="B732" t="str">
            <v>OŠ Ljudevita Modeca - Križevci</v>
          </cell>
        </row>
        <row r="733">
          <cell r="A733">
            <v>1629</v>
          </cell>
          <cell r="B733" t="str">
            <v>OŠ Lovas</v>
          </cell>
        </row>
        <row r="734">
          <cell r="A734">
            <v>935</v>
          </cell>
          <cell r="B734" t="str">
            <v>OŠ Lovinac</v>
          </cell>
        </row>
        <row r="735">
          <cell r="A735">
            <v>2241</v>
          </cell>
          <cell r="B735" t="str">
            <v>OŠ Lovre pl. Matačića</v>
          </cell>
        </row>
        <row r="736">
          <cell r="A736">
            <v>450</v>
          </cell>
          <cell r="B736" t="str">
            <v>OŠ Ludbreg</v>
          </cell>
        </row>
        <row r="737">
          <cell r="A737">
            <v>324</v>
          </cell>
          <cell r="B737" t="str">
            <v>OŠ Ludina</v>
          </cell>
        </row>
        <row r="738">
          <cell r="A738">
            <v>1427</v>
          </cell>
          <cell r="B738" t="str">
            <v>OŠ Lug - Laskói Általános Iskola</v>
          </cell>
        </row>
        <row r="739">
          <cell r="A739">
            <v>2886</v>
          </cell>
          <cell r="B739" t="str">
            <v>OŠ Luka - Luka</v>
          </cell>
        </row>
        <row r="740">
          <cell r="A740">
            <v>2910</v>
          </cell>
          <cell r="B740" t="str">
            <v>OŠ Luka - Sesvete</v>
          </cell>
        </row>
        <row r="741">
          <cell r="A741">
            <v>1493</v>
          </cell>
          <cell r="B741" t="str">
            <v>OŠ Luka Botić</v>
          </cell>
        </row>
        <row r="742">
          <cell r="A742">
            <v>909</v>
          </cell>
          <cell r="B742" t="str">
            <v>OŠ Luke Perkovića - Brinje</v>
          </cell>
        </row>
        <row r="743">
          <cell r="A743">
            <v>1760</v>
          </cell>
          <cell r="B743" t="str">
            <v>OŠ Lučac</v>
          </cell>
        </row>
        <row r="744">
          <cell r="A744">
            <v>2290</v>
          </cell>
          <cell r="B744" t="str">
            <v>OŠ Lučko</v>
          </cell>
        </row>
        <row r="745">
          <cell r="A745">
            <v>362</v>
          </cell>
          <cell r="B745" t="str">
            <v>OŠ Mahično</v>
          </cell>
        </row>
        <row r="746">
          <cell r="A746">
            <v>1716</v>
          </cell>
          <cell r="B746" t="str">
            <v>OŠ Majstora Radovana</v>
          </cell>
        </row>
        <row r="747">
          <cell r="A747">
            <v>2254</v>
          </cell>
          <cell r="B747" t="str">
            <v>OŠ Male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1271</v>
          </cell>
          <cell r="B830" t="str">
            <v>OŠ Novigrad</v>
          </cell>
        </row>
        <row r="831">
          <cell r="A831">
            <v>259</v>
          </cell>
          <cell r="B831" t="str">
            <v>OŠ Novska</v>
          </cell>
        </row>
        <row r="832">
          <cell r="A832">
            <v>1686</v>
          </cell>
          <cell r="B832" t="str">
            <v>OŠ o. Petra Perice Makarska</v>
          </cell>
        </row>
        <row r="833">
          <cell r="A833">
            <v>1217</v>
          </cell>
          <cell r="B833" t="str">
            <v>OŠ Obrovac</v>
          </cell>
        </row>
        <row r="834">
          <cell r="A834">
            <v>2301</v>
          </cell>
          <cell r="B834" t="str">
            <v>OŠ Odra</v>
          </cell>
        </row>
        <row r="835">
          <cell r="A835">
            <v>1188</v>
          </cell>
          <cell r="B835" t="str">
            <v>OŠ Okučani</v>
          </cell>
        </row>
        <row r="836">
          <cell r="A836">
            <v>4045</v>
          </cell>
          <cell r="B836" t="str">
            <v>OŠ Omišalj</v>
          </cell>
        </row>
        <row r="837">
          <cell r="A837">
            <v>2113</v>
          </cell>
          <cell r="B837" t="str">
            <v>OŠ Opuzen</v>
          </cell>
        </row>
        <row r="838">
          <cell r="A838">
            <v>2104</v>
          </cell>
          <cell r="B838" t="str">
            <v>OŠ Orebić</v>
          </cell>
        </row>
        <row r="839">
          <cell r="A839">
            <v>2154</v>
          </cell>
          <cell r="B839" t="str">
            <v>OŠ Orehovica</v>
          </cell>
        </row>
        <row r="840">
          <cell r="A840">
            <v>205</v>
          </cell>
          <cell r="B840" t="str">
            <v>OŠ Oroslavje</v>
          </cell>
        </row>
        <row r="841">
          <cell r="A841">
            <v>1740</v>
          </cell>
          <cell r="B841" t="str">
            <v>OŠ Ostrog</v>
          </cell>
        </row>
        <row r="842">
          <cell r="A842">
            <v>2303</v>
          </cell>
          <cell r="B842" t="str">
            <v>OŠ Otok</v>
          </cell>
        </row>
        <row r="843">
          <cell r="A843">
            <v>2201</v>
          </cell>
          <cell r="B843" t="str">
            <v>OŠ Otona Ivekovića</v>
          </cell>
        </row>
        <row r="844">
          <cell r="A844">
            <v>2119</v>
          </cell>
          <cell r="B844" t="str">
            <v>OŠ Otrići-Dubrave</v>
          </cell>
        </row>
        <row r="845">
          <cell r="A845">
            <v>1300</v>
          </cell>
          <cell r="B845" t="str">
            <v>OŠ Pakoštane</v>
          </cell>
        </row>
        <row r="846">
          <cell r="A846">
            <v>2196</v>
          </cell>
          <cell r="B846" t="str">
            <v>OŠ Pantovčak</v>
          </cell>
        </row>
        <row r="847">
          <cell r="A847">
            <v>77</v>
          </cell>
          <cell r="B847" t="str">
            <v>OŠ Pavao Belas</v>
          </cell>
        </row>
        <row r="848">
          <cell r="A848">
            <v>185</v>
          </cell>
          <cell r="B848" t="str">
            <v>OŠ Pavla Štoosa</v>
          </cell>
        </row>
        <row r="849">
          <cell r="A849">
            <v>2206</v>
          </cell>
          <cell r="B849" t="str">
            <v>OŠ Pavleka Miškine</v>
          </cell>
        </row>
        <row r="850">
          <cell r="A850">
            <v>798</v>
          </cell>
          <cell r="B850" t="str">
            <v>OŠ Pehlin</v>
          </cell>
        </row>
        <row r="851">
          <cell r="A851">
            <v>917</v>
          </cell>
          <cell r="B851" t="str">
            <v>OŠ Perušić</v>
          </cell>
        </row>
        <row r="852">
          <cell r="A852">
            <v>1718</v>
          </cell>
          <cell r="B852" t="str">
            <v>OŠ Petar Berislavić</v>
          </cell>
        </row>
        <row r="853">
          <cell r="A853">
            <v>1295</v>
          </cell>
          <cell r="B853" t="str">
            <v>OŠ Petar Lorini</v>
          </cell>
        </row>
        <row r="854">
          <cell r="A854">
            <v>1282</v>
          </cell>
          <cell r="B854" t="str">
            <v>OŠ Petar Zoranić - Nin</v>
          </cell>
        </row>
        <row r="855">
          <cell r="A855">
            <v>1318</v>
          </cell>
          <cell r="B855" t="str">
            <v>OŠ Petar Zoranić - Stankovci</v>
          </cell>
        </row>
        <row r="856">
          <cell r="A856">
            <v>474</v>
          </cell>
          <cell r="B856" t="str">
            <v>OŠ Petar Zrinski - Jalžabet</v>
          </cell>
        </row>
        <row r="857">
          <cell r="A857">
            <v>2207</v>
          </cell>
          <cell r="B857" t="str">
            <v>OŠ Petar Zrinski - Zagreb</v>
          </cell>
        </row>
        <row r="858">
          <cell r="A858">
            <v>737</v>
          </cell>
          <cell r="B858" t="str">
            <v>OŠ Petar Zrinski - Čabar</v>
          </cell>
        </row>
        <row r="859">
          <cell r="A859">
            <v>2189</v>
          </cell>
          <cell r="B859" t="str">
            <v>OŠ Petar Zrinski - Šenkovec</v>
          </cell>
        </row>
        <row r="860">
          <cell r="A860">
            <v>1880</v>
          </cell>
          <cell r="B860" t="str">
            <v>OŠ Petra Hektorovića - Stari Grad</v>
          </cell>
        </row>
        <row r="861">
          <cell r="A861">
            <v>2063</v>
          </cell>
          <cell r="B861" t="str">
            <v>OŠ Petra Kanavelića</v>
          </cell>
        </row>
        <row r="862">
          <cell r="A862">
            <v>1538</v>
          </cell>
          <cell r="B862" t="str">
            <v>OŠ Petra Krešimira IV.</v>
          </cell>
        </row>
        <row r="863">
          <cell r="A863">
            <v>1870</v>
          </cell>
          <cell r="B863" t="str">
            <v>OŠ Petra Kružića Klis</v>
          </cell>
        </row>
        <row r="864">
          <cell r="A864">
            <v>1011</v>
          </cell>
          <cell r="B864" t="str">
            <v>OŠ Petra Preradovića - Pitomača</v>
          </cell>
        </row>
        <row r="865">
          <cell r="A865">
            <v>1228</v>
          </cell>
          <cell r="B865" t="str">
            <v>OŠ Petra Preradovića - Zadar</v>
          </cell>
        </row>
        <row r="866">
          <cell r="A866">
            <v>2242</v>
          </cell>
          <cell r="B866" t="str">
            <v>OŠ Petra Preradovića - Zagreb</v>
          </cell>
        </row>
        <row r="867">
          <cell r="A867">
            <v>1992</v>
          </cell>
          <cell r="B867" t="str">
            <v>OŠ Petra Studenca - Kanfanar</v>
          </cell>
        </row>
        <row r="868">
          <cell r="A868">
            <v>1309</v>
          </cell>
          <cell r="B868" t="str">
            <v>OŠ Petra Zoranića</v>
          </cell>
        </row>
        <row r="869">
          <cell r="A869">
            <v>478</v>
          </cell>
          <cell r="B869" t="str">
            <v>OŠ Petrijanec</v>
          </cell>
        </row>
        <row r="870">
          <cell r="A870">
            <v>1471</v>
          </cell>
          <cell r="B870" t="str">
            <v>OŠ Petrijevci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1570</v>
          </cell>
          <cell r="B872" t="str">
            <v>OŠ Pirovac</v>
          </cell>
        </row>
        <row r="873">
          <cell r="A873">
            <v>431</v>
          </cell>
          <cell r="B873" t="str">
            <v>OŠ Plaški </v>
          </cell>
        </row>
        <row r="874">
          <cell r="A874">
            <v>938</v>
          </cell>
          <cell r="B874" t="str">
            <v>OŠ Plitvička Jezera</v>
          </cell>
        </row>
        <row r="875">
          <cell r="A875">
            <v>1765</v>
          </cell>
          <cell r="B875" t="str">
            <v>OŠ Plokite</v>
          </cell>
        </row>
        <row r="876">
          <cell r="A876">
            <v>788</v>
          </cell>
          <cell r="B876" t="str">
            <v>OŠ Podmurvice</v>
          </cell>
        </row>
        <row r="877">
          <cell r="A877">
            <v>458</v>
          </cell>
          <cell r="B877" t="str">
            <v>OŠ Podrute</v>
          </cell>
        </row>
        <row r="878">
          <cell r="A878">
            <v>2164</v>
          </cell>
          <cell r="B878" t="str">
            <v>OŠ Podturen</v>
          </cell>
        </row>
        <row r="879">
          <cell r="A879">
            <v>1759</v>
          </cell>
          <cell r="B879" t="str">
            <v>OŠ Pojišan</v>
          </cell>
        </row>
        <row r="880">
          <cell r="A880">
            <v>58</v>
          </cell>
          <cell r="B880" t="str">
            <v>OŠ Pokupsko</v>
          </cell>
        </row>
        <row r="881">
          <cell r="A881">
            <v>1314</v>
          </cell>
          <cell r="B881" t="str">
            <v>OŠ Polača</v>
          </cell>
        </row>
        <row r="882">
          <cell r="A882">
            <v>1261</v>
          </cell>
          <cell r="B882" t="str">
            <v>OŠ Poličnik</v>
          </cell>
        </row>
        <row r="883">
          <cell r="A883">
            <v>1416</v>
          </cell>
          <cell r="B883" t="str">
            <v>OŠ Popovac</v>
          </cell>
        </row>
        <row r="884">
          <cell r="A884">
            <v>318</v>
          </cell>
          <cell r="B884" t="str">
            <v>OŠ Popovača</v>
          </cell>
        </row>
        <row r="885">
          <cell r="A885">
            <v>1954</v>
          </cell>
          <cell r="B885" t="str">
            <v>OŠ Poreč</v>
          </cell>
        </row>
        <row r="886">
          <cell r="A886">
            <v>6</v>
          </cell>
          <cell r="B886" t="str">
            <v>OŠ Posavski Bregi</v>
          </cell>
        </row>
        <row r="887">
          <cell r="A887">
            <v>2168</v>
          </cell>
          <cell r="B887" t="str">
            <v>OŠ Prelog</v>
          </cell>
        </row>
        <row r="888">
          <cell r="A888">
            <v>2263</v>
          </cell>
          <cell r="B888" t="str">
            <v>OŠ Prečko</v>
          </cell>
        </row>
        <row r="889">
          <cell r="A889">
            <v>2126</v>
          </cell>
          <cell r="B889" t="str">
            <v>OŠ Primorje</v>
          </cell>
        </row>
        <row r="890">
          <cell r="A890">
            <v>1842</v>
          </cell>
          <cell r="B890" t="str">
            <v>OŠ Primorski Dolac</v>
          </cell>
        </row>
        <row r="891">
          <cell r="A891">
            <v>1558</v>
          </cell>
          <cell r="B891" t="str">
            <v>OŠ Primošten</v>
          </cell>
        </row>
        <row r="892">
          <cell r="A892">
            <v>1286</v>
          </cell>
          <cell r="B892" t="str">
            <v>OŠ Privlaka</v>
          </cell>
        </row>
        <row r="893">
          <cell r="A893">
            <v>1743</v>
          </cell>
          <cell r="B893" t="str">
            <v>OŠ Prof. Filipa Lukasa</v>
          </cell>
        </row>
        <row r="894">
          <cell r="A894">
            <v>607</v>
          </cell>
          <cell r="B894" t="str">
            <v>OŠ Prof. Franje Viktora Šignjara</v>
          </cell>
        </row>
        <row r="895">
          <cell r="A895">
            <v>1773</v>
          </cell>
          <cell r="B895" t="str">
            <v>OŠ Pujanki</v>
          </cell>
        </row>
        <row r="896">
          <cell r="A896">
            <v>1791</v>
          </cell>
          <cell r="B896" t="str">
            <v>OŠ Pučišća</v>
          </cell>
        </row>
        <row r="897">
          <cell r="A897">
            <v>103</v>
          </cell>
          <cell r="B897" t="str">
            <v>OŠ Pušća</v>
          </cell>
        </row>
        <row r="898">
          <cell r="A898">
            <v>263</v>
          </cell>
          <cell r="B898" t="str">
            <v>OŠ Rajić</v>
          </cell>
        </row>
        <row r="899">
          <cell r="A899">
            <v>2277</v>
          </cell>
          <cell r="B899" t="str">
            <v>OŠ Rapska</v>
          </cell>
        </row>
        <row r="900">
          <cell r="A900">
            <v>1768</v>
          </cell>
          <cell r="B900" t="str">
            <v>OŠ Ravne njive</v>
          </cell>
        </row>
        <row r="901">
          <cell r="A901">
            <v>2883</v>
          </cell>
          <cell r="B901" t="str">
            <v>OŠ Remete</v>
          </cell>
        </row>
        <row r="902">
          <cell r="A902">
            <v>1383</v>
          </cell>
          <cell r="B902" t="str">
            <v>OŠ Retfala</v>
          </cell>
        </row>
        <row r="903">
          <cell r="A903">
            <v>2209</v>
          </cell>
          <cell r="B903" t="str">
            <v>OŠ Retkovec</v>
          </cell>
        </row>
        <row r="904">
          <cell r="A904">
            <v>350</v>
          </cell>
          <cell r="B904" t="str">
            <v>OŠ Rečica</v>
          </cell>
        </row>
        <row r="905">
          <cell r="A905">
            <v>758</v>
          </cell>
          <cell r="B905" t="str">
            <v>OŠ Rikard Katalinić Jeretov</v>
          </cell>
        </row>
        <row r="906">
          <cell r="A906">
            <v>2016</v>
          </cell>
          <cell r="B906" t="str">
            <v>OŠ Rivarela</v>
          </cell>
        </row>
        <row r="907">
          <cell r="A907">
            <v>1560</v>
          </cell>
          <cell r="B907" t="str">
            <v>OŠ Rogoznica</v>
          </cell>
        </row>
        <row r="908">
          <cell r="A908">
            <v>722</v>
          </cell>
          <cell r="B908" t="str">
            <v>OŠ Rovišće</v>
          </cell>
        </row>
        <row r="909">
          <cell r="A909">
            <v>32</v>
          </cell>
          <cell r="B909" t="str">
            <v>OŠ Rude</v>
          </cell>
        </row>
        <row r="910">
          <cell r="A910">
            <v>2266</v>
          </cell>
          <cell r="B910" t="str">
            <v>OŠ Rudeš</v>
          </cell>
        </row>
        <row r="911">
          <cell r="A911">
            <v>825</v>
          </cell>
          <cell r="B911" t="str">
            <v>OŠ Rudolfa Strohala</v>
          </cell>
        </row>
        <row r="912">
          <cell r="A912">
            <v>97</v>
          </cell>
          <cell r="B912" t="str">
            <v>OŠ Rugvica</v>
          </cell>
        </row>
        <row r="913">
          <cell r="A913">
            <v>1833</v>
          </cell>
          <cell r="B913" t="str">
            <v>OŠ Runović</v>
          </cell>
        </row>
        <row r="914">
          <cell r="A914">
            <v>23</v>
          </cell>
          <cell r="B914" t="str">
            <v>OŠ Samobor</v>
          </cell>
        </row>
        <row r="915">
          <cell r="A915">
            <v>779</v>
          </cell>
          <cell r="B915" t="str">
            <v>OŠ San Nicolo - Rijeka</v>
          </cell>
        </row>
        <row r="916">
          <cell r="A916">
            <v>4041</v>
          </cell>
          <cell r="B916" t="str">
            <v>OŠ Satnica Đakovačka</v>
          </cell>
        </row>
        <row r="917">
          <cell r="A917">
            <v>2282</v>
          </cell>
          <cell r="B917" t="str">
            <v>OŠ Savski Gaj</v>
          </cell>
        </row>
        <row r="918">
          <cell r="A918">
            <v>287</v>
          </cell>
          <cell r="B918" t="str">
            <v>OŠ Sela</v>
          </cell>
        </row>
        <row r="919">
          <cell r="A919">
            <v>1795</v>
          </cell>
          <cell r="B919" t="str">
            <v>OŠ Selca</v>
          </cell>
        </row>
        <row r="920">
          <cell r="A920">
            <v>2175</v>
          </cell>
          <cell r="B920" t="str">
            <v>OŠ Selnica</v>
          </cell>
        </row>
        <row r="921">
          <cell r="A921">
            <v>2317</v>
          </cell>
          <cell r="B921" t="str">
            <v>OŠ Sesvete</v>
          </cell>
        </row>
        <row r="922">
          <cell r="A922">
            <v>2904</v>
          </cell>
          <cell r="B922" t="str">
            <v>OŠ Sesvetska Sela</v>
          </cell>
        </row>
        <row r="923">
          <cell r="A923">
            <v>2343</v>
          </cell>
          <cell r="B923" t="str">
            <v>OŠ Sesvetska Sopnica</v>
          </cell>
        </row>
        <row r="924">
          <cell r="A924">
            <v>2318</v>
          </cell>
          <cell r="B924" t="str">
            <v>OŠ Sesvetski Kraljevec</v>
          </cell>
        </row>
        <row r="925">
          <cell r="A925">
            <v>209</v>
          </cell>
          <cell r="B925" t="str">
            <v>OŠ Side Košutić Radoboj</v>
          </cell>
        </row>
        <row r="926">
          <cell r="A926">
            <v>589</v>
          </cell>
          <cell r="B926" t="str">
            <v>OŠ Sidonije Rubido Erdody</v>
          </cell>
        </row>
        <row r="927">
          <cell r="A927">
            <v>1150</v>
          </cell>
          <cell r="B927" t="str">
            <v>OŠ Sikirevci</v>
          </cell>
        </row>
        <row r="928">
          <cell r="A928">
            <v>1823</v>
          </cell>
          <cell r="B928" t="str">
            <v>OŠ Silvija Strahimira Kranjčevića - Lovreć</v>
          </cell>
        </row>
        <row r="929">
          <cell r="A929">
            <v>902</v>
          </cell>
          <cell r="B929" t="str">
            <v>OŠ Silvija Strahimira Kranjčevića - Senj</v>
          </cell>
        </row>
        <row r="930">
          <cell r="A930">
            <v>2236</v>
          </cell>
          <cell r="B930" t="str">
            <v>OŠ Silvija Strahimira Kranjčevića - Zagreb</v>
          </cell>
        </row>
        <row r="931">
          <cell r="A931">
            <v>1487</v>
          </cell>
          <cell r="B931" t="str">
            <v>OŠ Silvije Strahimira Kranjčevića - Levanjska Varoš</v>
          </cell>
        </row>
        <row r="932">
          <cell r="A932">
            <v>1605</v>
          </cell>
          <cell r="B932" t="str">
            <v>OŠ Siniše Glavaševića</v>
          </cell>
        </row>
        <row r="933">
          <cell r="A933">
            <v>701</v>
          </cell>
          <cell r="B933" t="str">
            <v>OŠ Sirač</v>
          </cell>
        </row>
        <row r="934">
          <cell r="A934">
            <v>434</v>
          </cell>
          <cell r="B934" t="str">
            <v>OŠ Skakavac</v>
          </cell>
        </row>
        <row r="935">
          <cell r="A935">
            <v>1756</v>
          </cell>
          <cell r="B935" t="str">
            <v>OŠ Skalice</v>
          </cell>
        </row>
        <row r="936">
          <cell r="A936">
            <v>865</v>
          </cell>
          <cell r="B936" t="str">
            <v>OŠ Skrad</v>
          </cell>
        </row>
        <row r="937">
          <cell r="A937">
            <v>1561</v>
          </cell>
          <cell r="B937" t="str">
            <v>OŠ Skradin</v>
          </cell>
        </row>
        <row r="938">
          <cell r="A938">
            <v>1657</v>
          </cell>
          <cell r="B938" t="str">
            <v>OŠ Slakovci</v>
          </cell>
        </row>
        <row r="939">
          <cell r="A939">
            <v>2123</v>
          </cell>
          <cell r="B939" t="str">
            <v>OŠ Slano</v>
          </cell>
        </row>
        <row r="940">
          <cell r="A940">
            <v>1783</v>
          </cell>
          <cell r="B940" t="str">
            <v>OŠ Slatine</v>
          </cell>
        </row>
        <row r="941">
          <cell r="A941">
            <v>383</v>
          </cell>
          <cell r="B941" t="str">
            <v>OŠ Slava Raškaj</v>
          </cell>
        </row>
        <row r="942">
          <cell r="A942">
            <v>719</v>
          </cell>
          <cell r="B942" t="str">
            <v>OŠ Slavka Kolara - Hercegovac</v>
          </cell>
        </row>
        <row r="943">
          <cell r="A943">
            <v>54</v>
          </cell>
          <cell r="B943" t="str">
            <v>OŠ Slavka Kolara - Kravarsko</v>
          </cell>
        </row>
        <row r="944">
          <cell r="A944">
            <v>393</v>
          </cell>
          <cell r="B944" t="str">
            <v>OŠ Slunj</v>
          </cell>
        </row>
        <row r="945">
          <cell r="A945">
            <v>1237</v>
          </cell>
          <cell r="B945" t="str">
            <v>OŠ Smiljevac</v>
          </cell>
        </row>
        <row r="946">
          <cell r="A946">
            <v>2121</v>
          </cell>
          <cell r="B946" t="str">
            <v>OŠ Smokvica</v>
          </cell>
        </row>
        <row r="947">
          <cell r="A947">
            <v>579</v>
          </cell>
          <cell r="B947" t="str">
            <v>OŠ Sokolovac</v>
          </cell>
        </row>
        <row r="948">
          <cell r="A948">
            <v>1758</v>
          </cell>
          <cell r="B948" t="str">
            <v>OŠ Spinut</v>
          </cell>
        </row>
        <row r="949">
          <cell r="A949">
            <v>1767</v>
          </cell>
          <cell r="B949" t="str">
            <v>OŠ Split 3</v>
          </cell>
        </row>
        <row r="950">
          <cell r="A950">
            <v>488</v>
          </cell>
          <cell r="B950" t="str">
            <v>OŠ Sračinec</v>
          </cell>
        </row>
        <row r="951">
          <cell r="A951">
            <v>796</v>
          </cell>
          <cell r="B951" t="str">
            <v>OŠ Srdoči</v>
          </cell>
        </row>
        <row r="952">
          <cell r="A952">
            <v>1777</v>
          </cell>
          <cell r="B952" t="str">
            <v>OŠ Srinjine</v>
          </cell>
        </row>
        <row r="953">
          <cell r="A953">
            <v>1224</v>
          </cell>
          <cell r="B953" t="str">
            <v>OŠ Stanovi</v>
          </cell>
        </row>
        <row r="954">
          <cell r="A954">
            <v>1654</v>
          </cell>
          <cell r="B954" t="str">
            <v>OŠ Stari Jankovci</v>
          </cell>
        </row>
        <row r="955">
          <cell r="A955">
            <v>1274</v>
          </cell>
          <cell r="B955" t="str">
            <v>OŠ Starigrad</v>
          </cell>
        </row>
        <row r="956">
          <cell r="A956">
            <v>2246</v>
          </cell>
          <cell r="B956" t="str">
            <v>OŠ Stenjevec</v>
          </cell>
        </row>
        <row r="957">
          <cell r="A957">
            <v>98</v>
          </cell>
          <cell r="B957" t="str">
            <v>OŠ Stjepan Radić - Božjakovina</v>
          </cell>
        </row>
        <row r="958">
          <cell r="A958">
            <v>1678</v>
          </cell>
          <cell r="B958" t="str">
            <v>OŠ Stjepan Radić - Imotski</v>
          </cell>
        </row>
        <row r="959">
          <cell r="A959">
            <v>1164</v>
          </cell>
          <cell r="B959" t="str">
            <v>OŠ Stjepan Radić - Oprisavci</v>
          </cell>
        </row>
        <row r="960">
          <cell r="A960">
            <v>1713</v>
          </cell>
          <cell r="B960" t="str">
            <v>OŠ Stjepan Radić - Tijarica</v>
          </cell>
        </row>
        <row r="961">
          <cell r="A961">
            <v>1648</v>
          </cell>
          <cell r="B961" t="str">
            <v>OŠ Stjepana Antolovića</v>
          </cell>
        </row>
        <row r="962">
          <cell r="A962">
            <v>3</v>
          </cell>
          <cell r="B962" t="str">
            <v>OŠ Stjepana Basaričeka</v>
          </cell>
        </row>
        <row r="963">
          <cell r="A963">
            <v>2300</v>
          </cell>
          <cell r="B963" t="str">
            <v>OŠ Stjepana Bencekovića</v>
          </cell>
        </row>
        <row r="964">
          <cell r="A964">
            <v>1658</v>
          </cell>
          <cell r="B964" t="str">
            <v>OŠ Stjepana Cvrkovića</v>
          </cell>
        </row>
        <row r="965">
          <cell r="A965">
            <v>1689</v>
          </cell>
          <cell r="B965" t="str">
            <v>OŠ Stjepana Ivičevića</v>
          </cell>
        </row>
        <row r="966">
          <cell r="A966">
            <v>252</v>
          </cell>
          <cell r="B966" t="str">
            <v>OŠ Stjepana Kefelje</v>
          </cell>
        </row>
        <row r="967">
          <cell r="A967">
            <v>1254</v>
          </cell>
          <cell r="B967" t="str">
            <v>OŠ Stjepana Radića - Bibinje</v>
          </cell>
        </row>
        <row r="968">
          <cell r="A968">
            <v>162</v>
          </cell>
          <cell r="B968" t="str">
            <v>OŠ Stjepana Radića - Brestovec Orehovički</v>
          </cell>
        </row>
        <row r="969">
          <cell r="A969">
            <v>2071</v>
          </cell>
          <cell r="B969" t="str">
            <v>OŠ Stjepana Radića - Metković</v>
          </cell>
        </row>
        <row r="970">
          <cell r="A970">
            <v>1041</v>
          </cell>
          <cell r="B970" t="str">
            <v>OŠ Stjepana Radića - Čaglin</v>
          </cell>
        </row>
        <row r="971">
          <cell r="A971">
            <v>1780</v>
          </cell>
          <cell r="B971" t="str">
            <v>OŠ Stobreč</v>
          </cell>
        </row>
        <row r="972">
          <cell r="A972">
            <v>1965</v>
          </cell>
          <cell r="B972" t="str">
            <v>OŠ Stoja</v>
          </cell>
        </row>
        <row r="973">
          <cell r="A973">
            <v>2097</v>
          </cell>
          <cell r="B973" t="str">
            <v>OŠ Ston</v>
          </cell>
        </row>
        <row r="974">
          <cell r="A974">
            <v>2186</v>
          </cell>
          <cell r="B974" t="str">
            <v>OŠ Strahoninec</v>
          </cell>
        </row>
        <row r="975">
          <cell r="A975">
            <v>1789</v>
          </cell>
          <cell r="B975" t="str">
            <v>OŠ Strožanac</v>
          </cell>
        </row>
        <row r="976">
          <cell r="A976">
            <v>3057</v>
          </cell>
          <cell r="B976" t="str">
            <v>OŠ Stubičke Toplice</v>
          </cell>
        </row>
        <row r="977">
          <cell r="A977">
            <v>1826</v>
          </cell>
          <cell r="B977" t="str">
            <v>OŠ Studenci</v>
          </cell>
        </row>
        <row r="978">
          <cell r="A978">
            <v>998</v>
          </cell>
          <cell r="B978" t="str">
            <v>OŠ Suhopolje</v>
          </cell>
        </row>
        <row r="979">
          <cell r="A979">
            <v>1255</v>
          </cell>
          <cell r="B979" t="str">
            <v>OŠ Sukošan</v>
          </cell>
        </row>
        <row r="980">
          <cell r="A980">
            <v>329</v>
          </cell>
          <cell r="B980" t="str">
            <v>OŠ Sunja</v>
          </cell>
        </row>
        <row r="981">
          <cell r="A981">
            <v>1876</v>
          </cell>
          <cell r="B981" t="str">
            <v>OŠ Supetar</v>
          </cell>
        </row>
        <row r="982">
          <cell r="A982">
            <v>1769</v>
          </cell>
          <cell r="B982" t="str">
            <v>OŠ Sućidar</v>
          </cell>
        </row>
        <row r="983">
          <cell r="A983">
            <v>1304</v>
          </cell>
          <cell r="B983" t="str">
            <v>OŠ Sv. Filip i Jakov</v>
          </cell>
        </row>
        <row r="984">
          <cell r="A984">
            <v>2298</v>
          </cell>
          <cell r="B984" t="str">
            <v>OŠ Sveta Klara</v>
          </cell>
        </row>
        <row r="985">
          <cell r="A985">
            <v>2187</v>
          </cell>
          <cell r="B985" t="str">
            <v>OŠ Sveta Marija</v>
          </cell>
        </row>
        <row r="986">
          <cell r="A986">
            <v>105</v>
          </cell>
          <cell r="B986" t="str">
            <v>OŠ Sveta Nedelja</v>
          </cell>
        </row>
        <row r="987">
          <cell r="A987">
            <v>1362</v>
          </cell>
          <cell r="B987" t="str">
            <v>OŠ Svete Ane u Osijeku</v>
          </cell>
        </row>
        <row r="988">
          <cell r="A988">
            <v>212</v>
          </cell>
          <cell r="B988" t="str">
            <v>OŠ Sveti Križ Začretje</v>
          </cell>
        </row>
        <row r="989">
          <cell r="A989">
            <v>2174</v>
          </cell>
          <cell r="B989" t="str">
            <v>OŠ Sveti Martin na Muri</v>
          </cell>
        </row>
        <row r="990">
          <cell r="A990">
            <v>829</v>
          </cell>
          <cell r="B990" t="str">
            <v>OŠ Sveti Matej</v>
          </cell>
        </row>
        <row r="991">
          <cell r="A991">
            <v>584</v>
          </cell>
          <cell r="B991" t="str">
            <v>OŠ Sveti Petar Orehovec</v>
          </cell>
        </row>
        <row r="992">
          <cell r="A992">
            <v>504</v>
          </cell>
          <cell r="B992" t="str">
            <v>OŠ Sveti Đurđ</v>
          </cell>
        </row>
        <row r="993">
          <cell r="A993">
            <v>2021</v>
          </cell>
          <cell r="B993" t="str">
            <v>OŠ Svetivinčenat </v>
          </cell>
        </row>
        <row r="994">
          <cell r="A994">
            <v>508</v>
          </cell>
          <cell r="B994" t="str">
            <v>OŠ Svibovec</v>
          </cell>
        </row>
        <row r="995">
          <cell r="A995">
            <v>1958</v>
          </cell>
          <cell r="B995" t="str">
            <v>OŠ Tar - Vabriga</v>
          </cell>
        </row>
        <row r="996">
          <cell r="A996">
            <v>1376</v>
          </cell>
          <cell r="B996" t="str">
            <v>OŠ Tenja</v>
          </cell>
        </row>
        <row r="997">
          <cell r="A997">
            <v>1811</v>
          </cell>
          <cell r="B997" t="str">
            <v>OŠ Tin Ujević - Krivodol</v>
          </cell>
        </row>
        <row r="998">
          <cell r="A998">
            <v>1375</v>
          </cell>
          <cell r="B998" t="str">
            <v>OŠ Tin Ujević - Osijek</v>
          </cell>
        </row>
        <row r="999">
          <cell r="A999">
            <v>2276</v>
          </cell>
          <cell r="B999" t="str">
            <v>OŠ Tina Ujevića - Zagreb</v>
          </cell>
        </row>
        <row r="1000">
          <cell r="A1000">
            <v>1546</v>
          </cell>
          <cell r="B1000" t="str">
            <v>OŠ Tina Ujevića - Šibenik</v>
          </cell>
        </row>
        <row r="1001">
          <cell r="A1001">
            <v>2252</v>
          </cell>
          <cell r="B1001" t="str">
            <v>OŠ Tituša Brezovačkog</v>
          </cell>
        </row>
        <row r="1002">
          <cell r="A1002">
            <v>2152</v>
          </cell>
          <cell r="B1002" t="str">
            <v>OŠ Tomaša Goričanca - Mala Subotica</v>
          </cell>
        </row>
        <row r="1003">
          <cell r="A1003">
            <v>1971</v>
          </cell>
          <cell r="B1003" t="str">
            <v>OŠ Tone Peruška - Pula</v>
          </cell>
        </row>
        <row r="1004">
          <cell r="A1004">
            <v>2888</v>
          </cell>
          <cell r="B1004" t="str">
            <v>OŠ Tordinci</v>
          </cell>
        </row>
        <row r="1005">
          <cell r="A1005">
            <v>1886</v>
          </cell>
          <cell r="B1005" t="str">
            <v>OŠ Trilj</v>
          </cell>
        </row>
        <row r="1006">
          <cell r="A1006">
            <v>2281</v>
          </cell>
          <cell r="B1006" t="str">
            <v>OŠ Trnjanska</v>
          </cell>
        </row>
        <row r="1007">
          <cell r="A1007">
            <v>483</v>
          </cell>
          <cell r="B1007" t="str">
            <v>OŠ Trnovec</v>
          </cell>
        </row>
        <row r="1008">
          <cell r="A1008">
            <v>728</v>
          </cell>
          <cell r="B1008" t="str">
            <v>OŠ Trnovitica</v>
          </cell>
        </row>
        <row r="1009">
          <cell r="A1009">
            <v>663</v>
          </cell>
          <cell r="B1009" t="str">
            <v>OŠ Trnovitički Popovac</v>
          </cell>
        </row>
        <row r="1010">
          <cell r="A1010">
            <v>2297</v>
          </cell>
          <cell r="B1010" t="str">
            <v>OŠ Trnsko</v>
          </cell>
        </row>
        <row r="1011">
          <cell r="A1011">
            <v>2128</v>
          </cell>
          <cell r="B1011" t="str">
            <v>OŠ Trpanj</v>
          </cell>
        </row>
        <row r="1012">
          <cell r="A1012">
            <v>1665</v>
          </cell>
          <cell r="B1012" t="str">
            <v>OŠ Trpinja</v>
          </cell>
        </row>
        <row r="1013">
          <cell r="A1013">
            <v>791</v>
          </cell>
          <cell r="B1013" t="str">
            <v>OŠ Trsat</v>
          </cell>
        </row>
        <row r="1014">
          <cell r="A1014">
            <v>1763</v>
          </cell>
          <cell r="B1014" t="str">
            <v>OŠ Trstenik</v>
          </cell>
        </row>
        <row r="1015">
          <cell r="A1015">
            <v>358</v>
          </cell>
          <cell r="B1015" t="str">
            <v>OŠ Turanj</v>
          </cell>
        </row>
        <row r="1016">
          <cell r="A1016">
            <v>792</v>
          </cell>
          <cell r="B1016" t="str">
            <v>OŠ Turnić</v>
          </cell>
        </row>
        <row r="1017">
          <cell r="A1017">
            <v>1690</v>
          </cell>
          <cell r="B1017" t="str">
            <v>OŠ Tučepi</v>
          </cell>
        </row>
        <row r="1018">
          <cell r="A1018">
            <v>516</v>
          </cell>
          <cell r="B1018" t="str">
            <v>OŠ Tužno</v>
          </cell>
        </row>
        <row r="1019">
          <cell r="A1019">
            <v>704</v>
          </cell>
          <cell r="B1019" t="str">
            <v>OŠ u Đulovcu</v>
          </cell>
        </row>
        <row r="1020">
          <cell r="A1020">
            <v>1288</v>
          </cell>
          <cell r="B1020" t="str">
            <v>OŠ Valentin Klarin - Preko</v>
          </cell>
        </row>
        <row r="1021">
          <cell r="A1021">
            <v>1928</v>
          </cell>
          <cell r="B1021" t="str">
            <v>OŠ Vazmoslav Gržalja</v>
          </cell>
        </row>
        <row r="1022">
          <cell r="A1022">
            <v>2120</v>
          </cell>
          <cell r="B1022" t="str">
            <v>OŠ Vela Luka</v>
          </cell>
        </row>
        <row r="1023">
          <cell r="A1023">
            <v>1978</v>
          </cell>
          <cell r="B1023" t="str">
            <v>OŠ Veli Vrh - Pula</v>
          </cell>
        </row>
        <row r="1024">
          <cell r="A1024">
            <v>52</v>
          </cell>
          <cell r="B1024" t="str">
            <v>OŠ Velika Mlaka</v>
          </cell>
        </row>
        <row r="1025">
          <cell r="A1025">
            <v>685</v>
          </cell>
          <cell r="B1025" t="str">
            <v>OŠ Velika Pisanica</v>
          </cell>
        </row>
        <row r="1026">
          <cell r="A1026">
            <v>505</v>
          </cell>
          <cell r="B1026" t="str">
            <v>OŠ Veliki Bukovec</v>
          </cell>
        </row>
        <row r="1027">
          <cell r="A1027">
            <v>217</v>
          </cell>
          <cell r="B1027" t="str">
            <v>OŠ Veliko Trgovišće</v>
          </cell>
        </row>
        <row r="1028">
          <cell r="A1028">
            <v>674</v>
          </cell>
          <cell r="B1028" t="str">
            <v>OŠ Veliko Trojstvo</v>
          </cell>
        </row>
        <row r="1029">
          <cell r="A1029">
            <v>1977</v>
          </cell>
          <cell r="B1029" t="str">
            <v>OŠ Veruda - Pula</v>
          </cell>
        </row>
        <row r="1030">
          <cell r="A1030">
            <v>2302</v>
          </cell>
          <cell r="B1030" t="str">
            <v>OŠ Većeslava Holjevca</v>
          </cell>
        </row>
        <row r="1031">
          <cell r="A1031">
            <v>793</v>
          </cell>
          <cell r="B1031" t="str">
            <v>OŠ Vežica</v>
          </cell>
        </row>
        <row r="1032">
          <cell r="A1032">
            <v>1549</v>
          </cell>
          <cell r="B1032" t="str">
            <v>OŠ Vidici</v>
          </cell>
        </row>
        <row r="1033">
          <cell r="A1033">
            <v>1973</v>
          </cell>
          <cell r="B1033" t="str">
            <v>OŠ Vidikovac</v>
          </cell>
        </row>
        <row r="1034">
          <cell r="A1034">
            <v>476</v>
          </cell>
          <cell r="B1034" t="str">
            <v>OŠ Vidovec</v>
          </cell>
        </row>
        <row r="1035">
          <cell r="A1035">
            <v>1369</v>
          </cell>
          <cell r="B1035" t="str">
            <v>OŠ Vijenac</v>
          </cell>
        </row>
        <row r="1036">
          <cell r="A1036">
            <v>1131</v>
          </cell>
          <cell r="B1036" t="str">
            <v>OŠ Viktor Car Emin - Donji Andrijevci</v>
          </cell>
        </row>
        <row r="1037">
          <cell r="A1037">
            <v>836</v>
          </cell>
          <cell r="B1037" t="str">
            <v>OŠ Viktora Cara Emina - Lovran</v>
          </cell>
        </row>
        <row r="1038">
          <cell r="A1038">
            <v>179</v>
          </cell>
          <cell r="B1038" t="str">
            <v>OŠ Viktora Kovačića</v>
          </cell>
        </row>
        <row r="1039">
          <cell r="A1039">
            <v>282</v>
          </cell>
          <cell r="B1039" t="str">
            <v>OŠ Viktorovac</v>
          </cell>
        </row>
        <row r="1040">
          <cell r="A1040">
            <v>1052</v>
          </cell>
          <cell r="B1040" t="str">
            <v>OŠ Vilima Korajca</v>
          </cell>
        </row>
        <row r="1041">
          <cell r="A1041">
            <v>485</v>
          </cell>
          <cell r="B1041" t="str">
            <v>OŠ Vinica</v>
          </cell>
        </row>
        <row r="1042">
          <cell r="A1042">
            <v>1720</v>
          </cell>
          <cell r="B1042" t="str">
            <v>OŠ Vis</v>
          </cell>
        </row>
        <row r="1043">
          <cell r="A1043">
            <v>1778</v>
          </cell>
          <cell r="B1043" t="str">
            <v>OŠ Visoka - Split</v>
          </cell>
        </row>
        <row r="1044">
          <cell r="A1044">
            <v>515</v>
          </cell>
          <cell r="B1044" t="str">
            <v>OŠ Visoko - Visoko</v>
          </cell>
        </row>
        <row r="1045">
          <cell r="A1045">
            <v>2014</v>
          </cell>
          <cell r="B1045" t="str">
            <v>OŠ Vitomir Širola - Pajo</v>
          </cell>
        </row>
        <row r="1046">
          <cell r="A1046">
            <v>1381</v>
          </cell>
          <cell r="B1046" t="str">
            <v>OŠ Višnjevac</v>
          </cell>
        </row>
        <row r="1047">
          <cell r="A1047">
            <v>1136</v>
          </cell>
          <cell r="B1047" t="str">
            <v>OŠ Vjekoslav Klaić</v>
          </cell>
        </row>
        <row r="1048">
          <cell r="A1048">
            <v>1566</v>
          </cell>
          <cell r="B1048" t="str">
            <v>OŠ Vjekoslava Kaleba</v>
          </cell>
        </row>
        <row r="1049">
          <cell r="A1049">
            <v>1748</v>
          </cell>
          <cell r="B1049" t="str">
            <v>OŠ Vjekoslava Paraća</v>
          </cell>
        </row>
        <row r="1050">
          <cell r="A1050">
            <v>2218</v>
          </cell>
          <cell r="B1050" t="str">
            <v>OŠ Vjenceslava Novaka</v>
          </cell>
        </row>
        <row r="1051">
          <cell r="A1051">
            <v>780</v>
          </cell>
          <cell r="B1051" t="str">
            <v>OŠ Vladimir Gortan - Rijeka</v>
          </cell>
        </row>
        <row r="1052">
          <cell r="A1052">
            <v>1195</v>
          </cell>
          <cell r="B1052" t="str">
            <v>OŠ Vladimir Nazor - Adžamovci</v>
          </cell>
        </row>
        <row r="1053">
          <cell r="A1053">
            <v>164</v>
          </cell>
          <cell r="B1053" t="str">
            <v>OŠ Vladimir Nazor - Budinščina</v>
          </cell>
        </row>
        <row r="1054">
          <cell r="A1054">
            <v>340</v>
          </cell>
          <cell r="B1054" t="str">
            <v>OŠ Vladimir Nazor - Duga Resa</v>
          </cell>
        </row>
        <row r="1055">
          <cell r="A1055">
            <v>1647</v>
          </cell>
          <cell r="B1055" t="str">
            <v>OŠ Vladimir Nazor - Komletinci</v>
          </cell>
        </row>
        <row r="1056">
          <cell r="A1056">
            <v>546</v>
          </cell>
          <cell r="B1056" t="str">
            <v>OŠ Vladimir Nazor - Križevci</v>
          </cell>
        </row>
        <row r="1057">
          <cell r="A1057">
            <v>1297</v>
          </cell>
          <cell r="B1057" t="str">
            <v>OŠ Vladimir Nazor - Neviđane</v>
          </cell>
        </row>
        <row r="1058">
          <cell r="A1058">
            <v>113</v>
          </cell>
          <cell r="B1058" t="str">
            <v>OŠ Vladimir Nazor - Pisarovina</v>
          </cell>
        </row>
        <row r="1059">
          <cell r="A1059">
            <v>2078</v>
          </cell>
          <cell r="B1059" t="str">
            <v>OŠ Vladimir Nazor - Ploče</v>
          </cell>
        </row>
        <row r="1060">
          <cell r="A1060">
            <v>1110</v>
          </cell>
          <cell r="B1060" t="str">
            <v>OŠ Vladimir Nazor - Slavonski Brod</v>
          </cell>
        </row>
        <row r="1061">
          <cell r="A1061">
            <v>481</v>
          </cell>
          <cell r="B1061" t="str">
            <v>OŠ Vladimir Nazor - Sveti Ilija</v>
          </cell>
        </row>
        <row r="1062">
          <cell r="A1062">
            <v>334</v>
          </cell>
          <cell r="B1062" t="str">
            <v>OŠ Vladimir Nazor - Topusko</v>
          </cell>
        </row>
        <row r="1063">
          <cell r="A1063">
            <v>1082</v>
          </cell>
          <cell r="B1063" t="str">
            <v>OŠ Vladimir Nazor - Trenkovo</v>
          </cell>
        </row>
        <row r="1064">
          <cell r="A1064">
            <v>961</v>
          </cell>
          <cell r="B1064" t="str">
            <v>OŠ Vladimir Nazor - Virovitica</v>
          </cell>
        </row>
        <row r="1065">
          <cell r="A1065">
            <v>1445</v>
          </cell>
          <cell r="B1065" t="str">
            <v>OŠ Vladimir Nazor - Čepin</v>
          </cell>
        </row>
        <row r="1066">
          <cell r="A1066">
            <v>1339</v>
          </cell>
          <cell r="B1066" t="str">
            <v>OŠ Vladimir Nazor - Đakovo</v>
          </cell>
        </row>
        <row r="1067">
          <cell r="A1067">
            <v>1365</v>
          </cell>
          <cell r="B1067" t="str">
            <v>OŠ Vladimira Becića - Osijek</v>
          </cell>
        </row>
        <row r="1068">
          <cell r="A1068">
            <v>2043</v>
          </cell>
          <cell r="B1068" t="str">
            <v>OŠ Vladimira Gortana - Žminj</v>
          </cell>
        </row>
        <row r="1069">
          <cell r="A1069">
            <v>730</v>
          </cell>
          <cell r="B1069" t="str">
            <v>OŠ Vladimira Nazora - Crikvenica</v>
          </cell>
        </row>
        <row r="1070">
          <cell r="A1070">
            <v>638</v>
          </cell>
          <cell r="B1070" t="str">
            <v>OŠ Vladimira Nazora - Daruvar</v>
          </cell>
        </row>
        <row r="1071">
          <cell r="A1071">
            <v>1395</v>
          </cell>
          <cell r="B1071" t="str">
            <v>OŠ Vladimira Nazora - Feričanci</v>
          </cell>
        </row>
        <row r="1072">
          <cell r="A1072">
            <v>2006</v>
          </cell>
          <cell r="B1072" t="str">
            <v>OŠ Vladimira Nazora - Krnica</v>
          </cell>
        </row>
        <row r="1073">
          <cell r="A1073">
            <v>990</v>
          </cell>
          <cell r="B1073" t="str">
            <v>OŠ Vladimira Nazora - Nova Bukovica</v>
          </cell>
        </row>
        <row r="1074">
          <cell r="A1074">
            <v>1942</v>
          </cell>
          <cell r="B1074" t="str">
            <v>OŠ Vladimira Nazora - Pazin</v>
          </cell>
        </row>
        <row r="1075">
          <cell r="A1075">
            <v>1794</v>
          </cell>
          <cell r="B1075" t="str">
            <v>OŠ Vladimira Nazora - Postira</v>
          </cell>
        </row>
        <row r="1076">
          <cell r="A1076">
            <v>1998</v>
          </cell>
          <cell r="B1076" t="str">
            <v>OŠ Vladimira Nazora - Potpićan</v>
          </cell>
        </row>
        <row r="1077">
          <cell r="A1077">
            <v>2137</v>
          </cell>
          <cell r="B1077" t="str">
            <v>OŠ Vladimira Nazora - Pribislavec</v>
          </cell>
        </row>
        <row r="1078">
          <cell r="A1078">
            <v>1985</v>
          </cell>
          <cell r="B1078" t="str">
            <v>OŠ Vladimira Nazora - Rovinj</v>
          </cell>
        </row>
        <row r="1079">
          <cell r="A1079">
            <v>1579</v>
          </cell>
          <cell r="B1079" t="str">
            <v>OŠ Vladimira Nazora - Vinkovci</v>
          </cell>
        </row>
        <row r="1080">
          <cell r="A1080">
            <v>2041</v>
          </cell>
          <cell r="B1080" t="str">
            <v>OŠ Vladimira Nazora - Vrsar</v>
          </cell>
        </row>
        <row r="1081">
          <cell r="A1081">
            <v>2220</v>
          </cell>
          <cell r="B1081" t="str">
            <v>OŠ Vladimira Nazora - Zagreb</v>
          </cell>
        </row>
        <row r="1082">
          <cell r="A1082">
            <v>1260</v>
          </cell>
          <cell r="B1082" t="str">
            <v>OŠ Vladimira Nazora - Škabrnje</v>
          </cell>
        </row>
        <row r="1083">
          <cell r="A1083">
            <v>249</v>
          </cell>
          <cell r="B1083" t="str">
            <v>OŠ Vladimira Vidrića</v>
          </cell>
        </row>
        <row r="1084">
          <cell r="A1084">
            <v>1571</v>
          </cell>
          <cell r="B1084" t="str">
            <v>OŠ Vodice</v>
          </cell>
        </row>
        <row r="1085">
          <cell r="A1085">
            <v>2036</v>
          </cell>
          <cell r="B1085" t="str">
            <v>OŠ Vodnjan </v>
          </cell>
        </row>
        <row r="1086">
          <cell r="A1086">
            <v>396</v>
          </cell>
          <cell r="B1086" t="str">
            <v>OŠ Vojnić</v>
          </cell>
        </row>
        <row r="1087">
          <cell r="A1087">
            <v>2267</v>
          </cell>
          <cell r="B1087" t="str">
            <v>OŠ Voltino</v>
          </cell>
        </row>
        <row r="1088">
          <cell r="A1088">
            <v>995</v>
          </cell>
          <cell r="B1088" t="str">
            <v>OŠ Voćin</v>
          </cell>
        </row>
        <row r="1089">
          <cell r="A1089">
            <v>1659</v>
          </cell>
          <cell r="B1089" t="str">
            <v>OŠ Vođinci</v>
          </cell>
        </row>
        <row r="1090">
          <cell r="A1090">
            <v>1245</v>
          </cell>
          <cell r="B1090" t="str">
            <v>OŠ Voštarnica - Zadar</v>
          </cell>
        </row>
        <row r="1091">
          <cell r="A1091">
            <v>2271</v>
          </cell>
          <cell r="B1091" t="str">
            <v>OŠ Vrbani</v>
          </cell>
        </row>
        <row r="1092">
          <cell r="A1092">
            <v>1721</v>
          </cell>
          <cell r="B1092" t="str">
            <v>OŠ Vrgorac</v>
          </cell>
        </row>
        <row r="1093">
          <cell r="A1093">
            <v>1551</v>
          </cell>
          <cell r="B1093" t="str">
            <v>OŠ Vrpolje</v>
          </cell>
        </row>
        <row r="1094">
          <cell r="A1094">
            <v>2305</v>
          </cell>
          <cell r="B1094" t="str">
            <v>OŠ Vugrovec - Kašina</v>
          </cell>
        </row>
        <row r="1095">
          <cell r="A1095">
            <v>2245</v>
          </cell>
          <cell r="B1095" t="str">
            <v>OŠ Vukomerec</v>
          </cell>
        </row>
        <row r="1096">
          <cell r="A1096">
            <v>41</v>
          </cell>
          <cell r="B1096" t="str">
            <v>OŠ Vukovina</v>
          </cell>
        </row>
        <row r="1097">
          <cell r="A1097">
            <v>1246</v>
          </cell>
          <cell r="B1097" t="str">
            <v>OŠ Zadarski otoci - Zadar</v>
          </cell>
        </row>
        <row r="1098">
          <cell r="A1098">
            <v>1907</v>
          </cell>
          <cell r="B1098" t="str">
            <v>OŠ Zagvozd</v>
          </cell>
        </row>
        <row r="1099">
          <cell r="A1099">
            <v>776</v>
          </cell>
          <cell r="B1099" t="str">
            <v>OŠ Zamet</v>
          </cell>
        </row>
        <row r="1100">
          <cell r="A1100">
            <v>2296</v>
          </cell>
          <cell r="B1100" t="str">
            <v>OŠ Zapruđe</v>
          </cell>
        </row>
        <row r="1101">
          <cell r="A1101">
            <v>1055</v>
          </cell>
          <cell r="B1101" t="str">
            <v>OŠ Zdenka Turkovića</v>
          </cell>
        </row>
        <row r="1102">
          <cell r="A1102">
            <v>1257</v>
          </cell>
          <cell r="B1102" t="str">
            <v>OŠ Zemunik</v>
          </cell>
        </row>
        <row r="1103">
          <cell r="A1103">
            <v>153</v>
          </cell>
          <cell r="B1103" t="str">
            <v>OŠ Zlatar Bistrica</v>
          </cell>
        </row>
        <row r="1104">
          <cell r="A1104">
            <v>1422</v>
          </cell>
          <cell r="B1104" t="str">
            <v>OŠ Zmajevac</v>
          </cell>
        </row>
        <row r="1105">
          <cell r="A1105">
            <v>1913</v>
          </cell>
          <cell r="B1105" t="str">
            <v>OŠ Zmijavci</v>
          </cell>
        </row>
        <row r="1106">
          <cell r="A1106">
            <v>890</v>
          </cell>
          <cell r="B1106" t="str">
            <v>OŠ Zrinskih i Frankopana</v>
          </cell>
        </row>
        <row r="1107">
          <cell r="A1107">
            <v>1632</v>
          </cell>
          <cell r="B1107" t="str">
            <v>OŠ Zrinskih Nuštar</v>
          </cell>
        </row>
        <row r="1108">
          <cell r="A1108">
            <v>255</v>
          </cell>
          <cell r="B1108" t="str">
            <v>OŠ Zvonimira Franka</v>
          </cell>
        </row>
        <row r="1109">
          <cell r="A1109">
            <v>734</v>
          </cell>
          <cell r="B1109" t="str">
            <v>OŠ Zvonka Cara</v>
          </cell>
        </row>
        <row r="1110">
          <cell r="A1110">
            <v>1649</v>
          </cell>
          <cell r="B1110" t="str">
            <v>OŠ Čakovci</v>
          </cell>
        </row>
        <row r="1111">
          <cell r="A1111">
            <v>823</v>
          </cell>
          <cell r="B1111" t="str">
            <v>OŠ Čavle</v>
          </cell>
        </row>
        <row r="1112">
          <cell r="A1112">
            <v>632</v>
          </cell>
          <cell r="B1112" t="str">
            <v>OŠ Čazma</v>
          </cell>
        </row>
        <row r="1113">
          <cell r="A1113">
            <v>1411</v>
          </cell>
          <cell r="B1113" t="str">
            <v>OŠ Čeminac</v>
          </cell>
        </row>
        <row r="1114">
          <cell r="A1114">
            <v>1573</v>
          </cell>
          <cell r="B1114" t="str">
            <v>OŠ Čista Velika</v>
          </cell>
        </row>
        <row r="1115">
          <cell r="A1115">
            <v>2216</v>
          </cell>
          <cell r="B1115" t="str">
            <v>OŠ Čučerje</v>
          </cell>
        </row>
        <row r="1116">
          <cell r="A1116">
            <v>1348</v>
          </cell>
          <cell r="B1116" t="str">
            <v>OŠ Đakovački Selci</v>
          </cell>
        </row>
        <row r="1117">
          <cell r="A1117">
            <v>2</v>
          </cell>
          <cell r="B1117" t="str">
            <v>OŠ Đure Deželića - Ivanić Grad</v>
          </cell>
        </row>
        <row r="1118">
          <cell r="A1118">
            <v>167</v>
          </cell>
          <cell r="B1118" t="str">
            <v>OŠ Đure Prejca - Desinić </v>
          </cell>
        </row>
        <row r="1119">
          <cell r="A1119">
            <v>170</v>
          </cell>
          <cell r="B1119" t="str">
            <v>OŠ Đurmanec</v>
          </cell>
        </row>
        <row r="1120">
          <cell r="A1120">
            <v>532</v>
          </cell>
          <cell r="B1120" t="str">
            <v>OŠ Đuro Ester</v>
          </cell>
        </row>
        <row r="1121">
          <cell r="A1121">
            <v>1105</v>
          </cell>
          <cell r="B1121" t="str">
            <v>OŠ Đuro Pilar</v>
          </cell>
        </row>
        <row r="1122">
          <cell r="A1122">
            <v>484</v>
          </cell>
          <cell r="B1122" t="str">
            <v>OŠ Šemovec</v>
          </cell>
        </row>
        <row r="1123">
          <cell r="A1123">
            <v>2195</v>
          </cell>
          <cell r="B1123" t="str">
            <v>OŠ Šestine</v>
          </cell>
        </row>
        <row r="1124">
          <cell r="A1124">
            <v>1322</v>
          </cell>
          <cell r="B1124" t="str">
            <v>OŠ Šećerana</v>
          </cell>
        </row>
        <row r="1125">
          <cell r="A1125">
            <v>1961</v>
          </cell>
          <cell r="B1125" t="str">
            <v>OŠ Šijana - Pula</v>
          </cell>
        </row>
        <row r="1126">
          <cell r="A1126">
            <v>1236</v>
          </cell>
          <cell r="B1126" t="str">
            <v>OŠ Šime Budinića - Zadar</v>
          </cell>
        </row>
        <row r="1127">
          <cell r="A1127">
            <v>1233</v>
          </cell>
          <cell r="B1127" t="str">
            <v>OŠ Šimuna Kožičića Benje</v>
          </cell>
        </row>
        <row r="1128">
          <cell r="A1128">
            <v>790</v>
          </cell>
          <cell r="B1128" t="str">
            <v>OŠ Škurinje - Rijeka</v>
          </cell>
        </row>
        <row r="1129">
          <cell r="A1129">
            <v>2908</v>
          </cell>
          <cell r="B1129" t="str">
            <v>OŠ Špansko Oranice</v>
          </cell>
        </row>
        <row r="1130">
          <cell r="A1130">
            <v>711</v>
          </cell>
          <cell r="B1130" t="str">
            <v>OŠ Štefanje</v>
          </cell>
        </row>
        <row r="1131">
          <cell r="A1131">
            <v>2177</v>
          </cell>
          <cell r="B1131" t="str">
            <v>OŠ Štrigova</v>
          </cell>
        </row>
        <row r="1132">
          <cell r="A1132">
            <v>352</v>
          </cell>
          <cell r="B1132" t="str">
            <v>OŠ Švarča</v>
          </cell>
        </row>
        <row r="1133">
          <cell r="A1133">
            <v>61</v>
          </cell>
          <cell r="B1133" t="str">
            <v>OŠ Ščitarjevo</v>
          </cell>
        </row>
        <row r="1134">
          <cell r="A1134">
            <v>436</v>
          </cell>
          <cell r="B1134" t="str">
            <v>OŠ Žakanje</v>
          </cell>
        </row>
        <row r="1135">
          <cell r="A1135">
            <v>2239</v>
          </cell>
          <cell r="B1135" t="str">
            <v>OŠ Žitnjak</v>
          </cell>
        </row>
        <row r="1136">
          <cell r="A1136">
            <v>1774</v>
          </cell>
          <cell r="B1136" t="str">
            <v>OŠ Žrnovnica</v>
          </cell>
        </row>
        <row r="1137">
          <cell r="A1137">
            <v>2129</v>
          </cell>
          <cell r="B1137" t="str">
            <v>OŠ Župa Dubrovačka</v>
          </cell>
        </row>
        <row r="1138">
          <cell r="A1138">
            <v>2210</v>
          </cell>
          <cell r="B1138" t="str">
            <v>OŠ Žuti brijeg</v>
          </cell>
        </row>
        <row r="1139">
          <cell r="A1139">
            <v>2653</v>
          </cell>
          <cell r="B1139" t="str">
            <v>Pazinski kolegij - Klasična gimnazija Pazin s pravom javnosti</v>
          </cell>
        </row>
        <row r="1140">
          <cell r="A1140">
            <v>4035</v>
          </cell>
          <cell r="B1140" t="str">
            <v>Policijska akademija</v>
          </cell>
        </row>
        <row r="1141">
          <cell r="A1141">
            <v>2325</v>
          </cell>
          <cell r="B1141" t="str">
            <v>Poliklinika za rehabilitaciju slušanja i govora SUVAG</v>
          </cell>
        </row>
        <row r="1142">
          <cell r="A1142">
            <v>2551</v>
          </cell>
          <cell r="B1142" t="str">
            <v>Poljoprivredna i veterinarska škola - Osijek</v>
          </cell>
        </row>
        <row r="1143">
          <cell r="A1143">
            <v>2732</v>
          </cell>
          <cell r="B1143" t="str">
            <v>Poljoprivredna škola - Zagreb</v>
          </cell>
        </row>
        <row r="1144">
          <cell r="A1144">
            <v>2530</v>
          </cell>
          <cell r="B1144" t="str">
            <v>Poljoprivredna, prehrambena i veterinarska škola Stanka Ožanića</v>
          </cell>
        </row>
        <row r="1145">
          <cell r="A1145">
            <v>2587</v>
          </cell>
          <cell r="B1145" t="str">
            <v>Poljoprivredno šumarska škola - Vinkovci</v>
          </cell>
        </row>
        <row r="1146">
          <cell r="A1146">
            <v>2498</v>
          </cell>
          <cell r="B1146" t="str">
            <v>Poljoprivredno-prehrambena škola - Požega</v>
          </cell>
        </row>
        <row r="1147">
          <cell r="A1147">
            <v>2478</v>
          </cell>
          <cell r="B1147" t="str">
            <v>Pomorska škola - Bakar</v>
          </cell>
        </row>
        <row r="1148">
          <cell r="A1148">
            <v>2632</v>
          </cell>
          <cell r="B1148" t="str">
            <v>Pomorska škola - Split</v>
          </cell>
        </row>
        <row r="1149">
          <cell r="A1149">
            <v>2524</v>
          </cell>
          <cell r="B1149" t="str">
            <v>Pomorska škola - Zadar</v>
          </cell>
        </row>
        <row r="1150">
          <cell r="A1150">
            <v>2679</v>
          </cell>
          <cell r="B1150" t="str">
            <v>Pomorsko-tehnička škola - Dubrovnik</v>
          </cell>
        </row>
        <row r="1151">
          <cell r="A1151">
            <v>2730</v>
          </cell>
          <cell r="B1151" t="str">
            <v>Poštanska i telekomunikacijska škola - Zagreb</v>
          </cell>
        </row>
        <row r="1152">
          <cell r="A1152">
            <v>2733</v>
          </cell>
          <cell r="B1152" t="str">
            <v>Prehrambeno - tehnološka škola - Zagreb</v>
          </cell>
        </row>
        <row r="1153">
          <cell r="A1153">
            <v>2458</v>
          </cell>
          <cell r="B1153" t="str">
            <v>Prirodoslovna i grafička škola - Rijeka</v>
          </cell>
        </row>
        <row r="1154">
          <cell r="A1154">
            <v>2391</v>
          </cell>
          <cell r="B1154" t="str">
            <v>Prirodoslovna škola - Karlovac</v>
          </cell>
        </row>
        <row r="1155">
          <cell r="A1155">
            <v>2728</v>
          </cell>
          <cell r="B1155" t="str">
            <v>Prirodoslovna škola Vladimira Preloga</v>
          </cell>
        </row>
        <row r="1156">
          <cell r="A1156">
            <v>2529</v>
          </cell>
          <cell r="B1156" t="str">
            <v>Prirodoslovno - grafička škola - Zadar</v>
          </cell>
        </row>
        <row r="1157">
          <cell r="A1157">
            <v>2615</v>
          </cell>
          <cell r="B1157" t="str">
            <v>Prirodoslovno tehnička škola - Split</v>
          </cell>
        </row>
        <row r="1158">
          <cell r="A1158">
            <v>2840</v>
          </cell>
          <cell r="B1158" t="str">
            <v>Privatna ekonomsko-poslovna škola s pravom javnosti - Varaždin</v>
          </cell>
        </row>
        <row r="1159">
          <cell r="A1159">
            <v>2787</v>
          </cell>
          <cell r="B1159" t="str">
            <v>Privatna gimnazija Dr. Časl, s pravom javnosti</v>
          </cell>
        </row>
        <row r="1160">
          <cell r="A1160">
            <v>2790</v>
          </cell>
          <cell r="B1160" t="str">
            <v>Privatna gimnazija i ekonomsko-informatička škola Futura s pravom javnosti</v>
          </cell>
        </row>
        <row r="1161">
          <cell r="A1161">
            <v>2844</v>
          </cell>
          <cell r="B1161" t="str">
            <v>Privatna gimnazija i turističko-ugostiteljska škola Jure Kuprešak  - Zagreb</v>
          </cell>
        </row>
        <row r="1162">
          <cell r="A1162">
            <v>2669</v>
          </cell>
          <cell r="B1162" t="str">
            <v>Privatna gimnazija Juraj Dobrila, s pravom javnosti</v>
          </cell>
        </row>
        <row r="1163">
          <cell r="A1163">
            <v>2640</v>
          </cell>
          <cell r="B1163" t="str">
            <v>Privatna jezična gimnazija Pitagora - srednja škola s pravom javnosti</v>
          </cell>
        </row>
        <row r="1164">
          <cell r="A1164">
            <v>2916</v>
          </cell>
          <cell r="B1164" t="str">
            <v>Privatna jezično-informatička gimnazija Leonardo da Vinci </v>
          </cell>
        </row>
        <row r="1165">
          <cell r="A1165">
            <v>2788</v>
          </cell>
          <cell r="B1165" t="str">
            <v>Privatna jezično-informatička gimnazija Svijet s pravom javnosti - Zagreb</v>
          </cell>
        </row>
        <row r="1166">
          <cell r="A1166">
            <v>2774</v>
          </cell>
          <cell r="B1166" t="str">
            <v>Privatna klasična gimnazija s pravom javnosti - Zagreb</v>
          </cell>
        </row>
        <row r="1167">
          <cell r="A1167">
            <v>2941</v>
          </cell>
          <cell r="B1167" t="str">
            <v>Privatna osnovna glazbena škola Bonar</v>
          </cell>
        </row>
        <row r="1168">
          <cell r="A1168">
            <v>1784</v>
          </cell>
          <cell r="B1168" t="str">
            <v>Privatna osnovna glazbena škola Boris Papandopulo</v>
          </cell>
        </row>
        <row r="1169">
          <cell r="A1169">
            <v>1253</v>
          </cell>
          <cell r="B1169" t="str">
            <v>Privatna osnovna škola Nova</v>
          </cell>
        </row>
        <row r="1170">
          <cell r="A1170">
            <v>4002</v>
          </cell>
          <cell r="B1170" t="str">
            <v>Privatna sportska i jezična gimnazija Franjo Bučar</v>
          </cell>
        </row>
        <row r="1171">
          <cell r="A1171">
            <v>4037</v>
          </cell>
          <cell r="B1171" t="str">
            <v>Privatna srednja ekonomska škola "Knez Malduh" Split</v>
          </cell>
        </row>
        <row r="1172">
          <cell r="A1172">
            <v>2784</v>
          </cell>
          <cell r="B1172" t="str">
            <v>Privatna srednja ekonomska škola INOVA s pravom javnosti</v>
          </cell>
        </row>
        <row r="1173">
          <cell r="A1173">
            <v>4031</v>
          </cell>
          <cell r="B1173" t="str">
            <v>Privatna srednja ekonomska škola Verte Nova</v>
          </cell>
        </row>
        <row r="1174">
          <cell r="A1174">
            <v>2915</v>
          </cell>
          <cell r="B1174" t="str">
            <v>Privatna srednja ugostiteljska škola Wallner - Split</v>
          </cell>
        </row>
        <row r="1175">
          <cell r="A1175">
            <v>2641</v>
          </cell>
          <cell r="B1175" t="str">
            <v>Privatna srednja škola Marko Antun de Dominis, s pravom javnosti</v>
          </cell>
        </row>
        <row r="1176">
          <cell r="A1176">
            <v>2417</v>
          </cell>
          <cell r="B1176" t="str">
            <v>Privatna srednja škola Varaždin s pravom javnosti</v>
          </cell>
        </row>
        <row r="1177">
          <cell r="A1177">
            <v>2785</v>
          </cell>
          <cell r="B1177" t="str">
            <v>Privatna umjetnička gimnazija, s pravom javnosti - Zagreb</v>
          </cell>
        </row>
        <row r="1178">
          <cell r="A1178">
            <v>2839</v>
          </cell>
          <cell r="B1178" t="str">
            <v>Privatna varaždinska gimnazija s pravom javnosti</v>
          </cell>
        </row>
        <row r="1179">
          <cell r="A1179">
            <v>2467</v>
          </cell>
          <cell r="B1179" t="str">
            <v>Prometna škola - Rijeka</v>
          </cell>
        </row>
        <row r="1180">
          <cell r="A1180">
            <v>2572</v>
          </cell>
          <cell r="B1180" t="str">
            <v>Prometno-tehnička škola - Šibenik</v>
          </cell>
        </row>
        <row r="1181">
          <cell r="A1181">
            <v>1385</v>
          </cell>
          <cell r="B1181" t="str">
            <v>Prosvjetno-kulturni centar Mađara u Republici Hrvatskoj</v>
          </cell>
        </row>
        <row r="1182">
          <cell r="A1182">
            <v>2725</v>
          </cell>
          <cell r="B1182" t="str">
            <v>Prva ekonomska škola - Zagreb</v>
          </cell>
        </row>
        <row r="1183">
          <cell r="A1183">
            <v>2406</v>
          </cell>
          <cell r="B1183" t="str">
            <v>Prva gimnazija - Varaždin</v>
          </cell>
        </row>
        <row r="1184">
          <cell r="A1184">
            <v>4009</v>
          </cell>
          <cell r="B1184" t="str">
            <v>Prva katolička osnovna škola u Gradu Zagrebu</v>
          </cell>
        </row>
        <row r="1185">
          <cell r="A1185">
            <v>368</v>
          </cell>
          <cell r="B1185" t="str">
            <v>Prva osnovna škola - Ogulin</v>
          </cell>
        </row>
        <row r="1186">
          <cell r="A1186">
            <v>4036</v>
          </cell>
          <cell r="B1186" t="str">
            <v>Prva privatna ekonomska škola Požega</v>
          </cell>
        </row>
        <row r="1187">
          <cell r="A1187">
            <v>3283</v>
          </cell>
          <cell r="B1187" t="str">
            <v>Prva privatna gimnazija - Karlovac</v>
          </cell>
        </row>
        <row r="1188">
          <cell r="A1188">
            <v>2416</v>
          </cell>
          <cell r="B1188" t="str">
            <v>Prva privatna gimnazija s pravom javnosti - Varaždin</v>
          </cell>
        </row>
        <row r="1189">
          <cell r="A1189">
            <v>2773</v>
          </cell>
          <cell r="B1189" t="str">
            <v>Prva privatna gimnazija s pravom javnosti - Zagreb</v>
          </cell>
        </row>
        <row r="1190">
          <cell r="A1190">
            <v>1982</v>
          </cell>
          <cell r="B1190" t="str">
            <v>Prva privatna osnovna škola Juraj Dobrila s pravom javnosti</v>
          </cell>
        </row>
        <row r="1191">
          <cell r="A1191">
            <v>4038</v>
          </cell>
          <cell r="B1191" t="str">
            <v>Prva privatna škola za osobne usluge Zagreb</v>
          </cell>
        </row>
        <row r="1192">
          <cell r="A1192">
            <v>2457</v>
          </cell>
          <cell r="B1192" t="str">
            <v>Prva riječka hrvatska gimnazija</v>
          </cell>
        </row>
        <row r="1193">
          <cell r="A1193">
            <v>2843</v>
          </cell>
          <cell r="B1193" t="str">
            <v>Prva Srednja informatička škola, s pravom javnosti</v>
          </cell>
        </row>
        <row r="1194">
          <cell r="A1194">
            <v>2538</v>
          </cell>
          <cell r="B1194" t="str">
            <v>Prva srednja škola - Beli Manastir</v>
          </cell>
        </row>
        <row r="1195">
          <cell r="A1195">
            <v>2460</v>
          </cell>
          <cell r="B1195" t="str">
            <v>Prva sušačka hrvatska gimnazija u Rijeci</v>
          </cell>
        </row>
        <row r="1196">
          <cell r="A1196">
            <v>4034</v>
          </cell>
          <cell r="B1196" t="str">
            <v>Pučko otvoreno učilište Zagreb</v>
          </cell>
        </row>
        <row r="1197">
          <cell r="A1197">
            <v>2471</v>
          </cell>
          <cell r="B1197" t="str">
            <v>Salezijanska klasična gimnazija - s pravom javnosti</v>
          </cell>
        </row>
        <row r="1198">
          <cell r="A1198">
            <v>2480</v>
          </cell>
          <cell r="B1198" t="str">
            <v>Srednja glazbena škola Mirković - s pravom javnosti</v>
          </cell>
        </row>
        <row r="1199">
          <cell r="A1199">
            <v>2428</v>
          </cell>
          <cell r="B1199" t="str">
            <v>Srednja gospodarska škola - Križevci</v>
          </cell>
        </row>
        <row r="1200">
          <cell r="A1200">
            <v>2513</v>
          </cell>
          <cell r="B1200" t="str">
            <v>Srednja medicinska škola - Slavonski Brod</v>
          </cell>
        </row>
        <row r="1201">
          <cell r="A1201">
            <v>2689</v>
          </cell>
          <cell r="B1201" t="str">
            <v>Srednja poljoprivredna i tehnička škola - Opuzen </v>
          </cell>
        </row>
        <row r="1202">
          <cell r="A1202">
            <v>2604</v>
          </cell>
          <cell r="B1202" t="str">
            <v>Srednja strukovna škola - Makarska</v>
          </cell>
        </row>
        <row r="1203">
          <cell r="A1203">
            <v>2354</v>
          </cell>
          <cell r="B1203" t="str">
            <v>Srednja strukovna škola - Samobor</v>
          </cell>
        </row>
        <row r="1204">
          <cell r="A1204">
            <v>2412</v>
          </cell>
          <cell r="B1204" t="str">
            <v>Srednja strukovna škola - Varaždin</v>
          </cell>
        </row>
        <row r="1205">
          <cell r="A1205">
            <v>2358</v>
          </cell>
          <cell r="B1205" t="str">
            <v>Srednja strukovna škola - Velika Gorica</v>
          </cell>
        </row>
        <row r="1206">
          <cell r="A1206">
            <v>2585</v>
          </cell>
          <cell r="B1206" t="str">
            <v>Srednja strukovna škola - Vinkovci</v>
          </cell>
        </row>
        <row r="1207">
          <cell r="A1207">
            <v>2578</v>
          </cell>
          <cell r="B1207" t="str">
            <v>Srednja strukovna škola - Šibenik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rednja škola Stjepana Sulimanca u Pitomači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2745</v>
          </cell>
          <cell r="B1365" t="str">
            <v>Upravna škola Zagreb</v>
          </cell>
        </row>
        <row r="1366">
          <cell r="A1366">
            <v>4001</v>
          </cell>
          <cell r="B1366" t="str">
            <v>Učenički dom</v>
          </cell>
        </row>
        <row r="1367">
          <cell r="A1367">
            <v>4046</v>
          </cell>
          <cell r="B1367" t="str">
            <v>Učenički dom "Hrvatski učiteljski konvikt"</v>
          </cell>
        </row>
        <row r="1368">
          <cell r="A1368">
            <v>2845</v>
          </cell>
          <cell r="B1368" t="str">
            <v>Učilište za popularnu i jazz glazbu</v>
          </cell>
        </row>
        <row r="1369">
          <cell r="A1369">
            <v>2700</v>
          </cell>
          <cell r="B1369" t="str">
            <v>V. gimnazija - Zagreb</v>
          </cell>
        </row>
        <row r="1370">
          <cell r="A1370">
            <v>2623</v>
          </cell>
          <cell r="B1370" t="str">
            <v>V. gimnazija Vladimir Nazor - Split</v>
          </cell>
        </row>
        <row r="1371">
          <cell r="A1371">
            <v>630</v>
          </cell>
          <cell r="B1371" t="str">
            <v>V. osnovna škola - Bjelovar</v>
          </cell>
        </row>
        <row r="1372">
          <cell r="A1372">
            <v>465</v>
          </cell>
          <cell r="B1372" t="str">
            <v>V. osnovna škola - Varaždin</v>
          </cell>
        </row>
        <row r="1373">
          <cell r="A1373">
            <v>2719</v>
          </cell>
          <cell r="B1373" t="str">
            <v>Veterinarska škola - Zagreb</v>
          </cell>
        </row>
        <row r="1374">
          <cell r="A1374">
            <v>466</v>
          </cell>
          <cell r="B1374" t="str">
            <v>VI. osnovna škola - Varaždin</v>
          </cell>
        </row>
        <row r="1375">
          <cell r="A1375">
            <v>2702</v>
          </cell>
          <cell r="B1375" t="str">
            <v>VII. gimnazija - Zagreb</v>
          </cell>
        </row>
        <row r="1376">
          <cell r="A1376">
            <v>468</v>
          </cell>
          <cell r="B1376" t="str">
            <v>VII. osnovna škola - Varaždin</v>
          </cell>
        </row>
        <row r="1377">
          <cell r="A1377">
            <v>2330</v>
          </cell>
          <cell r="B1377" t="str">
            <v>Waldorfska škola u Zagrebu</v>
          </cell>
        </row>
        <row r="1378">
          <cell r="A1378">
            <v>2705</v>
          </cell>
          <cell r="B1378" t="str">
            <v>X. gimnazija Ivan Supek - Zagreb</v>
          </cell>
        </row>
        <row r="1379">
          <cell r="A1379">
            <v>2706</v>
          </cell>
          <cell r="B1379" t="str">
            <v>XI. gimnazija - Zagreb</v>
          </cell>
        </row>
        <row r="1380">
          <cell r="A1380">
            <v>2707</v>
          </cell>
          <cell r="B1380" t="str">
            <v>XII. gimnazija - Zagreb</v>
          </cell>
        </row>
        <row r="1381">
          <cell r="A1381">
            <v>2708</v>
          </cell>
          <cell r="B1381" t="str">
            <v>XIII. gimnazija - Zagreb</v>
          </cell>
        </row>
        <row r="1382">
          <cell r="A1382">
            <v>2710</v>
          </cell>
          <cell r="B1382" t="str">
            <v>XV. gimnazija - Zagreb</v>
          </cell>
        </row>
        <row r="1383">
          <cell r="A1383">
            <v>2711</v>
          </cell>
          <cell r="B1383" t="str">
            <v>XVI. gimnazija - Zagreb</v>
          </cell>
        </row>
        <row r="1384">
          <cell r="A1384">
            <v>2713</v>
          </cell>
          <cell r="B1384" t="str">
            <v>XVIII. gimnazija - Zagreb</v>
          </cell>
        </row>
        <row r="1385">
          <cell r="A1385">
            <v>2536</v>
          </cell>
          <cell r="B1385" t="str">
            <v>Zadarska privatna gimnazija s pravom javnosti</v>
          </cell>
        </row>
        <row r="1386">
          <cell r="A1386">
            <v>4000</v>
          </cell>
          <cell r="B1386" t="str">
            <v>Zadruga</v>
          </cell>
        </row>
        <row r="1387">
          <cell r="A1387">
            <v>2775</v>
          </cell>
          <cell r="B1387" t="str">
            <v>Zagrebačka umjetnička gimnazija s pravom javnosti</v>
          </cell>
        </row>
        <row r="1388">
          <cell r="A1388">
            <v>2586</v>
          </cell>
          <cell r="B1388" t="str">
            <v>Zdravstvena i veterinarska škola Dr. Andrije Štampara - Vinkovci</v>
          </cell>
        </row>
        <row r="1389">
          <cell r="A1389">
            <v>2634</v>
          </cell>
          <cell r="B1389" t="str">
            <v>Zdravstvena škola - Split</v>
          </cell>
        </row>
        <row r="1390">
          <cell r="A1390">
            <v>2714</v>
          </cell>
          <cell r="B1390" t="str">
            <v>Zdravstveno učilište - Zagreb</v>
          </cell>
        </row>
        <row r="1391">
          <cell r="A1391">
            <v>2359</v>
          </cell>
          <cell r="B1391" t="str">
            <v>Zrakoplovna tehnička škola Rudolfa Perešina</v>
          </cell>
        </row>
        <row r="1392">
          <cell r="A1392">
            <v>646</v>
          </cell>
          <cell r="B1392" t="str">
            <v>Češka osnovna škola Jana Amosa Komenskog - Daruvar</v>
          </cell>
        </row>
        <row r="1393">
          <cell r="A1393">
            <v>690</v>
          </cell>
          <cell r="B1393" t="str">
            <v>Češka osnovna škola Josipa Ružičke - Končanica</v>
          </cell>
        </row>
        <row r="1394">
          <cell r="A1394">
            <v>2580</v>
          </cell>
          <cell r="B1394" t="str">
            <v>Šibenska privatna gimnazija s pravom javnosti</v>
          </cell>
        </row>
        <row r="1395">
          <cell r="A1395">
            <v>2342</v>
          </cell>
          <cell r="B1395" t="str">
            <v>Osnovna škola Kreativan razvoj s pravom javnosti</v>
          </cell>
        </row>
        <row r="1396">
          <cell r="A1396">
            <v>2633</v>
          </cell>
          <cell r="B1396" t="str">
            <v>Škola likovnih umjetnosti - Split</v>
          </cell>
        </row>
        <row r="1397">
          <cell r="A1397">
            <v>2531</v>
          </cell>
          <cell r="B1397" t="str">
            <v>Škola primijenjene umjetnosti i dizajna - Zadar</v>
          </cell>
        </row>
        <row r="1398">
          <cell r="A1398">
            <v>2747</v>
          </cell>
          <cell r="B1398" t="str">
            <v>Škola primijenjene umjetnosti i dizajna - Zagreb</v>
          </cell>
        </row>
        <row r="1399">
          <cell r="A1399">
            <v>2558</v>
          </cell>
          <cell r="B1399" t="str">
            <v>Škola primijenjene umjetnosti i dizajna Osijek</v>
          </cell>
        </row>
        <row r="1400">
          <cell r="A1400">
            <v>2659</v>
          </cell>
          <cell r="B1400" t="str">
            <v>Škola primijenjenih umjetnosti i dizajna - Pula</v>
          </cell>
        </row>
        <row r="1401">
          <cell r="A1401">
            <v>2327</v>
          </cell>
          <cell r="B1401" t="str">
            <v>Škola suvremenog plesa Ane Maletić - Zagreb</v>
          </cell>
        </row>
        <row r="1402">
          <cell r="A1402">
            <v>2731</v>
          </cell>
          <cell r="B1402" t="str">
            <v>Škola za cestovni promet - Zagreb</v>
          </cell>
        </row>
        <row r="1403">
          <cell r="A1403">
            <v>2631</v>
          </cell>
          <cell r="B1403" t="str">
            <v>Škola za dizajn, grafiku i održivu gradnju - Split</v>
          </cell>
        </row>
        <row r="1404">
          <cell r="A1404">
            <v>2326</v>
          </cell>
          <cell r="B1404" t="str">
            <v>Škola za klasični balet - Zagreb</v>
          </cell>
        </row>
        <row r="1405">
          <cell r="A1405">
            <v>2715</v>
          </cell>
          <cell r="B1405" t="str">
            <v>Škola za medicinske sestre Mlinarska</v>
          </cell>
        </row>
        <row r="1406">
          <cell r="A1406">
            <v>2716</v>
          </cell>
          <cell r="B1406" t="str">
            <v>Škola za medicinske sestre Vinogradska</v>
          </cell>
        </row>
        <row r="1407">
          <cell r="A1407">
            <v>2718</v>
          </cell>
          <cell r="B1407" t="str">
            <v>Škola za medicinske sestre Vrapče</v>
          </cell>
        </row>
        <row r="1408">
          <cell r="A1408">
            <v>2744</v>
          </cell>
          <cell r="B1408" t="str">
            <v>Škola za montažu instalacija i metalnih konstrukcija</v>
          </cell>
        </row>
        <row r="1409">
          <cell r="A1409">
            <v>1980</v>
          </cell>
          <cell r="B1409" t="str">
            <v>Škola za odgoj i obrazovanje - Pula</v>
          </cell>
        </row>
        <row r="1410">
          <cell r="A1410">
            <v>2559</v>
          </cell>
          <cell r="B1410" t="str">
            <v>Škola za osposobljavanje i obrazovanje Vinko Bek</v>
          </cell>
        </row>
        <row r="1411">
          <cell r="A1411">
            <v>2717</v>
          </cell>
          <cell r="B1411" t="str">
            <v>Škola za primalje - Zagreb</v>
          </cell>
        </row>
        <row r="1412">
          <cell r="A1412">
            <v>2473</v>
          </cell>
          <cell r="B1412" t="str">
            <v>Škola za primijenjenu umjetnost u Rijeci</v>
          </cell>
        </row>
        <row r="1413">
          <cell r="A1413">
            <v>2734</v>
          </cell>
          <cell r="B1413" t="str">
            <v>Škola za tekstil, kožu i dizajn - Zagreb</v>
          </cell>
        </row>
        <row r="1414">
          <cell r="A1414">
            <v>2656</v>
          </cell>
          <cell r="B1414" t="str">
            <v>Škola za turizam, ugostiteljstvo i trgovinu - Pula</v>
          </cell>
        </row>
        <row r="1415">
          <cell r="A1415">
            <v>2366</v>
          </cell>
          <cell r="B1415" t="str">
            <v>Škola za umjetnost, dizajn, grafiku i odjeću - Zabok</v>
          </cell>
        </row>
        <row r="1416">
          <cell r="A1416">
            <v>2748</v>
          </cell>
          <cell r="B1416" t="str">
            <v>Športska gimnazija - Zagreb</v>
          </cell>
        </row>
        <row r="1417">
          <cell r="A1417">
            <v>2393</v>
          </cell>
          <cell r="B1417" t="str">
            <v>Šumarska i drvodjeljska škola - Karlovac</v>
          </cell>
        </row>
        <row r="1418">
          <cell r="A1418">
            <v>2477</v>
          </cell>
          <cell r="B1418" t="str">
            <v>Željeznička tehnička škola - Moravice</v>
          </cell>
        </row>
        <row r="1419">
          <cell r="A1419">
            <v>2751</v>
          </cell>
          <cell r="B1419" t="str">
            <v>Ženska opća gimnazija Družbe sestara milosrdnica - s pravom javnosti</v>
          </cell>
        </row>
        <row r="1420">
          <cell r="A1420">
            <v>4043</v>
          </cell>
          <cell r="B1420" t="str">
            <v>Ženski đački dom Dubrovnik</v>
          </cell>
        </row>
        <row r="1421">
          <cell r="A1421">
            <v>4007</v>
          </cell>
          <cell r="B1421" t="str">
            <v>Ženski đački dom Split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List1"/>
      <sheetName val="Sheet2"/>
    </sheetNames>
    <sheetDataSet>
      <sheetData sheetId="0"/>
      <sheetData sheetId="1"/>
      <sheetData sheetId="2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44</v>
          </cell>
          <cell r="B202" t="str">
            <v>Katolička osnovna škola "Josip Pavlišić"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43</v>
          </cell>
          <cell r="B240" t="str">
            <v>Obrtnička škola Antuna Horvata - Đakovo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1953</v>
          </cell>
          <cell r="B247" t="str">
            <v>Osnovna glazbena škola (pri Pučkom otvorenom učilištu u Pazinu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 (pri Centru za kulturu Omiš)</v>
          </cell>
        </row>
        <row r="269">
          <cell r="A269">
            <v>1941</v>
          </cell>
          <cell r="B269" t="str">
            <v>Osnovna glazben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959</v>
          </cell>
          <cell r="B292" t="str">
            <v>Osnovna glazbena škola Slavko Zlatić - pučko otvoreno učilište Poreč</v>
          </cell>
        </row>
        <row r="293">
          <cell r="A293">
            <v>1601</v>
          </cell>
          <cell r="B293" t="str">
            <v>Osnovna glazbena škola Srećko Albini - Županja</v>
          </cell>
        </row>
        <row r="294">
          <cell r="A294">
            <v>2967</v>
          </cell>
          <cell r="B294" t="str">
            <v>Osnovna glazbena škola Sv. Benedikta</v>
          </cell>
        </row>
        <row r="295">
          <cell r="A295">
            <v>2032</v>
          </cell>
          <cell r="B295" t="str">
            <v>Osnovna glazbena škola Umag, Scuola elementare di musica Umago</v>
          </cell>
        </row>
        <row r="296">
          <cell r="A296">
            <v>2954</v>
          </cell>
          <cell r="B296" t="str">
            <v>Osnovna glazbena škola Vela Luka pri Osnovnoj školi - Vela Luka</v>
          </cell>
        </row>
        <row r="297">
          <cell r="A297">
            <v>908</v>
          </cell>
          <cell r="B297" t="str">
            <v>Osnovna glazbena škola Vjenceslava Novaka - Senj</v>
          </cell>
        </row>
        <row r="298">
          <cell r="A298">
            <v>2329</v>
          </cell>
          <cell r="B298" t="str">
            <v>Osnovna glazbena škola Zlatka Grgoševića</v>
          </cell>
        </row>
        <row r="299">
          <cell r="A299">
            <v>2347</v>
          </cell>
          <cell r="B299" t="str">
            <v>Osnovna Montessori Škola Barunice Dedee Vranyczany</v>
          </cell>
        </row>
        <row r="300">
          <cell r="A300">
            <v>806</v>
          </cell>
          <cell r="B300" t="str">
            <v>Osnovna waldorfska škola - Rijeka</v>
          </cell>
        </row>
        <row r="301">
          <cell r="A301">
            <v>4003</v>
          </cell>
          <cell r="B301" t="str">
            <v>Osnovna škola "Meterize"</v>
          </cell>
        </row>
        <row r="302">
          <cell r="A302">
            <v>4019</v>
          </cell>
          <cell r="B302" t="str">
            <v>Osnovna škola Dugo Selo</v>
          </cell>
        </row>
        <row r="303">
          <cell r="A303">
            <v>1967</v>
          </cell>
          <cell r="B303" t="str">
            <v>Osnovna škola Giuseppina Martinuzzi - Pul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820</v>
          </cell>
          <cell r="B641" t="str">
            <v>OŠ Josipa Jovića</v>
          </cell>
        </row>
        <row r="642">
          <cell r="A642">
            <v>1473</v>
          </cell>
          <cell r="B642" t="str">
            <v>OŠ Josipa Jurja Strossmayera - Trnava</v>
          </cell>
        </row>
        <row r="643">
          <cell r="A643">
            <v>2199</v>
          </cell>
          <cell r="B643" t="str">
            <v>OŠ Josipa Jurja Strossmayera - Zagreb</v>
          </cell>
        </row>
        <row r="644">
          <cell r="A644">
            <v>1398</v>
          </cell>
          <cell r="B644" t="str">
            <v>OŠ Josipa Jurja Strossmayera - Đurđenovac</v>
          </cell>
        </row>
        <row r="645">
          <cell r="A645">
            <v>302</v>
          </cell>
          <cell r="B645" t="str">
            <v>OŠ Josipa Kozarca - Lipovljani</v>
          </cell>
        </row>
        <row r="646">
          <cell r="A646">
            <v>1478</v>
          </cell>
          <cell r="B646" t="str">
            <v>OŠ Josipa Kozarca - Semeljci</v>
          </cell>
        </row>
        <row r="647">
          <cell r="A647">
            <v>951</v>
          </cell>
          <cell r="B647" t="str">
            <v>OŠ Josipa Kozarca - Slatina</v>
          </cell>
        </row>
        <row r="648">
          <cell r="A648">
            <v>1577</v>
          </cell>
          <cell r="B648" t="str">
            <v>OŠ Josipa Kozarca - Vinkovci</v>
          </cell>
        </row>
        <row r="649">
          <cell r="A649">
            <v>1646</v>
          </cell>
          <cell r="B649" t="str">
            <v>OŠ Josipa Lovretića</v>
          </cell>
        </row>
        <row r="650">
          <cell r="A650">
            <v>1595</v>
          </cell>
          <cell r="B650" t="str">
            <v>OŠ Josipa Matoša</v>
          </cell>
        </row>
        <row r="651">
          <cell r="A651">
            <v>2261</v>
          </cell>
          <cell r="B651" t="str">
            <v>OŠ Josipa Račića</v>
          </cell>
        </row>
        <row r="652">
          <cell r="A652">
            <v>3144</v>
          </cell>
          <cell r="B652" t="str">
            <v>OŠ Josipa Zorića</v>
          </cell>
        </row>
        <row r="653">
          <cell r="A653">
            <v>423</v>
          </cell>
          <cell r="B653" t="str">
            <v>OŠ Josipdol</v>
          </cell>
        </row>
        <row r="654">
          <cell r="A654">
            <v>1380</v>
          </cell>
          <cell r="B654" t="str">
            <v>OŠ Josipovac</v>
          </cell>
        </row>
        <row r="655">
          <cell r="A655">
            <v>2184</v>
          </cell>
          <cell r="B655" t="str">
            <v>OŠ Jože Horvata Kotoriba</v>
          </cell>
        </row>
        <row r="656">
          <cell r="A656">
            <v>2033</v>
          </cell>
          <cell r="B656" t="str">
            <v>OŠ Jože Šurana - Višnjan</v>
          </cell>
        </row>
        <row r="657">
          <cell r="A657">
            <v>1620</v>
          </cell>
          <cell r="B657" t="str">
            <v>OŠ Julija Benešića</v>
          </cell>
        </row>
        <row r="658">
          <cell r="A658">
            <v>1031</v>
          </cell>
          <cell r="B658" t="str">
            <v>OŠ Julija Kempfa</v>
          </cell>
        </row>
        <row r="659">
          <cell r="A659">
            <v>2262</v>
          </cell>
          <cell r="B659" t="str">
            <v>OŠ Julija Klovića</v>
          </cell>
        </row>
        <row r="660">
          <cell r="A660">
            <v>1991</v>
          </cell>
          <cell r="B660" t="str">
            <v>OŠ Jure Filipovića - Barban</v>
          </cell>
        </row>
        <row r="661">
          <cell r="A661">
            <v>2273</v>
          </cell>
          <cell r="B661" t="str">
            <v>OŠ Jure Kaštelana</v>
          </cell>
        </row>
        <row r="662">
          <cell r="A662">
            <v>1276</v>
          </cell>
          <cell r="B662" t="str">
            <v>OŠ Jurja Barakovića</v>
          </cell>
        </row>
        <row r="663">
          <cell r="A663">
            <v>1220</v>
          </cell>
          <cell r="B663" t="str">
            <v>OŠ Jurja Dalmatinca - Pag</v>
          </cell>
        </row>
        <row r="664">
          <cell r="A664">
            <v>1542</v>
          </cell>
          <cell r="B664" t="str">
            <v>OŠ Jurja Dalmatinca - Šibenik</v>
          </cell>
        </row>
        <row r="665">
          <cell r="A665">
            <v>1988</v>
          </cell>
          <cell r="B665" t="str">
            <v>OŠ Jurja Dobrile - Rovinj</v>
          </cell>
        </row>
        <row r="666">
          <cell r="A666">
            <v>38</v>
          </cell>
          <cell r="B666" t="str">
            <v>OŠ Jurja Habdelića</v>
          </cell>
        </row>
        <row r="667">
          <cell r="A667">
            <v>864</v>
          </cell>
          <cell r="B667" t="str">
            <v>OŠ Jurja Klovića - Tribalj</v>
          </cell>
        </row>
        <row r="668">
          <cell r="A668">
            <v>1540</v>
          </cell>
          <cell r="B668" t="str">
            <v>OŠ Jurja Šižgorića</v>
          </cell>
        </row>
        <row r="669">
          <cell r="A669">
            <v>2022</v>
          </cell>
          <cell r="B669" t="str">
            <v>OŠ Juršići</v>
          </cell>
        </row>
        <row r="670">
          <cell r="A670">
            <v>4039</v>
          </cell>
          <cell r="B670" t="str">
            <v>OŠ Kajzerica</v>
          </cell>
        </row>
        <row r="671">
          <cell r="A671">
            <v>613</v>
          </cell>
          <cell r="B671" t="str">
            <v>OŠ Kalnik</v>
          </cell>
        </row>
        <row r="672">
          <cell r="A672">
            <v>1781</v>
          </cell>
          <cell r="B672" t="str">
            <v>OŠ Kamen-Šine</v>
          </cell>
        </row>
        <row r="673">
          <cell r="A673">
            <v>1861</v>
          </cell>
          <cell r="B673" t="str">
            <v>OŠ Kamešnica</v>
          </cell>
        </row>
        <row r="674">
          <cell r="A674">
            <v>782</v>
          </cell>
          <cell r="B674" t="str">
            <v>OŠ Kantrida</v>
          </cell>
        </row>
        <row r="675">
          <cell r="A675">
            <v>116</v>
          </cell>
          <cell r="B675" t="str">
            <v>OŠ Kardinal Alojzije Stepinac</v>
          </cell>
        </row>
        <row r="676">
          <cell r="A676">
            <v>916</v>
          </cell>
          <cell r="B676" t="str">
            <v>OŠ Karlobag</v>
          </cell>
        </row>
        <row r="677">
          <cell r="A677">
            <v>2848</v>
          </cell>
          <cell r="B677" t="str">
            <v>OŠ Katarina Zrinska - Mečenčani</v>
          </cell>
        </row>
        <row r="678">
          <cell r="A678">
            <v>414</v>
          </cell>
          <cell r="B678" t="str">
            <v>OŠ Katarine Zrinski - Krnjak</v>
          </cell>
        </row>
        <row r="679">
          <cell r="A679">
            <v>1972</v>
          </cell>
          <cell r="B679" t="str">
            <v>OŠ Kaštenjer - Pula </v>
          </cell>
        </row>
        <row r="680">
          <cell r="A680">
            <v>1557</v>
          </cell>
          <cell r="B680" t="str">
            <v>OŠ Kistanje</v>
          </cell>
        </row>
        <row r="681">
          <cell r="A681">
            <v>828</v>
          </cell>
          <cell r="B681" t="str">
            <v>OŠ Klana</v>
          </cell>
        </row>
        <row r="682">
          <cell r="A682">
            <v>110</v>
          </cell>
          <cell r="B682" t="str">
            <v>OŠ Klinča Sela</v>
          </cell>
        </row>
        <row r="683">
          <cell r="A683">
            <v>592</v>
          </cell>
          <cell r="B683" t="str">
            <v>OŠ Kloštar Podravski </v>
          </cell>
        </row>
        <row r="684">
          <cell r="A684">
            <v>1766</v>
          </cell>
          <cell r="B684" t="str">
            <v>OŠ Kman-Kocunar</v>
          </cell>
        </row>
        <row r="685">
          <cell r="A685">
            <v>472</v>
          </cell>
          <cell r="B685" t="str">
            <v>OŠ Kneginec Gornji</v>
          </cell>
        </row>
        <row r="686">
          <cell r="A686">
            <v>1797</v>
          </cell>
          <cell r="B686" t="str">
            <v>OŠ Kneza Branimira</v>
          </cell>
        </row>
        <row r="687">
          <cell r="A687">
            <v>1738</v>
          </cell>
          <cell r="B687" t="str">
            <v>OŠ Kneza Mislava</v>
          </cell>
        </row>
        <row r="688">
          <cell r="A688">
            <v>1739</v>
          </cell>
          <cell r="B688" t="str">
            <v>OŠ Kneza Trpimira</v>
          </cell>
        </row>
        <row r="689">
          <cell r="A689">
            <v>1419</v>
          </cell>
          <cell r="B689" t="str">
            <v>OŠ Kneževi Vinogradi</v>
          </cell>
        </row>
        <row r="690">
          <cell r="A690">
            <v>299</v>
          </cell>
          <cell r="B690" t="str">
            <v>OŠ Komarevo</v>
          </cell>
        </row>
        <row r="691">
          <cell r="A691">
            <v>1905</v>
          </cell>
          <cell r="B691" t="str">
            <v>OŠ Komiža</v>
          </cell>
        </row>
        <row r="692">
          <cell r="A692">
            <v>188</v>
          </cell>
          <cell r="B692" t="str">
            <v>OŠ Konjščina</v>
          </cell>
        </row>
        <row r="693">
          <cell r="A693">
            <v>554</v>
          </cell>
          <cell r="B693" t="str">
            <v>OŠ Koprivnički Bregi </v>
          </cell>
        </row>
        <row r="694">
          <cell r="A694">
            <v>4040</v>
          </cell>
          <cell r="B694" t="str">
            <v>OŠ Koprivnički Ivanec</v>
          </cell>
        </row>
        <row r="695">
          <cell r="A695">
            <v>1661</v>
          </cell>
          <cell r="B695" t="str">
            <v>OŠ Korog - Korog</v>
          </cell>
        </row>
        <row r="696">
          <cell r="A696">
            <v>2852</v>
          </cell>
          <cell r="B696" t="str">
            <v>OŠ Kostrena</v>
          </cell>
        </row>
        <row r="697">
          <cell r="A697">
            <v>784</v>
          </cell>
          <cell r="B697" t="str">
            <v>OŠ Kozala</v>
          </cell>
        </row>
        <row r="698">
          <cell r="A698">
            <v>1357</v>
          </cell>
          <cell r="B698" t="str">
            <v>OŠ Kralja Tomislava - Našice</v>
          </cell>
        </row>
        <row r="699">
          <cell r="A699">
            <v>936</v>
          </cell>
          <cell r="B699" t="str">
            <v>OŠ Kralja Tomislava - Udbina</v>
          </cell>
        </row>
        <row r="700">
          <cell r="A700">
            <v>2257</v>
          </cell>
          <cell r="B700" t="str">
            <v>OŠ Kralja Tomislava - Zagreb</v>
          </cell>
        </row>
        <row r="701">
          <cell r="A701">
            <v>1785</v>
          </cell>
          <cell r="B701" t="str">
            <v>OŠ Kralja Zvonimira</v>
          </cell>
        </row>
        <row r="702">
          <cell r="A702">
            <v>830</v>
          </cell>
          <cell r="B702" t="str">
            <v>OŠ Kraljevica</v>
          </cell>
        </row>
        <row r="703">
          <cell r="A703">
            <v>2875</v>
          </cell>
          <cell r="B703" t="str">
            <v>OŠ Kraljice Jelene</v>
          </cell>
        </row>
        <row r="704">
          <cell r="A704">
            <v>190</v>
          </cell>
          <cell r="B704" t="str">
            <v>OŠ Krapinske Toplice</v>
          </cell>
        </row>
        <row r="705">
          <cell r="A705">
            <v>1226</v>
          </cell>
          <cell r="B705" t="str">
            <v>OŠ Krune Krstića - Zadar</v>
          </cell>
        </row>
        <row r="706">
          <cell r="A706">
            <v>88</v>
          </cell>
          <cell r="B706" t="str">
            <v>OŠ Ksavera Šandora Gjalskog - Donja Zelina</v>
          </cell>
        </row>
        <row r="707">
          <cell r="A707">
            <v>150</v>
          </cell>
          <cell r="B707" t="str">
            <v>OŠ Ksavera Šandora Gjalskog - Zabok</v>
          </cell>
        </row>
        <row r="708">
          <cell r="A708">
            <v>2198</v>
          </cell>
          <cell r="B708" t="str">
            <v>OŠ Ksavera Šandora Gjalskog - Zagreb</v>
          </cell>
        </row>
        <row r="709">
          <cell r="A709">
            <v>2116</v>
          </cell>
          <cell r="B709" t="str">
            <v>OŠ Kula Norinska</v>
          </cell>
        </row>
        <row r="710">
          <cell r="A710">
            <v>2106</v>
          </cell>
          <cell r="B710" t="str">
            <v>OŠ Kuna</v>
          </cell>
        </row>
        <row r="711">
          <cell r="A711">
            <v>100</v>
          </cell>
          <cell r="B711" t="str">
            <v>OŠ Kupljenovo</v>
          </cell>
        </row>
        <row r="712">
          <cell r="A712">
            <v>2141</v>
          </cell>
          <cell r="B712" t="str">
            <v>OŠ Kuršanec</v>
          </cell>
        </row>
        <row r="713">
          <cell r="A713">
            <v>2202</v>
          </cell>
          <cell r="B713" t="str">
            <v>OŠ Kustošija</v>
          </cell>
        </row>
        <row r="714">
          <cell r="A714">
            <v>1392</v>
          </cell>
          <cell r="B714" t="str">
            <v>OŠ Ladimirevci</v>
          </cell>
        </row>
        <row r="715">
          <cell r="A715">
            <v>2049</v>
          </cell>
          <cell r="B715" t="str">
            <v>OŠ Lapad</v>
          </cell>
        </row>
        <row r="716">
          <cell r="A716">
            <v>1452</v>
          </cell>
          <cell r="B716" t="str">
            <v>OŠ Laslovo</v>
          </cell>
        </row>
        <row r="717">
          <cell r="A717">
            <v>2884</v>
          </cell>
          <cell r="B717" t="str">
            <v>OŠ Lauder-Hugo Kon</v>
          </cell>
        </row>
        <row r="718">
          <cell r="A718">
            <v>566</v>
          </cell>
          <cell r="B718" t="str">
            <v>OŠ Legrad</v>
          </cell>
        </row>
        <row r="719">
          <cell r="A719">
            <v>2917</v>
          </cell>
          <cell r="B719" t="str">
            <v>OŠ Libar</v>
          </cell>
        </row>
        <row r="720">
          <cell r="A720">
            <v>187</v>
          </cell>
          <cell r="B720" t="str">
            <v>OŠ Lijepa Naša</v>
          </cell>
        </row>
        <row r="721">
          <cell r="A721">
            <v>1084</v>
          </cell>
          <cell r="B721" t="str">
            <v>OŠ Lipik</v>
          </cell>
        </row>
        <row r="722">
          <cell r="A722">
            <v>1641</v>
          </cell>
          <cell r="B722" t="str">
            <v>OŠ Lipovac</v>
          </cell>
        </row>
        <row r="723">
          <cell r="A723">
            <v>513</v>
          </cell>
          <cell r="B723" t="str">
            <v>OŠ Ljubešćica</v>
          </cell>
        </row>
        <row r="724">
          <cell r="A724">
            <v>2269</v>
          </cell>
          <cell r="B724" t="str">
            <v>OŠ Ljubljanica - Zagreb</v>
          </cell>
        </row>
        <row r="725">
          <cell r="A725">
            <v>7</v>
          </cell>
          <cell r="B725" t="str">
            <v>OŠ Ljubo Babić</v>
          </cell>
        </row>
        <row r="726">
          <cell r="A726">
            <v>1155</v>
          </cell>
          <cell r="B726" t="str">
            <v>OŠ Ljudevit Gaj - Lužani</v>
          </cell>
        </row>
        <row r="727">
          <cell r="A727">
            <v>202</v>
          </cell>
          <cell r="B727" t="str">
            <v>OŠ Ljudevit Gaj - Mihovljan</v>
          </cell>
        </row>
        <row r="728">
          <cell r="A728">
            <v>147</v>
          </cell>
          <cell r="B728" t="str">
            <v>OŠ Ljudevit Gaj u Krapini</v>
          </cell>
        </row>
        <row r="729">
          <cell r="A729">
            <v>1089</v>
          </cell>
          <cell r="B729" t="str">
            <v>OŠ Ljudevita Gaja - Nova Gradiška</v>
          </cell>
        </row>
        <row r="730">
          <cell r="A730">
            <v>1370</v>
          </cell>
          <cell r="B730" t="str">
            <v>OŠ Ljudevita Gaja - Osijek</v>
          </cell>
        </row>
        <row r="731">
          <cell r="A731">
            <v>78</v>
          </cell>
          <cell r="B731" t="str">
            <v>OŠ Ljudevita Gaja - Zaprešić</v>
          </cell>
        </row>
        <row r="732">
          <cell r="A732">
            <v>537</v>
          </cell>
          <cell r="B732" t="str">
            <v>OŠ Ljudevita Modeca - Križevci</v>
          </cell>
        </row>
        <row r="733">
          <cell r="A733">
            <v>1629</v>
          </cell>
          <cell r="B733" t="str">
            <v>OŠ Lovas</v>
          </cell>
        </row>
        <row r="734">
          <cell r="A734">
            <v>935</v>
          </cell>
          <cell r="B734" t="str">
            <v>OŠ Lovinac</v>
          </cell>
        </row>
        <row r="735">
          <cell r="A735">
            <v>2241</v>
          </cell>
          <cell r="B735" t="str">
            <v>OŠ Lovre pl. Matačića</v>
          </cell>
        </row>
        <row r="736">
          <cell r="A736">
            <v>450</v>
          </cell>
          <cell r="B736" t="str">
            <v>OŠ Ludbreg</v>
          </cell>
        </row>
        <row r="737">
          <cell r="A737">
            <v>324</v>
          </cell>
          <cell r="B737" t="str">
            <v>OŠ Ludina</v>
          </cell>
        </row>
        <row r="738">
          <cell r="A738">
            <v>1427</v>
          </cell>
          <cell r="B738" t="str">
            <v>OŠ Lug - Laskói Általános Iskola</v>
          </cell>
        </row>
        <row r="739">
          <cell r="A739">
            <v>2886</v>
          </cell>
          <cell r="B739" t="str">
            <v>OŠ Luka - Luka</v>
          </cell>
        </row>
        <row r="740">
          <cell r="A740">
            <v>2910</v>
          </cell>
          <cell r="B740" t="str">
            <v>OŠ Luka - Sesvete</v>
          </cell>
        </row>
        <row r="741">
          <cell r="A741">
            <v>1493</v>
          </cell>
          <cell r="B741" t="str">
            <v>OŠ Luka Botić</v>
          </cell>
        </row>
        <row r="742">
          <cell r="A742">
            <v>909</v>
          </cell>
          <cell r="B742" t="str">
            <v>OŠ Luke Perkovića - Brinje</v>
          </cell>
        </row>
        <row r="743">
          <cell r="A743">
            <v>1760</v>
          </cell>
          <cell r="B743" t="str">
            <v>OŠ Lučac</v>
          </cell>
        </row>
        <row r="744">
          <cell r="A744">
            <v>2290</v>
          </cell>
          <cell r="B744" t="str">
            <v>OŠ Lučko</v>
          </cell>
        </row>
        <row r="745">
          <cell r="A745">
            <v>362</v>
          </cell>
          <cell r="B745" t="str">
            <v>OŠ Mahično</v>
          </cell>
        </row>
        <row r="746">
          <cell r="A746">
            <v>1716</v>
          </cell>
          <cell r="B746" t="str">
            <v>OŠ Majstora Radovana</v>
          </cell>
        </row>
        <row r="747">
          <cell r="A747">
            <v>2254</v>
          </cell>
          <cell r="B747" t="str">
            <v>OŠ Male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1271</v>
          </cell>
          <cell r="B830" t="str">
            <v>OŠ Novigrad</v>
          </cell>
        </row>
        <row r="831">
          <cell r="A831">
            <v>259</v>
          </cell>
          <cell r="B831" t="str">
            <v>OŠ Novska</v>
          </cell>
        </row>
        <row r="832">
          <cell r="A832">
            <v>1686</v>
          </cell>
          <cell r="B832" t="str">
            <v>OŠ o. Petra Perice Makarska</v>
          </cell>
        </row>
        <row r="833">
          <cell r="A833">
            <v>1217</v>
          </cell>
          <cell r="B833" t="str">
            <v>OŠ Obrovac</v>
          </cell>
        </row>
        <row r="834">
          <cell r="A834">
            <v>2301</v>
          </cell>
          <cell r="B834" t="str">
            <v>OŠ Odra</v>
          </cell>
        </row>
        <row r="835">
          <cell r="A835">
            <v>1188</v>
          </cell>
          <cell r="B835" t="str">
            <v>OŠ Okučani</v>
          </cell>
        </row>
        <row r="836">
          <cell r="A836">
            <v>4045</v>
          </cell>
          <cell r="B836" t="str">
            <v>OŠ Omišalj</v>
          </cell>
        </row>
        <row r="837">
          <cell r="A837">
            <v>2113</v>
          </cell>
          <cell r="B837" t="str">
            <v>OŠ Opuzen</v>
          </cell>
        </row>
        <row r="838">
          <cell r="A838">
            <v>2104</v>
          </cell>
          <cell r="B838" t="str">
            <v>OŠ Orebić</v>
          </cell>
        </row>
        <row r="839">
          <cell r="A839">
            <v>2154</v>
          </cell>
          <cell r="B839" t="str">
            <v>OŠ Orehovica</v>
          </cell>
        </row>
        <row r="840">
          <cell r="A840">
            <v>205</v>
          </cell>
          <cell r="B840" t="str">
            <v>OŠ Oroslavje</v>
          </cell>
        </row>
        <row r="841">
          <cell r="A841">
            <v>1740</v>
          </cell>
          <cell r="B841" t="str">
            <v>OŠ Ostrog</v>
          </cell>
        </row>
        <row r="842">
          <cell r="A842">
            <v>2303</v>
          </cell>
          <cell r="B842" t="str">
            <v>OŠ Otok</v>
          </cell>
        </row>
        <row r="843">
          <cell r="A843">
            <v>2201</v>
          </cell>
          <cell r="B843" t="str">
            <v>OŠ Otona Ivekovića</v>
          </cell>
        </row>
        <row r="844">
          <cell r="A844">
            <v>2119</v>
          </cell>
          <cell r="B844" t="str">
            <v>OŠ Otrići-Dubrave</v>
          </cell>
        </row>
        <row r="845">
          <cell r="A845">
            <v>1300</v>
          </cell>
          <cell r="B845" t="str">
            <v>OŠ Pakoštane</v>
          </cell>
        </row>
        <row r="846">
          <cell r="A846">
            <v>2196</v>
          </cell>
          <cell r="B846" t="str">
            <v>OŠ Pantovčak</v>
          </cell>
        </row>
        <row r="847">
          <cell r="A847">
            <v>77</v>
          </cell>
          <cell r="B847" t="str">
            <v>OŠ Pavao Belas</v>
          </cell>
        </row>
        <row r="848">
          <cell r="A848">
            <v>185</v>
          </cell>
          <cell r="B848" t="str">
            <v>OŠ Pavla Štoosa</v>
          </cell>
        </row>
        <row r="849">
          <cell r="A849">
            <v>2206</v>
          </cell>
          <cell r="B849" t="str">
            <v>OŠ Pavleka Miškine</v>
          </cell>
        </row>
        <row r="850">
          <cell r="A850">
            <v>798</v>
          </cell>
          <cell r="B850" t="str">
            <v>OŠ Pehlin</v>
          </cell>
        </row>
        <row r="851">
          <cell r="A851">
            <v>917</v>
          </cell>
          <cell r="B851" t="str">
            <v>OŠ Perušić</v>
          </cell>
        </row>
        <row r="852">
          <cell r="A852">
            <v>1718</v>
          </cell>
          <cell r="B852" t="str">
            <v>OŠ Petar Berislavić</v>
          </cell>
        </row>
        <row r="853">
          <cell r="A853">
            <v>1295</v>
          </cell>
          <cell r="B853" t="str">
            <v>OŠ Petar Lorini</v>
          </cell>
        </row>
        <row r="854">
          <cell r="A854">
            <v>1282</v>
          </cell>
          <cell r="B854" t="str">
            <v>OŠ Petar Zoranić - Nin</v>
          </cell>
        </row>
        <row r="855">
          <cell r="A855">
            <v>1318</v>
          </cell>
          <cell r="B855" t="str">
            <v>OŠ Petar Zoranić - Stankovci</v>
          </cell>
        </row>
        <row r="856">
          <cell r="A856">
            <v>474</v>
          </cell>
          <cell r="B856" t="str">
            <v>OŠ Petar Zrinski - Jalžabet</v>
          </cell>
        </row>
        <row r="857">
          <cell r="A857">
            <v>2207</v>
          </cell>
          <cell r="B857" t="str">
            <v>OŠ Petar Zrinski - Zagreb</v>
          </cell>
        </row>
        <row r="858">
          <cell r="A858">
            <v>737</v>
          </cell>
          <cell r="B858" t="str">
            <v>OŠ Petar Zrinski - Čabar</v>
          </cell>
        </row>
        <row r="859">
          <cell r="A859">
            <v>2189</v>
          </cell>
          <cell r="B859" t="str">
            <v>OŠ Petar Zrinski - Šenkovec</v>
          </cell>
        </row>
        <row r="860">
          <cell r="A860">
            <v>1880</v>
          </cell>
          <cell r="B860" t="str">
            <v>OŠ Petra Hektorovića - Stari Grad</v>
          </cell>
        </row>
        <row r="861">
          <cell r="A861">
            <v>2063</v>
          </cell>
          <cell r="B861" t="str">
            <v>OŠ Petra Kanavelića</v>
          </cell>
        </row>
        <row r="862">
          <cell r="A862">
            <v>1538</v>
          </cell>
          <cell r="B862" t="str">
            <v>OŠ Petra Krešimira IV.</v>
          </cell>
        </row>
        <row r="863">
          <cell r="A863">
            <v>1870</v>
          </cell>
          <cell r="B863" t="str">
            <v>OŠ Petra Kružića Klis</v>
          </cell>
        </row>
        <row r="864">
          <cell r="A864">
            <v>1011</v>
          </cell>
          <cell r="B864" t="str">
            <v>OŠ Petra Preradovića - Pitomača</v>
          </cell>
        </row>
        <row r="865">
          <cell r="A865">
            <v>1228</v>
          </cell>
          <cell r="B865" t="str">
            <v>OŠ Petra Preradovića - Zadar</v>
          </cell>
        </row>
        <row r="866">
          <cell r="A866">
            <v>2242</v>
          </cell>
          <cell r="B866" t="str">
            <v>OŠ Petra Preradovića - Zagreb</v>
          </cell>
        </row>
        <row r="867">
          <cell r="A867">
            <v>1992</v>
          </cell>
          <cell r="B867" t="str">
            <v>OŠ Petra Studenca - Kanfanar</v>
          </cell>
        </row>
        <row r="868">
          <cell r="A868">
            <v>1309</v>
          </cell>
          <cell r="B868" t="str">
            <v>OŠ Petra Zoranića</v>
          </cell>
        </row>
        <row r="869">
          <cell r="A869">
            <v>478</v>
          </cell>
          <cell r="B869" t="str">
            <v>OŠ Petrijanec</v>
          </cell>
        </row>
        <row r="870">
          <cell r="A870">
            <v>1471</v>
          </cell>
          <cell r="B870" t="str">
            <v>OŠ Petrijevci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1570</v>
          </cell>
          <cell r="B872" t="str">
            <v>OŠ Pirovac</v>
          </cell>
        </row>
        <row r="873">
          <cell r="A873">
            <v>431</v>
          </cell>
          <cell r="B873" t="str">
            <v>OŠ Plaški </v>
          </cell>
        </row>
        <row r="874">
          <cell r="A874">
            <v>938</v>
          </cell>
          <cell r="B874" t="str">
            <v>OŠ Plitvička Jezera</v>
          </cell>
        </row>
        <row r="875">
          <cell r="A875">
            <v>1765</v>
          </cell>
          <cell r="B875" t="str">
            <v>OŠ Plokite</v>
          </cell>
        </row>
        <row r="876">
          <cell r="A876">
            <v>788</v>
          </cell>
          <cell r="B876" t="str">
            <v>OŠ Podmurvice</v>
          </cell>
        </row>
        <row r="877">
          <cell r="A877">
            <v>458</v>
          </cell>
          <cell r="B877" t="str">
            <v>OŠ Podrute</v>
          </cell>
        </row>
        <row r="878">
          <cell r="A878">
            <v>2164</v>
          </cell>
          <cell r="B878" t="str">
            <v>OŠ Podturen</v>
          </cell>
        </row>
        <row r="879">
          <cell r="A879">
            <v>1759</v>
          </cell>
          <cell r="B879" t="str">
            <v>OŠ Pojišan</v>
          </cell>
        </row>
        <row r="880">
          <cell r="A880">
            <v>58</v>
          </cell>
          <cell r="B880" t="str">
            <v>OŠ Pokupsko</v>
          </cell>
        </row>
        <row r="881">
          <cell r="A881">
            <v>1314</v>
          </cell>
          <cell r="B881" t="str">
            <v>OŠ Polača</v>
          </cell>
        </row>
        <row r="882">
          <cell r="A882">
            <v>1261</v>
          </cell>
          <cell r="B882" t="str">
            <v>OŠ Poličnik</v>
          </cell>
        </row>
        <row r="883">
          <cell r="A883">
            <v>1416</v>
          </cell>
          <cell r="B883" t="str">
            <v>OŠ Popovac</v>
          </cell>
        </row>
        <row r="884">
          <cell r="A884">
            <v>318</v>
          </cell>
          <cell r="B884" t="str">
            <v>OŠ Popovača</v>
          </cell>
        </row>
        <row r="885">
          <cell r="A885">
            <v>1954</v>
          </cell>
          <cell r="B885" t="str">
            <v>OŠ Poreč</v>
          </cell>
        </row>
        <row r="886">
          <cell r="A886">
            <v>6</v>
          </cell>
          <cell r="B886" t="str">
            <v>OŠ Posavski Bregi</v>
          </cell>
        </row>
        <row r="887">
          <cell r="A887">
            <v>2168</v>
          </cell>
          <cell r="B887" t="str">
            <v>OŠ Prelog</v>
          </cell>
        </row>
        <row r="888">
          <cell r="A888">
            <v>2263</v>
          </cell>
          <cell r="B888" t="str">
            <v>OŠ Prečko</v>
          </cell>
        </row>
        <row r="889">
          <cell r="A889">
            <v>2126</v>
          </cell>
          <cell r="B889" t="str">
            <v>OŠ Primorje</v>
          </cell>
        </row>
        <row r="890">
          <cell r="A890">
            <v>1842</v>
          </cell>
          <cell r="B890" t="str">
            <v>OŠ Primorski Dolac</v>
          </cell>
        </row>
        <row r="891">
          <cell r="A891">
            <v>1558</v>
          </cell>
          <cell r="B891" t="str">
            <v>OŠ Primošten</v>
          </cell>
        </row>
        <row r="892">
          <cell r="A892">
            <v>1286</v>
          </cell>
          <cell r="B892" t="str">
            <v>OŠ Privlaka</v>
          </cell>
        </row>
        <row r="893">
          <cell r="A893">
            <v>1743</v>
          </cell>
          <cell r="B893" t="str">
            <v>OŠ Prof. Filipa Lukasa</v>
          </cell>
        </row>
        <row r="894">
          <cell r="A894">
            <v>607</v>
          </cell>
          <cell r="B894" t="str">
            <v>OŠ Prof. Franje Viktora Šignjara</v>
          </cell>
        </row>
        <row r="895">
          <cell r="A895">
            <v>1773</v>
          </cell>
          <cell r="B895" t="str">
            <v>OŠ Pujanki</v>
          </cell>
        </row>
        <row r="896">
          <cell r="A896">
            <v>1791</v>
          </cell>
          <cell r="B896" t="str">
            <v>OŠ Pučišća</v>
          </cell>
        </row>
        <row r="897">
          <cell r="A897">
            <v>103</v>
          </cell>
          <cell r="B897" t="str">
            <v>OŠ Pušća</v>
          </cell>
        </row>
        <row r="898">
          <cell r="A898">
            <v>263</v>
          </cell>
          <cell r="B898" t="str">
            <v>OŠ Rajić</v>
          </cell>
        </row>
        <row r="899">
          <cell r="A899">
            <v>2277</v>
          </cell>
          <cell r="B899" t="str">
            <v>OŠ Rapska</v>
          </cell>
        </row>
        <row r="900">
          <cell r="A900">
            <v>1768</v>
          </cell>
          <cell r="B900" t="str">
            <v>OŠ Ravne njive</v>
          </cell>
        </row>
        <row r="901">
          <cell r="A901">
            <v>2883</v>
          </cell>
          <cell r="B901" t="str">
            <v>OŠ Remete</v>
          </cell>
        </row>
        <row r="902">
          <cell r="A902">
            <v>1383</v>
          </cell>
          <cell r="B902" t="str">
            <v>OŠ Retfala</v>
          </cell>
        </row>
        <row r="903">
          <cell r="A903">
            <v>2209</v>
          </cell>
          <cell r="B903" t="str">
            <v>OŠ Retkovec</v>
          </cell>
        </row>
        <row r="904">
          <cell r="A904">
            <v>350</v>
          </cell>
          <cell r="B904" t="str">
            <v>OŠ Rečica</v>
          </cell>
        </row>
        <row r="905">
          <cell r="A905">
            <v>758</v>
          </cell>
          <cell r="B905" t="str">
            <v>OŠ Rikard Katalinić Jeretov</v>
          </cell>
        </row>
        <row r="906">
          <cell r="A906">
            <v>2016</v>
          </cell>
          <cell r="B906" t="str">
            <v>OŠ Rivarela</v>
          </cell>
        </row>
        <row r="907">
          <cell r="A907">
            <v>1560</v>
          </cell>
          <cell r="B907" t="str">
            <v>OŠ Rogoznica</v>
          </cell>
        </row>
        <row r="908">
          <cell r="A908">
            <v>722</v>
          </cell>
          <cell r="B908" t="str">
            <v>OŠ Rovišće</v>
          </cell>
        </row>
        <row r="909">
          <cell r="A909">
            <v>32</v>
          </cell>
          <cell r="B909" t="str">
            <v>OŠ Rude</v>
          </cell>
        </row>
        <row r="910">
          <cell r="A910">
            <v>2266</v>
          </cell>
          <cell r="B910" t="str">
            <v>OŠ Rudeš</v>
          </cell>
        </row>
        <row r="911">
          <cell r="A911">
            <v>825</v>
          </cell>
          <cell r="B911" t="str">
            <v>OŠ Rudolfa Strohala</v>
          </cell>
        </row>
        <row r="912">
          <cell r="A912">
            <v>97</v>
          </cell>
          <cell r="B912" t="str">
            <v>OŠ Rugvica</v>
          </cell>
        </row>
        <row r="913">
          <cell r="A913">
            <v>1833</v>
          </cell>
          <cell r="B913" t="str">
            <v>OŠ Runović</v>
          </cell>
        </row>
        <row r="914">
          <cell r="A914">
            <v>23</v>
          </cell>
          <cell r="B914" t="str">
            <v>OŠ Samobor</v>
          </cell>
        </row>
        <row r="915">
          <cell r="A915">
            <v>779</v>
          </cell>
          <cell r="B915" t="str">
            <v>OŠ San Nicolo - Rijeka</v>
          </cell>
        </row>
        <row r="916">
          <cell r="A916">
            <v>4041</v>
          </cell>
          <cell r="B916" t="str">
            <v>OŠ Satnica Đakovačka</v>
          </cell>
        </row>
        <row r="917">
          <cell r="A917">
            <v>2282</v>
          </cell>
          <cell r="B917" t="str">
            <v>OŠ Savski Gaj</v>
          </cell>
        </row>
        <row r="918">
          <cell r="A918">
            <v>287</v>
          </cell>
          <cell r="B918" t="str">
            <v>OŠ Sela</v>
          </cell>
        </row>
        <row r="919">
          <cell r="A919">
            <v>1795</v>
          </cell>
          <cell r="B919" t="str">
            <v>OŠ Selca</v>
          </cell>
        </row>
        <row r="920">
          <cell r="A920">
            <v>2175</v>
          </cell>
          <cell r="B920" t="str">
            <v>OŠ Selnica</v>
          </cell>
        </row>
        <row r="921">
          <cell r="A921">
            <v>2317</v>
          </cell>
          <cell r="B921" t="str">
            <v>OŠ Sesvete</v>
          </cell>
        </row>
        <row r="922">
          <cell r="A922">
            <v>2904</v>
          </cell>
          <cell r="B922" t="str">
            <v>OŠ Sesvetska Sela</v>
          </cell>
        </row>
        <row r="923">
          <cell r="A923">
            <v>2343</v>
          </cell>
          <cell r="B923" t="str">
            <v>OŠ Sesvetska Sopnica</v>
          </cell>
        </row>
        <row r="924">
          <cell r="A924">
            <v>2318</v>
          </cell>
          <cell r="B924" t="str">
            <v>OŠ Sesvetski Kraljevec</v>
          </cell>
        </row>
        <row r="925">
          <cell r="A925">
            <v>209</v>
          </cell>
          <cell r="B925" t="str">
            <v>OŠ Side Košutić Radoboj</v>
          </cell>
        </row>
        <row r="926">
          <cell r="A926">
            <v>589</v>
          </cell>
          <cell r="B926" t="str">
            <v>OŠ Sidonije Rubido Erdody</v>
          </cell>
        </row>
        <row r="927">
          <cell r="A927">
            <v>1150</v>
          </cell>
          <cell r="B927" t="str">
            <v>OŠ Sikirevci</v>
          </cell>
        </row>
        <row r="928">
          <cell r="A928">
            <v>1823</v>
          </cell>
          <cell r="B928" t="str">
            <v>OŠ Silvija Strahimira Kranjčevića - Lovreć</v>
          </cell>
        </row>
        <row r="929">
          <cell r="A929">
            <v>902</v>
          </cell>
          <cell r="B929" t="str">
            <v>OŠ Silvija Strahimira Kranjčevića - Senj</v>
          </cell>
        </row>
        <row r="930">
          <cell r="A930">
            <v>2236</v>
          </cell>
          <cell r="B930" t="str">
            <v>OŠ Silvija Strahimira Kranjčevića - Zagreb</v>
          </cell>
        </row>
        <row r="931">
          <cell r="A931">
            <v>1487</v>
          </cell>
          <cell r="B931" t="str">
            <v>OŠ Silvije Strahimira Kranjčevića - Levanjska Varoš</v>
          </cell>
        </row>
        <row r="932">
          <cell r="A932">
            <v>1605</v>
          </cell>
          <cell r="B932" t="str">
            <v>OŠ Siniše Glavaševića</v>
          </cell>
        </row>
        <row r="933">
          <cell r="A933">
            <v>701</v>
          </cell>
          <cell r="B933" t="str">
            <v>OŠ Sirač</v>
          </cell>
        </row>
        <row r="934">
          <cell r="A934">
            <v>434</v>
          </cell>
          <cell r="B934" t="str">
            <v>OŠ Skakavac</v>
          </cell>
        </row>
        <row r="935">
          <cell r="A935">
            <v>1756</v>
          </cell>
          <cell r="B935" t="str">
            <v>OŠ Skalice</v>
          </cell>
        </row>
        <row r="936">
          <cell r="A936">
            <v>865</v>
          </cell>
          <cell r="B936" t="str">
            <v>OŠ Skrad</v>
          </cell>
        </row>
        <row r="937">
          <cell r="A937">
            <v>1561</v>
          </cell>
          <cell r="B937" t="str">
            <v>OŠ Skradin</v>
          </cell>
        </row>
        <row r="938">
          <cell r="A938">
            <v>1657</v>
          </cell>
          <cell r="B938" t="str">
            <v>OŠ Slakovci</v>
          </cell>
        </row>
        <row r="939">
          <cell r="A939">
            <v>2123</v>
          </cell>
          <cell r="B939" t="str">
            <v>OŠ Slano</v>
          </cell>
        </row>
        <row r="940">
          <cell r="A940">
            <v>1783</v>
          </cell>
          <cell r="B940" t="str">
            <v>OŠ Slatine</v>
          </cell>
        </row>
        <row r="941">
          <cell r="A941">
            <v>383</v>
          </cell>
          <cell r="B941" t="str">
            <v>OŠ Slava Raškaj</v>
          </cell>
        </row>
        <row r="942">
          <cell r="A942">
            <v>719</v>
          </cell>
          <cell r="B942" t="str">
            <v>OŠ Slavka Kolara - Hercegovac</v>
          </cell>
        </row>
        <row r="943">
          <cell r="A943">
            <v>54</v>
          </cell>
          <cell r="B943" t="str">
            <v>OŠ Slavka Kolara - Kravarsko</v>
          </cell>
        </row>
        <row r="944">
          <cell r="A944">
            <v>393</v>
          </cell>
          <cell r="B944" t="str">
            <v>OŠ Slunj</v>
          </cell>
        </row>
        <row r="945">
          <cell r="A945">
            <v>1237</v>
          </cell>
          <cell r="B945" t="str">
            <v>OŠ Smiljevac</v>
          </cell>
        </row>
        <row r="946">
          <cell r="A946">
            <v>2121</v>
          </cell>
          <cell r="B946" t="str">
            <v>OŠ Smokvica</v>
          </cell>
        </row>
        <row r="947">
          <cell r="A947">
            <v>579</v>
          </cell>
          <cell r="B947" t="str">
            <v>OŠ Sokolovac</v>
          </cell>
        </row>
        <row r="948">
          <cell r="A948">
            <v>1758</v>
          </cell>
          <cell r="B948" t="str">
            <v>OŠ Spinut</v>
          </cell>
        </row>
        <row r="949">
          <cell r="A949">
            <v>1767</v>
          </cell>
          <cell r="B949" t="str">
            <v>OŠ Split 3</v>
          </cell>
        </row>
        <row r="950">
          <cell r="A950">
            <v>488</v>
          </cell>
          <cell r="B950" t="str">
            <v>OŠ Sračinec</v>
          </cell>
        </row>
        <row r="951">
          <cell r="A951">
            <v>796</v>
          </cell>
          <cell r="B951" t="str">
            <v>OŠ Srdoči</v>
          </cell>
        </row>
        <row r="952">
          <cell r="A952">
            <v>1777</v>
          </cell>
          <cell r="B952" t="str">
            <v>OŠ Srinjine</v>
          </cell>
        </row>
        <row r="953">
          <cell r="A953">
            <v>1224</v>
          </cell>
          <cell r="B953" t="str">
            <v>OŠ Stanovi</v>
          </cell>
        </row>
        <row r="954">
          <cell r="A954">
            <v>1654</v>
          </cell>
          <cell r="B954" t="str">
            <v>OŠ Stari Jankovci</v>
          </cell>
        </row>
        <row r="955">
          <cell r="A955">
            <v>1274</v>
          </cell>
          <cell r="B955" t="str">
            <v>OŠ Starigrad</v>
          </cell>
        </row>
        <row r="956">
          <cell r="A956">
            <v>2246</v>
          </cell>
          <cell r="B956" t="str">
            <v>OŠ Stenjevec</v>
          </cell>
        </row>
        <row r="957">
          <cell r="A957">
            <v>98</v>
          </cell>
          <cell r="B957" t="str">
            <v>OŠ Stjepan Radić - Božjakovina</v>
          </cell>
        </row>
        <row r="958">
          <cell r="A958">
            <v>1678</v>
          </cell>
          <cell r="B958" t="str">
            <v>OŠ Stjepan Radić - Imotski</v>
          </cell>
        </row>
        <row r="959">
          <cell r="A959">
            <v>1164</v>
          </cell>
          <cell r="B959" t="str">
            <v>OŠ Stjepan Radić - Oprisavci</v>
          </cell>
        </row>
        <row r="960">
          <cell r="A960">
            <v>1713</v>
          </cell>
          <cell r="B960" t="str">
            <v>OŠ Stjepan Radić - Tijarica</v>
          </cell>
        </row>
        <row r="961">
          <cell r="A961">
            <v>1648</v>
          </cell>
          <cell r="B961" t="str">
            <v>OŠ Stjepana Antolovića</v>
          </cell>
        </row>
        <row r="962">
          <cell r="A962">
            <v>3</v>
          </cell>
          <cell r="B962" t="str">
            <v>OŠ Stjepana Basaričeka</v>
          </cell>
        </row>
        <row r="963">
          <cell r="A963">
            <v>2300</v>
          </cell>
          <cell r="B963" t="str">
            <v>OŠ Stjepana Bencekovića</v>
          </cell>
        </row>
        <row r="964">
          <cell r="A964">
            <v>1658</v>
          </cell>
          <cell r="B964" t="str">
            <v>OŠ Stjepana Cvrkovića</v>
          </cell>
        </row>
        <row r="965">
          <cell r="A965">
            <v>1689</v>
          </cell>
          <cell r="B965" t="str">
            <v>OŠ Stjepana Ivičevića</v>
          </cell>
        </row>
        <row r="966">
          <cell r="A966">
            <v>252</v>
          </cell>
          <cell r="B966" t="str">
            <v>OŠ Stjepana Kefelje</v>
          </cell>
        </row>
        <row r="967">
          <cell r="A967">
            <v>1254</v>
          </cell>
          <cell r="B967" t="str">
            <v>OŠ Stjepana Radića - Bibinje</v>
          </cell>
        </row>
        <row r="968">
          <cell r="A968">
            <v>162</v>
          </cell>
          <cell r="B968" t="str">
            <v>OŠ Stjepana Radića - Brestovec Orehovički</v>
          </cell>
        </row>
        <row r="969">
          <cell r="A969">
            <v>2071</v>
          </cell>
          <cell r="B969" t="str">
            <v>OŠ Stjepana Radića - Metković</v>
          </cell>
        </row>
        <row r="970">
          <cell r="A970">
            <v>1041</v>
          </cell>
          <cell r="B970" t="str">
            <v>OŠ Stjepana Radića - Čaglin</v>
          </cell>
        </row>
        <row r="971">
          <cell r="A971">
            <v>1780</v>
          </cell>
          <cell r="B971" t="str">
            <v>OŠ Stobreč</v>
          </cell>
        </row>
        <row r="972">
          <cell r="A972">
            <v>1965</v>
          </cell>
          <cell r="B972" t="str">
            <v>OŠ Stoja</v>
          </cell>
        </row>
        <row r="973">
          <cell r="A973">
            <v>2097</v>
          </cell>
          <cell r="B973" t="str">
            <v>OŠ Ston</v>
          </cell>
        </row>
        <row r="974">
          <cell r="A974">
            <v>2186</v>
          </cell>
          <cell r="B974" t="str">
            <v>OŠ Strahoninec</v>
          </cell>
        </row>
        <row r="975">
          <cell r="A975">
            <v>1789</v>
          </cell>
          <cell r="B975" t="str">
            <v>OŠ Strožanac</v>
          </cell>
        </row>
        <row r="976">
          <cell r="A976">
            <v>3057</v>
          </cell>
          <cell r="B976" t="str">
            <v>OŠ Stubičke Toplice</v>
          </cell>
        </row>
        <row r="977">
          <cell r="A977">
            <v>1826</v>
          </cell>
          <cell r="B977" t="str">
            <v>OŠ Studenci</v>
          </cell>
        </row>
        <row r="978">
          <cell r="A978">
            <v>998</v>
          </cell>
          <cell r="B978" t="str">
            <v>OŠ Suhopolje</v>
          </cell>
        </row>
        <row r="979">
          <cell r="A979">
            <v>1255</v>
          </cell>
          <cell r="B979" t="str">
            <v>OŠ Sukošan</v>
          </cell>
        </row>
        <row r="980">
          <cell r="A980">
            <v>329</v>
          </cell>
          <cell r="B980" t="str">
            <v>OŠ Sunja</v>
          </cell>
        </row>
        <row r="981">
          <cell r="A981">
            <v>1876</v>
          </cell>
          <cell r="B981" t="str">
            <v>OŠ Supetar</v>
          </cell>
        </row>
        <row r="982">
          <cell r="A982">
            <v>1769</v>
          </cell>
          <cell r="B982" t="str">
            <v>OŠ Sućidar</v>
          </cell>
        </row>
        <row r="983">
          <cell r="A983">
            <v>1304</v>
          </cell>
          <cell r="B983" t="str">
            <v>OŠ Sv. Filip i Jakov</v>
          </cell>
        </row>
        <row r="984">
          <cell r="A984">
            <v>2298</v>
          </cell>
          <cell r="B984" t="str">
            <v>OŠ Sveta Klara</v>
          </cell>
        </row>
        <row r="985">
          <cell r="A985">
            <v>2187</v>
          </cell>
          <cell r="B985" t="str">
            <v>OŠ Sveta Marija</v>
          </cell>
        </row>
        <row r="986">
          <cell r="A986">
            <v>105</v>
          </cell>
          <cell r="B986" t="str">
            <v>OŠ Sveta Nedelja</v>
          </cell>
        </row>
        <row r="987">
          <cell r="A987">
            <v>1362</v>
          </cell>
          <cell r="B987" t="str">
            <v>OŠ Svete Ane u Osijeku</v>
          </cell>
        </row>
        <row r="988">
          <cell r="A988">
            <v>212</v>
          </cell>
          <cell r="B988" t="str">
            <v>OŠ Sveti Križ Začretje</v>
          </cell>
        </row>
        <row r="989">
          <cell r="A989">
            <v>2174</v>
          </cell>
          <cell r="B989" t="str">
            <v>OŠ Sveti Martin na Muri</v>
          </cell>
        </row>
        <row r="990">
          <cell r="A990">
            <v>829</v>
          </cell>
          <cell r="B990" t="str">
            <v>OŠ Sveti Matej</v>
          </cell>
        </row>
        <row r="991">
          <cell r="A991">
            <v>584</v>
          </cell>
          <cell r="B991" t="str">
            <v>OŠ Sveti Petar Orehovec</v>
          </cell>
        </row>
        <row r="992">
          <cell r="A992">
            <v>504</v>
          </cell>
          <cell r="B992" t="str">
            <v>OŠ Sveti Đurđ</v>
          </cell>
        </row>
        <row r="993">
          <cell r="A993">
            <v>2021</v>
          </cell>
          <cell r="B993" t="str">
            <v>OŠ Svetivinčenat </v>
          </cell>
        </row>
        <row r="994">
          <cell r="A994">
            <v>508</v>
          </cell>
          <cell r="B994" t="str">
            <v>OŠ Svibovec</v>
          </cell>
        </row>
        <row r="995">
          <cell r="A995">
            <v>1958</v>
          </cell>
          <cell r="B995" t="str">
            <v>OŠ Tar - Vabriga</v>
          </cell>
        </row>
        <row r="996">
          <cell r="A996">
            <v>1376</v>
          </cell>
          <cell r="B996" t="str">
            <v>OŠ Tenja</v>
          </cell>
        </row>
        <row r="997">
          <cell r="A997">
            <v>1811</v>
          </cell>
          <cell r="B997" t="str">
            <v>OŠ Tin Ujević - Krivodol</v>
          </cell>
        </row>
        <row r="998">
          <cell r="A998">
            <v>1375</v>
          </cell>
          <cell r="B998" t="str">
            <v>OŠ Tin Ujević - Osijek</v>
          </cell>
        </row>
        <row r="999">
          <cell r="A999">
            <v>2276</v>
          </cell>
          <cell r="B999" t="str">
            <v>OŠ Tina Ujevića - Zagreb</v>
          </cell>
        </row>
        <row r="1000">
          <cell r="A1000">
            <v>1546</v>
          </cell>
          <cell r="B1000" t="str">
            <v>OŠ Tina Ujevića - Šibenik</v>
          </cell>
        </row>
        <row r="1001">
          <cell r="A1001">
            <v>2252</v>
          </cell>
          <cell r="B1001" t="str">
            <v>OŠ Tituša Brezovačkog</v>
          </cell>
        </row>
        <row r="1002">
          <cell r="A1002">
            <v>2152</v>
          </cell>
          <cell r="B1002" t="str">
            <v>OŠ Tomaša Goričanca - Mala Subotica</v>
          </cell>
        </row>
        <row r="1003">
          <cell r="A1003">
            <v>1971</v>
          </cell>
          <cell r="B1003" t="str">
            <v>OŠ Tone Peruška - Pula</v>
          </cell>
        </row>
        <row r="1004">
          <cell r="A1004">
            <v>2888</v>
          </cell>
          <cell r="B1004" t="str">
            <v>OŠ Tordinci</v>
          </cell>
        </row>
        <row r="1005">
          <cell r="A1005">
            <v>1886</v>
          </cell>
          <cell r="B1005" t="str">
            <v>OŠ Trilj</v>
          </cell>
        </row>
        <row r="1006">
          <cell r="A1006">
            <v>2281</v>
          </cell>
          <cell r="B1006" t="str">
            <v>OŠ Trnjanska</v>
          </cell>
        </row>
        <row r="1007">
          <cell r="A1007">
            <v>483</v>
          </cell>
          <cell r="B1007" t="str">
            <v>OŠ Trnovec</v>
          </cell>
        </row>
        <row r="1008">
          <cell r="A1008">
            <v>728</v>
          </cell>
          <cell r="B1008" t="str">
            <v>OŠ Trnovitica</v>
          </cell>
        </row>
        <row r="1009">
          <cell r="A1009">
            <v>663</v>
          </cell>
          <cell r="B1009" t="str">
            <v>OŠ Trnovitički Popovac</v>
          </cell>
        </row>
        <row r="1010">
          <cell r="A1010">
            <v>2297</v>
          </cell>
          <cell r="B1010" t="str">
            <v>OŠ Trnsko</v>
          </cell>
        </row>
        <row r="1011">
          <cell r="A1011">
            <v>2128</v>
          </cell>
          <cell r="B1011" t="str">
            <v>OŠ Trpanj</v>
          </cell>
        </row>
        <row r="1012">
          <cell r="A1012">
            <v>1665</v>
          </cell>
          <cell r="B1012" t="str">
            <v>OŠ Trpinja</v>
          </cell>
        </row>
        <row r="1013">
          <cell r="A1013">
            <v>791</v>
          </cell>
          <cell r="B1013" t="str">
            <v>OŠ Trsat</v>
          </cell>
        </row>
        <row r="1014">
          <cell r="A1014">
            <v>1763</v>
          </cell>
          <cell r="B1014" t="str">
            <v>OŠ Trstenik</v>
          </cell>
        </row>
        <row r="1015">
          <cell r="A1015">
            <v>358</v>
          </cell>
          <cell r="B1015" t="str">
            <v>OŠ Turanj</v>
          </cell>
        </row>
        <row r="1016">
          <cell r="A1016">
            <v>792</v>
          </cell>
          <cell r="B1016" t="str">
            <v>OŠ Turnić</v>
          </cell>
        </row>
        <row r="1017">
          <cell r="A1017">
            <v>1690</v>
          </cell>
          <cell r="B1017" t="str">
            <v>OŠ Tučepi</v>
          </cell>
        </row>
        <row r="1018">
          <cell r="A1018">
            <v>516</v>
          </cell>
          <cell r="B1018" t="str">
            <v>OŠ Tužno</v>
          </cell>
        </row>
        <row r="1019">
          <cell r="A1019">
            <v>704</v>
          </cell>
          <cell r="B1019" t="str">
            <v>OŠ u Đulovcu</v>
          </cell>
        </row>
        <row r="1020">
          <cell r="A1020">
            <v>1288</v>
          </cell>
          <cell r="B1020" t="str">
            <v>OŠ Valentin Klarin - Preko</v>
          </cell>
        </row>
        <row r="1021">
          <cell r="A1021">
            <v>1928</v>
          </cell>
          <cell r="B1021" t="str">
            <v>OŠ Vazmoslav Gržalja</v>
          </cell>
        </row>
        <row r="1022">
          <cell r="A1022">
            <v>2120</v>
          </cell>
          <cell r="B1022" t="str">
            <v>OŠ Vela Luka</v>
          </cell>
        </row>
        <row r="1023">
          <cell r="A1023">
            <v>1978</v>
          </cell>
          <cell r="B1023" t="str">
            <v>OŠ Veli Vrh - Pula</v>
          </cell>
        </row>
        <row r="1024">
          <cell r="A1024">
            <v>52</v>
          </cell>
          <cell r="B1024" t="str">
            <v>OŠ Velika Mlaka</v>
          </cell>
        </row>
        <row r="1025">
          <cell r="A1025">
            <v>685</v>
          </cell>
          <cell r="B1025" t="str">
            <v>OŠ Velika Pisanica</v>
          </cell>
        </row>
        <row r="1026">
          <cell r="A1026">
            <v>505</v>
          </cell>
          <cell r="B1026" t="str">
            <v>OŠ Veliki Bukovec</v>
          </cell>
        </row>
        <row r="1027">
          <cell r="A1027">
            <v>217</v>
          </cell>
          <cell r="B1027" t="str">
            <v>OŠ Veliko Trgovišće</v>
          </cell>
        </row>
        <row r="1028">
          <cell r="A1028">
            <v>674</v>
          </cell>
          <cell r="B1028" t="str">
            <v>OŠ Veliko Trojstvo</v>
          </cell>
        </row>
        <row r="1029">
          <cell r="A1029">
            <v>1977</v>
          </cell>
          <cell r="B1029" t="str">
            <v>OŠ Veruda - Pula</v>
          </cell>
        </row>
        <row r="1030">
          <cell r="A1030">
            <v>2302</v>
          </cell>
          <cell r="B1030" t="str">
            <v>OŠ Većeslava Holjevca</v>
          </cell>
        </row>
        <row r="1031">
          <cell r="A1031">
            <v>793</v>
          </cell>
          <cell r="B1031" t="str">
            <v>OŠ Vežica</v>
          </cell>
        </row>
        <row r="1032">
          <cell r="A1032">
            <v>1549</v>
          </cell>
          <cell r="B1032" t="str">
            <v>OŠ Vidici</v>
          </cell>
        </row>
        <row r="1033">
          <cell r="A1033">
            <v>1973</v>
          </cell>
          <cell r="B1033" t="str">
            <v>OŠ Vidikovac</v>
          </cell>
        </row>
        <row r="1034">
          <cell r="A1034">
            <v>476</v>
          </cell>
          <cell r="B1034" t="str">
            <v>OŠ Vidovec</v>
          </cell>
        </row>
        <row r="1035">
          <cell r="A1035">
            <v>1369</v>
          </cell>
          <cell r="B1035" t="str">
            <v>OŠ Vijenac</v>
          </cell>
        </row>
        <row r="1036">
          <cell r="A1036">
            <v>1131</v>
          </cell>
          <cell r="B1036" t="str">
            <v>OŠ Viktor Car Emin - Donji Andrijevci</v>
          </cell>
        </row>
        <row r="1037">
          <cell r="A1037">
            <v>836</v>
          </cell>
          <cell r="B1037" t="str">
            <v>OŠ Viktora Cara Emina - Lovran</v>
          </cell>
        </row>
        <row r="1038">
          <cell r="A1038">
            <v>179</v>
          </cell>
          <cell r="B1038" t="str">
            <v>OŠ Viktora Kovačića</v>
          </cell>
        </row>
        <row r="1039">
          <cell r="A1039">
            <v>282</v>
          </cell>
          <cell r="B1039" t="str">
            <v>OŠ Viktorovac</v>
          </cell>
        </row>
        <row r="1040">
          <cell r="A1040">
            <v>1052</v>
          </cell>
          <cell r="B1040" t="str">
            <v>OŠ Vilima Korajca</v>
          </cell>
        </row>
        <row r="1041">
          <cell r="A1041">
            <v>485</v>
          </cell>
          <cell r="B1041" t="str">
            <v>OŠ Vinica</v>
          </cell>
        </row>
        <row r="1042">
          <cell r="A1042">
            <v>1720</v>
          </cell>
          <cell r="B1042" t="str">
            <v>OŠ Vis</v>
          </cell>
        </row>
        <row r="1043">
          <cell r="A1043">
            <v>1778</v>
          </cell>
          <cell r="B1043" t="str">
            <v>OŠ Visoka - Split</v>
          </cell>
        </row>
        <row r="1044">
          <cell r="A1044">
            <v>515</v>
          </cell>
          <cell r="B1044" t="str">
            <v>OŠ Visoko - Visoko</v>
          </cell>
        </row>
        <row r="1045">
          <cell r="A1045">
            <v>2014</v>
          </cell>
          <cell r="B1045" t="str">
            <v>OŠ Vitomir Širola - Pajo</v>
          </cell>
        </row>
        <row r="1046">
          <cell r="A1046">
            <v>1381</v>
          </cell>
          <cell r="B1046" t="str">
            <v>OŠ Višnjevac</v>
          </cell>
        </row>
        <row r="1047">
          <cell r="A1047">
            <v>1136</v>
          </cell>
          <cell r="B1047" t="str">
            <v>OŠ Vjekoslav Klaić</v>
          </cell>
        </row>
        <row r="1048">
          <cell r="A1048">
            <v>1566</v>
          </cell>
          <cell r="B1048" t="str">
            <v>OŠ Vjekoslava Kaleba</v>
          </cell>
        </row>
        <row r="1049">
          <cell r="A1049">
            <v>1748</v>
          </cell>
          <cell r="B1049" t="str">
            <v>OŠ Vjekoslava Paraća</v>
          </cell>
        </row>
        <row r="1050">
          <cell r="A1050">
            <v>2218</v>
          </cell>
          <cell r="B1050" t="str">
            <v>OŠ Vjenceslava Novaka</v>
          </cell>
        </row>
        <row r="1051">
          <cell r="A1051">
            <v>780</v>
          </cell>
          <cell r="B1051" t="str">
            <v>OŠ Vladimir Gortan - Rijeka</v>
          </cell>
        </row>
        <row r="1052">
          <cell r="A1052">
            <v>1195</v>
          </cell>
          <cell r="B1052" t="str">
            <v>OŠ Vladimir Nazor - Adžamovci</v>
          </cell>
        </row>
        <row r="1053">
          <cell r="A1053">
            <v>164</v>
          </cell>
          <cell r="B1053" t="str">
            <v>OŠ Vladimir Nazor - Budinščina</v>
          </cell>
        </row>
        <row r="1054">
          <cell r="A1054">
            <v>340</v>
          </cell>
          <cell r="B1054" t="str">
            <v>OŠ Vladimir Nazor - Duga Resa</v>
          </cell>
        </row>
        <row r="1055">
          <cell r="A1055">
            <v>1647</v>
          </cell>
          <cell r="B1055" t="str">
            <v>OŠ Vladimir Nazor - Komletinci</v>
          </cell>
        </row>
        <row r="1056">
          <cell r="A1056">
            <v>546</v>
          </cell>
          <cell r="B1056" t="str">
            <v>OŠ Vladimir Nazor - Križevci</v>
          </cell>
        </row>
        <row r="1057">
          <cell r="A1057">
            <v>1297</v>
          </cell>
          <cell r="B1057" t="str">
            <v>OŠ Vladimir Nazor - Neviđane</v>
          </cell>
        </row>
        <row r="1058">
          <cell r="A1058">
            <v>113</v>
          </cell>
          <cell r="B1058" t="str">
            <v>OŠ Vladimir Nazor - Pisarovina</v>
          </cell>
        </row>
        <row r="1059">
          <cell r="A1059">
            <v>2078</v>
          </cell>
          <cell r="B1059" t="str">
            <v>OŠ Vladimir Nazor - Ploče</v>
          </cell>
        </row>
        <row r="1060">
          <cell r="A1060">
            <v>1110</v>
          </cell>
          <cell r="B1060" t="str">
            <v>OŠ Vladimir Nazor - Slavonski Brod</v>
          </cell>
        </row>
        <row r="1061">
          <cell r="A1061">
            <v>481</v>
          </cell>
          <cell r="B1061" t="str">
            <v>OŠ Vladimir Nazor - Sveti Ilija</v>
          </cell>
        </row>
        <row r="1062">
          <cell r="A1062">
            <v>334</v>
          </cell>
          <cell r="B1062" t="str">
            <v>OŠ Vladimir Nazor - Topusko</v>
          </cell>
        </row>
        <row r="1063">
          <cell r="A1063">
            <v>1082</v>
          </cell>
          <cell r="B1063" t="str">
            <v>OŠ Vladimir Nazor - Trenkovo</v>
          </cell>
        </row>
        <row r="1064">
          <cell r="A1064">
            <v>961</v>
          </cell>
          <cell r="B1064" t="str">
            <v>OŠ Vladimir Nazor - Virovitica</v>
          </cell>
        </row>
        <row r="1065">
          <cell r="A1065">
            <v>1445</v>
          </cell>
          <cell r="B1065" t="str">
            <v>OŠ Vladimir Nazor - Čepin</v>
          </cell>
        </row>
        <row r="1066">
          <cell r="A1066">
            <v>1339</v>
          </cell>
          <cell r="B1066" t="str">
            <v>OŠ Vladimir Nazor - Đakovo</v>
          </cell>
        </row>
        <row r="1067">
          <cell r="A1067">
            <v>1365</v>
          </cell>
          <cell r="B1067" t="str">
            <v>OŠ Vladimira Becića - Osijek</v>
          </cell>
        </row>
        <row r="1068">
          <cell r="A1068">
            <v>2043</v>
          </cell>
          <cell r="B1068" t="str">
            <v>OŠ Vladimira Gortana - Žminj</v>
          </cell>
        </row>
        <row r="1069">
          <cell r="A1069">
            <v>730</v>
          </cell>
          <cell r="B1069" t="str">
            <v>OŠ Vladimira Nazora - Crikvenica</v>
          </cell>
        </row>
        <row r="1070">
          <cell r="A1070">
            <v>638</v>
          </cell>
          <cell r="B1070" t="str">
            <v>OŠ Vladimira Nazora - Daruvar</v>
          </cell>
        </row>
        <row r="1071">
          <cell r="A1071">
            <v>1395</v>
          </cell>
          <cell r="B1071" t="str">
            <v>OŠ Vladimira Nazora - Feričanci</v>
          </cell>
        </row>
        <row r="1072">
          <cell r="A1072">
            <v>2006</v>
          </cell>
          <cell r="B1072" t="str">
            <v>OŠ Vladimira Nazora - Krnica</v>
          </cell>
        </row>
        <row r="1073">
          <cell r="A1073">
            <v>990</v>
          </cell>
          <cell r="B1073" t="str">
            <v>OŠ Vladimira Nazora - Nova Bukovica</v>
          </cell>
        </row>
        <row r="1074">
          <cell r="A1074">
            <v>1942</v>
          </cell>
          <cell r="B1074" t="str">
            <v>OŠ Vladimira Nazora - Pazin</v>
          </cell>
        </row>
        <row r="1075">
          <cell r="A1075">
            <v>1794</v>
          </cell>
          <cell r="B1075" t="str">
            <v>OŠ Vladimira Nazora - Postira</v>
          </cell>
        </row>
        <row r="1076">
          <cell r="A1076">
            <v>1998</v>
          </cell>
          <cell r="B1076" t="str">
            <v>OŠ Vladimira Nazora - Potpićan</v>
          </cell>
        </row>
        <row r="1077">
          <cell r="A1077">
            <v>2137</v>
          </cell>
          <cell r="B1077" t="str">
            <v>OŠ Vladimira Nazora - Pribislavec</v>
          </cell>
        </row>
        <row r="1078">
          <cell r="A1078">
            <v>1985</v>
          </cell>
          <cell r="B1078" t="str">
            <v>OŠ Vladimira Nazora - Rovinj</v>
          </cell>
        </row>
        <row r="1079">
          <cell r="A1079">
            <v>1579</v>
          </cell>
          <cell r="B1079" t="str">
            <v>OŠ Vladimira Nazora - Vinkovci</v>
          </cell>
        </row>
        <row r="1080">
          <cell r="A1080">
            <v>2041</v>
          </cell>
          <cell r="B1080" t="str">
            <v>OŠ Vladimira Nazora - Vrsar</v>
          </cell>
        </row>
        <row r="1081">
          <cell r="A1081">
            <v>2220</v>
          </cell>
          <cell r="B1081" t="str">
            <v>OŠ Vladimira Nazora - Zagreb</v>
          </cell>
        </row>
        <row r="1082">
          <cell r="A1082">
            <v>1260</v>
          </cell>
          <cell r="B1082" t="str">
            <v>OŠ Vladimira Nazora - Škabrnje</v>
          </cell>
        </row>
        <row r="1083">
          <cell r="A1083">
            <v>249</v>
          </cell>
          <cell r="B1083" t="str">
            <v>OŠ Vladimira Vidrića</v>
          </cell>
        </row>
        <row r="1084">
          <cell r="A1084">
            <v>1571</v>
          </cell>
          <cell r="B1084" t="str">
            <v>OŠ Vodice</v>
          </cell>
        </row>
        <row r="1085">
          <cell r="A1085">
            <v>2036</v>
          </cell>
          <cell r="B1085" t="str">
            <v>OŠ Vodnjan </v>
          </cell>
        </row>
        <row r="1086">
          <cell r="A1086">
            <v>396</v>
          </cell>
          <cell r="B1086" t="str">
            <v>OŠ Vojnić</v>
          </cell>
        </row>
        <row r="1087">
          <cell r="A1087">
            <v>2267</v>
          </cell>
          <cell r="B1087" t="str">
            <v>OŠ Voltino</v>
          </cell>
        </row>
        <row r="1088">
          <cell r="A1088">
            <v>995</v>
          </cell>
          <cell r="B1088" t="str">
            <v>OŠ Voćin</v>
          </cell>
        </row>
        <row r="1089">
          <cell r="A1089">
            <v>1659</v>
          </cell>
          <cell r="B1089" t="str">
            <v>OŠ Vođinci</v>
          </cell>
        </row>
        <row r="1090">
          <cell r="A1090">
            <v>1245</v>
          </cell>
          <cell r="B1090" t="str">
            <v>OŠ Voštarnica - Zadar</v>
          </cell>
        </row>
        <row r="1091">
          <cell r="A1091">
            <v>2271</v>
          </cell>
          <cell r="B1091" t="str">
            <v>OŠ Vrbani</v>
          </cell>
        </row>
        <row r="1092">
          <cell r="A1092">
            <v>1721</v>
          </cell>
          <cell r="B1092" t="str">
            <v>OŠ Vrgorac</v>
          </cell>
        </row>
        <row r="1093">
          <cell r="A1093">
            <v>1551</v>
          </cell>
          <cell r="B1093" t="str">
            <v>OŠ Vrpolje</v>
          </cell>
        </row>
        <row r="1094">
          <cell r="A1094">
            <v>2305</v>
          </cell>
          <cell r="B1094" t="str">
            <v>OŠ Vugrovec - Kašina</v>
          </cell>
        </row>
        <row r="1095">
          <cell r="A1095">
            <v>2245</v>
          </cell>
          <cell r="B1095" t="str">
            <v>OŠ Vukomerec</v>
          </cell>
        </row>
        <row r="1096">
          <cell r="A1096">
            <v>41</v>
          </cell>
          <cell r="B1096" t="str">
            <v>OŠ Vukovina</v>
          </cell>
        </row>
        <row r="1097">
          <cell r="A1097">
            <v>1246</v>
          </cell>
          <cell r="B1097" t="str">
            <v>OŠ Zadarski otoci - Zadar</v>
          </cell>
        </row>
        <row r="1098">
          <cell r="A1098">
            <v>1907</v>
          </cell>
          <cell r="B1098" t="str">
            <v>OŠ Zagvozd</v>
          </cell>
        </row>
        <row r="1099">
          <cell r="A1099">
            <v>776</v>
          </cell>
          <cell r="B1099" t="str">
            <v>OŠ Zamet</v>
          </cell>
        </row>
        <row r="1100">
          <cell r="A1100">
            <v>2296</v>
          </cell>
          <cell r="B1100" t="str">
            <v>OŠ Zapruđe</v>
          </cell>
        </row>
        <row r="1101">
          <cell r="A1101">
            <v>1055</v>
          </cell>
          <cell r="B1101" t="str">
            <v>OŠ Zdenka Turkovića</v>
          </cell>
        </row>
        <row r="1102">
          <cell r="A1102">
            <v>1257</v>
          </cell>
          <cell r="B1102" t="str">
            <v>OŠ Zemunik</v>
          </cell>
        </row>
        <row r="1103">
          <cell r="A1103">
            <v>153</v>
          </cell>
          <cell r="B1103" t="str">
            <v>OŠ Zlatar Bistrica</v>
          </cell>
        </row>
        <row r="1104">
          <cell r="A1104">
            <v>1422</v>
          </cell>
          <cell r="B1104" t="str">
            <v>OŠ Zmajevac</v>
          </cell>
        </row>
        <row r="1105">
          <cell r="A1105">
            <v>1913</v>
          </cell>
          <cell r="B1105" t="str">
            <v>OŠ Zmijavci</v>
          </cell>
        </row>
        <row r="1106">
          <cell r="A1106">
            <v>890</v>
          </cell>
          <cell r="B1106" t="str">
            <v>OŠ Zrinskih i Frankopana</v>
          </cell>
        </row>
        <row r="1107">
          <cell r="A1107">
            <v>1632</v>
          </cell>
          <cell r="B1107" t="str">
            <v>OŠ Zrinskih Nuštar</v>
          </cell>
        </row>
        <row r="1108">
          <cell r="A1108">
            <v>255</v>
          </cell>
          <cell r="B1108" t="str">
            <v>OŠ Zvonimira Franka</v>
          </cell>
        </row>
        <row r="1109">
          <cell r="A1109">
            <v>734</v>
          </cell>
          <cell r="B1109" t="str">
            <v>OŠ Zvonka Cara</v>
          </cell>
        </row>
        <row r="1110">
          <cell r="A1110">
            <v>1649</v>
          </cell>
          <cell r="B1110" t="str">
            <v>OŠ Čakovci</v>
          </cell>
        </row>
        <row r="1111">
          <cell r="A1111">
            <v>823</v>
          </cell>
          <cell r="B1111" t="str">
            <v>OŠ Čavle</v>
          </cell>
        </row>
        <row r="1112">
          <cell r="A1112">
            <v>632</v>
          </cell>
          <cell r="B1112" t="str">
            <v>OŠ Čazma</v>
          </cell>
        </row>
        <row r="1113">
          <cell r="A1113">
            <v>1411</v>
          </cell>
          <cell r="B1113" t="str">
            <v>OŠ Čeminac</v>
          </cell>
        </row>
        <row r="1114">
          <cell r="A1114">
            <v>1573</v>
          </cell>
          <cell r="B1114" t="str">
            <v>OŠ Čista Velika</v>
          </cell>
        </row>
        <row r="1115">
          <cell r="A1115">
            <v>2216</v>
          </cell>
          <cell r="B1115" t="str">
            <v>OŠ Čučerje</v>
          </cell>
        </row>
        <row r="1116">
          <cell r="A1116">
            <v>1348</v>
          </cell>
          <cell r="B1116" t="str">
            <v>OŠ Đakovački Selci</v>
          </cell>
        </row>
        <row r="1117">
          <cell r="A1117">
            <v>2</v>
          </cell>
          <cell r="B1117" t="str">
            <v>OŠ Đure Deželića - Ivanić Grad</v>
          </cell>
        </row>
        <row r="1118">
          <cell r="A1118">
            <v>167</v>
          </cell>
          <cell r="B1118" t="str">
            <v>OŠ Đure Prejca - Desinić </v>
          </cell>
        </row>
        <row r="1119">
          <cell r="A1119">
            <v>170</v>
          </cell>
          <cell r="B1119" t="str">
            <v>OŠ Đurmanec</v>
          </cell>
        </row>
        <row r="1120">
          <cell r="A1120">
            <v>532</v>
          </cell>
          <cell r="B1120" t="str">
            <v>OŠ Đuro Ester</v>
          </cell>
        </row>
        <row r="1121">
          <cell r="A1121">
            <v>1105</v>
          </cell>
          <cell r="B1121" t="str">
            <v>OŠ Đuro Pilar</v>
          </cell>
        </row>
        <row r="1122">
          <cell r="A1122">
            <v>484</v>
          </cell>
          <cell r="B1122" t="str">
            <v>OŠ Šemovec</v>
          </cell>
        </row>
        <row r="1123">
          <cell r="A1123">
            <v>2195</v>
          </cell>
          <cell r="B1123" t="str">
            <v>OŠ Šestine</v>
          </cell>
        </row>
        <row r="1124">
          <cell r="A1124">
            <v>1322</v>
          </cell>
          <cell r="B1124" t="str">
            <v>OŠ Šećerana</v>
          </cell>
        </row>
        <row r="1125">
          <cell r="A1125">
            <v>1961</v>
          </cell>
          <cell r="B1125" t="str">
            <v>OŠ Šijana - Pula</v>
          </cell>
        </row>
        <row r="1126">
          <cell r="A1126">
            <v>1236</v>
          </cell>
          <cell r="B1126" t="str">
            <v>OŠ Šime Budinića - Zadar</v>
          </cell>
        </row>
        <row r="1127">
          <cell r="A1127">
            <v>1233</v>
          </cell>
          <cell r="B1127" t="str">
            <v>OŠ Šimuna Kožičića Benje</v>
          </cell>
        </row>
        <row r="1128">
          <cell r="A1128">
            <v>790</v>
          </cell>
          <cell r="B1128" t="str">
            <v>OŠ Škurinje - Rijeka</v>
          </cell>
        </row>
        <row r="1129">
          <cell r="A1129">
            <v>2908</v>
          </cell>
          <cell r="B1129" t="str">
            <v>OŠ Špansko Oranice</v>
          </cell>
        </row>
        <row r="1130">
          <cell r="A1130">
            <v>711</v>
          </cell>
          <cell r="B1130" t="str">
            <v>OŠ Štefanje</v>
          </cell>
        </row>
        <row r="1131">
          <cell r="A1131">
            <v>2177</v>
          </cell>
          <cell r="B1131" t="str">
            <v>OŠ Štrigova</v>
          </cell>
        </row>
        <row r="1132">
          <cell r="A1132">
            <v>352</v>
          </cell>
          <cell r="B1132" t="str">
            <v>OŠ Švarča</v>
          </cell>
        </row>
        <row r="1133">
          <cell r="A1133">
            <v>61</v>
          </cell>
          <cell r="B1133" t="str">
            <v>OŠ Ščitarjevo</v>
          </cell>
        </row>
        <row r="1134">
          <cell r="A1134">
            <v>436</v>
          </cell>
          <cell r="B1134" t="str">
            <v>OŠ Žakanje</v>
          </cell>
        </row>
        <row r="1135">
          <cell r="A1135">
            <v>2239</v>
          </cell>
          <cell r="B1135" t="str">
            <v>OŠ Žitnjak</v>
          </cell>
        </row>
        <row r="1136">
          <cell r="A1136">
            <v>1774</v>
          </cell>
          <cell r="B1136" t="str">
            <v>OŠ Žrnovnica</v>
          </cell>
        </row>
        <row r="1137">
          <cell r="A1137">
            <v>2129</v>
          </cell>
          <cell r="B1137" t="str">
            <v>OŠ Župa Dubrovačka</v>
          </cell>
        </row>
        <row r="1138">
          <cell r="A1138">
            <v>2210</v>
          </cell>
          <cell r="B1138" t="str">
            <v>OŠ Žuti brijeg</v>
          </cell>
        </row>
        <row r="1139">
          <cell r="A1139">
            <v>2653</v>
          </cell>
          <cell r="B1139" t="str">
            <v>Pazinski kolegij - Klasična gimnazija Pazin s pravom javnosti</v>
          </cell>
        </row>
        <row r="1140">
          <cell r="A1140">
            <v>4035</v>
          </cell>
          <cell r="B1140" t="str">
            <v>Policijska akademija</v>
          </cell>
        </row>
        <row r="1141">
          <cell r="A1141">
            <v>2325</v>
          </cell>
          <cell r="B1141" t="str">
            <v>Poliklinika za rehabilitaciju slušanja i govora SUVAG</v>
          </cell>
        </row>
        <row r="1142">
          <cell r="A1142">
            <v>2551</v>
          </cell>
          <cell r="B1142" t="str">
            <v>Poljoprivredna i veterinarska škola - Osijek</v>
          </cell>
        </row>
        <row r="1143">
          <cell r="A1143">
            <v>2732</v>
          </cell>
          <cell r="B1143" t="str">
            <v>Poljoprivredna škola - Zagreb</v>
          </cell>
        </row>
        <row r="1144">
          <cell r="A1144">
            <v>2530</v>
          </cell>
          <cell r="B1144" t="str">
            <v>Poljoprivredna, prehrambena i veterinarska škola Stanka Ožanića</v>
          </cell>
        </row>
        <row r="1145">
          <cell r="A1145">
            <v>2587</v>
          </cell>
          <cell r="B1145" t="str">
            <v>Poljoprivredno šumarska škola - Vinkovci</v>
          </cell>
        </row>
        <row r="1146">
          <cell r="A1146">
            <v>2498</v>
          </cell>
          <cell r="B1146" t="str">
            <v>Poljoprivredno-prehrambena škola - Požega</v>
          </cell>
        </row>
        <row r="1147">
          <cell r="A1147">
            <v>2478</v>
          </cell>
          <cell r="B1147" t="str">
            <v>Pomorska škola - Bakar</v>
          </cell>
        </row>
        <row r="1148">
          <cell r="A1148">
            <v>2632</v>
          </cell>
          <cell r="B1148" t="str">
            <v>Pomorska škola - Split</v>
          </cell>
        </row>
        <row r="1149">
          <cell r="A1149">
            <v>2524</v>
          </cell>
          <cell r="B1149" t="str">
            <v>Pomorska škola - Zadar</v>
          </cell>
        </row>
        <row r="1150">
          <cell r="A1150">
            <v>2679</v>
          </cell>
          <cell r="B1150" t="str">
            <v>Pomorsko-tehnička škola - Dubrovnik</v>
          </cell>
        </row>
        <row r="1151">
          <cell r="A1151">
            <v>2730</v>
          </cell>
          <cell r="B1151" t="str">
            <v>Poštanska i telekomunikacijska škola - Zagreb</v>
          </cell>
        </row>
        <row r="1152">
          <cell r="A1152">
            <v>2733</v>
          </cell>
          <cell r="B1152" t="str">
            <v>Prehrambeno - tehnološka škola - Zagreb</v>
          </cell>
        </row>
        <row r="1153">
          <cell r="A1153">
            <v>2458</v>
          </cell>
          <cell r="B1153" t="str">
            <v>Prirodoslovna i grafička škola - Rijeka</v>
          </cell>
        </row>
        <row r="1154">
          <cell r="A1154">
            <v>2391</v>
          </cell>
          <cell r="B1154" t="str">
            <v>Prirodoslovna škola - Karlovac</v>
          </cell>
        </row>
        <row r="1155">
          <cell r="A1155">
            <v>2728</v>
          </cell>
          <cell r="B1155" t="str">
            <v>Prirodoslovna škola Vladimira Preloga</v>
          </cell>
        </row>
        <row r="1156">
          <cell r="A1156">
            <v>2529</v>
          </cell>
          <cell r="B1156" t="str">
            <v>Prirodoslovno - grafička škola - Zadar</v>
          </cell>
        </row>
        <row r="1157">
          <cell r="A1157">
            <v>2615</v>
          </cell>
          <cell r="B1157" t="str">
            <v>Prirodoslovno tehnička škola - Split</v>
          </cell>
        </row>
        <row r="1158">
          <cell r="A1158">
            <v>2840</v>
          </cell>
          <cell r="B1158" t="str">
            <v>Privatna ekonomsko-poslovna škola s pravom javnosti - Varaždin</v>
          </cell>
        </row>
        <row r="1159">
          <cell r="A1159">
            <v>2787</v>
          </cell>
          <cell r="B1159" t="str">
            <v>Privatna gimnazija Dr. Časl, s pravom javnosti</v>
          </cell>
        </row>
        <row r="1160">
          <cell r="A1160">
            <v>2790</v>
          </cell>
          <cell r="B1160" t="str">
            <v>Privatna gimnazija i ekonomsko-informatička škola Futura s pravom javnosti</v>
          </cell>
        </row>
        <row r="1161">
          <cell r="A1161">
            <v>2844</v>
          </cell>
          <cell r="B1161" t="str">
            <v>Privatna gimnazija i turističko-ugostiteljska škola Jure Kuprešak  - Zagreb</v>
          </cell>
        </row>
        <row r="1162">
          <cell r="A1162">
            <v>2669</v>
          </cell>
          <cell r="B1162" t="str">
            <v>Privatna gimnazija Juraj Dobrila, s pravom javnosti</v>
          </cell>
        </row>
        <row r="1163">
          <cell r="A1163">
            <v>2640</v>
          </cell>
          <cell r="B1163" t="str">
            <v>Privatna jezična gimnazija Pitagora - srednja škola s pravom javnosti</v>
          </cell>
        </row>
        <row r="1164">
          <cell r="A1164">
            <v>2916</v>
          </cell>
          <cell r="B1164" t="str">
            <v>Privatna jezično-informatička gimnazija Leonardo da Vinci </v>
          </cell>
        </row>
        <row r="1165">
          <cell r="A1165">
            <v>2788</v>
          </cell>
          <cell r="B1165" t="str">
            <v>Privatna jezično-informatička gimnazija Svijet s pravom javnosti - Zagreb</v>
          </cell>
        </row>
        <row r="1166">
          <cell r="A1166">
            <v>2774</v>
          </cell>
          <cell r="B1166" t="str">
            <v>Privatna klasična gimnazija s pravom javnosti - Zagreb</v>
          </cell>
        </row>
        <row r="1167">
          <cell r="A1167">
            <v>2941</v>
          </cell>
          <cell r="B1167" t="str">
            <v>Privatna osnovna glazbena škola Bonar</v>
          </cell>
        </row>
        <row r="1168">
          <cell r="A1168">
            <v>1784</v>
          </cell>
          <cell r="B1168" t="str">
            <v>Privatna osnovna glazbena škola Boris Papandopulo</v>
          </cell>
        </row>
        <row r="1169">
          <cell r="A1169">
            <v>1253</v>
          </cell>
          <cell r="B1169" t="str">
            <v>Privatna osnovna škola Nova</v>
          </cell>
        </row>
        <row r="1170">
          <cell r="A1170">
            <v>4002</v>
          </cell>
          <cell r="B1170" t="str">
            <v>Privatna sportska i jezična gimnazija Franjo Bučar</v>
          </cell>
        </row>
        <row r="1171">
          <cell r="A1171">
            <v>4037</v>
          </cell>
          <cell r="B1171" t="str">
            <v>Privatna srednja ekonomska škola "Knez Malduh" Split</v>
          </cell>
        </row>
        <row r="1172">
          <cell r="A1172">
            <v>2784</v>
          </cell>
          <cell r="B1172" t="str">
            <v>Privatna srednja ekonomska škola INOVA s pravom javnosti</v>
          </cell>
        </row>
        <row r="1173">
          <cell r="A1173">
            <v>4031</v>
          </cell>
          <cell r="B1173" t="str">
            <v>Privatna srednja ekonomska škola Verte Nova</v>
          </cell>
        </row>
        <row r="1174">
          <cell r="A1174">
            <v>2915</v>
          </cell>
          <cell r="B1174" t="str">
            <v>Privatna srednja ugostiteljska škola Wallner - Split</v>
          </cell>
        </row>
        <row r="1175">
          <cell r="A1175">
            <v>2641</v>
          </cell>
          <cell r="B1175" t="str">
            <v>Privatna srednja škola Marko Antun de Dominis, s pravom javnosti</v>
          </cell>
        </row>
        <row r="1176">
          <cell r="A1176">
            <v>2417</v>
          </cell>
          <cell r="B1176" t="str">
            <v>Privatna srednja škola Varaždin s pravom javnosti</v>
          </cell>
        </row>
        <row r="1177">
          <cell r="A1177">
            <v>2785</v>
          </cell>
          <cell r="B1177" t="str">
            <v>Privatna umjetnička gimnazija, s pravom javnosti - Zagreb</v>
          </cell>
        </row>
        <row r="1178">
          <cell r="A1178">
            <v>2839</v>
          </cell>
          <cell r="B1178" t="str">
            <v>Privatna varaždinska gimnazija s pravom javnosti</v>
          </cell>
        </row>
        <row r="1179">
          <cell r="A1179">
            <v>2467</v>
          </cell>
          <cell r="B1179" t="str">
            <v>Prometna škola - Rijeka</v>
          </cell>
        </row>
        <row r="1180">
          <cell r="A1180">
            <v>2572</v>
          </cell>
          <cell r="B1180" t="str">
            <v>Prometno-tehnička škola - Šibenik</v>
          </cell>
        </row>
        <row r="1181">
          <cell r="A1181">
            <v>1385</v>
          </cell>
          <cell r="B1181" t="str">
            <v>Prosvjetno-kulturni centar Mađara u Republici Hrvatskoj</v>
          </cell>
        </row>
        <row r="1182">
          <cell r="A1182">
            <v>2725</v>
          </cell>
          <cell r="B1182" t="str">
            <v>Prva ekonomska škola - Zagreb</v>
          </cell>
        </row>
        <row r="1183">
          <cell r="A1183">
            <v>2406</v>
          </cell>
          <cell r="B1183" t="str">
            <v>Prva gimnazija - Varaždin</v>
          </cell>
        </row>
        <row r="1184">
          <cell r="A1184">
            <v>4009</v>
          </cell>
          <cell r="B1184" t="str">
            <v>Prva katolička osnovna škola u Gradu Zagrebu</v>
          </cell>
        </row>
        <row r="1185">
          <cell r="A1185">
            <v>368</v>
          </cell>
          <cell r="B1185" t="str">
            <v>Prva osnovna škola - Ogulin</v>
          </cell>
        </row>
        <row r="1186">
          <cell r="A1186">
            <v>4036</v>
          </cell>
          <cell r="B1186" t="str">
            <v>Prva privatna ekonomska škola Požega</v>
          </cell>
        </row>
        <row r="1187">
          <cell r="A1187">
            <v>3283</v>
          </cell>
          <cell r="B1187" t="str">
            <v>Prva privatna gimnazija - Karlovac</v>
          </cell>
        </row>
        <row r="1188">
          <cell r="A1188">
            <v>2416</v>
          </cell>
          <cell r="B1188" t="str">
            <v>Prva privatna gimnazija s pravom javnosti - Varaždin</v>
          </cell>
        </row>
        <row r="1189">
          <cell r="A1189">
            <v>2773</v>
          </cell>
          <cell r="B1189" t="str">
            <v>Prva privatna gimnazija s pravom javnosti - Zagreb</v>
          </cell>
        </row>
        <row r="1190">
          <cell r="A1190">
            <v>1982</v>
          </cell>
          <cell r="B1190" t="str">
            <v>Prva privatna osnovna škola Juraj Dobrila s pravom javnosti</v>
          </cell>
        </row>
        <row r="1191">
          <cell r="A1191">
            <v>4038</v>
          </cell>
          <cell r="B1191" t="str">
            <v>Prva privatna škola za osobne usluge Zagreb</v>
          </cell>
        </row>
        <row r="1192">
          <cell r="A1192">
            <v>2457</v>
          </cell>
          <cell r="B1192" t="str">
            <v>Prva riječka hrvatska gimnazija</v>
          </cell>
        </row>
        <row r="1193">
          <cell r="A1193">
            <v>2843</v>
          </cell>
          <cell r="B1193" t="str">
            <v>Prva Srednja informatička škola, s pravom javnosti</v>
          </cell>
        </row>
        <row r="1194">
          <cell r="A1194">
            <v>2538</v>
          </cell>
          <cell r="B1194" t="str">
            <v>Prva srednja škola - Beli Manastir</v>
          </cell>
        </row>
        <row r="1195">
          <cell r="A1195">
            <v>2460</v>
          </cell>
          <cell r="B1195" t="str">
            <v>Prva sušačka hrvatska gimnazija u Rijeci</v>
          </cell>
        </row>
        <row r="1196">
          <cell r="A1196">
            <v>4034</v>
          </cell>
          <cell r="B1196" t="str">
            <v>Pučko otvoreno učilište Zagreb</v>
          </cell>
        </row>
        <row r="1197">
          <cell r="A1197">
            <v>2471</v>
          </cell>
          <cell r="B1197" t="str">
            <v>Salezijanska klasična gimnazija - s pravom javnosti</v>
          </cell>
        </row>
        <row r="1198">
          <cell r="A1198">
            <v>2480</v>
          </cell>
          <cell r="B1198" t="str">
            <v>Srednja glazbena škola Mirković - s pravom javnosti</v>
          </cell>
        </row>
        <row r="1199">
          <cell r="A1199">
            <v>2428</v>
          </cell>
          <cell r="B1199" t="str">
            <v>Srednja gospodarska škola - Križevci</v>
          </cell>
        </row>
        <row r="1200">
          <cell r="A1200">
            <v>2513</v>
          </cell>
          <cell r="B1200" t="str">
            <v>Srednja medicinska škola - Slavonski Brod</v>
          </cell>
        </row>
        <row r="1201">
          <cell r="A1201">
            <v>2689</v>
          </cell>
          <cell r="B1201" t="str">
            <v>Srednja poljoprivredna i tehnička škola - Opuzen </v>
          </cell>
        </row>
        <row r="1202">
          <cell r="A1202">
            <v>2604</v>
          </cell>
          <cell r="B1202" t="str">
            <v>Srednja strukovna škola - Makarska</v>
          </cell>
        </row>
        <row r="1203">
          <cell r="A1203">
            <v>2354</v>
          </cell>
          <cell r="B1203" t="str">
            <v>Srednja strukovna škola - Samobor</v>
          </cell>
        </row>
        <row r="1204">
          <cell r="A1204">
            <v>2412</v>
          </cell>
          <cell r="B1204" t="str">
            <v>Srednja strukovna škola - Varaždin</v>
          </cell>
        </row>
        <row r="1205">
          <cell r="A1205">
            <v>2358</v>
          </cell>
          <cell r="B1205" t="str">
            <v>Srednja strukovna škola - Velika Gorica</v>
          </cell>
        </row>
        <row r="1206">
          <cell r="A1206">
            <v>2585</v>
          </cell>
          <cell r="B1206" t="str">
            <v>Srednja strukovna škola - Vinkovci</v>
          </cell>
        </row>
        <row r="1207">
          <cell r="A1207">
            <v>2578</v>
          </cell>
          <cell r="B1207" t="str">
            <v>Srednja strukovna škola - Šibenik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rednja škola Stjepana Sulimanca u Pitomači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2745</v>
          </cell>
          <cell r="B1365" t="str">
            <v>Upravna škola Zagreb</v>
          </cell>
        </row>
        <row r="1366">
          <cell r="A1366">
            <v>4001</v>
          </cell>
          <cell r="B1366" t="str">
            <v>Učenički dom</v>
          </cell>
        </row>
        <row r="1367">
          <cell r="A1367">
            <v>4046</v>
          </cell>
          <cell r="B1367" t="str">
            <v>Učenički dom "Hrvatski učiteljski konvikt"</v>
          </cell>
        </row>
        <row r="1368">
          <cell r="A1368">
            <v>2845</v>
          </cell>
          <cell r="B1368" t="str">
            <v>Učilište za popularnu i jazz glazbu</v>
          </cell>
        </row>
        <row r="1369">
          <cell r="A1369">
            <v>2700</v>
          </cell>
          <cell r="B1369" t="str">
            <v>V. gimnazija - Zagreb</v>
          </cell>
        </row>
        <row r="1370">
          <cell r="A1370">
            <v>2623</v>
          </cell>
          <cell r="B1370" t="str">
            <v>V. gimnazija Vladimir Nazor - Split</v>
          </cell>
        </row>
        <row r="1371">
          <cell r="A1371">
            <v>630</v>
          </cell>
          <cell r="B1371" t="str">
            <v>V. osnovna škola - Bjelovar</v>
          </cell>
        </row>
        <row r="1372">
          <cell r="A1372">
            <v>465</v>
          </cell>
          <cell r="B1372" t="str">
            <v>V. osnovna škola - Varaždin</v>
          </cell>
        </row>
        <row r="1373">
          <cell r="A1373">
            <v>2719</v>
          </cell>
          <cell r="B1373" t="str">
            <v>Veterinarska škola - Zagreb</v>
          </cell>
        </row>
        <row r="1374">
          <cell r="A1374">
            <v>466</v>
          </cell>
          <cell r="B1374" t="str">
            <v>VI. osnovna škola - Varaždin</v>
          </cell>
        </row>
        <row r="1375">
          <cell r="A1375">
            <v>2702</v>
          </cell>
          <cell r="B1375" t="str">
            <v>VII. gimnazija - Zagreb</v>
          </cell>
        </row>
        <row r="1376">
          <cell r="A1376">
            <v>468</v>
          </cell>
          <cell r="B1376" t="str">
            <v>VII. osnovna škola - Varaždin</v>
          </cell>
        </row>
        <row r="1377">
          <cell r="A1377">
            <v>2330</v>
          </cell>
          <cell r="B1377" t="str">
            <v>Waldorfska škola u Zagrebu</v>
          </cell>
        </row>
        <row r="1378">
          <cell r="A1378">
            <v>2705</v>
          </cell>
          <cell r="B1378" t="str">
            <v>X. gimnazija Ivan Supek - Zagreb</v>
          </cell>
        </row>
        <row r="1379">
          <cell r="A1379">
            <v>2706</v>
          </cell>
          <cell r="B1379" t="str">
            <v>XI. gimnazija - Zagreb</v>
          </cell>
        </row>
        <row r="1380">
          <cell r="A1380">
            <v>2707</v>
          </cell>
          <cell r="B1380" t="str">
            <v>XII. gimnazija - Zagreb</v>
          </cell>
        </row>
        <row r="1381">
          <cell r="A1381">
            <v>2708</v>
          </cell>
          <cell r="B1381" t="str">
            <v>XIII. gimnazija - Zagreb</v>
          </cell>
        </row>
        <row r="1382">
          <cell r="A1382">
            <v>2710</v>
          </cell>
          <cell r="B1382" t="str">
            <v>XV. gimnazija - Zagreb</v>
          </cell>
        </row>
        <row r="1383">
          <cell r="A1383">
            <v>2711</v>
          </cell>
          <cell r="B1383" t="str">
            <v>XVI. gimnazija - Zagreb</v>
          </cell>
        </row>
        <row r="1384">
          <cell r="A1384">
            <v>2713</v>
          </cell>
          <cell r="B1384" t="str">
            <v>XVIII. gimnazija - Zagreb</v>
          </cell>
        </row>
        <row r="1385">
          <cell r="A1385">
            <v>2536</v>
          </cell>
          <cell r="B1385" t="str">
            <v>Zadarska privatna gimnazija s pravom javnosti</v>
          </cell>
        </row>
        <row r="1386">
          <cell r="A1386">
            <v>4000</v>
          </cell>
          <cell r="B1386" t="str">
            <v>Zadruga</v>
          </cell>
        </row>
        <row r="1387">
          <cell r="A1387">
            <v>2775</v>
          </cell>
          <cell r="B1387" t="str">
            <v>Zagrebačka umjetnička gimnazija s pravom javnosti</v>
          </cell>
        </row>
        <row r="1388">
          <cell r="A1388">
            <v>2586</v>
          </cell>
          <cell r="B1388" t="str">
            <v>Zdravstvena i veterinarska škola Dr. Andrije Štampara - Vinkovci</v>
          </cell>
        </row>
        <row r="1389">
          <cell r="A1389">
            <v>2634</v>
          </cell>
          <cell r="B1389" t="str">
            <v>Zdravstvena škola - Split</v>
          </cell>
        </row>
        <row r="1390">
          <cell r="A1390">
            <v>2714</v>
          </cell>
          <cell r="B1390" t="str">
            <v>Zdravstveno učilište - Zagreb</v>
          </cell>
        </row>
        <row r="1391">
          <cell r="A1391">
            <v>2359</v>
          </cell>
          <cell r="B1391" t="str">
            <v>Zrakoplovna tehnička škola Rudolfa Perešina</v>
          </cell>
        </row>
        <row r="1392">
          <cell r="A1392">
            <v>646</v>
          </cell>
          <cell r="B1392" t="str">
            <v>Češka osnovna škola Jana Amosa Komenskog - Daruvar</v>
          </cell>
        </row>
        <row r="1393">
          <cell r="A1393">
            <v>690</v>
          </cell>
          <cell r="B1393" t="str">
            <v>Češka osnovna škola Josipa Ružičke - Končanica</v>
          </cell>
        </row>
        <row r="1394">
          <cell r="A1394">
            <v>2580</v>
          </cell>
          <cell r="B1394" t="str">
            <v>Šibenska privatna gimnazija s pravom javnosti</v>
          </cell>
        </row>
        <row r="1395">
          <cell r="A1395">
            <v>2342</v>
          </cell>
          <cell r="B1395" t="str">
            <v>Osnovna škola Kreativan razvoj s pravom javnosti</v>
          </cell>
        </row>
        <row r="1396">
          <cell r="A1396">
            <v>2633</v>
          </cell>
          <cell r="B1396" t="str">
            <v>Škola likovnih umjetnosti - Split</v>
          </cell>
        </row>
        <row r="1397">
          <cell r="A1397">
            <v>2531</v>
          </cell>
          <cell r="B1397" t="str">
            <v>Škola primijenjene umjetnosti i dizajna - Zadar</v>
          </cell>
        </row>
        <row r="1398">
          <cell r="A1398">
            <v>2747</v>
          </cell>
          <cell r="B1398" t="str">
            <v>Škola primijenjene umjetnosti i dizajna - Zagreb</v>
          </cell>
        </row>
        <row r="1399">
          <cell r="A1399">
            <v>2558</v>
          </cell>
          <cell r="B1399" t="str">
            <v>Škola primijenjene umjetnosti i dizajna Osijek</v>
          </cell>
        </row>
        <row r="1400">
          <cell r="A1400">
            <v>2659</v>
          </cell>
          <cell r="B1400" t="str">
            <v>Škola primijenjenih umjetnosti i dizajna - Pula</v>
          </cell>
        </row>
        <row r="1401">
          <cell r="A1401">
            <v>2327</v>
          </cell>
          <cell r="B1401" t="str">
            <v>Škola suvremenog plesa Ane Maletić - Zagreb</v>
          </cell>
        </row>
        <row r="1402">
          <cell r="A1402">
            <v>2731</v>
          </cell>
          <cell r="B1402" t="str">
            <v>Škola za cestovni promet - Zagreb</v>
          </cell>
        </row>
        <row r="1403">
          <cell r="A1403">
            <v>2631</v>
          </cell>
          <cell r="B1403" t="str">
            <v>Škola za dizajn, grafiku i održivu gradnju - Split</v>
          </cell>
        </row>
        <row r="1404">
          <cell r="A1404">
            <v>2326</v>
          </cell>
          <cell r="B1404" t="str">
            <v>Škola za klasični balet - Zagreb</v>
          </cell>
        </row>
        <row r="1405">
          <cell r="A1405">
            <v>2715</v>
          </cell>
          <cell r="B1405" t="str">
            <v>Škola za medicinske sestre Mlinarska</v>
          </cell>
        </row>
        <row r="1406">
          <cell r="A1406">
            <v>2716</v>
          </cell>
          <cell r="B1406" t="str">
            <v>Škola za medicinske sestre Vinogradska</v>
          </cell>
        </row>
        <row r="1407">
          <cell r="A1407">
            <v>2718</v>
          </cell>
          <cell r="B1407" t="str">
            <v>Škola za medicinske sestre Vrapče</v>
          </cell>
        </row>
        <row r="1408">
          <cell r="A1408">
            <v>2744</v>
          </cell>
          <cell r="B1408" t="str">
            <v>Škola za montažu instalacija i metalnih konstrukcija</v>
          </cell>
        </row>
        <row r="1409">
          <cell r="A1409">
            <v>1980</v>
          </cell>
          <cell r="B1409" t="str">
            <v>Škola za odgoj i obrazovanje - Pula</v>
          </cell>
        </row>
        <row r="1410">
          <cell r="A1410">
            <v>2559</v>
          </cell>
          <cell r="B1410" t="str">
            <v>Škola za osposobljavanje i obrazovanje Vinko Bek</v>
          </cell>
        </row>
        <row r="1411">
          <cell r="A1411">
            <v>2717</v>
          </cell>
          <cell r="B1411" t="str">
            <v>Škola za primalje - Zagreb</v>
          </cell>
        </row>
        <row r="1412">
          <cell r="A1412">
            <v>2473</v>
          </cell>
          <cell r="B1412" t="str">
            <v>Škola za primijenjenu umjetnost u Rijeci</v>
          </cell>
        </row>
        <row r="1413">
          <cell r="A1413">
            <v>2734</v>
          </cell>
          <cell r="B1413" t="str">
            <v>Škola za tekstil, kožu i dizajn - Zagreb</v>
          </cell>
        </row>
        <row r="1414">
          <cell r="A1414">
            <v>2656</v>
          </cell>
          <cell r="B1414" t="str">
            <v>Škola za turizam, ugostiteljstvo i trgovinu - Pula</v>
          </cell>
        </row>
        <row r="1415">
          <cell r="A1415">
            <v>2366</v>
          </cell>
          <cell r="B1415" t="str">
            <v>Škola za umjetnost, dizajn, grafiku i odjeću - Zabok</v>
          </cell>
        </row>
        <row r="1416">
          <cell r="A1416">
            <v>2748</v>
          </cell>
          <cell r="B1416" t="str">
            <v>Športska gimnazija - Zagreb</v>
          </cell>
        </row>
        <row r="1417">
          <cell r="A1417">
            <v>2393</v>
          </cell>
          <cell r="B1417" t="str">
            <v>Šumarska i drvodjeljska škola - Karlovac</v>
          </cell>
        </row>
        <row r="1418">
          <cell r="A1418">
            <v>2477</v>
          </cell>
          <cell r="B1418" t="str">
            <v>Željeznička tehnička škola - Moravice</v>
          </cell>
        </row>
        <row r="1419">
          <cell r="A1419">
            <v>2751</v>
          </cell>
          <cell r="B1419" t="str">
            <v>Ženska opća gimnazija Družbe sestara milosrdnica - s pravom javnosti</v>
          </cell>
        </row>
        <row r="1420">
          <cell r="A1420">
            <v>4043</v>
          </cell>
          <cell r="B1420" t="str">
            <v>Ženski đački dom Dubrovnik</v>
          </cell>
        </row>
        <row r="1421">
          <cell r="A1421">
            <v>4007</v>
          </cell>
          <cell r="B1421" t="str">
            <v>Ženski đački dom Split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4046</v>
          </cell>
          <cell r="B1366" t="str">
            <v>Učenički dom "Hrvatski učiteljski konvikt"</v>
          </cell>
        </row>
        <row r="1367">
          <cell r="A1367">
            <v>2845</v>
          </cell>
          <cell r="B1367" t="str">
            <v>Učilište za popularnu i jazz glazbu</v>
          </cell>
        </row>
        <row r="1368">
          <cell r="A1368">
            <v>2700</v>
          </cell>
          <cell r="B1368" t="str">
            <v>V. gimnazija - Zagreb</v>
          </cell>
        </row>
        <row r="1369">
          <cell r="A1369">
            <v>2623</v>
          </cell>
          <cell r="B1369" t="str">
            <v>V. gimnazija Vladimir Nazor - Split</v>
          </cell>
        </row>
        <row r="1370">
          <cell r="A1370">
            <v>630</v>
          </cell>
          <cell r="B1370" t="str">
            <v>V. osnovna škola - Bjelovar</v>
          </cell>
        </row>
        <row r="1371">
          <cell r="A1371">
            <v>465</v>
          </cell>
          <cell r="B1371" t="str">
            <v>V. osnovna škola - Varaždin</v>
          </cell>
        </row>
        <row r="1372">
          <cell r="A1372">
            <v>2719</v>
          </cell>
          <cell r="B1372" t="str">
            <v>Veterinarska škola - Zagreb</v>
          </cell>
        </row>
        <row r="1373">
          <cell r="A1373">
            <v>466</v>
          </cell>
          <cell r="B1373" t="str">
            <v>VI. osnovna škola - Varaždin</v>
          </cell>
        </row>
        <row r="1374">
          <cell r="A1374">
            <v>2702</v>
          </cell>
          <cell r="B1374" t="str">
            <v>VII. gimnazija - Zagreb</v>
          </cell>
        </row>
        <row r="1375">
          <cell r="A1375">
            <v>468</v>
          </cell>
          <cell r="B1375" t="str">
            <v>VII. osnovna škola - Varaždin</v>
          </cell>
        </row>
        <row r="1376">
          <cell r="A1376">
            <v>2330</v>
          </cell>
          <cell r="B1376" t="str">
            <v>Waldorfska škola u Zagrebu</v>
          </cell>
        </row>
        <row r="1377">
          <cell r="A1377">
            <v>2705</v>
          </cell>
          <cell r="B1377" t="str">
            <v>X. gimnazija Ivan Supek - Zagreb</v>
          </cell>
        </row>
        <row r="1378">
          <cell r="A1378">
            <v>2706</v>
          </cell>
          <cell r="B1378" t="str">
            <v>XI. gimnazija - Zagreb</v>
          </cell>
        </row>
        <row r="1379">
          <cell r="A1379">
            <v>2707</v>
          </cell>
          <cell r="B1379" t="str">
            <v>XII. gimnazija - Zagreb</v>
          </cell>
        </row>
        <row r="1380">
          <cell r="A1380">
            <v>2708</v>
          </cell>
          <cell r="B1380" t="str">
            <v>XIII. gimnazija - Zagreb</v>
          </cell>
        </row>
        <row r="1381">
          <cell r="A1381">
            <v>2710</v>
          </cell>
          <cell r="B1381" t="str">
            <v>XV. gimnazija - Zagreb</v>
          </cell>
        </row>
        <row r="1382">
          <cell r="A1382">
            <v>2711</v>
          </cell>
          <cell r="B1382" t="str">
            <v>XVI. gimnazija - Zagreb</v>
          </cell>
        </row>
        <row r="1383">
          <cell r="A1383">
            <v>2713</v>
          </cell>
          <cell r="B1383" t="str">
            <v>XVIII. gimnazija - Zagreb</v>
          </cell>
        </row>
        <row r="1384">
          <cell r="A1384">
            <v>2536</v>
          </cell>
          <cell r="B1384" t="str">
            <v>Zadarska privatna gimnazija s pravom javnosti</v>
          </cell>
        </row>
        <row r="1385">
          <cell r="A1385">
            <v>4000</v>
          </cell>
          <cell r="B1385" t="str">
            <v>Zadruga</v>
          </cell>
        </row>
        <row r="1386">
          <cell r="A1386">
            <v>2775</v>
          </cell>
          <cell r="B1386" t="str">
            <v>Zagrebačka umjetnička gimnazija s pravom javnosti</v>
          </cell>
        </row>
        <row r="1387">
          <cell r="A1387">
            <v>2586</v>
          </cell>
          <cell r="B1387" t="str">
            <v>Zdravstvena i veterinarska škola Dr. Andrije Štampara - Vinkovci</v>
          </cell>
        </row>
        <row r="1388">
          <cell r="A1388">
            <v>2634</v>
          </cell>
          <cell r="B1388" t="str">
            <v>Zdravstvena škola - Split</v>
          </cell>
        </row>
        <row r="1389">
          <cell r="A1389">
            <v>2714</v>
          </cell>
          <cell r="B1389" t="str">
            <v>Zdravstveno učilište - Zagreb</v>
          </cell>
        </row>
        <row r="1390">
          <cell r="A1390">
            <v>2359</v>
          </cell>
          <cell r="B1390" t="str">
            <v>Zrakoplovna tehnička škola Rudolfa Perešina</v>
          </cell>
        </row>
        <row r="1391">
          <cell r="A1391">
            <v>646</v>
          </cell>
          <cell r="B1391" t="str">
            <v>Češka osnovna škola Jana Amosa Komenskog - Daruvar</v>
          </cell>
        </row>
        <row r="1392">
          <cell r="A1392">
            <v>690</v>
          </cell>
          <cell r="B1392" t="str">
            <v>Češka osnovna škola Josipa Ružičke - Končanica</v>
          </cell>
        </row>
        <row r="1393">
          <cell r="A1393">
            <v>2580</v>
          </cell>
          <cell r="B1393" t="str">
            <v>Šibenska privatna gimnazija s pravom javnosti</v>
          </cell>
        </row>
        <row r="1394">
          <cell r="A1394">
            <v>2342</v>
          </cell>
          <cell r="B1394" t="str">
            <v>Osnovna škola Kreativan razvoj s pravom javnosti</v>
          </cell>
        </row>
        <row r="1395">
          <cell r="A1395">
            <v>2633</v>
          </cell>
          <cell r="B1395" t="str">
            <v>Škola likovnih umjetnosti - Split</v>
          </cell>
        </row>
        <row r="1396">
          <cell r="A1396">
            <v>2531</v>
          </cell>
          <cell r="B1396" t="str">
            <v>Škola primijenjene umjetnosti i dizajna - Zadar</v>
          </cell>
        </row>
        <row r="1397">
          <cell r="A1397">
            <v>2747</v>
          </cell>
          <cell r="B1397" t="str">
            <v>Škola primijenjene umjetnosti i dizajna - Zagreb</v>
          </cell>
        </row>
        <row r="1398">
          <cell r="A1398">
            <v>2558</v>
          </cell>
          <cell r="B1398" t="str">
            <v>Škola primijenjene umjetnosti i dizajna Osijek</v>
          </cell>
        </row>
        <row r="1399">
          <cell r="A1399">
            <v>2659</v>
          </cell>
          <cell r="B1399" t="str">
            <v>Škola primijenjenih umjetnosti i dizajna - Pula</v>
          </cell>
        </row>
        <row r="1400">
          <cell r="A1400">
            <v>2327</v>
          </cell>
          <cell r="B1400" t="str">
            <v>Škola suvremenog plesa Ane Maletić - Zagreb</v>
          </cell>
        </row>
        <row r="1401">
          <cell r="A1401">
            <v>2731</v>
          </cell>
          <cell r="B1401" t="str">
            <v>Škola za cestovni promet - Zagreb</v>
          </cell>
        </row>
        <row r="1402">
          <cell r="A1402">
            <v>2631</v>
          </cell>
          <cell r="B1402" t="str">
            <v>Škola za dizajn, grafiku i održivu gradnju - Split</v>
          </cell>
        </row>
        <row r="1403">
          <cell r="A1403">
            <v>2326</v>
          </cell>
          <cell r="B1403" t="str">
            <v>Škola za klasični balet - Zagreb</v>
          </cell>
        </row>
        <row r="1404">
          <cell r="A1404">
            <v>2715</v>
          </cell>
          <cell r="B1404" t="str">
            <v>Škola za medicinske sestre Mlinarska</v>
          </cell>
        </row>
        <row r="1405">
          <cell r="A1405">
            <v>2716</v>
          </cell>
          <cell r="B1405" t="str">
            <v>Škola za medicinske sestre Vinogradska</v>
          </cell>
        </row>
        <row r="1406">
          <cell r="A1406">
            <v>2718</v>
          </cell>
          <cell r="B1406" t="str">
            <v>Škola za medicinske sestre Vrapče</v>
          </cell>
        </row>
        <row r="1407">
          <cell r="A1407">
            <v>2744</v>
          </cell>
          <cell r="B1407" t="str">
            <v>Škola za montažu instalacija i metalnih konstrukcija</v>
          </cell>
        </row>
        <row r="1408">
          <cell r="A1408">
            <v>1980</v>
          </cell>
          <cell r="B1408" t="str">
            <v>Škola za odgoj i obrazovanje - Pula</v>
          </cell>
        </row>
        <row r="1409">
          <cell r="A1409">
            <v>2559</v>
          </cell>
          <cell r="B1409" t="str">
            <v>Škola za osposobljavanje i obrazovanje Vinko Bek</v>
          </cell>
        </row>
        <row r="1410">
          <cell r="A1410">
            <v>2717</v>
          </cell>
          <cell r="B1410" t="str">
            <v>Škola za primalje - Zagreb</v>
          </cell>
        </row>
        <row r="1411">
          <cell r="A1411">
            <v>2473</v>
          </cell>
          <cell r="B1411" t="str">
            <v>Škola za primijenjenu umjetnost u Rijeci</v>
          </cell>
        </row>
        <row r="1412">
          <cell r="A1412">
            <v>2734</v>
          </cell>
          <cell r="B1412" t="str">
            <v>Škola za tekstil, kožu i dizajn - Zagreb</v>
          </cell>
        </row>
        <row r="1413">
          <cell r="A1413">
            <v>2656</v>
          </cell>
          <cell r="B1413" t="str">
            <v>Škola za turizam, ugostiteljstvo i trgovinu - Pula</v>
          </cell>
        </row>
        <row r="1414">
          <cell r="A1414">
            <v>2366</v>
          </cell>
          <cell r="B1414" t="str">
            <v>Škola za umjetnost, dizajn, grafiku i odjeću - Zabok</v>
          </cell>
        </row>
        <row r="1415">
          <cell r="A1415">
            <v>2748</v>
          </cell>
          <cell r="B1415" t="str">
            <v>Športska gimnazija - Zagreb</v>
          </cell>
        </row>
        <row r="1416">
          <cell r="A1416">
            <v>2393</v>
          </cell>
          <cell r="B1416" t="str">
            <v>Šumarska i drvodjeljska škola - Karlovac</v>
          </cell>
        </row>
        <row r="1417">
          <cell r="A1417">
            <v>2477</v>
          </cell>
          <cell r="B1417" t="str">
            <v>Željeznička tehnička škola - Moravice</v>
          </cell>
        </row>
        <row r="1418">
          <cell r="A1418">
            <v>2751</v>
          </cell>
          <cell r="B1418" t="str">
            <v>Ženska opća gimnazija Družbe sestara milosrdnica - s pravom javnosti</v>
          </cell>
        </row>
        <row r="1419">
          <cell r="A1419">
            <v>4043</v>
          </cell>
          <cell r="B1419" t="str">
            <v>Ženski đački dom Dubrovnik</v>
          </cell>
        </row>
        <row r="1420">
          <cell r="A1420">
            <v>4007</v>
          </cell>
          <cell r="B1420" t="str">
            <v>Ženski đački dom Split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4046</v>
          </cell>
          <cell r="B1366" t="str">
            <v>Učenički dom "Hrvatski učiteljski konvikt"</v>
          </cell>
        </row>
        <row r="1367">
          <cell r="A1367">
            <v>2845</v>
          </cell>
          <cell r="B1367" t="str">
            <v>Učilište za popularnu i jazz glazbu</v>
          </cell>
        </row>
        <row r="1368">
          <cell r="A1368">
            <v>2700</v>
          </cell>
          <cell r="B1368" t="str">
            <v>V. gimnazija - Zagreb</v>
          </cell>
        </row>
        <row r="1369">
          <cell r="A1369">
            <v>2623</v>
          </cell>
          <cell r="B1369" t="str">
            <v>V. gimnazija Vladimir Nazor - Split</v>
          </cell>
        </row>
        <row r="1370">
          <cell r="A1370">
            <v>630</v>
          </cell>
          <cell r="B1370" t="str">
            <v>V. osnovna škola - Bjelovar</v>
          </cell>
        </row>
        <row r="1371">
          <cell r="A1371">
            <v>465</v>
          </cell>
          <cell r="B1371" t="str">
            <v>V. osnovna škola - Varaždin</v>
          </cell>
        </row>
        <row r="1372">
          <cell r="A1372">
            <v>2719</v>
          </cell>
          <cell r="B1372" t="str">
            <v>Veterinarska škola - Zagreb</v>
          </cell>
        </row>
        <row r="1373">
          <cell r="A1373">
            <v>466</v>
          </cell>
          <cell r="B1373" t="str">
            <v>VI. osnovna škola - Varaždin</v>
          </cell>
        </row>
        <row r="1374">
          <cell r="A1374">
            <v>2702</v>
          </cell>
          <cell r="B1374" t="str">
            <v>VII. gimnazija - Zagreb</v>
          </cell>
        </row>
        <row r="1375">
          <cell r="A1375">
            <v>468</v>
          </cell>
          <cell r="B1375" t="str">
            <v>VII. osnovna škola - Varaždin</v>
          </cell>
        </row>
        <row r="1376">
          <cell r="A1376">
            <v>2330</v>
          </cell>
          <cell r="B1376" t="str">
            <v>Waldorfska škola u Zagrebu</v>
          </cell>
        </row>
        <row r="1377">
          <cell r="A1377">
            <v>2705</v>
          </cell>
          <cell r="B1377" t="str">
            <v>X. gimnazija Ivan Supek - Zagreb</v>
          </cell>
        </row>
        <row r="1378">
          <cell r="A1378">
            <v>2706</v>
          </cell>
          <cell r="B1378" t="str">
            <v>XI. gimnazija - Zagreb</v>
          </cell>
        </row>
        <row r="1379">
          <cell r="A1379">
            <v>2707</v>
          </cell>
          <cell r="B1379" t="str">
            <v>XII. gimnazija - Zagreb</v>
          </cell>
        </row>
        <row r="1380">
          <cell r="A1380">
            <v>2708</v>
          </cell>
          <cell r="B1380" t="str">
            <v>XIII. gimnazija - Zagreb</v>
          </cell>
        </row>
        <row r="1381">
          <cell r="A1381">
            <v>2710</v>
          </cell>
          <cell r="B1381" t="str">
            <v>XV. gimnazija - Zagreb</v>
          </cell>
        </row>
        <row r="1382">
          <cell r="A1382">
            <v>2711</v>
          </cell>
          <cell r="B1382" t="str">
            <v>XVI. gimnazija - Zagreb</v>
          </cell>
        </row>
        <row r="1383">
          <cell r="A1383">
            <v>2713</v>
          </cell>
          <cell r="B1383" t="str">
            <v>XVIII. gimnazija - Zagreb</v>
          </cell>
        </row>
        <row r="1384">
          <cell r="A1384">
            <v>2536</v>
          </cell>
          <cell r="B1384" t="str">
            <v>Zadarska privatna gimnazija s pravom javnosti</v>
          </cell>
        </row>
        <row r="1385">
          <cell r="A1385">
            <v>4000</v>
          </cell>
          <cell r="B1385" t="str">
            <v>Zadruga</v>
          </cell>
        </row>
        <row r="1386">
          <cell r="A1386">
            <v>2775</v>
          </cell>
          <cell r="B1386" t="str">
            <v>Zagrebačka umjetnička gimnazija s pravom javnosti</v>
          </cell>
        </row>
        <row r="1387">
          <cell r="A1387">
            <v>2586</v>
          </cell>
          <cell r="B1387" t="str">
            <v>Zdravstvena i veterinarska škola Dr. Andrije Štampara - Vinkovci</v>
          </cell>
        </row>
        <row r="1388">
          <cell r="A1388">
            <v>2634</v>
          </cell>
          <cell r="B1388" t="str">
            <v>Zdravstvena škola - Split</v>
          </cell>
        </row>
        <row r="1389">
          <cell r="A1389">
            <v>2714</v>
          </cell>
          <cell r="B1389" t="str">
            <v>Zdravstveno učilište - Zagreb</v>
          </cell>
        </row>
        <row r="1390">
          <cell r="A1390">
            <v>2359</v>
          </cell>
          <cell r="B1390" t="str">
            <v>Zrakoplovna tehnička škola Rudolfa Perešina</v>
          </cell>
        </row>
        <row r="1391">
          <cell r="A1391">
            <v>646</v>
          </cell>
          <cell r="B1391" t="str">
            <v>Češka osnovna škola Jana Amosa Komenskog - Daruvar</v>
          </cell>
        </row>
        <row r="1392">
          <cell r="A1392">
            <v>690</v>
          </cell>
          <cell r="B1392" t="str">
            <v>Češka osnovna škola Josipa Ružičke - Končanica</v>
          </cell>
        </row>
        <row r="1393">
          <cell r="A1393">
            <v>2580</v>
          </cell>
          <cell r="B1393" t="str">
            <v>Šibenska privatna gimnazija s pravom javnosti</v>
          </cell>
        </row>
        <row r="1394">
          <cell r="A1394">
            <v>2342</v>
          </cell>
          <cell r="B1394" t="str">
            <v>Osnovna škola Kreativan razvoj s pravom javnosti</v>
          </cell>
        </row>
        <row r="1395">
          <cell r="A1395">
            <v>2633</v>
          </cell>
          <cell r="B1395" t="str">
            <v>Škola likovnih umjetnosti - Split</v>
          </cell>
        </row>
        <row r="1396">
          <cell r="A1396">
            <v>2531</v>
          </cell>
          <cell r="B1396" t="str">
            <v>Škola primijenjene umjetnosti i dizajna - Zadar</v>
          </cell>
        </row>
        <row r="1397">
          <cell r="A1397">
            <v>2747</v>
          </cell>
          <cell r="B1397" t="str">
            <v>Škola primijenjene umjetnosti i dizajna - Zagreb</v>
          </cell>
        </row>
        <row r="1398">
          <cell r="A1398">
            <v>2558</v>
          </cell>
          <cell r="B1398" t="str">
            <v>Škola primijenjene umjetnosti i dizajna Osijek</v>
          </cell>
        </row>
        <row r="1399">
          <cell r="A1399">
            <v>2659</v>
          </cell>
          <cell r="B1399" t="str">
            <v>Škola primijenjenih umjetnosti i dizajna - Pula</v>
          </cell>
        </row>
        <row r="1400">
          <cell r="A1400">
            <v>2327</v>
          </cell>
          <cell r="B1400" t="str">
            <v>Škola suvremenog plesa Ane Maletić - Zagreb</v>
          </cell>
        </row>
        <row r="1401">
          <cell r="A1401">
            <v>2731</v>
          </cell>
          <cell r="B1401" t="str">
            <v>Škola za cestovni promet - Zagreb</v>
          </cell>
        </row>
        <row r="1402">
          <cell r="A1402">
            <v>2631</v>
          </cell>
          <cell r="B1402" t="str">
            <v>Škola za dizajn, grafiku i održivu gradnju - Split</v>
          </cell>
        </row>
        <row r="1403">
          <cell r="A1403">
            <v>2326</v>
          </cell>
          <cell r="B1403" t="str">
            <v>Škola za klasični balet - Zagreb</v>
          </cell>
        </row>
        <row r="1404">
          <cell r="A1404">
            <v>2715</v>
          </cell>
          <cell r="B1404" t="str">
            <v>Škola za medicinske sestre Mlinarska</v>
          </cell>
        </row>
        <row r="1405">
          <cell r="A1405">
            <v>2716</v>
          </cell>
          <cell r="B1405" t="str">
            <v>Škola za medicinske sestre Vinogradska</v>
          </cell>
        </row>
        <row r="1406">
          <cell r="A1406">
            <v>2718</v>
          </cell>
          <cell r="B1406" t="str">
            <v>Škola za medicinske sestre Vrapče</v>
          </cell>
        </row>
        <row r="1407">
          <cell r="A1407">
            <v>2744</v>
          </cell>
          <cell r="B1407" t="str">
            <v>Škola za montažu instalacija i metalnih konstrukcija</v>
          </cell>
        </row>
        <row r="1408">
          <cell r="A1408">
            <v>1980</v>
          </cell>
          <cell r="B1408" t="str">
            <v>Škola za odgoj i obrazovanje - Pula</v>
          </cell>
        </row>
        <row r="1409">
          <cell r="A1409">
            <v>2559</v>
          </cell>
          <cell r="B1409" t="str">
            <v>Škola za osposobljavanje i obrazovanje Vinko Bek</v>
          </cell>
        </row>
        <row r="1410">
          <cell r="A1410">
            <v>2717</v>
          </cell>
          <cell r="B1410" t="str">
            <v>Škola za primalje - Zagreb</v>
          </cell>
        </row>
        <row r="1411">
          <cell r="A1411">
            <v>2473</v>
          </cell>
          <cell r="B1411" t="str">
            <v>Škola za primijenjenu umjetnost u Rijeci</v>
          </cell>
        </row>
        <row r="1412">
          <cell r="A1412">
            <v>2734</v>
          </cell>
          <cell r="B1412" t="str">
            <v>Škola za tekstil, kožu i dizajn - Zagreb</v>
          </cell>
        </row>
        <row r="1413">
          <cell r="A1413">
            <v>2656</v>
          </cell>
          <cell r="B1413" t="str">
            <v>Škola za turizam, ugostiteljstvo i trgovinu - Pula</v>
          </cell>
        </row>
        <row r="1414">
          <cell r="A1414">
            <v>2366</v>
          </cell>
          <cell r="B1414" t="str">
            <v>Škola za umjetnost, dizajn, grafiku i odjeću - Zabok</v>
          </cell>
        </row>
        <row r="1415">
          <cell r="A1415">
            <v>2748</v>
          </cell>
          <cell r="B1415" t="str">
            <v>Športska gimnazija - Zagreb</v>
          </cell>
        </row>
        <row r="1416">
          <cell r="A1416">
            <v>2393</v>
          </cell>
          <cell r="B1416" t="str">
            <v>Šumarska i drvodjeljska škola - Karlovac</v>
          </cell>
        </row>
        <row r="1417">
          <cell r="A1417">
            <v>2477</v>
          </cell>
          <cell r="B1417" t="str">
            <v>Željeznička tehnička škola - Moravice</v>
          </cell>
        </row>
        <row r="1418">
          <cell r="A1418">
            <v>2751</v>
          </cell>
          <cell r="B1418" t="str">
            <v>Ženska opća gimnazija Družbe sestara milosrdnica - s pravom javnosti</v>
          </cell>
        </row>
        <row r="1419">
          <cell r="A1419">
            <v>4043</v>
          </cell>
          <cell r="B1419" t="str">
            <v>Ženski đački dom Dubrovnik</v>
          </cell>
        </row>
        <row r="1420">
          <cell r="A1420">
            <v>4007</v>
          </cell>
          <cell r="B1420" t="str">
            <v>Ženski đački dom Split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2845</v>
          </cell>
          <cell r="B1366" t="str">
            <v>Učilište za popularnu i jazz glazbu</v>
          </cell>
        </row>
        <row r="1367">
          <cell r="A1367">
            <v>2700</v>
          </cell>
          <cell r="B1367" t="str">
            <v>V. gimnazija - Zagreb</v>
          </cell>
        </row>
        <row r="1368">
          <cell r="A1368">
            <v>2623</v>
          </cell>
          <cell r="B1368" t="str">
            <v>V. gimnazija Vladimir Nazor - Split</v>
          </cell>
        </row>
        <row r="1369">
          <cell r="A1369">
            <v>630</v>
          </cell>
          <cell r="B1369" t="str">
            <v>V. osnovna škola - Bjelovar</v>
          </cell>
        </row>
        <row r="1370">
          <cell r="A1370">
            <v>465</v>
          </cell>
          <cell r="B1370" t="str">
            <v>V. osnovna škola - Varaždin</v>
          </cell>
        </row>
        <row r="1371">
          <cell r="A1371">
            <v>2719</v>
          </cell>
          <cell r="B1371" t="str">
            <v>Veterinarska škola - Zagreb</v>
          </cell>
        </row>
        <row r="1372">
          <cell r="A1372">
            <v>466</v>
          </cell>
          <cell r="B1372" t="str">
            <v>VI. osnovna škola - Varaždin</v>
          </cell>
        </row>
        <row r="1373">
          <cell r="A1373">
            <v>2702</v>
          </cell>
          <cell r="B1373" t="str">
            <v>VII. gimnazija - Zagreb</v>
          </cell>
        </row>
        <row r="1374">
          <cell r="A1374">
            <v>468</v>
          </cell>
          <cell r="B1374" t="str">
            <v>VII. osnovna škola - Varaždin</v>
          </cell>
        </row>
        <row r="1375">
          <cell r="A1375">
            <v>2330</v>
          </cell>
          <cell r="B1375" t="str">
            <v>Waldorfska škola u Zagrebu</v>
          </cell>
        </row>
        <row r="1376">
          <cell r="A1376">
            <v>2705</v>
          </cell>
          <cell r="B1376" t="str">
            <v>X. gimnazija Ivan Supek - Zagreb</v>
          </cell>
        </row>
        <row r="1377">
          <cell r="A1377">
            <v>2706</v>
          </cell>
          <cell r="B1377" t="str">
            <v>XI. gimnazija - Zagreb</v>
          </cell>
        </row>
        <row r="1378">
          <cell r="A1378">
            <v>2707</v>
          </cell>
          <cell r="B1378" t="str">
            <v>XII. gimnazija - Zagreb</v>
          </cell>
        </row>
        <row r="1379">
          <cell r="A1379">
            <v>2708</v>
          </cell>
          <cell r="B1379" t="str">
            <v>XIII. gimnazija - Zagreb</v>
          </cell>
        </row>
        <row r="1380">
          <cell r="A1380">
            <v>2710</v>
          </cell>
          <cell r="B1380" t="str">
            <v>XV. gimnazija - Zagreb</v>
          </cell>
        </row>
        <row r="1381">
          <cell r="A1381">
            <v>2711</v>
          </cell>
          <cell r="B1381" t="str">
            <v>XVI. gimnazija - Zagreb</v>
          </cell>
        </row>
        <row r="1382">
          <cell r="A1382">
            <v>2713</v>
          </cell>
          <cell r="B1382" t="str">
            <v>XVIII. gimnazija - Zagreb</v>
          </cell>
        </row>
        <row r="1383">
          <cell r="A1383">
            <v>2536</v>
          </cell>
          <cell r="B1383" t="str">
            <v>Zadarska privatna gimnazija s pravom javnosti</v>
          </cell>
        </row>
        <row r="1384">
          <cell r="A1384">
            <v>4000</v>
          </cell>
          <cell r="B1384" t="str">
            <v>Zadruga</v>
          </cell>
        </row>
        <row r="1385">
          <cell r="A1385">
            <v>2775</v>
          </cell>
          <cell r="B1385" t="str">
            <v>Zagrebačka umjetnička gimnazija s pravom javnosti</v>
          </cell>
        </row>
        <row r="1386">
          <cell r="A1386">
            <v>2586</v>
          </cell>
          <cell r="B1386" t="str">
            <v>Zdravstvena i veterinarska škola Dr. Andrije Štampara - Vinkovci</v>
          </cell>
        </row>
        <row r="1387">
          <cell r="A1387">
            <v>2634</v>
          </cell>
          <cell r="B1387" t="str">
            <v>Zdravstvena škola - Split</v>
          </cell>
        </row>
        <row r="1388">
          <cell r="A1388">
            <v>2714</v>
          </cell>
          <cell r="B1388" t="str">
            <v>Zdravstveno učilište - Zagreb</v>
          </cell>
        </row>
        <row r="1389">
          <cell r="A1389">
            <v>2359</v>
          </cell>
          <cell r="B1389" t="str">
            <v>Zrakoplovna tehnička škola Rudolfa Perešina</v>
          </cell>
        </row>
        <row r="1390">
          <cell r="A1390">
            <v>646</v>
          </cell>
          <cell r="B1390" t="str">
            <v>Češka osnovna škola Jana Amosa Komenskog - Daruvar</v>
          </cell>
        </row>
        <row r="1391">
          <cell r="A1391">
            <v>690</v>
          </cell>
          <cell r="B1391" t="str">
            <v>Češka osnovna škola Josipa Ružičke - Končanica</v>
          </cell>
        </row>
        <row r="1392">
          <cell r="A1392">
            <v>2580</v>
          </cell>
          <cell r="B1392" t="str">
            <v>Šibenska privatna gimnazija s pravom javnosti</v>
          </cell>
        </row>
        <row r="1393">
          <cell r="A1393">
            <v>2342</v>
          </cell>
          <cell r="B1393" t="str">
            <v>Osnovna škola Kreativan razvoj s pravom javnosti</v>
          </cell>
        </row>
        <row r="1394">
          <cell r="A1394">
            <v>2633</v>
          </cell>
          <cell r="B1394" t="str">
            <v>Škola likovnih umjetnosti - Split</v>
          </cell>
        </row>
        <row r="1395">
          <cell r="A1395">
            <v>2531</v>
          </cell>
          <cell r="B1395" t="str">
            <v>Škola primijenjene umjetnosti i dizajna - Zadar</v>
          </cell>
        </row>
        <row r="1396">
          <cell r="A1396">
            <v>2747</v>
          </cell>
          <cell r="B1396" t="str">
            <v>Škola primijenjene umjetnosti i dizajna - Zagreb</v>
          </cell>
        </row>
        <row r="1397">
          <cell r="A1397">
            <v>2558</v>
          </cell>
          <cell r="B1397" t="str">
            <v>Škola primijenjene umjetnosti i dizajna Osijek</v>
          </cell>
        </row>
        <row r="1398">
          <cell r="A1398">
            <v>2659</v>
          </cell>
          <cell r="B1398" t="str">
            <v>Škola primijenjenih umjetnosti i dizajna - Pula</v>
          </cell>
        </row>
        <row r="1399">
          <cell r="A1399">
            <v>2327</v>
          </cell>
          <cell r="B1399" t="str">
            <v>Škola suvremenog plesa Ane Maletić - Zagreb</v>
          </cell>
        </row>
        <row r="1400">
          <cell r="A1400">
            <v>2731</v>
          </cell>
          <cell r="B1400" t="str">
            <v>Škola za cestovni promet - Zagreb</v>
          </cell>
        </row>
        <row r="1401">
          <cell r="A1401">
            <v>2631</v>
          </cell>
          <cell r="B1401" t="str">
            <v>Škola za dizajn, grafiku i održivu gradnju - Split</v>
          </cell>
        </row>
        <row r="1402">
          <cell r="A1402">
            <v>2326</v>
          </cell>
          <cell r="B1402" t="str">
            <v>Škola za klasični balet - Zagreb</v>
          </cell>
        </row>
        <row r="1403">
          <cell r="A1403">
            <v>2715</v>
          </cell>
          <cell r="B1403" t="str">
            <v>Škola za medicinske sestre Mlinarska</v>
          </cell>
        </row>
        <row r="1404">
          <cell r="A1404">
            <v>2716</v>
          </cell>
          <cell r="B1404" t="str">
            <v>Škola za medicinske sestre Vinogradska</v>
          </cell>
        </row>
        <row r="1405">
          <cell r="A1405">
            <v>2718</v>
          </cell>
          <cell r="B1405" t="str">
            <v>Škola za medicinske sestre Vrapče</v>
          </cell>
        </row>
        <row r="1406">
          <cell r="A1406">
            <v>2744</v>
          </cell>
          <cell r="B1406" t="str">
            <v>Škola za montažu instalacija i metalnih konstrukcija</v>
          </cell>
        </row>
        <row r="1407">
          <cell r="A1407">
            <v>1980</v>
          </cell>
          <cell r="B1407" t="str">
            <v>Škola za odgoj i obrazovanje - Pula</v>
          </cell>
        </row>
        <row r="1408">
          <cell r="A1408">
            <v>2559</v>
          </cell>
          <cell r="B1408" t="str">
            <v>Škola za osposobljavanje i obrazovanje Vinko Bek</v>
          </cell>
        </row>
        <row r="1409">
          <cell r="A1409">
            <v>2717</v>
          </cell>
          <cell r="B1409" t="str">
            <v>Škola za primalje - Zagreb</v>
          </cell>
        </row>
        <row r="1410">
          <cell r="A1410">
            <v>2473</v>
          </cell>
          <cell r="B1410" t="str">
            <v>Škola za primijenjenu umjetnost u Rijeci</v>
          </cell>
        </row>
        <row r="1411">
          <cell r="A1411">
            <v>2734</v>
          </cell>
          <cell r="B1411" t="str">
            <v>Škola za tekstil, kožu i dizajn - Zagreb</v>
          </cell>
        </row>
        <row r="1412">
          <cell r="A1412">
            <v>2656</v>
          </cell>
          <cell r="B1412" t="str">
            <v>Škola za turizam, ugostiteljstvo i trgovinu - Pula</v>
          </cell>
        </row>
        <row r="1413">
          <cell r="A1413">
            <v>2366</v>
          </cell>
          <cell r="B1413" t="str">
            <v>Škola za umjetnost, dizajn, grafiku i odjeću - Zabok</v>
          </cell>
        </row>
        <row r="1414">
          <cell r="A1414">
            <v>2748</v>
          </cell>
          <cell r="B1414" t="str">
            <v>Športska gimnazija - Zagreb</v>
          </cell>
        </row>
        <row r="1415">
          <cell r="A1415">
            <v>2393</v>
          </cell>
          <cell r="B1415" t="str">
            <v>Šumarska i drvodjeljska škola - Karlovac</v>
          </cell>
        </row>
        <row r="1416">
          <cell r="A1416">
            <v>2477</v>
          </cell>
          <cell r="B1416" t="str">
            <v>Željeznička tehnička škola - Moravice</v>
          </cell>
        </row>
        <row r="1417">
          <cell r="A1417">
            <v>2751</v>
          </cell>
          <cell r="B1417" t="str">
            <v>Ženska opća gimnazija Družbe sestara milosrdnica - s pravom javnosti</v>
          </cell>
        </row>
        <row r="1418">
          <cell r="A1418">
            <v>4043</v>
          </cell>
          <cell r="B1418" t="str">
            <v>Ženski đački dom Dubrovnik</v>
          </cell>
        </row>
        <row r="1419">
          <cell r="A1419">
            <v>4007</v>
          </cell>
          <cell r="B1419" t="str">
            <v>Ženski đački dom Split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2113</v>
          </cell>
          <cell r="B835" t="str">
            <v>OŠ Opuzen</v>
          </cell>
        </row>
        <row r="836">
          <cell r="A836">
            <v>2104</v>
          </cell>
          <cell r="B836" t="str">
            <v>OŠ Orebić</v>
          </cell>
        </row>
        <row r="837">
          <cell r="A837">
            <v>2154</v>
          </cell>
          <cell r="B837" t="str">
            <v>OŠ Orehovica</v>
          </cell>
        </row>
        <row r="838">
          <cell r="A838">
            <v>205</v>
          </cell>
          <cell r="B838" t="str">
            <v>OŠ Oroslavje</v>
          </cell>
        </row>
        <row r="839">
          <cell r="A839">
            <v>1740</v>
          </cell>
          <cell r="B839" t="str">
            <v>OŠ Ostrog</v>
          </cell>
        </row>
        <row r="840">
          <cell r="A840">
            <v>2303</v>
          </cell>
          <cell r="B840" t="str">
            <v>OŠ Otok</v>
          </cell>
        </row>
        <row r="841">
          <cell r="A841">
            <v>2201</v>
          </cell>
          <cell r="B841" t="str">
            <v>OŠ Otona Ivekovića</v>
          </cell>
        </row>
        <row r="842">
          <cell r="A842">
            <v>2119</v>
          </cell>
          <cell r="B842" t="str">
            <v>OŠ Otrići-Dubrave</v>
          </cell>
        </row>
        <row r="843">
          <cell r="A843">
            <v>1300</v>
          </cell>
          <cell r="B843" t="str">
            <v>OŠ Pakoštane</v>
          </cell>
        </row>
        <row r="844">
          <cell r="A844">
            <v>2196</v>
          </cell>
          <cell r="B844" t="str">
            <v>OŠ Pantovčak</v>
          </cell>
        </row>
        <row r="845">
          <cell r="A845">
            <v>77</v>
          </cell>
          <cell r="B845" t="str">
            <v>OŠ Pavao Belas</v>
          </cell>
        </row>
        <row r="846">
          <cell r="A846">
            <v>185</v>
          </cell>
          <cell r="B846" t="str">
            <v>OŠ Pavla Štoosa</v>
          </cell>
        </row>
        <row r="847">
          <cell r="A847">
            <v>2206</v>
          </cell>
          <cell r="B847" t="str">
            <v>OŠ Pavleka Miškine</v>
          </cell>
        </row>
        <row r="848">
          <cell r="A848">
            <v>798</v>
          </cell>
          <cell r="B848" t="str">
            <v>OŠ Pehlin</v>
          </cell>
        </row>
        <row r="849">
          <cell r="A849">
            <v>917</v>
          </cell>
          <cell r="B849" t="str">
            <v>OŠ Perušić</v>
          </cell>
        </row>
        <row r="850">
          <cell r="A850">
            <v>1718</v>
          </cell>
          <cell r="B850" t="str">
            <v>OŠ Petar Berislavić</v>
          </cell>
        </row>
        <row r="851">
          <cell r="A851">
            <v>1295</v>
          </cell>
          <cell r="B851" t="str">
            <v>OŠ Petar Lorini</v>
          </cell>
        </row>
        <row r="852">
          <cell r="A852">
            <v>1282</v>
          </cell>
          <cell r="B852" t="str">
            <v>OŠ Petar Zoranić - Nin</v>
          </cell>
        </row>
        <row r="853">
          <cell r="A853">
            <v>1318</v>
          </cell>
          <cell r="B853" t="str">
            <v>OŠ Petar Zoranić - Stankovci</v>
          </cell>
        </row>
        <row r="854">
          <cell r="A854">
            <v>474</v>
          </cell>
          <cell r="B854" t="str">
            <v>OŠ Petar Zrinski - Jalžabet</v>
          </cell>
        </row>
        <row r="855">
          <cell r="A855">
            <v>2207</v>
          </cell>
          <cell r="B855" t="str">
            <v>OŠ Petar Zrinski - Zagreb</v>
          </cell>
        </row>
        <row r="856">
          <cell r="A856">
            <v>737</v>
          </cell>
          <cell r="B856" t="str">
            <v>OŠ Petar Zrinski - Čabar</v>
          </cell>
        </row>
        <row r="857">
          <cell r="A857">
            <v>2189</v>
          </cell>
          <cell r="B857" t="str">
            <v>OŠ Petar Zrinski - Šenkovec</v>
          </cell>
        </row>
        <row r="858">
          <cell r="A858">
            <v>1880</v>
          </cell>
          <cell r="B858" t="str">
            <v>OŠ Petra Hektorovića - Stari Grad</v>
          </cell>
        </row>
        <row r="859">
          <cell r="A859">
            <v>2063</v>
          </cell>
          <cell r="B859" t="str">
            <v>OŠ Petra Kanavelića</v>
          </cell>
        </row>
        <row r="860">
          <cell r="A860">
            <v>1538</v>
          </cell>
          <cell r="B860" t="str">
            <v>OŠ Petra Krešimira IV.</v>
          </cell>
        </row>
        <row r="861">
          <cell r="A861">
            <v>1870</v>
          </cell>
          <cell r="B861" t="str">
            <v>OŠ Petra Kružića Klis</v>
          </cell>
        </row>
        <row r="862">
          <cell r="A862">
            <v>1011</v>
          </cell>
          <cell r="B862" t="str">
            <v>OŠ Petra Preradovića - Pitomača</v>
          </cell>
        </row>
        <row r="863">
          <cell r="A863">
            <v>1228</v>
          </cell>
          <cell r="B863" t="str">
            <v>OŠ Petra Preradovića - Zadar</v>
          </cell>
        </row>
        <row r="864">
          <cell r="A864">
            <v>2242</v>
          </cell>
          <cell r="B864" t="str">
            <v>OŠ Petra Preradovića - Zagreb</v>
          </cell>
        </row>
        <row r="865">
          <cell r="A865">
            <v>1992</v>
          </cell>
          <cell r="B865" t="str">
            <v>OŠ Petra Studenca - Kanfanar</v>
          </cell>
        </row>
        <row r="866">
          <cell r="A866">
            <v>1309</v>
          </cell>
          <cell r="B866" t="str">
            <v>OŠ Petra Zoranića</v>
          </cell>
        </row>
        <row r="867">
          <cell r="A867">
            <v>478</v>
          </cell>
          <cell r="B867" t="str">
            <v>OŠ Petrijanec</v>
          </cell>
        </row>
        <row r="868">
          <cell r="A868">
            <v>1471</v>
          </cell>
          <cell r="B868" t="str">
            <v>OŠ Petrijevci</v>
          </cell>
        </row>
        <row r="869">
          <cell r="A869">
            <v>786</v>
          </cell>
          <cell r="B869" t="str">
            <v>OŠ Pećine</v>
          </cell>
        </row>
        <row r="870">
          <cell r="A870">
            <v>1570</v>
          </cell>
          <cell r="B870" t="str">
            <v>OŠ Pirovac</v>
          </cell>
        </row>
        <row r="871">
          <cell r="A871">
            <v>431</v>
          </cell>
          <cell r="B871" t="str">
            <v>OŠ Plaški </v>
          </cell>
        </row>
        <row r="872">
          <cell r="A872">
            <v>938</v>
          </cell>
          <cell r="B872" t="str">
            <v>OŠ Plitvička Jezera</v>
          </cell>
        </row>
        <row r="873">
          <cell r="A873">
            <v>1765</v>
          </cell>
          <cell r="B873" t="str">
            <v>OŠ Plokite</v>
          </cell>
        </row>
        <row r="874">
          <cell r="A874">
            <v>788</v>
          </cell>
          <cell r="B874" t="str">
            <v>OŠ Podmurvice</v>
          </cell>
        </row>
        <row r="875">
          <cell r="A875">
            <v>458</v>
          </cell>
          <cell r="B875" t="str">
            <v>OŠ Podrute</v>
          </cell>
        </row>
        <row r="876">
          <cell r="A876">
            <v>2164</v>
          </cell>
          <cell r="B876" t="str">
            <v>OŠ Podturen</v>
          </cell>
        </row>
        <row r="877">
          <cell r="A877">
            <v>1759</v>
          </cell>
          <cell r="B877" t="str">
            <v>OŠ Pojišan</v>
          </cell>
        </row>
        <row r="878">
          <cell r="A878">
            <v>58</v>
          </cell>
          <cell r="B878" t="str">
            <v>OŠ Pokupsko</v>
          </cell>
        </row>
        <row r="879">
          <cell r="A879">
            <v>1314</v>
          </cell>
          <cell r="B879" t="str">
            <v>OŠ Polača</v>
          </cell>
        </row>
        <row r="880">
          <cell r="A880">
            <v>1261</v>
          </cell>
          <cell r="B880" t="str">
            <v>OŠ Poličnik</v>
          </cell>
        </row>
        <row r="881">
          <cell r="A881">
            <v>1416</v>
          </cell>
          <cell r="B881" t="str">
            <v>OŠ Popovac</v>
          </cell>
        </row>
        <row r="882">
          <cell r="A882">
            <v>318</v>
          </cell>
          <cell r="B882" t="str">
            <v>OŠ Popovača</v>
          </cell>
        </row>
        <row r="883">
          <cell r="A883">
            <v>1954</v>
          </cell>
          <cell r="B883" t="str">
            <v>OŠ Poreč</v>
          </cell>
        </row>
        <row r="884">
          <cell r="A884">
            <v>6</v>
          </cell>
          <cell r="B884" t="str">
            <v>OŠ Posavski Bregi</v>
          </cell>
        </row>
        <row r="885">
          <cell r="A885">
            <v>2168</v>
          </cell>
          <cell r="B885" t="str">
            <v>OŠ Prelog</v>
          </cell>
        </row>
        <row r="886">
          <cell r="A886">
            <v>2263</v>
          </cell>
          <cell r="B886" t="str">
            <v>OŠ Prečko</v>
          </cell>
        </row>
        <row r="887">
          <cell r="A887">
            <v>2126</v>
          </cell>
          <cell r="B887" t="str">
            <v>OŠ Primorje</v>
          </cell>
        </row>
        <row r="888">
          <cell r="A888">
            <v>1842</v>
          </cell>
          <cell r="B888" t="str">
            <v>OŠ Primorski Dolac</v>
          </cell>
        </row>
        <row r="889">
          <cell r="A889">
            <v>1558</v>
          </cell>
          <cell r="B889" t="str">
            <v>OŠ Primošten</v>
          </cell>
        </row>
        <row r="890">
          <cell r="A890">
            <v>1286</v>
          </cell>
          <cell r="B890" t="str">
            <v>OŠ Privlaka</v>
          </cell>
        </row>
        <row r="891">
          <cell r="A891">
            <v>1743</v>
          </cell>
          <cell r="B891" t="str">
            <v>OŠ Prof. Filipa Lukasa</v>
          </cell>
        </row>
        <row r="892">
          <cell r="A892">
            <v>607</v>
          </cell>
          <cell r="B892" t="str">
            <v>OŠ Prof. Franje Viktora Šignjara</v>
          </cell>
        </row>
        <row r="893">
          <cell r="A893">
            <v>1773</v>
          </cell>
          <cell r="B893" t="str">
            <v>OŠ Pujanki</v>
          </cell>
        </row>
        <row r="894">
          <cell r="A894">
            <v>1791</v>
          </cell>
          <cell r="B894" t="str">
            <v>OŠ Pučišća</v>
          </cell>
        </row>
        <row r="895">
          <cell r="A895">
            <v>103</v>
          </cell>
          <cell r="B895" t="str">
            <v>OŠ Pušća</v>
          </cell>
        </row>
        <row r="896">
          <cell r="A896">
            <v>263</v>
          </cell>
          <cell r="B896" t="str">
            <v>OŠ Rajić</v>
          </cell>
        </row>
        <row r="897">
          <cell r="A897">
            <v>2277</v>
          </cell>
          <cell r="B897" t="str">
            <v>OŠ Rapska</v>
          </cell>
        </row>
        <row r="898">
          <cell r="A898">
            <v>1768</v>
          </cell>
          <cell r="B898" t="str">
            <v>OŠ Ravne njive</v>
          </cell>
        </row>
        <row r="899">
          <cell r="A899">
            <v>2883</v>
          </cell>
          <cell r="B899" t="str">
            <v>OŠ Remete</v>
          </cell>
        </row>
        <row r="900">
          <cell r="A900">
            <v>1383</v>
          </cell>
          <cell r="B900" t="str">
            <v>OŠ Retfala</v>
          </cell>
        </row>
        <row r="901">
          <cell r="A901">
            <v>2209</v>
          </cell>
          <cell r="B901" t="str">
            <v>OŠ Retkovec</v>
          </cell>
        </row>
        <row r="902">
          <cell r="A902">
            <v>350</v>
          </cell>
          <cell r="B902" t="str">
            <v>OŠ Rečica</v>
          </cell>
        </row>
        <row r="903">
          <cell r="A903">
            <v>758</v>
          </cell>
          <cell r="B903" t="str">
            <v>OŠ Rikard Katalinić Jeretov</v>
          </cell>
        </row>
        <row r="904">
          <cell r="A904">
            <v>2016</v>
          </cell>
          <cell r="B904" t="str">
            <v>OŠ Rivarela</v>
          </cell>
        </row>
        <row r="905">
          <cell r="A905">
            <v>1560</v>
          </cell>
          <cell r="B905" t="str">
            <v>OŠ Rogoznica</v>
          </cell>
        </row>
        <row r="906">
          <cell r="A906">
            <v>722</v>
          </cell>
          <cell r="B906" t="str">
            <v>OŠ Rovišće</v>
          </cell>
        </row>
        <row r="907">
          <cell r="A907">
            <v>32</v>
          </cell>
          <cell r="B907" t="str">
            <v>OŠ Rude</v>
          </cell>
        </row>
        <row r="908">
          <cell r="A908">
            <v>2266</v>
          </cell>
          <cell r="B908" t="str">
            <v>OŠ Rudeš</v>
          </cell>
        </row>
        <row r="909">
          <cell r="A909">
            <v>825</v>
          </cell>
          <cell r="B909" t="str">
            <v>OŠ Rudolfa Strohala</v>
          </cell>
        </row>
        <row r="910">
          <cell r="A910">
            <v>97</v>
          </cell>
          <cell r="B910" t="str">
            <v>OŠ Rugvica</v>
          </cell>
        </row>
        <row r="911">
          <cell r="A911">
            <v>1833</v>
          </cell>
          <cell r="B911" t="str">
            <v>OŠ Runović</v>
          </cell>
        </row>
        <row r="912">
          <cell r="A912">
            <v>23</v>
          </cell>
          <cell r="B912" t="str">
            <v>OŠ Samobor</v>
          </cell>
        </row>
        <row r="913">
          <cell r="A913">
            <v>779</v>
          </cell>
          <cell r="B913" t="str">
            <v>OŠ San Nicolo - Rijeka</v>
          </cell>
        </row>
        <row r="914">
          <cell r="A914">
            <v>4041</v>
          </cell>
          <cell r="B914" t="str">
            <v>OŠ Satnica Đakovačka</v>
          </cell>
        </row>
        <row r="915">
          <cell r="A915">
            <v>2282</v>
          </cell>
          <cell r="B915" t="str">
            <v>OŠ Savski Gaj</v>
          </cell>
        </row>
        <row r="916">
          <cell r="A916">
            <v>287</v>
          </cell>
          <cell r="B916" t="str">
            <v>OŠ Sela</v>
          </cell>
        </row>
        <row r="917">
          <cell r="A917">
            <v>1795</v>
          </cell>
          <cell r="B917" t="str">
            <v>OŠ Selca</v>
          </cell>
        </row>
        <row r="918">
          <cell r="A918">
            <v>2175</v>
          </cell>
          <cell r="B918" t="str">
            <v>OŠ Selnica</v>
          </cell>
        </row>
        <row r="919">
          <cell r="A919">
            <v>2317</v>
          </cell>
          <cell r="B919" t="str">
            <v>OŠ Sesvete</v>
          </cell>
        </row>
        <row r="920">
          <cell r="A920">
            <v>2904</v>
          </cell>
          <cell r="B920" t="str">
            <v>OŠ Sesvetska Sela</v>
          </cell>
        </row>
        <row r="921">
          <cell r="A921">
            <v>2343</v>
          </cell>
          <cell r="B921" t="str">
            <v>OŠ Sesvetska Sopnica</v>
          </cell>
        </row>
        <row r="922">
          <cell r="A922">
            <v>2318</v>
          </cell>
          <cell r="B922" t="str">
            <v>OŠ Sesvetski Kraljevec</v>
          </cell>
        </row>
        <row r="923">
          <cell r="A923">
            <v>209</v>
          </cell>
          <cell r="B923" t="str">
            <v>OŠ Side Košutić Radoboj</v>
          </cell>
        </row>
        <row r="924">
          <cell r="A924">
            <v>589</v>
          </cell>
          <cell r="B924" t="str">
            <v>OŠ Sidonije Rubido Erdody</v>
          </cell>
        </row>
        <row r="925">
          <cell r="A925">
            <v>1150</v>
          </cell>
          <cell r="B925" t="str">
            <v>OŠ Sikirevci</v>
          </cell>
        </row>
        <row r="926">
          <cell r="A926">
            <v>1823</v>
          </cell>
          <cell r="B926" t="str">
            <v>OŠ Silvija Strahimira Kranjčevića - Lovreć</v>
          </cell>
        </row>
        <row r="927">
          <cell r="A927">
            <v>902</v>
          </cell>
          <cell r="B927" t="str">
            <v>OŠ Silvija Strahimira Kranjčevića - Senj</v>
          </cell>
        </row>
        <row r="928">
          <cell r="A928">
            <v>2236</v>
          </cell>
          <cell r="B928" t="str">
            <v>OŠ Silvija Strahimira Kranjčevića - Zagreb</v>
          </cell>
        </row>
        <row r="929">
          <cell r="A929">
            <v>1487</v>
          </cell>
          <cell r="B929" t="str">
            <v>OŠ Silvije Strahimira Kranjčevića - Levanjska Varoš</v>
          </cell>
        </row>
        <row r="930">
          <cell r="A930">
            <v>1605</v>
          </cell>
          <cell r="B930" t="str">
            <v>OŠ Siniše Glavaševića</v>
          </cell>
        </row>
        <row r="931">
          <cell r="A931">
            <v>701</v>
          </cell>
          <cell r="B931" t="str">
            <v>OŠ Sirač</v>
          </cell>
        </row>
        <row r="932">
          <cell r="A932">
            <v>434</v>
          </cell>
          <cell r="B932" t="str">
            <v>OŠ Skakavac</v>
          </cell>
        </row>
        <row r="933">
          <cell r="A933">
            <v>1756</v>
          </cell>
          <cell r="B933" t="str">
            <v>OŠ Skalice</v>
          </cell>
        </row>
        <row r="934">
          <cell r="A934">
            <v>865</v>
          </cell>
          <cell r="B934" t="str">
            <v>OŠ Skrad</v>
          </cell>
        </row>
        <row r="935">
          <cell r="A935">
            <v>1561</v>
          </cell>
          <cell r="B935" t="str">
            <v>OŠ Skradin</v>
          </cell>
        </row>
        <row r="936">
          <cell r="A936">
            <v>1657</v>
          </cell>
          <cell r="B936" t="str">
            <v>OŠ Slakovci</v>
          </cell>
        </row>
        <row r="937">
          <cell r="A937">
            <v>2123</v>
          </cell>
          <cell r="B937" t="str">
            <v>OŠ Slano</v>
          </cell>
        </row>
        <row r="938">
          <cell r="A938">
            <v>1783</v>
          </cell>
          <cell r="B938" t="str">
            <v>OŠ Slatine</v>
          </cell>
        </row>
        <row r="939">
          <cell r="A939">
            <v>383</v>
          </cell>
          <cell r="B939" t="str">
            <v>OŠ Slava Raškaj</v>
          </cell>
        </row>
        <row r="940">
          <cell r="A940">
            <v>719</v>
          </cell>
          <cell r="B940" t="str">
            <v>OŠ Slavka Kolara - Hercegovac</v>
          </cell>
        </row>
        <row r="941">
          <cell r="A941">
            <v>54</v>
          </cell>
          <cell r="B941" t="str">
            <v>OŠ Slavka Kolara - Kravarsko</v>
          </cell>
        </row>
        <row r="942">
          <cell r="A942">
            <v>393</v>
          </cell>
          <cell r="B942" t="str">
            <v>OŠ Slunj</v>
          </cell>
        </row>
        <row r="943">
          <cell r="A943">
            <v>1237</v>
          </cell>
          <cell r="B943" t="str">
            <v>OŠ Smiljevac</v>
          </cell>
        </row>
        <row r="944">
          <cell r="A944">
            <v>2121</v>
          </cell>
          <cell r="B944" t="str">
            <v>OŠ Smokvica</v>
          </cell>
        </row>
        <row r="945">
          <cell r="A945">
            <v>579</v>
          </cell>
          <cell r="B945" t="str">
            <v>OŠ Sokolovac</v>
          </cell>
        </row>
        <row r="946">
          <cell r="A946">
            <v>1758</v>
          </cell>
          <cell r="B946" t="str">
            <v>OŠ Spinut</v>
          </cell>
        </row>
        <row r="947">
          <cell r="A947">
            <v>1767</v>
          </cell>
          <cell r="B947" t="str">
            <v>OŠ Split 3</v>
          </cell>
        </row>
        <row r="948">
          <cell r="A948">
            <v>488</v>
          </cell>
          <cell r="B948" t="str">
            <v>OŠ Sračinec</v>
          </cell>
        </row>
        <row r="949">
          <cell r="A949">
            <v>796</v>
          </cell>
          <cell r="B949" t="str">
            <v>OŠ Srdoči</v>
          </cell>
        </row>
        <row r="950">
          <cell r="A950">
            <v>1777</v>
          </cell>
          <cell r="B950" t="str">
            <v>OŠ Srinjine</v>
          </cell>
        </row>
        <row r="951">
          <cell r="A951">
            <v>1224</v>
          </cell>
          <cell r="B951" t="str">
            <v>OŠ Stanovi</v>
          </cell>
        </row>
        <row r="952">
          <cell r="A952">
            <v>1654</v>
          </cell>
          <cell r="B952" t="str">
            <v>OŠ Stari Jankovci</v>
          </cell>
        </row>
        <row r="953">
          <cell r="A953">
            <v>1274</v>
          </cell>
          <cell r="B953" t="str">
            <v>OŠ Starigrad</v>
          </cell>
        </row>
        <row r="954">
          <cell r="A954">
            <v>2246</v>
          </cell>
          <cell r="B954" t="str">
            <v>OŠ Stenjevec</v>
          </cell>
        </row>
        <row r="955">
          <cell r="A955">
            <v>98</v>
          </cell>
          <cell r="B955" t="str">
            <v>OŠ Stjepan Radić - Božjakovina</v>
          </cell>
        </row>
        <row r="956">
          <cell r="A956">
            <v>1678</v>
          </cell>
          <cell r="B956" t="str">
            <v>OŠ Stjepan Radić - Imotski</v>
          </cell>
        </row>
        <row r="957">
          <cell r="A957">
            <v>1164</v>
          </cell>
          <cell r="B957" t="str">
            <v>OŠ Stjepan Radić - Oprisavci</v>
          </cell>
        </row>
        <row r="958">
          <cell r="A958">
            <v>1713</v>
          </cell>
          <cell r="B958" t="str">
            <v>OŠ Stjepan Radić - Tijarica</v>
          </cell>
        </row>
        <row r="959">
          <cell r="A959">
            <v>1648</v>
          </cell>
          <cell r="B959" t="str">
            <v>OŠ Stjepana Antolovića</v>
          </cell>
        </row>
        <row r="960">
          <cell r="A960">
            <v>3</v>
          </cell>
          <cell r="B960" t="str">
            <v>OŠ Stjepana Basaričeka</v>
          </cell>
        </row>
        <row r="961">
          <cell r="A961">
            <v>2300</v>
          </cell>
          <cell r="B961" t="str">
            <v>OŠ Stjepana Bencekovića</v>
          </cell>
        </row>
        <row r="962">
          <cell r="A962">
            <v>1658</v>
          </cell>
          <cell r="B962" t="str">
            <v>OŠ Stjepana Cvrkovića</v>
          </cell>
        </row>
        <row r="963">
          <cell r="A963">
            <v>1689</v>
          </cell>
          <cell r="B963" t="str">
            <v>OŠ Stjepana Ivičevića</v>
          </cell>
        </row>
        <row r="964">
          <cell r="A964">
            <v>252</v>
          </cell>
          <cell r="B964" t="str">
            <v>OŠ Stjepana Kefelje</v>
          </cell>
        </row>
        <row r="965">
          <cell r="A965">
            <v>1254</v>
          </cell>
          <cell r="B965" t="str">
            <v>OŠ Stjepana Radića - Bibinje</v>
          </cell>
        </row>
        <row r="966">
          <cell r="A966">
            <v>162</v>
          </cell>
          <cell r="B966" t="str">
            <v>OŠ Stjepana Radića - Brestovec Orehovički</v>
          </cell>
        </row>
        <row r="967">
          <cell r="A967">
            <v>2071</v>
          </cell>
          <cell r="B967" t="str">
            <v>OŠ Stjepana Radića - Metković</v>
          </cell>
        </row>
        <row r="968">
          <cell r="A968">
            <v>1041</v>
          </cell>
          <cell r="B968" t="str">
            <v>OŠ Stjepana Radića - Čaglin</v>
          </cell>
        </row>
        <row r="969">
          <cell r="A969">
            <v>1780</v>
          </cell>
          <cell r="B969" t="str">
            <v>OŠ Stobreč</v>
          </cell>
        </row>
        <row r="970">
          <cell r="A970">
            <v>1965</v>
          </cell>
          <cell r="B970" t="str">
            <v>OŠ Stoja</v>
          </cell>
        </row>
        <row r="971">
          <cell r="A971">
            <v>2097</v>
          </cell>
          <cell r="B971" t="str">
            <v>OŠ Ston</v>
          </cell>
        </row>
        <row r="972">
          <cell r="A972">
            <v>2186</v>
          </cell>
          <cell r="B972" t="str">
            <v>OŠ Strahoninec</v>
          </cell>
        </row>
        <row r="973">
          <cell r="A973">
            <v>1789</v>
          </cell>
          <cell r="B973" t="str">
            <v>OŠ Strožanac</v>
          </cell>
        </row>
        <row r="974">
          <cell r="A974">
            <v>3057</v>
          </cell>
          <cell r="B974" t="str">
            <v>OŠ Stubičke Toplice</v>
          </cell>
        </row>
        <row r="975">
          <cell r="A975">
            <v>1826</v>
          </cell>
          <cell r="B975" t="str">
            <v>OŠ Studenci</v>
          </cell>
        </row>
        <row r="976">
          <cell r="A976">
            <v>998</v>
          </cell>
          <cell r="B976" t="str">
            <v>OŠ Suhopolje</v>
          </cell>
        </row>
        <row r="977">
          <cell r="A977">
            <v>1255</v>
          </cell>
          <cell r="B977" t="str">
            <v>OŠ Sukošan</v>
          </cell>
        </row>
        <row r="978">
          <cell r="A978">
            <v>329</v>
          </cell>
          <cell r="B978" t="str">
            <v>OŠ Sunja</v>
          </cell>
        </row>
        <row r="979">
          <cell r="A979">
            <v>1876</v>
          </cell>
          <cell r="B979" t="str">
            <v>OŠ Supetar</v>
          </cell>
        </row>
        <row r="980">
          <cell r="A980">
            <v>1769</v>
          </cell>
          <cell r="B980" t="str">
            <v>OŠ Sućidar</v>
          </cell>
        </row>
        <row r="981">
          <cell r="A981">
            <v>1304</v>
          </cell>
          <cell r="B981" t="str">
            <v>OŠ Sv. Filip i Jakov</v>
          </cell>
        </row>
        <row r="982">
          <cell r="A982">
            <v>2298</v>
          </cell>
          <cell r="B982" t="str">
            <v>OŠ Sveta Klara</v>
          </cell>
        </row>
        <row r="983">
          <cell r="A983">
            <v>2187</v>
          </cell>
          <cell r="B983" t="str">
            <v>OŠ Sveta Marija</v>
          </cell>
        </row>
        <row r="984">
          <cell r="A984">
            <v>105</v>
          </cell>
          <cell r="B984" t="str">
            <v>OŠ Sveta Nedelja</v>
          </cell>
        </row>
        <row r="985">
          <cell r="A985">
            <v>1362</v>
          </cell>
          <cell r="B985" t="str">
            <v>OŠ Svete Ane u Osijeku</v>
          </cell>
        </row>
        <row r="986">
          <cell r="A986">
            <v>212</v>
          </cell>
          <cell r="B986" t="str">
            <v>OŠ Sveti Križ Začretje</v>
          </cell>
        </row>
        <row r="987">
          <cell r="A987">
            <v>2174</v>
          </cell>
          <cell r="B987" t="str">
            <v>OŠ Sveti Martin na Muri</v>
          </cell>
        </row>
        <row r="988">
          <cell r="A988">
            <v>829</v>
          </cell>
          <cell r="B988" t="str">
            <v>OŠ Sveti Matej</v>
          </cell>
        </row>
        <row r="989">
          <cell r="A989">
            <v>584</v>
          </cell>
          <cell r="B989" t="str">
            <v>OŠ Sveti Petar Orehovec</v>
          </cell>
        </row>
        <row r="990">
          <cell r="A990">
            <v>504</v>
          </cell>
          <cell r="B990" t="str">
            <v>OŠ Sveti Đurđ</v>
          </cell>
        </row>
        <row r="991">
          <cell r="A991">
            <v>2021</v>
          </cell>
          <cell r="B991" t="str">
            <v>OŠ Svetivinčenat </v>
          </cell>
        </row>
        <row r="992">
          <cell r="A992">
            <v>508</v>
          </cell>
          <cell r="B992" t="str">
            <v>OŠ Svibovec</v>
          </cell>
        </row>
        <row r="993">
          <cell r="A993">
            <v>1958</v>
          </cell>
          <cell r="B993" t="str">
            <v>OŠ Tar - Vabriga</v>
          </cell>
        </row>
        <row r="994">
          <cell r="A994">
            <v>1376</v>
          </cell>
          <cell r="B994" t="str">
            <v>OŠ Tenja</v>
          </cell>
        </row>
        <row r="995">
          <cell r="A995">
            <v>1811</v>
          </cell>
          <cell r="B995" t="str">
            <v>OŠ Tin Ujević - Krivodol</v>
          </cell>
        </row>
        <row r="996">
          <cell r="A996">
            <v>1375</v>
          </cell>
          <cell r="B996" t="str">
            <v>OŠ Tin Ujević - Osijek</v>
          </cell>
        </row>
        <row r="997">
          <cell r="A997">
            <v>2276</v>
          </cell>
          <cell r="B997" t="str">
            <v>OŠ Tina Ujevića - Zagreb</v>
          </cell>
        </row>
        <row r="998">
          <cell r="A998">
            <v>1546</v>
          </cell>
          <cell r="B998" t="str">
            <v>OŠ Tina Ujevića - Šibenik</v>
          </cell>
        </row>
        <row r="999">
          <cell r="A999">
            <v>2252</v>
          </cell>
          <cell r="B999" t="str">
            <v>OŠ Tituša Brezovačkog</v>
          </cell>
        </row>
        <row r="1000">
          <cell r="A1000">
            <v>2152</v>
          </cell>
          <cell r="B1000" t="str">
            <v>OŠ Tomaša Goričanca - Mala Subotica</v>
          </cell>
        </row>
        <row r="1001">
          <cell r="A1001">
            <v>1971</v>
          </cell>
          <cell r="B1001" t="str">
            <v>OŠ Tone Peruška - Pula</v>
          </cell>
        </row>
        <row r="1002">
          <cell r="A1002">
            <v>2888</v>
          </cell>
          <cell r="B1002" t="str">
            <v>OŠ Tordinci</v>
          </cell>
        </row>
        <row r="1003">
          <cell r="A1003">
            <v>1886</v>
          </cell>
          <cell r="B1003" t="str">
            <v>OŠ Trilj</v>
          </cell>
        </row>
        <row r="1004">
          <cell r="A1004">
            <v>2281</v>
          </cell>
          <cell r="B1004" t="str">
            <v>OŠ Trnjanska</v>
          </cell>
        </row>
        <row r="1005">
          <cell r="A1005">
            <v>483</v>
          </cell>
          <cell r="B1005" t="str">
            <v>OŠ Trnovec</v>
          </cell>
        </row>
        <row r="1006">
          <cell r="A1006">
            <v>728</v>
          </cell>
          <cell r="B1006" t="str">
            <v>OŠ Trnovitica</v>
          </cell>
        </row>
        <row r="1007">
          <cell r="A1007">
            <v>663</v>
          </cell>
          <cell r="B1007" t="str">
            <v>OŠ Trnovitički Popovac</v>
          </cell>
        </row>
        <row r="1008">
          <cell r="A1008">
            <v>2297</v>
          </cell>
          <cell r="B1008" t="str">
            <v>OŠ Trnsko</v>
          </cell>
        </row>
        <row r="1009">
          <cell r="A1009">
            <v>2128</v>
          </cell>
          <cell r="B1009" t="str">
            <v>OŠ Trpanj</v>
          </cell>
        </row>
        <row r="1010">
          <cell r="A1010">
            <v>1665</v>
          </cell>
          <cell r="B1010" t="str">
            <v>OŠ Trpinja</v>
          </cell>
        </row>
        <row r="1011">
          <cell r="A1011">
            <v>791</v>
          </cell>
          <cell r="B1011" t="str">
            <v>OŠ Trsat</v>
          </cell>
        </row>
        <row r="1012">
          <cell r="A1012">
            <v>1763</v>
          </cell>
          <cell r="B1012" t="str">
            <v>OŠ Trstenik</v>
          </cell>
        </row>
        <row r="1013">
          <cell r="A1013">
            <v>358</v>
          </cell>
          <cell r="B1013" t="str">
            <v>OŠ Turanj</v>
          </cell>
        </row>
        <row r="1014">
          <cell r="A1014">
            <v>792</v>
          </cell>
          <cell r="B1014" t="str">
            <v>OŠ Turnić</v>
          </cell>
        </row>
        <row r="1015">
          <cell r="A1015">
            <v>1690</v>
          </cell>
          <cell r="B1015" t="str">
            <v>OŠ Tučepi</v>
          </cell>
        </row>
        <row r="1016">
          <cell r="A1016">
            <v>516</v>
          </cell>
          <cell r="B1016" t="str">
            <v>OŠ Tužno</v>
          </cell>
        </row>
        <row r="1017">
          <cell r="A1017">
            <v>704</v>
          </cell>
          <cell r="B1017" t="str">
            <v>OŠ u Đulovcu</v>
          </cell>
        </row>
        <row r="1018">
          <cell r="A1018">
            <v>1288</v>
          </cell>
          <cell r="B1018" t="str">
            <v>OŠ Valentin Klarin - Preko</v>
          </cell>
        </row>
        <row r="1019">
          <cell r="A1019">
            <v>1928</v>
          </cell>
          <cell r="B1019" t="str">
            <v>OŠ Vazmoslav Gržalja</v>
          </cell>
        </row>
        <row r="1020">
          <cell r="A1020">
            <v>2120</v>
          </cell>
          <cell r="B1020" t="str">
            <v>OŠ Vela Luka</v>
          </cell>
        </row>
        <row r="1021">
          <cell r="A1021">
            <v>1978</v>
          </cell>
          <cell r="B1021" t="str">
            <v>OŠ Veli Vrh - Pula</v>
          </cell>
        </row>
        <row r="1022">
          <cell r="A1022">
            <v>52</v>
          </cell>
          <cell r="B1022" t="str">
            <v>OŠ Velika Mlaka</v>
          </cell>
        </row>
        <row r="1023">
          <cell r="A1023">
            <v>685</v>
          </cell>
          <cell r="B1023" t="str">
            <v>OŠ Velika Pisanica</v>
          </cell>
        </row>
        <row r="1024">
          <cell r="A1024">
            <v>505</v>
          </cell>
          <cell r="B1024" t="str">
            <v>OŠ Veliki Bukovec</v>
          </cell>
        </row>
        <row r="1025">
          <cell r="A1025">
            <v>217</v>
          </cell>
          <cell r="B1025" t="str">
            <v>OŠ Veliko Trgovišće</v>
          </cell>
        </row>
        <row r="1026">
          <cell r="A1026">
            <v>674</v>
          </cell>
          <cell r="B1026" t="str">
            <v>OŠ Veliko Trojstvo</v>
          </cell>
        </row>
        <row r="1027">
          <cell r="A1027">
            <v>1977</v>
          </cell>
          <cell r="B1027" t="str">
            <v>OŠ Veruda - Pula</v>
          </cell>
        </row>
        <row r="1028">
          <cell r="A1028">
            <v>2302</v>
          </cell>
          <cell r="B1028" t="str">
            <v>OŠ Većeslava Holjevca</v>
          </cell>
        </row>
        <row r="1029">
          <cell r="A1029">
            <v>793</v>
          </cell>
          <cell r="B1029" t="str">
            <v>OŠ Vežica</v>
          </cell>
        </row>
        <row r="1030">
          <cell r="A1030">
            <v>1549</v>
          </cell>
          <cell r="B1030" t="str">
            <v>OŠ Vidici</v>
          </cell>
        </row>
        <row r="1031">
          <cell r="A1031">
            <v>1973</v>
          </cell>
          <cell r="B1031" t="str">
            <v>OŠ Vidikovac</v>
          </cell>
        </row>
        <row r="1032">
          <cell r="A1032">
            <v>476</v>
          </cell>
          <cell r="B1032" t="str">
            <v>OŠ Vidovec</v>
          </cell>
        </row>
        <row r="1033">
          <cell r="A1033">
            <v>1369</v>
          </cell>
          <cell r="B1033" t="str">
            <v>OŠ Vijenac</v>
          </cell>
        </row>
        <row r="1034">
          <cell r="A1034">
            <v>1131</v>
          </cell>
          <cell r="B1034" t="str">
            <v>OŠ Viktor Car Emin - Donji Andrijevci</v>
          </cell>
        </row>
        <row r="1035">
          <cell r="A1035">
            <v>836</v>
          </cell>
          <cell r="B1035" t="str">
            <v>OŠ Viktora Cara Emina - Lovran</v>
          </cell>
        </row>
        <row r="1036">
          <cell r="A1036">
            <v>179</v>
          </cell>
          <cell r="B1036" t="str">
            <v>OŠ Viktora Kovačića</v>
          </cell>
        </row>
        <row r="1037">
          <cell r="A1037">
            <v>282</v>
          </cell>
          <cell r="B1037" t="str">
            <v>OŠ Viktorovac</v>
          </cell>
        </row>
        <row r="1038">
          <cell r="A1038">
            <v>1052</v>
          </cell>
          <cell r="B1038" t="str">
            <v>OŠ Vilima Korajca</v>
          </cell>
        </row>
        <row r="1039">
          <cell r="A1039">
            <v>485</v>
          </cell>
          <cell r="B1039" t="str">
            <v>OŠ Vinica</v>
          </cell>
        </row>
        <row r="1040">
          <cell r="A1040">
            <v>1720</v>
          </cell>
          <cell r="B1040" t="str">
            <v>OŠ Vis</v>
          </cell>
        </row>
        <row r="1041">
          <cell r="A1041">
            <v>1778</v>
          </cell>
          <cell r="B1041" t="str">
            <v>OŠ Visoka - Split</v>
          </cell>
        </row>
        <row r="1042">
          <cell r="A1042">
            <v>515</v>
          </cell>
          <cell r="B1042" t="str">
            <v>OŠ Visoko - Visoko</v>
          </cell>
        </row>
        <row r="1043">
          <cell r="A1043">
            <v>2014</v>
          </cell>
          <cell r="B1043" t="str">
            <v>OŠ Vitomir Širola - Pajo</v>
          </cell>
        </row>
        <row r="1044">
          <cell r="A1044">
            <v>1381</v>
          </cell>
          <cell r="B1044" t="str">
            <v>OŠ Višnjevac</v>
          </cell>
        </row>
        <row r="1045">
          <cell r="A1045">
            <v>1136</v>
          </cell>
          <cell r="B1045" t="str">
            <v>OŠ Vjekoslav Klaić</v>
          </cell>
        </row>
        <row r="1046">
          <cell r="A1046">
            <v>1566</v>
          </cell>
          <cell r="B1046" t="str">
            <v>OŠ Vjekoslava Kaleba</v>
          </cell>
        </row>
        <row r="1047">
          <cell r="A1047">
            <v>1748</v>
          </cell>
          <cell r="B1047" t="str">
            <v>OŠ Vjekoslava Paraća</v>
          </cell>
        </row>
        <row r="1048">
          <cell r="A1048">
            <v>2218</v>
          </cell>
          <cell r="B1048" t="str">
            <v>OŠ Vjenceslava Novaka</v>
          </cell>
        </row>
        <row r="1049">
          <cell r="A1049">
            <v>780</v>
          </cell>
          <cell r="B1049" t="str">
            <v>OŠ Vladimir Gortan - Rijeka</v>
          </cell>
        </row>
        <row r="1050">
          <cell r="A1050">
            <v>1195</v>
          </cell>
          <cell r="B1050" t="str">
            <v>OŠ Vladimir Nazor - Adžamovci</v>
          </cell>
        </row>
        <row r="1051">
          <cell r="A1051">
            <v>164</v>
          </cell>
          <cell r="B1051" t="str">
            <v>OŠ Vladimir Nazor - Budinščina</v>
          </cell>
        </row>
        <row r="1052">
          <cell r="A1052">
            <v>340</v>
          </cell>
          <cell r="B1052" t="str">
            <v>OŠ Vladimir Nazor - Duga Resa</v>
          </cell>
        </row>
        <row r="1053">
          <cell r="A1053">
            <v>1647</v>
          </cell>
          <cell r="B1053" t="str">
            <v>OŠ Vladimir Nazor - Komletinci</v>
          </cell>
        </row>
        <row r="1054">
          <cell r="A1054">
            <v>546</v>
          </cell>
          <cell r="B1054" t="str">
            <v>OŠ Vladimir Nazor - Križevci</v>
          </cell>
        </row>
        <row r="1055">
          <cell r="A1055">
            <v>1297</v>
          </cell>
          <cell r="B1055" t="str">
            <v>OŠ Vladimir Nazor - Neviđane</v>
          </cell>
        </row>
        <row r="1056">
          <cell r="A1056">
            <v>113</v>
          </cell>
          <cell r="B1056" t="str">
            <v>OŠ Vladimir Nazor - Pisarovina</v>
          </cell>
        </row>
        <row r="1057">
          <cell r="A1057">
            <v>2078</v>
          </cell>
          <cell r="B1057" t="str">
            <v>OŠ Vladimir Nazor - Ploče</v>
          </cell>
        </row>
        <row r="1058">
          <cell r="A1058">
            <v>1110</v>
          </cell>
          <cell r="B1058" t="str">
            <v>OŠ Vladimir Nazor - Slavonski Brod</v>
          </cell>
        </row>
        <row r="1059">
          <cell r="A1059">
            <v>481</v>
          </cell>
          <cell r="B1059" t="str">
            <v>OŠ Vladimir Nazor - Sveti Ilija</v>
          </cell>
        </row>
        <row r="1060">
          <cell r="A1060">
            <v>334</v>
          </cell>
          <cell r="B1060" t="str">
            <v>OŠ Vladimir Nazor - Topusko</v>
          </cell>
        </row>
        <row r="1061">
          <cell r="A1061">
            <v>1082</v>
          </cell>
          <cell r="B1061" t="str">
            <v>OŠ Vladimir Nazor - Trenkovo</v>
          </cell>
        </row>
        <row r="1062">
          <cell r="A1062">
            <v>961</v>
          </cell>
          <cell r="B1062" t="str">
            <v>OŠ Vladimir Nazor - Virovitica</v>
          </cell>
        </row>
        <row r="1063">
          <cell r="A1063">
            <v>1445</v>
          </cell>
          <cell r="B1063" t="str">
            <v>OŠ Vladimir Nazor - Čepin</v>
          </cell>
        </row>
        <row r="1064">
          <cell r="A1064">
            <v>1339</v>
          </cell>
          <cell r="B1064" t="str">
            <v>OŠ Vladimir Nazor - Đakovo</v>
          </cell>
        </row>
        <row r="1065">
          <cell r="A1065">
            <v>1365</v>
          </cell>
          <cell r="B1065" t="str">
            <v>OŠ Vladimira Becića - Osijek</v>
          </cell>
        </row>
        <row r="1066">
          <cell r="A1066">
            <v>2043</v>
          </cell>
          <cell r="B1066" t="str">
            <v>OŠ Vladimira Gortana - Žminj</v>
          </cell>
        </row>
        <row r="1067">
          <cell r="A1067">
            <v>730</v>
          </cell>
          <cell r="B1067" t="str">
            <v>OŠ Vladimira Nazora - Crikvenica</v>
          </cell>
        </row>
        <row r="1068">
          <cell r="A1068">
            <v>638</v>
          </cell>
          <cell r="B1068" t="str">
            <v>OŠ Vladimira Nazora - Daruvar</v>
          </cell>
        </row>
        <row r="1069">
          <cell r="A1069">
            <v>1395</v>
          </cell>
          <cell r="B1069" t="str">
            <v>OŠ Vladimira Nazora - Feričanci</v>
          </cell>
        </row>
        <row r="1070">
          <cell r="A1070">
            <v>2006</v>
          </cell>
          <cell r="B1070" t="str">
            <v>OŠ Vladimira Nazora - Krnica</v>
          </cell>
        </row>
        <row r="1071">
          <cell r="A1071">
            <v>990</v>
          </cell>
          <cell r="B1071" t="str">
            <v>OŠ Vladimira Nazora - Nova Bukovica</v>
          </cell>
        </row>
        <row r="1072">
          <cell r="A1072">
            <v>1942</v>
          </cell>
          <cell r="B1072" t="str">
            <v>OŠ Vladimira Nazora - Pazin</v>
          </cell>
        </row>
        <row r="1073">
          <cell r="A1073">
            <v>1794</v>
          </cell>
          <cell r="B1073" t="str">
            <v>OŠ Vladimira Nazora - Postira</v>
          </cell>
        </row>
        <row r="1074">
          <cell r="A1074">
            <v>1998</v>
          </cell>
          <cell r="B1074" t="str">
            <v>OŠ Vladimira Nazora - Potpićan</v>
          </cell>
        </row>
        <row r="1075">
          <cell r="A1075">
            <v>2137</v>
          </cell>
          <cell r="B1075" t="str">
            <v>OŠ Vladimira Nazora - Pribislavec</v>
          </cell>
        </row>
        <row r="1076">
          <cell r="A1076">
            <v>1985</v>
          </cell>
          <cell r="B1076" t="str">
            <v>OŠ Vladimira Nazora - Rovinj</v>
          </cell>
        </row>
        <row r="1077">
          <cell r="A1077">
            <v>1579</v>
          </cell>
          <cell r="B1077" t="str">
            <v>OŠ Vladimira Nazora - Vinkovci</v>
          </cell>
        </row>
        <row r="1078">
          <cell r="A1078">
            <v>2041</v>
          </cell>
          <cell r="B1078" t="str">
            <v>OŠ Vladimira Nazora - Vrsar</v>
          </cell>
        </row>
        <row r="1079">
          <cell r="A1079">
            <v>2220</v>
          </cell>
          <cell r="B1079" t="str">
            <v>OŠ Vladimira Nazora - Zagreb</v>
          </cell>
        </row>
        <row r="1080">
          <cell r="A1080">
            <v>1260</v>
          </cell>
          <cell r="B1080" t="str">
            <v>OŠ Vladimira Nazora - Škabrnje</v>
          </cell>
        </row>
        <row r="1081">
          <cell r="A1081">
            <v>249</v>
          </cell>
          <cell r="B1081" t="str">
            <v>OŠ Vladimira Vidrića</v>
          </cell>
        </row>
        <row r="1082">
          <cell r="A1082">
            <v>1571</v>
          </cell>
          <cell r="B1082" t="str">
            <v>OŠ Vodice</v>
          </cell>
        </row>
        <row r="1083">
          <cell r="A1083">
            <v>2036</v>
          </cell>
          <cell r="B1083" t="str">
            <v>OŠ Vodnjan </v>
          </cell>
        </row>
        <row r="1084">
          <cell r="A1084">
            <v>396</v>
          </cell>
          <cell r="B1084" t="str">
            <v>OŠ Vojnić</v>
          </cell>
        </row>
        <row r="1085">
          <cell r="A1085">
            <v>2267</v>
          </cell>
          <cell r="B1085" t="str">
            <v>OŠ Voltino</v>
          </cell>
        </row>
        <row r="1086">
          <cell r="A1086">
            <v>995</v>
          </cell>
          <cell r="B1086" t="str">
            <v>OŠ Voćin</v>
          </cell>
        </row>
        <row r="1087">
          <cell r="A1087">
            <v>1659</v>
          </cell>
          <cell r="B1087" t="str">
            <v>OŠ Vođinci</v>
          </cell>
        </row>
        <row r="1088">
          <cell r="A1088">
            <v>1245</v>
          </cell>
          <cell r="B1088" t="str">
            <v>OŠ Voštarnica - Zadar</v>
          </cell>
        </row>
        <row r="1089">
          <cell r="A1089">
            <v>2271</v>
          </cell>
          <cell r="B1089" t="str">
            <v>OŠ Vrbani</v>
          </cell>
        </row>
        <row r="1090">
          <cell r="A1090">
            <v>1721</v>
          </cell>
          <cell r="B1090" t="str">
            <v>OŠ Vrgorac</v>
          </cell>
        </row>
        <row r="1091">
          <cell r="A1091">
            <v>1551</v>
          </cell>
          <cell r="B1091" t="str">
            <v>OŠ Vrpolje</v>
          </cell>
        </row>
        <row r="1092">
          <cell r="A1092">
            <v>2305</v>
          </cell>
          <cell r="B1092" t="str">
            <v>OŠ Vugrovec - Kašina</v>
          </cell>
        </row>
        <row r="1093">
          <cell r="A1093">
            <v>2245</v>
          </cell>
          <cell r="B1093" t="str">
            <v>OŠ Vukomerec</v>
          </cell>
        </row>
        <row r="1094">
          <cell r="A1094">
            <v>41</v>
          </cell>
          <cell r="B1094" t="str">
            <v>OŠ Vukovina</v>
          </cell>
        </row>
        <row r="1095">
          <cell r="A1095">
            <v>1246</v>
          </cell>
          <cell r="B1095" t="str">
            <v>OŠ Zadarski otoci - Zadar</v>
          </cell>
        </row>
        <row r="1096">
          <cell r="A1096">
            <v>1907</v>
          </cell>
          <cell r="B1096" t="str">
            <v>OŠ Zagvozd</v>
          </cell>
        </row>
        <row r="1097">
          <cell r="A1097">
            <v>776</v>
          </cell>
          <cell r="B1097" t="str">
            <v>OŠ Zamet</v>
          </cell>
        </row>
        <row r="1098">
          <cell r="A1098">
            <v>2296</v>
          </cell>
          <cell r="B1098" t="str">
            <v>OŠ Zapruđe</v>
          </cell>
        </row>
        <row r="1099">
          <cell r="A1099">
            <v>1055</v>
          </cell>
          <cell r="B1099" t="str">
            <v>OŠ Zdenka Turkovića</v>
          </cell>
        </row>
        <row r="1100">
          <cell r="A1100">
            <v>1257</v>
          </cell>
          <cell r="B1100" t="str">
            <v>OŠ Zemunik</v>
          </cell>
        </row>
        <row r="1101">
          <cell r="A1101">
            <v>153</v>
          </cell>
          <cell r="B1101" t="str">
            <v>OŠ Zlatar Bistrica</v>
          </cell>
        </row>
        <row r="1102">
          <cell r="A1102">
            <v>1422</v>
          </cell>
          <cell r="B1102" t="str">
            <v>OŠ Zmajevac</v>
          </cell>
        </row>
        <row r="1103">
          <cell r="A1103">
            <v>1913</v>
          </cell>
          <cell r="B1103" t="str">
            <v>OŠ Zmijavci</v>
          </cell>
        </row>
        <row r="1104">
          <cell r="A1104">
            <v>890</v>
          </cell>
          <cell r="B1104" t="str">
            <v>OŠ Zrinskih i Frankopana</v>
          </cell>
        </row>
        <row r="1105">
          <cell r="A1105">
            <v>1632</v>
          </cell>
          <cell r="B1105" t="str">
            <v>OŠ Zrinskih Nuštar</v>
          </cell>
        </row>
        <row r="1106">
          <cell r="A1106">
            <v>255</v>
          </cell>
          <cell r="B1106" t="str">
            <v>OŠ Zvonimira Franka</v>
          </cell>
        </row>
        <row r="1107">
          <cell r="A1107">
            <v>734</v>
          </cell>
          <cell r="B1107" t="str">
            <v>OŠ Zvonka Cara</v>
          </cell>
        </row>
        <row r="1108">
          <cell r="A1108">
            <v>1649</v>
          </cell>
          <cell r="B1108" t="str">
            <v>OŠ Čakovci</v>
          </cell>
        </row>
        <row r="1109">
          <cell r="A1109">
            <v>823</v>
          </cell>
          <cell r="B1109" t="str">
            <v>OŠ Čavle</v>
          </cell>
        </row>
        <row r="1110">
          <cell r="A1110">
            <v>632</v>
          </cell>
          <cell r="B1110" t="str">
            <v>OŠ Čazma</v>
          </cell>
        </row>
        <row r="1111">
          <cell r="A1111">
            <v>1411</v>
          </cell>
          <cell r="B1111" t="str">
            <v>OŠ Čeminac</v>
          </cell>
        </row>
        <row r="1112">
          <cell r="A1112">
            <v>1573</v>
          </cell>
          <cell r="B1112" t="str">
            <v>OŠ Čista Velika</v>
          </cell>
        </row>
        <row r="1113">
          <cell r="A1113">
            <v>2216</v>
          </cell>
          <cell r="B1113" t="str">
            <v>OŠ Čučerje</v>
          </cell>
        </row>
        <row r="1114">
          <cell r="A1114">
            <v>1348</v>
          </cell>
          <cell r="B1114" t="str">
            <v>OŠ Đakovački Selci</v>
          </cell>
        </row>
        <row r="1115">
          <cell r="A1115">
            <v>2</v>
          </cell>
          <cell r="B1115" t="str">
            <v>OŠ Đure Deželića - Ivanić Grad</v>
          </cell>
        </row>
        <row r="1116">
          <cell r="A1116">
            <v>167</v>
          </cell>
          <cell r="B1116" t="str">
            <v>OŠ Đure Prejca - Desinić </v>
          </cell>
        </row>
        <row r="1117">
          <cell r="A1117">
            <v>170</v>
          </cell>
          <cell r="B1117" t="str">
            <v>OŠ Đurmanec</v>
          </cell>
        </row>
        <row r="1118">
          <cell r="A1118">
            <v>532</v>
          </cell>
          <cell r="B1118" t="str">
            <v>OŠ Đuro Ester</v>
          </cell>
        </row>
        <row r="1119">
          <cell r="A1119">
            <v>1105</v>
          </cell>
          <cell r="B1119" t="str">
            <v>OŠ Đuro Pilar</v>
          </cell>
        </row>
        <row r="1120">
          <cell r="A1120">
            <v>484</v>
          </cell>
          <cell r="B1120" t="str">
            <v>OŠ Šemovec</v>
          </cell>
        </row>
        <row r="1121">
          <cell r="A1121">
            <v>2195</v>
          </cell>
          <cell r="B1121" t="str">
            <v>OŠ Šestine</v>
          </cell>
        </row>
        <row r="1122">
          <cell r="A1122">
            <v>1322</v>
          </cell>
          <cell r="B1122" t="str">
            <v>OŠ Šećerana</v>
          </cell>
        </row>
        <row r="1123">
          <cell r="A1123">
            <v>1961</v>
          </cell>
          <cell r="B1123" t="str">
            <v>OŠ Šijana - Pula</v>
          </cell>
        </row>
        <row r="1124">
          <cell r="A1124">
            <v>1236</v>
          </cell>
          <cell r="B1124" t="str">
            <v>OŠ Šime Budinića - Zadar</v>
          </cell>
        </row>
        <row r="1125">
          <cell r="A1125">
            <v>1233</v>
          </cell>
          <cell r="B1125" t="str">
            <v>OŠ Šimuna Kožičića Benje</v>
          </cell>
        </row>
        <row r="1126">
          <cell r="A1126">
            <v>790</v>
          </cell>
          <cell r="B1126" t="str">
            <v>OŠ Škurinje - Rijeka</v>
          </cell>
        </row>
        <row r="1127">
          <cell r="A1127">
            <v>2908</v>
          </cell>
          <cell r="B1127" t="str">
            <v>OŠ Špansko Oranice</v>
          </cell>
        </row>
        <row r="1128">
          <cell r="A1128">
            <v>711</v>
          </cell>
          <cell r="B1128" t="str">
            <v>OŠ Štefanje</v>
          </cell>
        </row>
        <row r="1129">
          <cell r="A1129">
            <v>2177</v>
          </cell>
          <cell r="B1129" t="str">
            <v>OŠ Štrigova</v>
          </cell>
        </row>
        <row r="1130">
          <cell r="A1130">
            <v>352</v>
          </cell>
          <cell r="B1130" t="str">
            <v>OŠ Švarča</v>
          </cell>
        </row>
        <row r="1131">
          <cell r="A1131">
            <v>61</v>
          </cell>
          <cell r="B1131" t="str">
            <v>OŠ Ščitarjevo</v>
          </cell>
        </row>
        <row r="1132">
          <cell r="A1132">
            <v>436</v>
          </cell>
          <cell r="B1132" t="str">
            <v>OŠ Žakanje</v>
          </cell>
        </row>
        <row r="1133">
          <cell r="A1133">
            <v>2239</v>
          </cell>
          <cell r="B1133" t="str">
            <v>OŠ Žitnjak</v>
          </cell>
        </row>
        <row r="1134">
          <cell r="A1134">
            <v>1774</v>
          </cell>
          <cell r="B1134" t="str">
            <v>OŠ Žrnovnica</v>
          </cell>
        </row>
        <row r="1135">
          <cell r="A1135">
            <v>2129</v>
          </cell>
          <cell r="B1135" t="str">
            <v>OŠ Župa Dubrovačka</v>
          </cell>
        </row>
        <row r="1136">
          <cell r="A1136">
            <v>2210</v>
          </cell>
          <cell r="B1136" t="str">
            <v>OŠ Žuti brijeg</v>
          </cell>
        </row>
        <row r="1137">
          <cell r="A1137">
            <v>2653</v>
          </cell>
          <cell r="B1137" t="str">
            <v>Pazinski kolegij - Klasična gimnazija Pazin s pravom javnosti</v>
          </cell>
        </row>
        <row r="1138">
          <cell r="A1138">
            <v>4035</v>
          </cell>
          <cell r="B1138" t="str">
            <v>Policijska akademija</v>
          </cell>
        </row>
        <row r="1139">
          <cell r="A1139">
            <v>2325</v>
          </cell>
          <cell r="B1139" t="str">
            <v>Poliklinika za rehabilitaciju slušanja i govora SUVAG</v>
          </cell>
        </row>
        <row r="1140">
          <cell r="A1140">
            <v>2551</v>
          </cell>
          <cell r="B1140" t="str">
            <v>Poljoprivredna i veterinarska škola - Osijek</v>
          </cell>
        </row>
        <row r="1141">
          <cell r="A1141">
            <v>2732</v>
          </cell>
          <cell r="B1141" t="str">
            <v>Poljoprivredna škola - Zagreb</v>
          </cell>
        </row>
        <row r="1142">
          <cell r="A1142">
            <v>2530</v>
          </cell>
          <cell r="B1142" t="str">
            <v>Poljoprivredna, prehrambena i veterinarska škola Stanka Ožanića</v>
          </cell>
        </row>
        <row r="1143">
          <cell r="A1143">
            <v>2587</v>
          </cell>
          <cell r="B1143" t="str">
            <v>Poljoprivredno šumarska škola - Vinkovci</v>
          </cell>
        </row>
        <row r="1144">
          <cell r="A1144">
            <v>2498</v>
          </cell>
          <cell r="B1144" t="str">
            <v>Poljoprivredno-prehrambena škola - Požega</v>
          </cell>
        </row>
        <row r="1145">
          <cell r="A1145">
            <v>2478</v>
          </cell>
          <cell r="B1145" t="str">
            <v>Pomorska škola - Bakar</v>
          </cell>
        </row>
        <row r="1146">
          <cell r="A1146">
            <v>2632</v>
          </cell>
          <cell r="B1146" t="str">
            <v>Pomorska škola - Split</v>
          </cell>
        </row>
        <row r="1147">
          <cell r="A1147">
            <v>2524</v>
          </cell>
          <cell r="B1147" t="str">
            <v>Pomorska škola - Zadar</v>
          </cell>
        </row>
        <row r="1148">
          <cell r="A1148">
            <v>2679</v>
          </cell>
          <cell r="B1148" t="str">
            <v>Pomorsko-tehnička škola - Dubrovnik</v>
          </cell>
        </row>
        <row r="1149">
          <cell r="A1149">
            <v>2730</v>
          </cell>
          <cell r="B1149" t="str">
            <v>Poštanska i telekomunikacijska škola - Zagreb</v>
          </cell>
        </row>
        <row r="1150">
          <cell r="A1150">
            <v>2733</v>
          </cell>
          <cell r="B1150" t="str">
            <v>Prehrambeno - tehnološka škola - Zagreb</v>
          </cell>
        </row>
        <row r="1151">
          <cell r="A1151">
            <v>2458</v>
          </cell>
          <cell r="B1151" t="str">
            <v>Prirodoslovna i grafička škola - Rijeka</v>
          </cell>
        </row>
        <row r="1152">
          <cell r="A1152">
            <v>2391</v>
          </cell>
          <cell r="B1152" t="str">
            <v>Prirodoslovna škola - Karlovac</v>
          </cell>
        </row>
        <row r="1153">
          <cell r="A1153">
            <v>2728</v>
          </cell>
          <cell r="B1153" t="str">
            <v>Prirodoslovna škola Vladimira Preloga</v>
          </cell>
        </row>
        <row r="1154">
          <cell r="A1154">
            <v>2529</v>
          </cell>
          <cell r="B1154" t="str">
            <v>Prirodoslovno - grafička škola - Zadar</v>
          </cell>
        </row>
        <row r="1155">
          <cell r="A1155">
            <v>2615</v>
          </cell>
          <cell r="B1155" t="str">
            <v>Prirodoslovno tehnička škola - Split</v>
          </cell>
        </row>
        <row r="1156">
          <cell r="A1156">
            <v>2840</v>
          </cell>
          <cell r="B1156" t="str">
            <v>Privatna ekonomsko-poslovna škola s pravom javnosti - Varaždin</v>
          </cell>
        </row>
        <row r="1157">
          <cell r="A1157">
            <v>2787</v>
          </cell>
          <cell r="B1157" t="str">
            <v>Privatna gimnazija Dr. Časl, s pravom javnosti</v>
          </cell>
        </row>
        <row r="1158">
          <cell r="A1158">
            <v>2790</v>
          </cell>
          <cell r="B1158" t="str">
            <v>Privatna gimnazija i ekonomsko-informatička škola Futura s pravom javnosti</v>
          </cell>
        </row>
        <row r="1159">
          <cell r="A1159">
            <v>2844</v>
          </cell>
          <cell r="B1159" t="str">
            <v>Privatna gimnazija i turističko-ugostiteljska škola Jure Kuprešak  - Zagreb</v>
          </cell>
        </row>
        <row r="1160">
          <cell r="A1160">
            <v>2669</v>
          </cell>
          <cell r="B1160" t="str">
            <v>Privatna gimnazija Juraj Dobrila, s pravom javnosti</v>
          </cell>
        </row>
        <row r="1161">
          <cell r="A1161">
            <v>2640</v>
          </cell>
          <cell r="B1161" t="str">
            <v>Privatna jezična gimnazija Pitagora - srednja škola s pravom javnosti</v>
          </cell>
        </row>
        <row r="1162">
          <cell r="A1162">
            <v>2916</v>
          </cell>
          <cell r="B1162" t="str">
            <v>Privatna jezično-informatička gimnazija Leonardo da Vinci </v>
          </cell>
        </row>
        <row r="1163">
          <cell r="A1163">
            <v>2788</v>
          </cell>
          <cell r="B1163" t="str">
            <v>Privatna jezično-informatička gimnazija Svijet s pravom javnosti - Zagreb</v>
          </cell>
        </row>
        <row r="1164">
          <cell r="A1164">
            <v>2774</v>
          </cell>
          <cell r="B1164" t="str">
            <v>Privatna klasična gimnazija s pravom javnosti - Zagreb</v>
          </cell>
        </row>
        <row r="1165">
          <cell r="A1165">
            <v>2941</v>
          </cell>
          <cell r="B1165" t="str">
            <v>Privatna osnovna glazbena škola Bonar</v>
          </cell>
        </row>
        <row r="1166">
          <cell r="A1166">
            <v>1784</v>
          </cell>
          <cell r="B1166" t="str">
            <v>Privatna osnovna glazbena škola Boris Papandopulo</v>
          </cell>
        </row>
        <row r="1167">
          <cell r="A1167">
            <v>1253</v>
          </cell>
          <cell r="B1167" t="str">
            <v>Privatna osnovna škola Nova</v>
          </cell>
        </row>
        <row r="1168">
          <cell r="A1168">
            <v>4002</v>
          </cell>
          <cell r="B1168" t="str">
            <v>Privatna sportska i jezična gimnazija Franjo Bučar</v>
          </cell>
        </row>
        <row r="1169">
          <cell r="A1169">
            <v>4037</v>
          </cell>
          <cell r="B1169" t="str">
            <v>Privatna srednja ekonomska škola "Knez Malduh" Split</v>
          </cell>
        </row>
        <row r="1170">
          <cell r="A1170">
            <v>2784</v>
          </cell>
          <cell r="B1170" t="str">
            <v>Privatna srednja ekonomska škola INOVA s pravom javnosti</v>
          </cell>
        </row>
        <row r="1171">
          <cell r="A1171">
            <v>4031</v>
          </cell>
          <cell r="B1171" t="str">
            <v>Privatna srednja ekonomska škola Verte Nova</v>
          </cell>
        </row>
        <row r="1172">
          <cell r="A1172">
            <v>2915</v>
          </cell>
          <cell r="B1172" t="str">
            <v>Privatna srednja ugostiteljska škola Wallner - Split</v>
          </cell>
        </row>
        <row r="1173">
          <cell r="A1173">
            <v>2641</v>
          </cell>
          <cell r="B1173" t="str">
            <v>Privatna srednja škola Marko Antun de Dominis, s pravom javnosti</v>
          </cell>
        </row>
        <row r="1174">
          <cell r="A1174">
            <v>2417</v>
          </cell>
          <cell r="B1174" t="str">
            <v>Privatna srednja škola Varaždin s pravom javnosti</v>
          </cell>
        </row>
        <row r="1175">
          <cell r="A1175">
            <v>2785</v>
          </cell>
          <cell r="B1175" t="str">
            <v>Privatna umjetnička gimnazija, s pravom javnosti - Zagreb</v>
          </cell>
        </row>
        <row r="1176">
          <cell r="A1176">
            <v>2839</v>
          </cell>
          <cell r="B1176" t="str">
            <v>Privatna varaždinska gimnazija s pravom javnosti</v>
          </cell>
        </row>
        <row r="1177">
          <cell r="A1177">
            <v>2467</v>
          </cell>
          <cell r="B1177" t="str">
            <v>Prometna škola - Rijeka</v>
          </cell>
        </row>
        <row r="1178">
          <cell r="A1178">
            <v>2572</v>
          </cell>
          <cell r="B1178" t="str">
            <v>Prometno-tehnička škola - Šibenik</v>
          </cell>
        </row>
        <row r="1179">
          <cell r="A1179">
            <v>1385</v>
          </cell>
          <cell r="B1179" t="str">
            <v>Prosvjetno-kulturni centar Mađara u Republici Hrvatskoj</v>
          </cell>
        </row>
        <row r="1180">
          <cell r="A1180">
            <v>2725</v>
          </cell>
          <cell r="B1180" t="str">
            <v>Prva ekonomska škola - Zagreb</v>
          </cell>
        </row>
        <row r="1181">
          <cell r="A1181">
            <v>2406</v>
          </cell>
          <cell r="B1181" t="str">
            <v>Prva gimnazija - Varaždin</v>
          </cell>
        </row>
        <row r="1182">
          <cell r="A1182">
            <v>4009</v>
          </cell>
          <cell r="B1182" t="str">
            <v>Prva katolička osnovna škola u Gradu Zagrebu</v>
          </cell>
        </row>
        <row r="1183">
          <cell r="A1183">
            <v>368</v>
          </cell>
          <cell r="B1183" t="str">
            <v>Prva osnovna škola - Ogulin</v>
          </cell>
        </row>
        <row r="1184">
          <cell r="A1184">
            <v>4036</v>
          </cell>
          <cell r="B1184" t="str">
            <v>Prva privatna ekonomska škola Požega</v>
          </cell>
        </row>
        <row r="1185">
          <cell r="A1185">
            <v>3283</v>
          </cell>
          <cell r="B1185" t="str">
            <v>Prva privatna gimnazija - Karlovac</v>
          </cell>
        </row>
        <row r="1186">
          <cell r="A1186">
            <v>2416</v>
          </cell>
          <cell r="B1186" t="str">
            <v>Prva privatna gimnazija s pravom javnosti - Varaždin</v>
          </cell>
        </row>
        <row r="1187">
          <cell r="A1187">
            <v>2773</v>
          </cell>
          <cell r="B1187" t="str">
            <v>Prva privatna gimnazija s pravom javnosti - Zagreb</v>
          </cell>
        </row>
        <row r="1188">
          <cell r="A1188">
            <v>1982</v>
          </cell>
          <cell r="B1188" t="str">
            <v>Prva privatna osnovna škola Juraj Dobrila s pravom javnosti</v>
          </cell>
        </row>
        <row r="1189">
          <cell r="A1189">
            <v>4038</v>
          </cell>
          <cell r="B1189" t="str">
            <v>Prva privatna škola za osobne usluge Zagreb</v>
          </cell>
        </row>
        <row r="1190">
          <cell r="A1190">
            <v>2457</v>
          </cell>
          <cell r="B1190" t="str">
            <v>Prva riječka hrvatska gimnazija</v>
          </cell>
        </row>
        <row r="1191">
          <cell r="A1191">
            <v>2843</v>
          </cell>
          <cell r="B1191" t="str">
            <v>Prva Srednja informatička škola, s pravom javnosti</v>
          </cell>
        </row>
        <row r="1192">
          <cell r="A1192">
            <v>2538</v>
          </cell>
          <cell r="B1192" t="str">
            <v>Prva srednja škola - Beli Manastir</v>
          </cell>
        </row>
        <row r="1193">
          <cell r="A1193">
            <v>2460</v>
          </cell>
          <cell r="B1193" t="str">
            <v>Prva sušačka hrvatska gimnazija u Rijeci</v>
          </cell>
        </row>
        <row r="1194">
          <cell r="A1194">
            <v>4034</v>
          </cell>
          <cell r="B1194" t="str">
            <v>Pučko otvoreno učilište Zagreb</v>
          </cell>
        </row>
        <row r="1195">
          <cell r="A1195">
            <v>2471</v>
          </cell>
          <cell r="B1195" t="str">
            <v>Salezijanska klasična gimnazija - s pravom javnosti</v>
          </cell>
        </row>
        <row r="1196">
          <cell r="A1196">
            <v>2480</v>
          </cell>
          <cell r="B1196" t="str">
            <v>Srednja glazbena škola Mirković - s pravom javnosti</v>
          </cell>
        </row>
        <row r="1197">
          <cell r="A1197">
            <v>2428</v>
          </cell>
          <cell r="B1197" t="str">
            <v>Srednja gospodarska škola - Križevci</v>
          </cell>
        </row>
        <row r="1198">
          <cell r="A1198">
            <v>2513</v>
          </cell>
          <cell r="B1198" t="str">
            <v>Srednja medicinska škola - Slavonski Brod</v>
          </cell>
        </row>
        <row r="1199">
          <cell r="A1199">
            <v>2689</v>
          </cell>
          <cell r="B1199" t="str">
            <v>Srednja poljoprivredna i tehnička škola - Opuzen </v>
          </cell>
        </row>
        <row r="1200">
          <cell r="A1200">
            <v>2604</v>
          </cell>
          <cell r="B1200" t="str">
            <v>Srednja strukovna škola - Makarska</v>
          </cell>
        </row>
        <row r="1201">
          <cell r="A1201">
            <v>2354</v>
          </cell>
          <cell r="B1201" t="str">
            <v>Srednja strukovna škola - Samobor</v>
          </cell>
        </row>
        <row r="1202">
          <cell r="A1202">
            <v>2412</v>
          </cell>
          <cell r="B1202" t="str">
            <v>Srednja strukovna škola - Varaždin</v>
          </cell>
        </row>
        <row r="1203">
          <cell r="A1203">
            <v>2358</v>
          </cell>
          <cell r="B1203" t="str">
            <v>Srednja strukovna škola - Velika Gorica</v>
          </cell>
        </row>
        <row r="1204">
          <cell r="A1204">
            <v>2585</v>
          </cell>
          <cell r="B1204" t="str">
            <v>Srednja strukovna škola - Vinkovci</v>
          </cell>
        </row>
        <row r="1205">
          <cell r="A1205">
            <v>2578</v>
          </cell>
          <cell r="B1205" t="str">
            <v>Srednja strukovna škola - Šibenik</v>
          </cell>
        </row>
        <row r="1206">
          <cell r="A1206">
            <v>2606</v>
          </cell>
          <cell r="B1206" t="str">
            <v>Srednja strukovna škola bana Josipa Jelačića</v>
          </cell>
        </row>
        <row r="1207">
          <cell r="A1207">
            <v>2611</v>
          </cell>
          <cell r="B1207" t="str">
            <v>Srednja strukovna škola Blaž Jurjev Trogiranin</v>
          </cell>
        </row>
        <row r="1208">
          <cell r="A1208">
            <v>3284</v>
          </cell>
          <cell r="B1208" t="str">
            <v>Srednja strukovna škola Kotva</v>
          </cell>
        </row>
        <row r="1209">
          <cell r="A1209">
            <v>2906</v>
          </cell>
          <cell r="B1209" t="str">
            <v>Srednja strukovna škola Kralja Zvonimira </v>
          </cell>
        </row>
        <row r="1210">
          <cell r="A1210">
            <v>2453</v>
          </cell>
          <cell r="B1210" t="str">
            <v>Srednja talijanska škola - Rijeka </v>
          </cell>
        </row>
        <row r="1211">
          <cell r="A1211">
            <v>2627</v>
          </cell>
          <cell r="B1211" t="str">
            <v>Srednja tehnička prometna škola - Split</v>
          </cell>
        </row>
        <row r="1212">
          <cell r="A1212">
            <v>4006</v>
          </cell>
          <cell r="B1212" t="str">
            <v>Srednja škola Delnice</v>
          </cell>
        </row>
        <row r="1213">
          <cell r="A1213">
            <v>4018</v>
          </cell>
          <cell r="B1213" t="str">
            <v>Srednja škola Isidora Kršnjavoga Našice</v>
          </cell>
        </row>
        <row r="1214">
          <cell r="A1214">
            <v>4004</v>
          </cell>
          <cell r="B1214" t="str">
            <v>Srednja škola Ludbreg</v>
          </cell>
        </row>
        <row r="1215">
          <cell r="A1215">
            <v>4005</v>
          </cell>
          <cell r="B1215" t="str">
            <v>Srednja škola Novi Marof</v>
          </cell>
        </row>
        <row r="1216">
          <cell r="A1216">
            <v>2667</v>
          </cell>
          <cell r="B1216" t="str">
            <v>Srednja škola s pravom javnosti Manero - Višnjan</v>
          </cell>
        </row>
        <row r="1217">
          <cell r="A1217">
            <v>2419</v>
          </cell>
          <cell r="B1217" t="str">
            <v>Srednja škola u Maruševcu s pravom javnosti</v>
          </cell>
        </row>
        <row r="1218">
          <cell r="A1218">
            <v>2455</v>
          </cell>
          <cell r="B1218" t="str">
            <v>Srednja škola za elektrotehniku i računalstvo - Rijeka</v>
          </cell>
        </row>
        <row r="1219">
          <cell r="A1219">
            <v>2791</v>
          </cell>
          <cell r="B1219" t="str">
            <v>Srpska pravoslavna opća gimnazija Kantakuzina</v>
          </cell>
        </row>
        <row r="1220">
          <cell r="A1220">
            <v>2411</v>
          </cell>
          <cell r="B1220" t="str">
            <v>Strojarska i prometna škola - Varaždin</v>
          </cell>
        </row>
        <row r="1221">
          <cell r="A1221">
            <v>2546</v>
          </cell>
          <cell r="B1221" t="str">
            <v>Strojarska tehnička škola - Osijek</v>
          </cell>
        </row>
        <row r="1222">
          <cell r="A1222">
            <v>2737</v>
          </cell>
          <cell r="B1222" t="str">
            <v>Strojarska tehnička škola Fausta Vrančića</v>
          </cell>
        </row>
        <row r="1223">
          <cell r="A1223">
            <v>2738</v>
          </cell>
          <cell r="B1223" t="str">
            <v>Strojarska tehnička škola Frana Bošnjakovića</v>
          </cell>
        </row>
        <row r="1224">
          <cell r="A1224">
            <v>2452</v>
          </cell>
          <cell r="B1224" t="str">
            <v>Strojarska škola za industrijska i obrtnička zanimanja - Rijeka</v>
          </cell>
        </row>
        <row r="1225">
          <cell r="A1225">
            <v>2462</v>
          </cell>
          <cell r="B1225" t="str">
            <v>Strojarsko brodograđevna škola za industrijska i obrtnička zanimanja - Rijeka</v>
          </cell>
        </row>
        <row r="1226">
          <cell r="A1226">
            <v>2482</v>
          </cell>
          <cell r="B1226" t="str">
            <v>Strukovna škola - Gospić</v>
          </cell>
        </row>
        <row r="1227">
          <cell r="A1227">
            <v>2664</v>
          </cell>
          <cell r="B1227" t="str">
            <v>Strukovna škola - Pula</v>
          </cell>
        </row>
        <row r="1228">
          <cell r="A1228">
            <v>2492</v>
          </cell>
          <cell r="B1228" t="str">
            <v>Strukovna škola - Virovitica</v>
          </cell>
        </row>
        <row r="1229">
          <cell r="A1229">
            <v>2592</v>
          </cell>
          <cell r="B1229" t="str">
            <v>Strukovna škola - Vukovar</v>
          </cell>
        </row>
        <row r="1230">
          <cell r="A1230">
            <v>2420</v>
          </cell>
          <cell r="B1230" t="str">
            <v>Strukovna škola - Đurđevac</v>
          </cell>
        </row>
        <row r="1231">
          <cell r="A1231">
            <v>2672</v>
          </cell>
          <cell r="B1231" t="str">
            <v>Strukovna škola Eugena Kumičića - Rovinj </v>
          </cell>
        </row>
        <row r="1232">
          <cell r="A1232">
            <v>2528</v>
          </cell>
          <cell r="B1232" t="str">
            <v>Strukovna škola Vice Vlatkovića</v>
          </cell>
        </row>
        <row r="1233">
          <cell r="A1233">
            <v>2481</v>
          </cell>
          <cell r="B1233" t="str">
            <v>SŠ Ambroza Haračića</v>
          </cell>
        </row>
        <row r="1234">
          <cell r="A1234">
            <v>2476</v>
          </cell>
          <cell r="B1234" t="str">
            <v>SŠ Andrije Ljudevita Adamića </v>
          </cell>
        </row>
        <row r="1235">
          <cell r="A1235">
            <v>2612</v>
          </cell>
          <cell r="B1235" t="str">
            <v>SŠ Antun Matijašević - Karamaneo</v>
          </cell>
        </row>
        <row r="1236">
          <cell r="A1236">
            <v>2418</v>
          </cell>
          <cell r="B1236" t="str">
            <v>SŠ Arboretum Opeka</v>
          </cell>
        </row>
        <row r="1237">
          <cell r="A1237">
            <v>2441</v>
          </cell>
          <cell r="B1237" t="str">
            <v>SŠ August Šenoa - Garešnica</v>
          </cell>
        </row>
        <row r="1238">
          <cell r="A1238">
            <v>2362</v>
          </cell>
          <cell r="B1238" t="str">
            <v>SŠ Ban Josip Jelačić</v>
          </cell>
        </row>
        <row r="1239">
          <cell r="A1239">
            <v>2442</v>
          </cell>
          <cell r="B1239" t="str">
            <v>SŠ Bartula Kašića - Grubišno Polje</v>
          </cell>
        </row>
        <row r="1240">
          <cell r="A1240">
            <v>2519</v>
          </cell>
          <cell r="B1240" t="str">
            <v>SŠ Bartula Kašića - Pag</v>
          </cell>
        </row>
        <row r="1241">
          <cell r="A1241">
            <v>2369</v>
          </cell>
          <cell r="B1241" t="str">
            <v>SŠ Bedekovčina</v>
          </cell>
        </row>
        <row r="1242">
          <cell r="A1242">
            <v>2516</v>
          </cell>
          <cell r="B1242" t="str">
            <v>SŠ Biograd na Moru</v>
          </cell>
        </row>
        <row r="1243">
          <cell r="A1243">
            <v>2688</v>
          </cell>
          <cell r="B1243" t="str">
            <v>SŠ Blato</v>
          </cell>
        </row>
        <row r="1244">
          <cell r="A1244">
            <v>2644</v>
          </cell>
          <cell r="B1244" t="str">
            <v>SŠ Bol</v>
          </cell>
        </row>
        <row r="1245">
          <cell r="A1245">
            <v>2614</v>
          </cell>
          <cell r="B1245" t="str">
            <v>SŠ Braća Radić</v>
          </cell>
        </row>
        <row r="1246">
          <cell r="A1246">
            <v>2646</v>
          </cell>
          <cell r="B1246" t="str">
            <v>SŠ Brač</v>
          </cell>
        </row>
        <row r="1247">
          <cell r="A1247">
            <v>2650</v>
          </cell>
          <cell r="B1247" t="str">
            <v>SŠ Buzet</v>
          </cell>
        </row>
        <row r="1248">
          <cell r="A1248">
            <v>2750</v>
          </cell>
          <cell r="B1248" t="str">
            <v>SŠ Centar za odgoj i obrazovanje</v>
          </cell>
        </row>
        <row r="1249">
          <cell r="A1249">
            <v>2568</v>
          </cell>
          <cell r="B1249" t="str">
            <v>SŠ Dalj</v>
          </cell>
        </row>
        <row r="1250">
          <cell r="A1250">
            <v>2445</v>
          </cell>
          <cell r="B1250" t="str">
            <v>SŠ Delnice</v>
          </cell>
        </row>
        <row r="1251">
          <cell r="A1251">
            <v>2639</v>
          </cell>
          <cell r="B1251" t="str">
            <v>SŠ Dental centar Marušić</v>
          </cell>
        </row>
        <row r="1252">
          <cell r="A1252">
            <v>2540</v>
          </cell>
          <cell r="B1252" t="str">
            <v>SŠ Donji Miholjac</v>
          </cell>
        </row>
        <row r="1253">
          <cell r="A1253">
            <v>2443</v>
          </cell>
          <cell r="B1253" t="str">
            <v>SŠ Dr. Antuna Barca - Crikvenica</v>
          </cell>
        </row>
        <row r="1254">
          <cell r="A1254">
            <v>2363</v>
          </cell>
          <cell r="B1254" t="str">
            <v>SŠ Dragutina Stražimira</v>
          </cell>
        </row>
        <row r="1255">
          <cell r="A1255">
            <v>2389</v>
          </cell>
          <cell r="B1255" t="str">
            <v>SŠ Duga Resa</v>
          </cell>
        </row>
        <row r="1256">
          <cell r="A1256">
            <v>2348</v>
          </cell>
          <cell r="B1256" t="str">
            <v>SŠ Dugo Selo</v>
          </cell>
        </row>
        <row r="1257">
          <cell r="A1257">
            <v>2603</v>
          </cell>
          <cell r="B1257" t="str">
            <v>SŠ Fra Andrije Kačića Miošića - Makarska</v>
          </cell>
        </row>
        <row r="1258">
          <cell r="A1258">
            <v>2687</v>
          </cell>
          <cell r="B1258" t="str">
            <v>SŠ Fra Andrije Kačića Miošića - Ploče</v>
          </cell>
        </row>
        <row r="1259">
          <cell r="A1259">
            <v>2373</v>
          </cell>
          <cell r="B1259" t="str">
            <v>SŠ Glina</v>
          </cell>
        </row>
        <row r="1260">
          <cell r="A1260">
            <v>2517</v>
          </cell>
          <cell r="B1260" t="str">
            <v>SŠ Gračac</v>
          </cell>
        </row>
        <row r="1261">
          <cell r="A1261">
            <v>2446</v>
          </cell>
          <cell r="B1261" t="str">
            <v>SŠ Hrvatski kralj Zvonimir</v>
          </cell>
        </row>
        <row r="1262">
          <cell r="A1262">
            <v>2598</v>
          </cell>
          <cell r="B1262" t="str">
            <v>SŠ Hvar</v>
          </cell>
        </row>
        <row r="1263">
          <cell r="A1263">
            <v>2597</v>
          </cell>
          <cell r="B1263" t="str">
            <v>SŠ Ilok</v>
          </cell>
        </row>
        <row r="1264">
          <cell r="A1264">
            <v>2544</v>
          </cell>
          <cell r="B1264" t="str">
            <v>SŠ Isidora Kršnjavoga - Našice</v>
          </cell>
        </row>
        <row r="1265">
          <cell r="A1265">
            <v>2426</v>
          </cell>
          <cell r="B1265" t="str">
            <v>SŠ Ivan Seljanec - Križevci</v>
          </cell>
        </row>
        <row r="1266">
          <cell r="A1266">
            <v>2349</v>
          </cell>
          <cell r="B1266" t="str">
            <v>SŠ Ivan Švear - Ivanić Grad</v>
          </cell>
        </row>
        <row r="1267">
          <cell r="A1267">
            <v>2610</v>
          </cell>
          <cell r="B1267" t="str">
            <v>SŠ Ivana Lucića - Trogir</v>
          </cell>
        </row>
        <row r="1268">
          <cell r="A1268">
            <v>2569</v>
          </cell>
          <cell r="B1268" t="str">
            <v>SŠ Ivana Maštrovića - Drniš</v>
          </cell>
        </row>
        <row r="1269">
          <cell r="A1269">
            <v>2374</v>
          </cell>
          <cell r="B1269" t="str">
            <v>SŠ Ivana Trnskoga</v>
          </cell>
        </row>
        <row r="1270">
          <cell r="A1270">
            <v>2405</v>
          </cell>
          <cell r="B1270" t="str">
            <v>SŠ Ivanec</v>
          </cell>
        </row>
        <row r="1271">
          <cell r="A1271">
            <v>2351</v>
          </cell>
          <cell r="B1271" t="str">
            <v>SŠ Jastrebarsko</v>
          </cell>
        </row>
        <row r="1272">
          <cell r="A1272">
            <v>3175</v>
          </cell>
          <cell r="B1272" t="str">
            <v>SŠ Jelkovec</v>
          </cell>
        </row>
        <row r="1273">
          <cell r="A1273">
            <v>2567</v>
          </cell>
          <cell r="B1273" t="str">
            <v>SŠ Josipa Kozarca - Đurđenovac</v>
          </cell>
        </row>
        <row r="1274">
          <cell r="A1274">
            <v>2605</v>
          </cell>
          <cell r="B1274" t="str">
            <v>SŠ Jure Kaštelan</v>
          </cell>
        </row>
        <row r="1275">
          <cell r="A1275">
            <v>2515</v>
          </cell>
          <cell r="B1275" t="str">
            <v>SŠ Kneza Branimira - Benkovac</v>
          </cell>
        </row>
        <row r="1276">
          <cell r="A1276">
            <v>2370</v>
          </cell>
          <cell r="B1276" t="str">
            <v>SŠ Konjščina</v>
          </cell>
        </row>
        <row r="1277">
          <cell r="A1277">
            <v>2424</v>
          </cell>
          <cell r="B1277" t="str">
            <v>SŠ Koprivnica</v>
          </cell>
        </row>
        <row r="1278">
          <cell r="A1278">
            <v>2364</v>
          </cell>
          <cell r="B1278" t="str">
            <v>SŠ Krapina</v>
          </cell>
        </row>
        <row r="1279">
          <cell r="A1279">
            <v>2905</v>
          </cell>
          <cell r="B1279" t="str">
            <v>SŠ Lovre Montija</v>
          </cell>
        </row>
        <row r="1280">
          <cell r="A1280">
            <v>2963</v>
          </cell>
          <cell r="B1280" t="str">
            <v>SŠ Marka Marulića - Slatina</v>
          </cell>
        </row>
        <row r="1281">
          <cell r="A1281">
            <v>2451</v>
          </cell>
          <cell r="B1281" t="str">
            <v>SŠ Markantuna de Dominisa - Rab</v>
          </cell>
        </row>
        <row r="1282">
          <cell r="A1282">
            <v>2654</v>
          </cell>
          <cell r="B1282" t="str">
            <v>SŠ Mate Balote</v>
          </cell>
        </row>
        <row r="1283">
          <cell r="A1283">
            <v>2651</v>
          </cell>
          <cell r="B1283" t="str">
            <v>SŠ Mate Blažine - Labin</v>
          </cell>
        </row>
        <row r="1284">
          <cell r="A1284">
            <v>2507</v>
          </cell>
          <cell r="B1284" t="str">
            <v>SŠ Matije Antuna Reljkovića - Slavonski Brod</v>
          </cell>
        </row>
        <row r="1285">
          <cell r="A1285">
            <v>2685</v>
          </cell>
          <cell r="B1285" t="str">
            <v>SŠ Metković</v>
          </cell>
        </row>
        <row r="1286">
          <cell r="A1286">
            <v>2378</v>
          </cell>
          <cell r="B1286" t="str">
            <v>SŠ Novska</v>
          </cell>
        </row>
        <row r="1287">
          <cell r="A1287">
            <v>2518</v>
          </cell>
          <cell r="B1287" t="str">
            <v>SŠ Obrovac</v>
          </cell>
        </row>
        <row r="1288">
          <cell r="A1288">
            <v>2371</v>
          </cell>
          <cell r="B1288" t="str">
            <v>SŠ Oroslavje</v>
          </cell>
        </row>
        <row r="1289">
          <cell r="A1289">
            <v>2484</v>
          </cell>
          <cell r="B1289" t="str">
            <v>SŠ Otočac</v>
          </cell>
        </row>
        <row r="1290">
          <cell r="A1290">
            <v>2495</v>
          </cell>
          <cell r="B1290" t="str">
            <v>SŠ Pakrac</v>
          </cell>
        </row>
        <row r="1291">
          <cell r="A1291">
            <v>2485</v>
          </cell>
          <cell r="B1291" t="str">
            <v>SŠ Pavla Rittera Vitezovića u Senju </v>
          </cell>
        </row>
        <row r="1292">
          <cell r="A1292">
            <v>2683</v>
          </cell>
          <cell r="B1292" t="str">
            <v>SŠ Petra Šegedina</v>
          </cell>
        </row>
        <row r="1293">
          <cell r="A1293">
            <v>2380</v>
          </cell>
          <cell r="B1293" t="str">
            <v>SŠ Petrinja</v>
          </cell>
        </row>
        <row r="1294">
          <cell r="A1294">
            <v>2494</v>
          </cell>
          <cell r="B1294" t="str">
            <v>Srednja škola Stjepana Sulimanca u Pitomači</v>
          </cell>
        </row>
        <row r="1295">
          <cell r="A1295">
            <v>2486</v>
          </cell>
          <cell r="B1295" t="str">
            <v>SŠ Plitvička Jezera</v>
          </cell>
        </row>
        <row r="1296">
          <cell r="A1296">
            <v>2368</v>
          </cell>
          <cell r="B1296" t="str">
            <v>SŠ Pregrada</v>
          </cell>
        </row>
        <row r="1297">
          <cell r="A1297">
            <v>2695</v>
          </cell>
          <cell r="B1297" t="str">
            <v>SŠ Prelog</v>
          </cell>
        </row>
        <row r="1298">
          <cell r="A1298">
            <v>2749</v>
          </cell>
          <cell r="B1298" t="str">
            <v>SŠ Sesvete</v>
          </cell>
        </row>
        <row r="1299">
          <cell r="A1299">
            <v>2404</v>
          </cell>
          <cell r="B1299" t="str">
            <v>SŠ Slunj</v>
          </cell>
        </row>
        <row r="1300">
          <cell r="A1300">
            <v>2487</v>
          </cell>
          <cell r="B1300" t="str">
            <v>SŠ Stjepan Ivšić</v>
          </cell>
        </row>
        <row r="1301">
          <cell r="A1301">
            <v>2613</v>
          </cell>
          <cell r="B1301" t="str">
            <v>SŠ Tin Ujević - Vrgorac</v>
          </cell>
        </row>
        <row r="1302">
          <cell r="A1302">
            <v>2375</v>
          </cell>
          <cell r="B1302" t="str">
            <v>SŠ Tina Ujevića - Kutina</v>
          </cell>
        </row>
        <row r="1303">
          <cell r="A1303">
            <v>2388</v>
          </cell>
          <cell r="B1303" t="str">
            <v>SŠ Topusko</v>
          </cell>
        </row>
        <row r="1304">
          <cell r="A1304">
            <v>2566</v>
          </cell>
          <cell r="B1304" t="str">
            <v>SŠ Valpovo</v>
          </cell>
        </row>
        <row r="1305">
          <cell r="A1305">
            <v>2684</v>
          </cell>
          <cell r="B1305" t="str">
            <v>SŠ Vela Luka</v>
          </cell>
        </row>
        <row r="1306">
          <cell r="A1306">
            <v>2383</v>
          </cell>
          <cell r="B1306" t="str">
            <v>SŠ Viktorovac</v>
          </cell>
        </row>
        <row r="1307">
          <cell r="A1307">
            <v>2647</v>
          </cell>
          <cell r="B1307" t="str">
            <v>SŠ Vladimir Gortan - Buje</v>
          </cell>
        </row>
        <row r="1308">
          <cell r="A1308">
            <v>2444</v>
          </cell>
          <cell r="B1308" t="str">
            <v>SŠ Vladimir Nazor</v>
          </cell>
        </row>
        <row r="1309">
          <cell r="A1309">
            <v>2361</v>
          </cell>
          <cell r="B1309" t="str">
            <v>SŠ Vrbovec</v>
          </cell>
        </row>
        <row r="1310">
          <cell r="A1310">
            <v>2365</v>
          </cell>
          <cell r="B1310" t="str">
            <v>SŠ Zabok</v>
          </cell>
        </row>
        <row r="1311">
          <cell r="A1311">
            <v>2372</v>
          </cell>
          <cell r="B1311" t="str">
            <v>SŠ Zlatar</v>
          </cell>
        </row>
        <row r="1312">
          <cell r="A1312">
            <v>2671</v>
          </cell>
          <cell r="B1312" t="str">
            <v>SŠ Zvane Črnje - Rovinj</v>
          </cell>
        </row>
        <row r="1313">
          <cell r="A1313">
            <v>3162</v>
          </cell>
          <cell r="B1313" t="str">
            <v>SŠ Čakovec</v>
          </cell>
        </row>
        <row r="1314">
          <cell r="A1314">
            <v>2437</v>
          </cell>
          <cell r="B1314" t="str">
            <v>SŠ Čazma</v>
          </cell>
        </row>
        <row r="1315">
          <cell r="A1315">
            <v>4011</v>
          </cell>
          <cell r="B1315" t="str">
            <v>Talijanska osnovna škola - Bernardo Parentin Poreč</v>
          </cell>
        </row>
        <row r="1316">
          <cell r="A1316">
            <v>1925</v>
          </cell>
          <cell r="B1316" t="str">
            <v>Talijanska osnovna škola - Buje</v>
          </cell>
        </row>
        <row r="1317">
          <cell r="A1317">
            <v>2018</v>
          </cell>
          <cell r="B1317" t="str">
            <v>Talijanska osnovna škola - Novigrad</v>
          </cell>
        </row>
        <row r="1318">
          <cell r="A1318">
            <v>1960</v>
          </cell>
          <cell r="B1318" t="str">
            <v>Talijanska osnovna škola - Poreč </v>
          </cell>
        </row>
        <row r="1319">
          <cell r="A1319">
            <v>1983</v>
          </cell>
          <cell r="B1319" t="str">
            <v>Talijanska osnovna škola Bernardo Benussi - Rovinj</v>
          </cell>
        </row>
        <row r="1320">
          <cell r="A1320">
            <v>2030</v>
          </cell>
          <cell r="B1320" t="str">
            <v>Talijanska osnovna škola Galileo Galilei - Umag</v>
          </cell>
        </row>
        <row r="1321">
          <cell r="A1321">
            <v>2670</v>
          </cell>
          <cell r="B1321" t="str">
            <v>Talijanska srednja škola - Rovinj </v>
          </cell>
        </row>
        <row r="1322">
          <cell r="A1322">
            <v>2660</v>
          </cell>
          <cell r="B1322" t="str">
            <v>Talijanska srednja škola Dante Alighieri - Pula</v>
          </cell>
        </row>
        <row r="1323">
          <cell r="A1323">
            <v>2648</v>
          </cell>
          <cell r="B1323" t="str">
            <v>Talijanska srednja škola Leonardo da Vinci - Buje</v>
          </cell>
        </row>
        <row r="1324">
          <cell r="A1324">
            <v>2608</v>
          </cell>
          <cell r="B1324" t="str">
            <v>Tehnička i industrijska škola Ruđera Boškovića u Sinju</v>
          </cell>
        </row>
        <row r="1325">
          <cell r="A1325">
            <v>2433</v>
          </cell>
          <cell r="B1325" t="str">
            <v>Tehnička škola - Bjelovar</v>
          </cell>
        </row>
        <row r="1326">
          <cell r="A1326">
            <v>2438</v>
          </cell>
          <cell r="B1326" t="str">
            <v>Tehnička škola - Daruvar</v>
          </cell>
        </row>
        <row r="1327">
          <cell r="A1327">
            <v>2395</v>
          </cell>
          <cell r="B1327" t="str">
            <v>Tehnička škola - Karlovac</v>
          </cell>
        </row>
        <row r="1328">
          <cell r="A1328">
            <v>2376</v>
          </cell>
          <cell r="B1328" t="str">
            <v>Tehnička škola - Kutina</v>
          </cell>
        </row>
        <row r="1329">
          <cell r="A1329">
            <v>2499</v>
          </cell>
          <cell r="B1329" t="str">
            <v>Tehnička škola - Požega</v>
          </cell>
        </row>
        <row r="1330">
          <cell r="A1330">
            <v>2663</v>
          </cell>
          <cell r="B1330" t="str">
            <v>Tehnička škola - Pula</v>
          </cell>
        </row>
        <row r="1331">
          <cell r="A1331">
            <v>2385</v>
          </cell>
          <cell r="B1331" t="str">
            <v>Tehnička škola - Sisak</v>
          </cell>
        </row>
        <row r="1332">
          <cell r="A1332">
            <v>2511</v>
          </cell>
          <cell r="B1332" t="str">
            <v>Tehnička škola - Slavonski Brod</v>
          </cell>
        </row>
        <row r="1333">
          <cell r="A1333">
            <v>2490</v>
          </cell>
          <cell r="B1333" t="str">
            <v>Tehnička škola - Virovitica</v>
          </cell>
        </row>
        <row r="1334">
          <cell r="A1334">
            <v>2527</v>
          </cell>
          <cell r="B1334" t="str">
            <v>Tehnička škola - Zadar</v>
          </cell>
        </row>
        <row r="1335">
          <cell r="A1335">
            <v>2740</v>
          </cell>
          <cell r="B1335" t="str">
            <v>Tehnička škola - Zagreb</v>
          </cell>
        </row>
        <row r="1336">
          <cell r="A1336">
            <v>2692</v>
          </cell>
          <cell r="B1336" t="str">
            <v>Tehnička škola - Čakovec</v>
          </cell>
        </row>
        <row r="1337">
          <cell r="A1337">
            <v>2576</v>
          </cell>
          <cell r="B1337" t="str">
            <v>Tehnička škola - Šibenik</v>
          </cell>
        </row>
        <row r="1338">
          <cell r="A1338">
            <v>2596</v>
          </cell>
          <cell r="B1338" t="str">
            <v>Tehnička škola - Županja</v>
          </cell>
        </row>
        <row r="1339">
          <cell r="A1339">
            <v>2553</v>
          </cell>
          <cell r="B1339" t="str">
            <v>Tehnička škola i prirodoslovna gimnazija Ruđera Boškovića - Osijek</v>
          </cell>
        </row>
        <row r="1340">
          <cell r="A1340">
            <v>2591</v>
          </cell>
          <cell r="B1340" t="str">
            <v>Tehnička škola Nikole Tesle - Vukovar</v>
          </cell>
        </row>
        <row r="1341">
          <cell r="A1341">
            <v>2581</v>
          </cell>
          <cell r="B1341" t="str">
            <v>Tehnička škola Ruđera Boškovića - Vinkovci</v>
          </cell>
        </row>
        <row r="1342">
          <cell r="A1342">
            <v>2764</v>
          </cell>
          <cell r="B1342" t="str">
            <v>Tehnička škola Ruđera Boškovića - Zagreb</v>
          </cell>
        </row>
        <row r="1343">
          <cell r="A1343">
            <v>2601</v>
          </cell>
          <cell r="B1343" t="str">
            <v>Tehnička škola u Imotskom</v>
          </cell>
        </row>
        <row r="1344">
          <cell r="A1344">
            <v>2463</v>
          </cell>
          <cell r="B1344" t="str">
            <v>Tehnička škola za strojarstvo i brodogradnju - Rijeka</v>
          </cell>
        </row>
        <row r="1345">
          <cell r="A1345">
            <v>2628</v>
          </cell>
          <cell r="B1345" t="str">
            <v>Tehnička škola za strojarstvo i mehatroniku - Split</v>
          </cell>
        </row>
        <row r="1346">
          <cell r="A1346">
            <v>2727</v>
          </cell>
          <cell r="B1346" t="str">
            <v>Treća ekonomska škola - Zagreb</v>
          </cell>
        </row>
        <row r="1347">
          <cell r="A1347">
            <v>2557</v>
          </cell>
          <cell r="B1347" t="str">
            <v>Trgovačka i komercijalna škola davor Milas - Osijek</v>
          </cell>
        </row>
        <row r="1348">
          <cell r="A1348">
            <v>2454</v>
          </cell>
          <cell r="B1348" t="str">
            <v>Trgovačka i tekstilna škola u Rijeci</v>
          </cell>
        </row>
        <row r="1349">
          <cell r="A1349">
            <v>2746</v>
          </cell>
          <cell r="B1349" t="str">
            <v>Trgovačka škola - Zagreb</v>
          </cell>
        </row>
        <row r="1350">
          <cell r="A1350">
            <v>2396</v>
          </cell>
          <cell r="B1350" t="str">
            <v>Trgovačko - ugostiteljska škola - Karlovac</v>
          </cell>
        </row>
        <row r="1351">
          <cell r="A1351">
            <v>2680</v>
          </cell>
          <cell r="B1351" t="str">
            <v>Turistička i ugostiteljska škola - Dubrovnik</v>
          </cell>
        </row>
        <row r="1352">
          <cell r="A1352">
            <v>2635</v>
          </cell>
          <cell r="B1352" t="str">
            <v>Turističko - ugostiteljska škola - Split</v>
          </cell>
        </row>
        <row r="1353">
          <cell r="A1353">
            <v>2655</v>
          </cell>
          <cell r="B1353" t="str">
            <v>Turističko - ugostiteljska škola Antona Štifanića - Poreč </v>
          </cell>
        </row>
        <row r="1354">
          <cell r="A1354">
            <v>2435</v>
          </cell>
          <cell r="B1354" t="str">
            <v>Turističko-ugostiteljska i prehrambena škola - Bjelovar</v>
          </cell>
        </row>
        <row r="1355">
          <cell r="A1355">
            <v>2574</v>
          </cell>
          <cell r="B1355" t="str">
            <v>Turističko-ugostiteljska škola - Šibenik</v>
          </cell>
        </row>
        <row r="1356">
          <cell r="A1356">
            <v>2447</v>
          </cell>
          <cell r="B1356" t="str">
            <v>Ugostiteljska škola - Opatija</v>
          </cell>
        </row>
        <row r="1357">
          <cell r="A1357">
            <v>2555</v>
          </cell>
          <cell r="B1357" t="str">
            <v>Ugostiteljsko - turistička škola - Osijek</v>
          </cell>
        </row>
        <row r="1358">
          <cell r="A1358">
            <v>2729</v>
          </cell>
          <cell r="B1358" t="str">
            <v>Ugostiteljsko-turističko učilište - Zagreb</v>
          </cell>
        </row>
        <row r="1359">
          <cell r="A1359">
            <v>2914</v>
          </cell>
          <cell r="B1359" t="str">
            <v>Umjetnička gimnazija Ars Animae s pravom javnosti - Split</v>
          </cell>
        </row>
        <row r="1360">
          <cell r="A1360">
            <v>60</v>
          </cell>
          <cell r="B1360" t="str">
            <v>Umjetnička škola Franje Lučića</v>
          </cell>
        </row>
        <row r="1361">
          <cell r="A1361">
            <v>2059</v>
          </cell>
          <cell r="B1361" t="str">
            <v>Umjetnička škola Luke Sorkočevića - Dubrovnik</v>
          </cell>
        </row>
        <row r="1362">
          <cell r="A1362">
            <v>2139</v>
          </cell>
          <cell r="B1362" t="str">
            <v>Umjetnička škola Miroslav Magdalenić - Čakovec</v>
          </cell>
        </row>
        <row r="1363">
          <cell r="A1363">
            <v>2745</v>
          </cell>
          <cell r="B1363" t="str">
            <v>Upravna škola Zagreb</v>
          </cell>
        </row>
        <row r="1364">
          <cell r="A1364">
            <v>4001</v>
          </cell>
          <cell r="B1364" t="str">
            <v>Učenički dom</v>
          </cell>
        </row>
        <row r="1365">
          <cell r="A1365">
            <v>2845</v>
          </cell>
          <cell r="B1365" t="str">
            <v>Učilište za popularnu i jazz glazbu</v>
          </cell>
        </row>
        <row r="1366">
          <cell r="A1366">
            <v>2700</v>
          </cell>
          <cell r="B1366" t="str">
            <v>V. gimnazija - Zagreb</v>
          </cell>
        </row>
        <row r="1367">
          <cell r="A1367">
            <v>2623</v>
          </cell>
          <cell r="B1367" t="str">
            <v>V. gimnazija Vladimir Nazor - Split</v>
          </cell>
        </row>
        <row r="1368">
          <cell r="A1368">
            <v>630</v>
          </cell>
          <cell r="B1368" t="str">
            <v>V. osnovna škola - Bjelovar</v>
          </cell>
        </row>
        <row r="1369">
          <cell r="A1369">
            <v>465</v>
          </cell>
          <cell r="B1369" t="str">
            <v>V. osnovna škola - Varaždin</v>
          </cell>
        </row>
        <row r="1370">
          <cell r="A1370">
            <v>2719</v>
          </cell>
          <cell r="B1370" t="str">
            <v>Veterinarska škola - Zagreb</v>
          </cell>
        </row>
        <row r="1371">
          <cell r="A1371">
            <v>466</v>
          </cell>
          <cell r="B1371" t="str">
            <v>VI. osnovna škola - Varaždin</v>
          </cell>
        </row>
        <row r="1372">
          <cell r="A1372">
            <v>2702</v>
          </cell>
          <cell r="B1372" t="str">
            <v>VII. gimnazija - Zagreb</v>
          </cell>
        </row>
        <row r="1373">
          <cell r="A1373">
            <v>468</v>
          </cell>
          <cell r="B1373" t="str">
            <v>VII. osnovna škola - Varaždin</v>
          </cell>
        </row>
        <row r="1374">
          <cell r="A1374">
            <v>2330</v>
          </cell>
          <cell r="B1374" t="str">
            <v>Waldorfska škola u Zagrebu</v>
          </cell>
        </row>
        <row r="1375">
          <cell r="A1375">
            <v>2705</v>
          </cell>
          <cell r="B1375" t="str">
            <v>X. gimnazija Ivan Supek - Zagreb</v>
          </cell>
        </row>
        <row r="1376">
          <cell r="A1376">
            <v>2706</v>
          </cell>
          <cell r="B1376" t="str">
            <v>XI. gimnazija - Zagreb</v>
          </cell>
        </row>
        <row r="1377">
          <cell r="A1377">
            <v>2707</v>
          </cell>
          <cell r="B1377" t="str">
            <v>XII. gimnazija - Zagreb</v>
          </cell>
        </row>
        <row r="1378">
          <cell r="A1378">
            <v>2708</v>
          </cell>
          <cell r="B1378" t="str">
            <v>XIII. gimnazija - Zagreb</v>
          </cell>
        </row>
        <row r="1379">
          <cell r="A1379">
            <v>2710</v>
          </cell>
          <cell r="B1379" t="str">
            <v>XV. gimnazija - Zagreb</v>
          </cell>
        </row>
        <row r="1380">
          <cell r="A1380">
            <v>2711</v>
          </cell>
          <cell r="B1380" t="str">
            <v>XVI. gimnazija - Zagreb</v>
          </cell>
        </row>
        <row r="1381">
          <cell r="A1381">
            <v>2713</v>
          </cell>
          <cell r="B1381" t="str">
            <v>XVIII. gimnazija - Zagreb</v>
          </cell>
        </row>
        <row r="1382">
          <cell r="A1382">
            <v>2536</v>
          </cell>
          <cell r="B1382" t="str">
            <v>Zadarska privatna gimnazija s pravom javnosti</v>
          </cell>
        </row>
        <row r="1383">
          <cell r="A1383">
            <v>4000</v>
          </cell>
          <cell r="B1383" t="str">
            <v>Zadruga</v>
          </cell>
        </row>
        <row r="1384">
          <cell r="A1384">
            <v>2775</v>
          </cell>
          <cell r="B1384" t="str">
            <v>Zagrebačka umjetnička gimnazija s pravom javnosti</v>
          </cell>
        </row>
        <row r="1385">
          <cell r="A1385">
            <v>2586</v>
          </cell>
          <cell r="B1385" t="str">
            <v>Zdravstvena i veterinarska škola Dr. Andrije Štampara - Vinkovci</v>
          </cell>
        </row>
        <row r="1386">
          <cell r="A1386">
            <v>2634</v>
          </cell>
          <cell r="B1386" t="str">
            <v>Zdravstvena škola - Split</v>
          </cell>
        </row>
        <row r="1387">
          <cell r="A1387">
            <v>2714</v>
          </cell>
          <cell r="B1387" t="str">
            <v>Zdravstveno učilište - Zagreb</v>
          </cell>
        </row>
        <row r="1388">
          <cell r="A1388">
            <v>2359</v>
          </cell>
          <cell r="B1388" t="str">
            <v>Zrakoplovna tehnička škola Rudolfa Perešina</v>
          </cell>
        </row>
        <row r="1389">
          <cell r="A1389">
            <v>646</v>
          </cell>
          <cell r="B1389" t="str">
            <v>Češka osnovna škola Jana Amosa Komenskog - Daruvar</v>
          </cell>
        </row>
        <row r="1390">
          <cell r="A1390">
            <v>690</v>
          </cell>
          <cell r="B1390" t="str">
            <v>Češka osnovna škola Josipa Ružičke - Končanica</v>
          </cell>
        </row>
        <row r="1391">
          <cell r="A1391">
            <v>2580</v>
          </cell>
          <cell r="B1391" t="str">
            <v>Šibenska privatna gimnazija s pravom javnosti</v>
          </cell>
        </row>
        <row r="1392">
          <cell r="A1392">
            <v>2342</v>
          </cell>
          <cell r="B1392" t="str">
            <v>Osnovna škola Kreativan razvoj s pravom javnosti</v>
          </cell>
        </row>
        <row r="1393">
          <cell r="A1393">
            <v>2633</v>
          </cell>
          <cell r="B1393" t="str">
            <v>Škola likovnih umjetnosti - Split</v>
          </cell>
        </row>
        <row r="1394">
          <cell r="A1394">
            <v>2531</v>
          </cell>
          <cell r="B1394" t="str">
            <v>Škola primijenjene umjetnosti i dizajna - Zadar</v>
          </cell>
        </row>
        <row r="1395">
          <cell r="A1395">
            <v>2747</v>
          </cell>
          <cell r="B1395" t="str">
            <v>Škola primijenjene umjetnosti i dizajna - Zagreb</v>
          </cell>
        </row>
        <row r="1396">
          <cell r="A1396">
            <v>2558</v>
          </cell>
          <cell r="B1396" t="str">
            <v>Škola primijenjene umjetnosti i dizajna Osijek</v>
          </cell>
        </row>
        <row r="1397">
          <cell r="A1397">
            <v>2659</v>
          </cell>
          <cell r="B1397" t="str">
            <v>Škola primijenjenih umjetnosti i dizajna - Pula</v>
          </cell>
        </row>
        <row r="1398">
          <cell r="A1398">
            <v>2327</v>
          </cell>
          <cell r="B1398" t="str">
            <v>Škola suvremenog plesa Ane Maletić - Zagreb</v>
          </cell>
        </row>
        <row r="1399">
          <cell r="A1399">
            <v>2731</v>
          </cell>
          <cell r="B1399" t="str">
            <v>Škola za cestovni promet - Zagreb</v>
          </cell>
        </row>
        <row r="1400">
          <cell r="A1400">
            <v>2631</v>
          </cell>
          <cell r="B1400" t="str">
            <v>Škola za dizajn, grafiku i održivu gradnju - Split</v>
          </cell>
        </row>
        <row r="1401">
          <cell r="A1401">
            <v>2326</v>
          </cell>
          <cell r="B1401" t="str">
            <v>Škola za klasični balet - Zagreb</v>
          </cell>
        </row>
        <row r="1402">
          <cell r="A1402">
            <v>2715</v>
          </cell>
          <cell r="B1402" t="str">
            <v>Škola za medicinske sestre Mlinarska</v>
          </cell>
        </row>
        <row r="1403">
          <cell r="A1403">
            <v>2716</v>
          </cell>
          <cell r="B1403" t="str">
            <v>Škola za medicinske sestre Vinogradska</v>
          </cell>
        </row>
        <row r="1404">
          <cell r="A1404">
            <v>2718</v>
          </cell>
          <cell r="B1404" t="str">
            <v>Škola za medicinske sestre Vrapče</v>
          </cell>
        </row>
        <row r="1405">
          <cell r="A1405">
            <v>2744</v>
          </cell>
          <cell r="B1405" t="str">
            <v>Škola za montažu instalacija i metalnih konstrukcija</v>
          </cell>
        </row>
        <row r="1406">
          <cell r="A1406">
            <v>1980</v>
          </cell>
          <cell r="B1406" t="str">
            <v>Škola za odgoj i obrazovanje - Pula</v>
          </cell>
        </row>
        <row r="1407">
          <cell r="A1407">
            <v>2559</v>
          </cell>
          <cell r="B1407" t="str">
            <v>Škola za osposobljavanje i obrazovanje Vinko Bek</v>
          </cell>
        </row>
        <row r="1408">
          <cell r="A1408">
            <v>2717</v>
          </cell>
          <cell r="B1408" t="str">
            <v>Škola za primalje - Zagreb</v>
          </cell>
        </row>
        <row r="1409">
          <cell r="A1409">
            <v>2473</v>
          </cell>
          <cell r="B1409" t="str">
            <v>Škola za primijenjenu umjetnost u Rijeci</v>
          </cell>
        </row>
        <row r="1410">
          <cell r="A1410">
            <v>2734</v>
          </cell>
          <cell r="B1410" t="str">
            <v>Škola za tekstil, kožu i dizajn - Zagreb</v>
          </cell>
        </row>
        <row r="1411">
          <cell r="A1411">
            <v>2656</v>
          </cell>
          <cell r="B1411" t="str">
            <v>Škola za turizam, ugostiteljstvo i trgovinu - Pula</v>
          </cell>
        </row>
        <row r="1412">
          <cell r="A1412">
            <v>2366</v>
          </cell>
          <cell r="B1412" t="str">
            <v>Škola za umjetnost, dizajn, grafiku i odjeću - Zabok</v>
          </cell>
        </row>
        <row r="1413">
          <cell r="A1413">
            <v>2748</v>
          </cell>
          <cell r="B1413" t="str">
            <v>Športska gimnazija - Zagreb</v>
          </cell>
        </row>
        <row r="1414">
          <cell r="A1414">
            <v>2393</v>
          </cell>
          <cell r="B1414" t="str">
            <v>Šumarska i drvodjeljska škola - Karlovac</v>
          </cell>
        </row>
        <row r="1415">
          <cell r="A1415">
            <v>2477</v>
          </cell>
          <cell r="B1415" t="str">
            <v>Željeznička tehnička škola - Moravice</v>
          </cell>
        </row>
        <row r="1416">
          <cell r="A1416">
            <v>2751</v>
          </cell>
          <cell r="B1416" t="str">
            <v>Ženska opća gimnazija Družbe sestara milosrdnica - s pravom javnosti</v>
          </cell>
        </row>
        <row r="1417">
          <cell r="A1417">
            <v>4043</v>
          </cell>
          <cell r="B1417" t="str">
            <v>Ženski đački dom Dubrovnik</v>
          </cell>
        </row>
        <row r="1418">
          <cell r="A1418">
            <v>4007</v>
          </cell>
          <cell r="B1418" t="str">
            <v>Ženski đački dom Split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4046</v>
          </cell>
          <cell r="B1366" t="str">
            <v>Učenički dom "Hrvatski učiteljski konvikt"</v>
          </cell>
        </row>
        <row r="1367">
          <cell r="A1367">
            <v>2845</v>
          </cell>
          <cell r="B1367" t="str">
            <v>Učilište za popularnu i jazz glazbu</v>
          </cell>
        </row>
        <row r="1368">
          <cell r="A1368">
            <v>2700</v>
          </cell>
          <cell r="B1368" t="str">
            <v>V. gimnazija - Zagreb</v>
          </cell>
        </row>
        <row r="1369">
          <cell r="A1369">
            <v>2623</v>
          </cell>
          <cell r="B1369" t="str">
            <v>V. gimnazija Vladimir Nazor - Split</v>
          </cell>
        </row>
        <row r="1370">
          <cell r="A1370">
            <v>630</v>
          </cell>
          <cell r="B1370" t="str">
            <v>V. osnovna škola - Bjelovar</v>
          </cell>
        </row>
        <row r="1371">
          <cell r="A1371">
            <v>465</v>
          </cell>
          <cell r="B1371" t="str">
            <v>V. osnovna škola - Varaždin</v>
          </cell>
        </row>
        <row r="1372">
          <cell r="A1372">
            <v>2719</v>
          </cell>
          <cell r="B1372" t="str">
            <v>Veterinarska škola - Zagreb</v>
          </cell>
        </row>
        <row r="1373">
          <cell r="A1373">
            <v>466</v>
          </cell>
          <cell r="B1373" t="str">
            <v>VI. osnovna škola - Varaždin</v>
          </cell>
        </row>
        <row r="1374">
          <cell r="A1374">
            <v>2702</v>
          </cell>
          <cell r="B1374" t="str">
            <v>VII. gimnazija - Zagreb</v>
          </cell>
        </row>
        <row r="1375">
          <cell r="A1375">
            <v>468</v>
          </cell>
          <cell r="B1375" t="str">
            <v>VII. osnovna škola - Varaždin</v>
          </cell>
        </row>
        <row r="1376">
          <cell r="A1376">
            <v>2330</v>
          </cell>
          <cell r="B1376" t="str">
            <v>Waldorfska škola u Zagrebu</v>
          </cell>
        </row>
        <row r="1377">
          <cell r="A1377">
            <v>2705</v>
          </cell>
          <cell r="B1377" t="str">
            <v>X. gimnazija Ivan Supek - Zagreb</v>
          </cell>
        </row>
        <row r="1378">
          <cell r="A1378">
            <v>2706</v>
          </cell>
          <cell r="B1378" t="str">
            <v>XI. gimnazija - Zagreb</v>
          </cell>
        </row>
        <row r="1379">
          <cell r="A1379">
            <v>2707</v>
          </cell>
          <cell r="B1379" t="str">
            <v>XII. gimnazija - Zagreb</v>
          </cell>
        </row>
        <row r="1380">
          <cell r="A1380">
            <v>2708</v>
          </cell>
          <cell r="B1380" t="str">
            <v>XIII. gimnazija - Zagreb</v>
          </cell>
        </row>
        <row r="1381">
          <cell r="A1381">
            <v>2710</v>
          </cell>
          <cell r="B1381" t="str">
            <v>XV. gimnazija - Zagreb</v>
          </cell>
        </row>
        <row r="1382">
          <cell r="A1382">
            <v>2711</v>
          </cell>
          <cell r="B1382" t="str">
            <v>XVI. gimnazija - Zagreb</v>
          </cell>
        </row>
        <row r="1383">
          <cell r="A1383">
            <v>2713</v>
          </cell>
          <cell r="B1383" t="str">
            <v>XVIII. gimnazija - Zagreb</v>
          </cell>
        </row>
        <row r="1384">
          <cell r="A1384">
            <v>2536</v>
          </cell>
          <cell r="B1384" t="str">
            <v>Zadarska privatna gimnazija s pravom javnosti</v>
          </cell>
        </row>
        <row r="1385">
          <cell r="A1385">
            <v>4000</v>
          </cell>
          <cell r="B1385" t="str">
            <v>Zadruga</v>
          </cell>
        </row>
        <row r="1386">
          <cell r="A1386">
            <v>2775</v>
          </cell>
          <cell r="B1386" t="str">
            <v>Zagrebačka umjetnička gimnazija s pravom javnosti</v>
          </cell>
        </row>
        <row r="1387">
          <cell r="A1387">
            <v>2586</v>
          </cell>
          <cell r="B1387" t="str">
            <v>Zdravstvena i veterinarska škola Dr. Andrije Štampara - Vinkovci</v>
          </cell>
        </row>
        <row r="1388">
          <cell r="A1388">
            <v>2634</v>
          </cell>
          <cell r="B1388" t="str">
            <v>Zdravstvena škola - Split</v>
          </cell>
        </row>
        <row r="1389">
          <cell r="A1389">
            <v>2714</v>
          </cell>
          <cell r="B1389" t="str">
            <v>Zdravstveno učilište - Zagreb</v>
          </cell>
        </row>
        <row r="1390">
          <cell r="A1390">
            <v>2359</v>
          </cell>
          <cell r="B1390" t="str">
            <v>Zrakoplovna tehnička škola Rudolfa Perešina</v>
          </cell>
        </row>
        <row r="1391">
          <cell r="A1391">
            <v>646</v>
          </cell>
          <cell r="B1391" t="str">
            <v>Češka osnovna škola Jana Amosa Komenskog - Daruvar</v>
          </cell>
        </row>
        <row r="1392">
          <cell r="A1392">
            <v>690</v>
          </cell>
          <cell r="B1392" t="str">
            <v>Češka osnovna škola Josipa Ružičke - Končanica</v>
          </cell>
        </row>
        <row r="1393">
          <cell r="A1393">
            <v>2580</v>
          </cell>
          <cell r="B1393" t="str">
            <v>Šibenska privatna gimnazija s pravom javnosti</v>
          </cell>
        </row>
        <row r="1394">
          <cell r="A1394">
            <v>2342</v>
          </cell>
          <cell r="B1394" t="str">
            <v>Osnovna škola Kreativan razvoj s pravom javnosti</v>
          </cell>
        </row>
        <row r="1395">
          <cell r="A1395">
            <v>2633</v>
          </cell>
          <cell r="B1395" t="str">
            <v>Škola likovnih umjetnosti - Split</v>
          </cell>
        </row>
        <row r="1396">
          <cell r="A1396">
            <v>2531</v>
          </cell>
          <cell r="B1396" t="str">
            <v>Škola primijenjene umjetnosti i dizajna - Zadar</v>
          </cell>
        </row>
        <row r="1397">
          <cell r="A1397">
            <v>2747</v>
          </cell>
          <cell r="B1397" t="str">
            <v>Škola primijenjene umjetnosti i dizajna - Zagreb</v>
          </cell>
        </row>
        <row r="1398">
          <cell r="A1398">
            <v>2558</v>
          </cell>
          <cell r="B1398" t="str">
            <v>Škola primijenjene umjetnosti i dizajna Osijek</v>
          </cell>
        </row>
        <row r="1399">
          <cell r="A1399">
            <v>2659</v>
          </cell>
          <cell r="B1399" t="str">
            <v>Škola primijenjenih umjetnosti i dizajna - Pula</v>
          </cell>
        </row>
        <row r="1400">
          <cell r="A1400">
            <v>2327</v>
          </cell>
          <cell r="B1400" t="str">
            <v>Škola suvremenog plesa Ane Maletić - Zagreb</v>
          </cell>
        </row>
        <row r="1401">
          <cell r="A1401">
            <v>2731</v>
          </cell>
          <cell r="B1401" t="str">
            <v>Škola za cestovni promet - Zagreb</v>
          </cell>
        </row>
        <row r="1402">
          <cell r="A1402">
            <v>2631</v>
          </cell>
          <cell r="B1402" t="str">
            <v>Škola za dizajn, grafiku i održivu gradnju - Split</v>
          </cell>
        </row>
        <row r="1403">
          <cell r="A1403">
            <v>2326</v>
          </cell>
          <cell r="B1403" t="str">
            <v>Škola za klasični balet - Zagreb</v>
          </cell>
        </row>
        <row r="1404">
          <cell r="A1404">
            <v>2715</v>
          </cell>
          <cell r="B1404" t="str">
            <v>Škola za medicinske sestre Mlinarska</v>
          </cell>
        </row>
        <row r="1405">
          <cell r="A1405">
            <v>2716</v>
          </cell>
          <cell r="B1405" t="str">
            <v>Škola za medicinske sestre Vinogradska</v>
          </cell>
        </row>
        <row r="1406">
          <cell r="A1406">
            <v>2718</v>
          </cell>
          <cell r="B1406" t="str">
            <v>Škola za medicinske sestre Vrapče</v>
          </cell>
        </row>
        <row r="1407">
          <cell r="A1407">
            <v>2744</v>
          </cell>
          <cell r="B1407" t="str">
            <v>Škola za montažu instalacija i metalnih konstrukcija</v>
          </cell>
        </row>
        <row r="1408">
          <cell r="A1408">
            <v>1980</v>
          </cell>
          <cell r="B1408" t="str">
            <v>Škola za odgoj i obrazovanje - Pula</v>
          </cell>
        </row>
        <row r="1409">
          <cell r="A1409">
            <v>2559</v>
          </cell>
          <cell r="B1409" t="str">
            <v>Škola za osposobljavanje i obrazovanje Vinko Bek</v>
          </cell>
        </row>
        <row r="1410">
          <cell r="A1410">
            <v>2717</v>
          </cell>
          <cell r="B1410" t="str">
            <v>Škola za primalje - Zagreb</v>
          </cell>
        </row>
        <row r="1411">
          <cell r="A1411">
            <v>2473</v>
          </cell>
          <cell r="B1411" t="str">
            <v>Škola za primijenjenu umjetnost u Rijeci</v>
          </cell>
        </row>
        <row r="1412">
          <cell r="A1412">
            <v>2734</v>
          </cell>
          <cell r="B1412" t="str">
            <v>Škola za tekstil, kožu i dizajn - Zagreb</v>
          </cell>
        </row>
        <row r="1413">
          <cell r="A1413">
            <v>2656</v>
          </cell>
          <cell r="B1413" t="str">
            <v>Škola za turizam, ugostiteljstvo i trgovinu - Pula</v>
          </cell>
        </row>
        <row r="1414">
          <cell r="A1414">
            <v>2366</v>
          </cell>
          <cell r="B1414" t="str">
            <v>Škola za umjetnost, dizajn, grafiku i odjeću - Zabok</v>
          </cell>
        </row>
        <row r="1415">
          <cell r="A1415">
            <v>2748</v>
          </cell>
          <cell r="B1415" t="str">
            <v>Športska gimnazija - Zagreb</v>
          </cell>
        </row>
        <row r="1416">
          <cell r="A1416">
            <v>2393</v>
          </cell>
          <cell r="B1416" t="str">
            <v>Šumarska i drvodjeljska škola - Karlovac</v>
          </cell>
        </row>
        <row r="1417">
          <cell r="A1417">
            <v>2477</v>
          </cell>
          <cell r="B1417" t="str">
            <v>Željeznička tehnička škola - Moravice</v>
          </cell>
        </row>
        <row r="1418">
          <cell r="A1418">
            <v>2751</v>
          </cell>
          <cell r="B1418" t="str">
            <v>Ženska opća gimnazija Družbe sestara milosrdnica - s pravom javnosti</v>
          </cell>
        </row>
        <row r="1419">
          <cell r="A1419">
            <v>4043</v>
          </cell>
          <cell r="B1419" t="str">
            <v>Ženski đački dom Dubrovnik</v>
          </cell>
        </row>
        <row r="1420">
          <cell r="A1420">
            <v>4007</v>
          </cell>
          <cell r="B1420" t="str">
            <v>Ženski đački dom Split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44</v>
          </cell>
          <cell r="B202" t="str">
            <v>Katolička osnovna škola "Josip Pavlišić"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43</v>
          </cell>
          <cell r="B240" t="str">
            <v>Obrtnička škola Antuna Horvata - Đakovo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1953</v>
          </cell>
          <cell r="B247" t="str">
            <v>Osnovna glazbena škola (pri Pučkom otvorenom učilištu u Pazinu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 (pri Centru za kulturu Omiš)</v>
          </cell>
        </row>
        <row r="269">
          <cell r="A269">
            <v>1941</v>
          </cell>
          <cell r="B269" t="str">
            <v>Osnovna glazben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959</v>
          </cell>
          <cell r="B292" t="str">
            <v>Osnovna glazbena škola Slavko Zlatić - pučko otvoreno učilište Poreč</v>
          </cell>
        </row>
        <row r="293">
          <cell r="A293">
            <v>1601</v>
          </cell>
          <cell r="B293" t="str">
            <v>Osnovna glazbena škola Srećko Albini - Županja</v>
          </cell>
        </row>
        <row r="294">
          <cell r="A294">
            <v>2967</v>
          </cell>
          <cell r="B294" t="str">
            <v>Osnovna glazbena škola Sv. Benedikta</v>
          </cell>
        </row>
        <row r="295">
          <cell r="A295">
            <v>2032</v>
          </cell>
          <cell r="B295" t="str">
            <v>Osnovna glazbena škola Umag, Scuola elementare di musica Umago</v>
          </cell>
        </row>
        <row r="296">
          <cell r="A296">
            <v>2954</v>
          </cell>
          <cell r="B296" t="str">
            <v>Osnovna glazbena škola Vela Luka pri Osnovnoj školi - Vela Luka</v>
          </cell>
        </row>
        <row r="297">
          <cell r="A297">
            <v>908</v>
          </cell>
          <cell r="B297" t="str">
            <v>Osnovna glazbena škola Vjenceslava Novaka - Senj</v>
          </cell>
        </row>
        <row r="298">
          <cell r="A298">
            <v>2329</v>
          </cell>
          <cell r="B298" t="str">
            <v>Osnovna glazbena škola Zlatka Grgoševića</v>
          </cell>
        </row>
        <row r="299">
          <cell r="A299">
            <v>2347</v>
          </cell>
          <cell r="B299" t="str">
            <v>Osnovna Montessori Škola Barunice Dedee Vranyczany</v>
          </cell>
        </row>
        <row r="300">
          <cell r="A300">
            <v>806</v>
          </cell>
          <cell r="B300" t="str">
            <v>Osnovna waldorfska škola - Rijeka</v>
          </cell>
        </row>
        <row r="301">
          <cell r="A301">
            <v>4003</v>
          </cell>
          <cell r="B301" t="str">
            <v>Osnovna škola "Meterize"</v>
          </cell>
        </row>
        <row r="302">
          <cell r="A302">
            <v>4019</v>
          </cell>
          <cell r="B302" t="str">
            <v>Osnovna škola Dugo Selo</v>
          </cell>
        </row>
        <row r="303">
          <cell r="A303">
            <v>1967</v>
          </cell>
          <cell r="B303" t="str">
            <v>Osnovna škola Giuseppina Martinuzzi - Pul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820</v>
          </cell>
          <cell r="B641" t="str">
            <v>OŠ Josipa Jovića</v>
          </cell>
        </row>
        <row r="642">
          <cell r="A642">
            <v>1473</v>
          </cell>
          <cell r="B642" t="str">
            <v>OŠ Josipa Jurja Strossmayera - Trnava</v>
          </cell>
        </row>
        <row r="643">
          <cell r="A643">
            <v>2199</v>
          </cell>
          <cell r="B643" t="str">
            <v>OŠ Josipa Jurja Strossmayera - Zagreb</v>
          </cell>
        </row>
        <row r="644">
          <cell r="A644">
            <v>1398</v>
          </cell>
          <cell r="B644" t="str">
            <v>OŠ Josipa Jurja Strossmayera - Đurđenovac</v>
          </cell>
        </row>
        <row r="645">
          <cell r="A645">
            <v>302</v>
          </cell>
          <cell r="B645" t="str">
            <v>OŠ Josipa Kozarca - Lipovljani</v>
          </cell>
        </row>
        <row r="646">
          <cell r="A646">
            <v>1478</v>
          </cell>
          <cell r="B646" t="str">
            <v>OŠ Josipa Kozarca - Semeljci</v>
          </cell>
        </row>
        <row r="647">
          <cell r="A647">
            <v>951</v>
          </cell>
          <cell r="B647" t="str">
            <v>OŠ Josipa Kozarca - Slatina</v>
          </cell>
        </row>
        <row r="648">
          <cell r="A648">
            <v>1577</v>
          </cell>
          <cell r="B648" t="str">
            <v>OŠ Josipa Kozarca - Vinkovci</v>
          </cell>
        </row>
        <row r="649">
          <cell r="A649">
            <v>1646</v>
          </cell>
          <cell r="B649" t="str">
            <v>OŠ Josipa Lovretića</v>
          </cell>
        </row>
        <row r="650">
          <cell r="A650">
            <v>1595</v>
          </cell>
          <cell r="B650" t="str">
            <v>OŠ Josipa Matoša</v>
          </cell>
        </row>
        <row r="651">
          <cell r="A651">
            <v>2261</v>
          </cell>
          <cell r="B651" t="str">
            <v>OŠ Josipa Račića</v>
          </cell>
        </row>
        <row r="652">
          <cell r="A652">
            <v>3144</v>
          </cell>
          <cell r="B652" t="str">
            <v>OŠ Josipa Zorića</v>
          </cell>
        </row>
        <row r="653">
          <cell r="A653">
            <v>423</v>
          </cell>
          <cell r="B653" t="str">
            <v>OŠ Josipdol</v>
          </cell>
        </row>
        <row r="654">
          <cell r="A654">
            <v>1380</v>
          </cell>
          <cell r="B654" t="str">
            <v>OŠ Josipovac</v>
          </cell>
        </row>
        <row r="655">
          <cell r="A655">
            <v>2184</v>
          </cell>
          <cell r="B655" t="str">
            <v>OŠ Jože Horvata Kotoriba</v>
          </cell>
        </row>
        <row r="656">
          <cell r="A656">
            <v>2033</v>
          </cell>
          <cell r="B656" t="str">
            <v>OŠ Jože Šurana - Višnjan</v>
          </cell>
        </row>
        <row r="657">
          <cell r="A657">
            <v>1620</v>
          </cell>
          <cell r="B657" t="str">
            <v>OŠ Julija Benešića</v>
          </cell>
        </row>
        <row r="658">
          <cell r="A658">
            <v>1031</v>
          </cell>
          <cell r="B658" t="str">
            <v>OŠ Julija Kempfa</v>
          </cell>
        </row>
        <row r="659">
          <cell r="A659">
            <v>2262</v>
          </cell>
          <cell r="B659" t="str">
            <v>OŠ Julija Klovića</v>
          </cell>
        </row>
        <row r="660">
          <cell r="A660">
            <v>1991</v>
          </cell>
          <cell r="B660" t="str">
            <v>OŠ Jure Filipovića - Barban</v>
          </cell>
        </row>
        <row r="661">
          <cell r="A661">
            <v>2273</v>
          </cell>
          <cell r="B661" t="str">
            <v>OŠ Jure Kaštelana</v>
          </cell>
        </row>
        <row r="662">
          <cell r="A662">
            <v>1276</v>
          </cell>
          <cell r="B662" t="str">
            <v>OŠ Jurja Barakovića</v>
          </cell>
        </row>
        <row r="663">
          <cell r="A663">
            <v>1220</v>
          </cell>
          <cell r="B663" t="str">
            <v>OŠ Jurja Dalmatinca - Pag</v>
          </cell>
        </row>
        <row r="664">
          <cell r="A664">
            <v>1542</v>
          </cell>
          <cell r="B664" t="str">
            <v>OŠ Jurja Dalmatinca - Šibenik</v>
          </cell>
        </row>
        <row r="665">
          <cell r="A665">
            <v>1988</v>
          </cell>
          <cell r="B665" t="str">
            <v>OŠ Jurja Dobrile - Rovinj</v>
          </cell>
        </row>
        <row r="666">
          <cell r="A666">
            <v>38</v>
          </cell>
          <cell r="B666" t="str">
            <v>OŠ Jurja Habdelića</v>
          </cell>
        </row>
        <row r="667">
          <cell r="A667">
            <v>864</v>
          </cell>
          <cell r="B667" t="str">
            <v>OŠ Jurja Klovića - Tribalj</v>
          </cell>
        </row>
        <row r="668">
          <cell r="A668">
            <v>1540</v>
          </cell>
          <cell r="B668" t="str">
            <v>OŠ Jurja Šižgorića</v>
          </cell>
        </row>
        <row r="669">
          <cell r="A669">
            <v>2022</v>
          </cell>
          <cell r="B669" t="str">
            <v>OŠ Juršići</v>
          </cell>
        </row>
        <row r="670">
          <cell r="A670">
            <v>4039</v>
          </cell>
          <cell r="B670" t="str">
            <v>OŠ Kajzerica</v>
          </cell>
        </row>
        <row r="671">
          <cell r="A671">
            <v>613</v>
          </cell>
          <cell r="B671" t="str">
            <v>OŠ Kalnik</v>
          </cell>
        </row>
        <row r="672">
          <cell r="A672">
            <v>1781</v>
          </cell>
          <cell r="B672" t="str">
            <v>OŠ Kamen-Šine</v>
          </cell>
        </row>
        <row r="673">
          <cell r="A673">
            <v>1861</v>
          </cell>
          <cell r="B673" t="str">
            <v>OŠ Kamešnica</v>
          </cell>
        </row>
        <row r="674">
          <cell r="A674">
            <v>782</v>
          </cell>
          <cell r="B674" t="str">
            <v>OŠ Kantrida</v>
          </cell>
        </row>
        <row r="675">
          <cell r="A675">
            <v>116</v>
          </cell>
          <cell r="B675" t="str">
            <v>OŠ Kardinal Alojzije Stepinac</v>
          </cell>
        </row>
        <row r="676">
          <cell r="A676">
            <v>916</v>
          </cell>
          <cell r="B676" t="str">
            <v>OŠ Karlobag</v>
          </cell>
        </row>
        <row r="677">
          <cell r="A677">
            <v>2848</v>
          </cell>
          <cell r="B677" t="str">
            <v>OŠ Katarina Zrinska - Mečenčani</v>
          </cell>
        </row>
        <row r="678">
          <cell r="A678">
            <v>414</v>
          </cell>
          <cell r="B678" t="str">
            <v>OŠ Katarine Zrinski - Krnjak</v>
          </cell>
        </row>
        <row r="679">
          <cell r="A679">
            <v>1972</v>
          </cell>
          <cell r="B679" t="str">
            <v>OŠ Kaštenjer - Pula </v>
          </cell>
        </row>
        <row r="680">
          <cell r="A680">
            <v>1557</v>
          </cell>
          <cell r="B680" t="str">
            <v>OŠ Kistanje</v>
          </cell>
        </row>
        <row r="681">
          <cell r="A681">
            <v>828</v>
          </cell>
          <cell r="B681" t="str">
            <v>OŠ Klana</v>
          </cell>
        </row>
        <row r="682">
          <cell r="A682">
            <v>110</v>
          </cell>
          <cell r="B682" t="str">
            <v>OŠ Klinča Sela</v>
          </cell>
        </row>
        <row r="683">
          <cell r="A683">
            <v>592</v>
          </cell>
          <cell r="B683" t="str">
            <v>OŠ Kloštar Podravski </v>
          </cell>
        </row>
        <row r="684">
          <cell r="A684">
            <v>1766</v>
          </cell>
          <cell r="B684" t="str">
            <v>OŠ Kman-Kocunar</v>
          </cell>
        </row>
        <row r="685">
          <cell r="A685">
            <v>472</v>
          </cell>
          <cell r="B685" t="str">
            <v>OŠ Kneginec Gornji</v>
          </cell>
        </row>
        <row r="686">
          <cell r="A686">
            <v>1797</v>
          </cell>
          <cell r="B686" t="str">
            <v>OŠ Kneza Branimira</v>
          </cell>
        </row>
        <row r="687">
          <cell r="A687">
            <v>1738</v>
          </cell>
          <cell r="B687" t="str">
            <v>OŠ Kneza Mislava</v>
          </cell>
        </row>
        <row r="688">
          <cell r="A688">
            <v>1739</v>
          </cell>
          <cell r="B688" t="str">
            <v>OŠ Kneza Trpimira</v>
          </cell>
        </row>
        <row r="689">
          <cell r="A689">
            <v>1419</v>
          </cell>
          <cell r="B689" t="str">
            <v>OŠ Kneževi Vinogradi</v>
          </cell>
        </row>
        <row r="690">
          <cell r="A690">
            <v>299</v>
          </cell>
          <cell r="B690" t="str">
            <v>OŠ Komarevo</v>
          </cell>
        </row>
        <row r="691">
          <cell r="A691">
            <v>1905</v>
          </cell>
          <cell r="B691" t="str">
            <v>OŠ Komiža</v>
          </cell>
        </row>
        <row r="692">
          <cell r="A692">
            <v>188</v>
          </cell>
          <cell r="B692" t="str">
            <v>OŠ Konjščina</v>
          </cell>
        </row>
        <row r="693">
          <cell r="A693">
            <v>554</v>
          </cell>
          <cell r="B693" t="str">
            <v>OŠ Koprivnički Bregi </v>
          </cell>
        </row>
        <row r="694">
          <cell r="A694">
            <v>4040</v>
          </cell>
          <cell r="B694" t="str">
            <v>OŠ Koprivnički Ivanec</v>
          </cell>
        </row>
        <row r="695">
          <cell r="A695">
            <v>1661</v>
          </cell>
          <cell r="B695" t="str">
            <v>OŠ Korog - Korog</v>
          </cell>
        </row>
        <row r="696">
          <cell r="A696">
            <v>2852</v>
          </cell>
          <cell r="B696" t="str">
            <v>OŠ Kostrena</v>
          </cell>
        </row>
        <row r="697">
          <cell r="A697">
            <v>784</v>
          </cell>
          <cell r="B697" t="str">
            <v>OŠ Kozala</v>
          </cell>
        </row>
        <row r="698">
          <cell r="A698">
            <v>1357</v>
          </cell>
          <cell r="B698" t="str">
            <v>OŠ Kralja Tomislava - Našice</v>
          </cell>
        </row>
        <row r="699">
          <cell r="A699">
            <v>936</v>
          </cell>
          <cell r="B699" t="str">
            <v>OŠ Kralja Tomislava - Udbina</v>
          </cell>
        </row>
        <row r="700">
          <cell r="A700">
            <v>2257</v>
          </cell>
          <cell r="B700" t="str">
            <v>OŠ Kralja Tomislava - Zagreb</v>
          </cell>
        </row>
        <row r="701">
          <cell r="A701">
            <v>1785</v>
          </cell>
          <cell r="B701" t="str">
            <v>OŠ Kralja Zvonimira</v>
          </cell>
        </row>
        <row r="702">
          <cell r="A702">
            <v>830</v>
          </cell>
          <cell r="B702" t="str">
            <v>OŠ Kraljevica</v>
          </cell>
        </row>
        <row r="703">
          <cell r="A703">
            <v>2875</v>
          </cell>
          <cell r="B703" t="str">
            <v>OŠ Kraljice Jelene</v>
          </cell>
        </row>
        <row r="704">
          <cell r="A704">
            <v>190</v>
          </cell>
          <cell r="B704" t="str">
            <v>OŠ Krapinske Toplice</v>
          </cell>
        </row>
        <row r="705">
          <cell r="A705">
            <v>1226</v>
          </cell>
          <cell r="B705" t="str">
            <v>OŠ Krune Krstića - Zadar</v>
          </cell>
        </row>
        <row r="706">
          <cell r="A706">
            <v>88</v>
          </cell>
          <cell r="B706" t="str">
            <v>OŠ Ksavera Šandora Gjalskog - Donja Zelina</v>
          </cell>
        </row>
        <row r="707">
          <cell r="A707">
            <v>150</v>
          </cell>
          <cell r="B707" t="str">
            <v>OŠ Ksavera Šandora Gjalskog - Zabok</v>
          </cell>
        </row>
        <row r="708">
          <cell r="A708">
            <v>2198</v>
          </cell>
          <cell r="B708" t="str">
            <v>OŠ Ksavera Šandora Gjalskog - Zagreb</v>
          </cell>
        </row>
        <row r="709">
          <cell r="A709">
            <v>2116</v>
          </cell>
          <cell r="B709" t="str">
            <v>OŠ Kula Norinska</v>
          </cell>
        </row>
        <row r="710">
          <cell r="A710">
            <v>2106</v>
          </cell>
          <cell r="B710" t="str">
            <v>OŠ Kuna</v>
          </cell>
        </row>
        <row r="711">
          <cell r="A711">
            <v>100</v>
          </cell>
          <cell r="B711" t="str">
            <v>OŠ Kupljenovo</v>
          </cell>
        </row>
        <row r="712">
          <cell r="A712">
            <v>2141</v>
          </cell>
          <cell r="B712" t="str">
            <v>OŠ Kuršanec</v>
          </cell>
        </row>
        <row r="713">
          <cell r="A713">
            <v>2202</v>
          </cell>
          <cell r="B713" t="str">
            <v>OŠ Kustošija</v>
          </cell>
        </row>
        <row r="714">
          <cell r="A714">
            <v>1392</v>
          </cell>
          <cell r="B714" t="str">
            <v>OŠ Ladimirevci</v>
          </cell>
        </row>
        <row r="715">
          <cell r="A715">
            <v>2049</v>
          </cell>
          <cell r="B715" t="str">
            <v>OŠ Lapad</v>
          </cell>
        </row>
        <row r="716">
          <cell r="A716">
            <v>1452</v>
          </cell>
          <cell r="B716" t="str">
            <v>OŠ Laslovo</v>
          </cell>
        </row>
        <row r="717">
          <cell r="A717">
            <v>2884</v>
          </cell>
          <cell r="B717" t="str">
            <v>OŠ Lauder-Hugo Kon</v>
          </cell>
        </row>
        <row r="718">
          <cell r="A718">
            <v>566</v>
          </cell>
          <cell r="B718" t="str">
            <v>OŠ Legrad</v>
          </cell>
        </row>
        <row r="719">
          <cell r="A719">
            <v>2917</v>
          </cell>
          <cell r="B719" t="str">
            <v>OŠ Libar</v>
          </cell>
        </row>
        <row r="720">
          <cell r="A720">
            <v>187</v>
          </cell>
          <cell r="B720" t="str">
            <v>OŠ Lijepa Naša</v>
          </cell>
        </row>
        <row r="721">
          <cell r="A721">
            <v>1084</v>
          </cell>
          <cell r="B721" t="str">
            <v>OŠ Lipik</v>
          </cell>
        </row>
        <row r="722">
          <cell r="A722">
            <v>1641</v>
          </cell>
          <cell r="B722" t="str">
            <v>OŠ Lipovac</v>
          </cell>
        </row>
        <row r="723">
          <cell r="A723">
            <v>513</v>
          </cell>
          <cell r="B723" t="str">
            <v>OŠ Ljubešćica</v>
          </cell>
        </row>
        <row r="724">
          <cell r="A724">
            <v>2269</v>
          </cell>
          <cell r="B724" t="str">
            <v>OŠ Ljubljanica - Zagreb</v>
          </cell>
        </row>
        <row r="725">
          <cell r="A725">
            <v>7</v>
          </cell>
          <cell r="B725" t="str">
            <v>OŠ Ljubo Babić</v>
          </cell>
        </row>
        <row r="726">
          <cell r="A726">
            <v>1155</v>
          </cell>
          <cell r="B726" t="str">
            <v>OŠ Ljudevit Gaj - Lužani</v>
          </cell>
        </row>
        <row r="727">
          <cell r="A727">
            <v>202</v>
          </cell>
          <cell r="B727" t="str">
            <v>OŠ Ljudevit Gaj - Mihovljan</v>
          </cell>
        </row>
        <row r="728">
          <cell r="A728">
            <v>147</v>
          </cell>
          <cell r="B728" t="str">
            <v>OŠ Ljudevit Gaj u Krapini</v>
          </cell>
        </row>
        <row r="729">
          <cell r="A729">
            <v>1089</v>
          </cell>
          <cell r="B729" t="str">
            <v>OŠ Ljudevita Gaja - Nova Gradiška</v>
          </cell>
        </row>
        <row r="730">
          <cell r="A730">
            <v>1370</v>
          </cell>
          <cell r="B730" t="str">
            <v>OŠ Ljudevita Gaja - Osijek</v>
          </cell>
        </row>
        <row r="731">
          <cell r="A731">
            <v>78</v>
          </cell>
          <cell r="B731" t="str">
            <v>OŠ Ljudevita Gaja - Zaprešić</v>
          </cell>
        </row>
        <row r="732">
          <cell r="A732">
            <v>537</v>
          </cell>
          <cell r="B732" t="str">
            <v>OŠ Ljudevita Modeca - Križevci</v>
          </cell>
        </row>
        <row r="733">
          <cell r="A733">
            <v>1629</v>
          </cell>
          <cell r="B733" t="str">
            <v>OŠ Lovas</v>
          </cell>
        </row>
        <row r="734">
          <cell r="A734">
            <v>935</v>
          </cell>
          <cell r="B734" t="str">
            <v>OŠ Lovinac</v>
          </cell>
        </row>
        <row r="735">
          <cell r="A735">
            <v>2241</v>
          </cell>
          <cell r="B735" t="str">
            <v>OŠ Lovre pl. Matačića</v>
          </cell>
        </row>
        <row r="736">
          <cell r="A736">
            <v>450</v>
          </cell>
          <cell r="B736" t="str">
            <v>OŠ Ludbreg</v>
          </cell>
        </row>
        <row r="737">
          <cell r="A737">
            <v>324</v>
          </cell>
          <cell r="B737" t="str">
            <v>OŠ Ludina</v>
          </cell>
        </row>
        <row r="738">
          <cell r="A738">
            <v>1427</v>
          </cell>
          <cell r="B738" t="str">
            <v>OŠ Lug - Laskói Általános Iskola</v>
          </cell>
        </row>
        <row r="739">
          <cell r="A739">
            <v>2886</v>
          </cell>
          <cell r="B739" t="str">
            <v>OŠ Luka - Luka</v>
          </cell>
        </row>
        <row r="740">
          <cell r="A740">
            <v>2910</v>
          </cell>
          <cell r="B740" t="str">
            <v>OŠ Luka - Sesvete</v>
          </cell>
        </row>
        <row r="741">
          <cell r="A741">
            <v>1493</v>
          </cell>
          <cell r="B741" t="str">
            <v>OŠ Luka Botić</v>
          </cell>
        </row>
        <row r="742">
          <cell r="A742">
            <v>909</v>
          </cell>
          <cell r="B742" t="str">
            <v>OŠ Luke Perkovića - Brinje</v>
          </cell>
        </row>
        <row r="743">
          <cell r="A743">
            <v>1760</v>
          </cell>
          <cell r="B743" t="str">
            <v>OŠ Lučac</v>
          </cell>
        </row>
        <row r="744">
          <cell r="A744">
            <v>2290</v>
          </cell>
          <cell r="B744" t="str">
            <v>OŠ Lučko</v>
          </cell>
        </row>
        <row r="745">
          <cell r="A745">
            <v>362</v>
          </cell>
          <cell r="B745" t="str">
            <v>OŠ Mahično</v>
          </cell>
        </row>
        <row r="746">
          <cell r="A746">
            <v>1716</v>
          </cell>
          <cell r="B746" t="str">
            <v>OŠ Majstora Radovana</v>
          </cell>
        </row>
        <row r="747">
          <cell r="A747">
            <v>2254</v>
          </cell>
          <cell r="B747" t="str">
            <v>OŠ Male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1271</v>
          </cell>
          <cell r="B830" t="str">
            <v>OŠ Novigrad</v>
          </cell>
        </row>
        <row r="831">
          <cell r="A831">
            <v>259</v>
          </cell>
          <cell r="B831" t="str">
            <v>OŠ Novska</v>
          </cell>
        </row>
        <row r="832">
          <cell r="A832">
            <v>1686</v>
          </cell>
          <cell r="B832" t="str">
            <v>OŠ o. Petra Perice Makarska</v>
          </cell>
        </row>
        <row r="833">
          <cell r="A833">
            <v>1217</v>
          </cell>
          <cell r="B833" t="str">
            <v>OŠ Obrovac</v>
          </cell>
        </row>
        <row r="834">
          <cell r="A834">
            <v>2301</v>
          </cell>
          <cell r="B834" t="str">
            <v>OŠ Odra</v>
          </cell>
        </row>
        <row r="835">
          <cell r="A835">
            <v>1188</v>
          </cell>
          <cell r="B835" t="str">
            <v>OŠ Okučani</v>
          </cell>
        </row>
        <row r="836">
          <cell r="A836">
            <v>4045</v>
          </cell>
          <cell r="B836" t="str">
            <v>OŠ Omišalj</v>
          </cell>
        </row>
        <row r="837">
          <cell r="A837">
            <v>2113</v>
          </cell>
          <cell r="B837" t="str">
            <v>OŠ Opuzen</v>
          </cell>
        </row>
        <row r="838">
          <cell r="A838">
            <v>2104</v>
          </cell>
          <cell r="B838" t="str">
            <v>OŠ Orebić</v>
          </cell>
        </row>
        <row r="839">
          <cell r="A839">
            <v>2154</v>
          </cell>
          <cell r="B839" t="str">
            <v>OŠ Orehovica</v>
          </cell>
        </row>
        <row r="840">
          <cell r="A840">
            <v>205</v>
          </cell>
          <cell r="B840" t="str">
            <v>OŠ Oroslavje</v>
          </cell>
        </row>
        <row r="841">
          <cell r="A841">
            <v>1740</v>
          </cell>
          <cell r="B841" t="str">
            <v>OŠ Ostrog</v>
          </cell>
        </row>
        <row r="842">
          <cell r="A842">
            <v>2303</v>
          </cell>
          <cell r="B842" t="str">
            <v>OŠ Otok</v>
          </cell>
        </row>
        <row r="843">
          <cell r="A843">
            <v>2201</v>
          </cell>
          <cell r="B843" t="str">
            <v>OŠ Otona Ivekovića</v>
          </cell>
        </row>
        <row r="844">
          <cell r="A844">
            <v>2119</v>
          </cell>
          <cell r="B844" t="str">
            <v>OŠ Otrići-Dubrave</v>
          </cell>
        </row>
        <row r="845">
          <cell r="A845">
            <v>1300</v>
          </cell>
          <cell r="B845" t="str">
            <v>OŠ Pakoštane</v>
          </cell>
        </row>
        <row r="846">
          <cell r="A846">
            <v>2196</v>
          </cell>
          <cell r="B846" t="str">
            <v>OŠ Pantovčak</v>
          </cell>
        </row>
        <row r="847">
          <cell r="A847">
            <v>77</v>
          </cell>
          <cell r="B847" t="str">
            <v>OŠ Pavao Belas</v>
          </cell>
        </row>
        <row r="848">
          <cell r="A848">
            <v>185</v>
          </cell>
          <cell r="B848" t="str">
            <v>OŠ Pavla Štoosa</v>
          </cell>
        </row>
        <row r="849">
          <cell r="A849">
            <v>2206</v>
          </cell>
          <cell r="B849" t="str">
            <v>OŠ Pavleka Miškine</v>
          </cell>
        </row>
        <row r="850">
          <cell r="A850">
            <v>798</v>
          </cell>
          <cell r="B850" t="str">
            <v>OŠ Pehlin</v>
          </cell>
        </row>
        <row r="851">
          <cell r="A851">
            <v>917</v>
          </cell>
          <cell r="B851" t="str">
            <v>OŠ Perušić</v>
          </cell>
        </row>
        <row r="852">
          <cell r="A852">
            <v>1718</v>
          </cell>
          <cell r="B852" t="str">
            <v>OŠ Petar Berislavić</v>
          </cell>
        </row>
        <row r="853">
          <cell r="A853">
            <v>1295</v>
          </cell>
          <cell r="B853" t="str">
            <v>OŠ Petar Lorini</v>
          </cell>
        </row>
        <row r="854">
          <cell r="A854">
            <v>1282</v>
          </cell>
          <cell r="B854" t="str">
            <v>OŠ Petar Zoranić - Nin</v>
          </cell>
        </row>
        <row r="855">
          <cell r="A855">
            <v>1318</v>
          </cell>
          <cell r="B855" t="str">
            <v>OŠ Petar Zoranić - Stankovci</v>
          </cell>
        </row>
        <row r="856">
          <cell r="A856">
            <v>474</v>
          </cell>
          <cell r="B856" t="str">
            <v>OŠ Petar Zrinski - Jalžabet</v>
          </cell>
        </row>
        <row r="857">
          <cell r="A857">
            <v>2207</v>
          </cell>
          <cell r="B857" t="str">
            <v>OŠ Petar Zrinski - Zagreb</v>
          </cell>
        </row>
        <row r="858">
          <cell r="A858">
            <v>737</v>
          </cell>
          <cell r="B858" t="str">
            <v>OŠ Petar Zrinski - Čabar</v>
          </cell>
        </row>
        <row r="859">
          <cell r="A859">
            <v>2189</v>
          </cell>
          <cell r="B859" t="str">
            <v>OŠ Petar Zrinski - Šenkovec</v>
          </cell>
        </row>
        <row r="860">
          <cell r="A860">
            <v>1880</v>
          </cell>
          <cell r="B860" t="str">
            <v>OŠ Petra Hektorovića - Stari Grad</v>
          </cell>
        </row>
        <row r="861">
          <cell r="A861">
            <v>2063</v>
          </cell>
          <cell r="B861" t="str">
            <v>OŠ Petra Kanavelića</v>
          </cell>
        </row>
        <row r="862">
          <cell r="A862">
            <v>1538</v>
          </cell>
          <cell r="B862" t="str">
            <v>OŠ Petra Krešimira IV.</v>
          </cell>
        </row>
        <row r="863">
          <cell r="A863">
            <v>1870</v>
          </cell>
          <cell r="B863" t="str">
            <v>OŠ Petra Kružića Klis</v>
          </cell>
        </row>
        <row r="864">
          <cell r="A864">
            <v>1011</v>
          </cell>
          <cell r="B864" t="str">
            <v>OŠ Petra Preradovića - Pitomača</v>
          </cell>
        </row>
        <row r="865">
          <cell r="A865">
            <v>1228</v>
          </cell>
          <cell r="B865" t="str">
            <v>OŠ Petra Preradovića - Zadar</v>
          </cell>
        </row>
        <row r="866">
          <cell r="A866">
            <v>2242</v>
          </cell>
          <cell r="B866" t="str">
            <v>OŠ Petra Preradovića - Zagreb</v>
          </cell>
        </row>
        <row r="867">
          <cell r="A867">
            <v>1992</v>
          </cell>
          <cell r="B867" t="str">
            <v>OŠ Petra Studenca - Kanfanar</v>
          </cell>
        </row>
        <row r="868">
          <cell r="A868">
            <v>1309</v>
          </cell>
          <cell r="B868" t="str">
            <v>OŠ Petra Zoranića</v>
          </cell>
        </row>
        <row r="869">
          <cell r="A869">
            <v>478</v>
          </cell>
          <cell r="B869" t="str">
            <v>OŠ Petrijanec</v>
          </cell>
        </row>
        <row r="870">
          <cell r="A870">
            <v>1471</v>
          </cell>
          <cell r="B870" t="str">
            <v>OŠ Petrijevci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1570</v>
          </cell>
          <cell r="B872" t="str">
            <v>OŠ Pirovac</v>
          </cell>
        </row>
        <row r="873">
          <cell r="A873">
            <v>431</v>
          </cell>
          <cell r="B873" t="str">
            <v>OŠ Plaški </v>
          </cell>
        </row>
        <row r="874">
          <cell r="A874">
            <v>938</v>
          </cell>
          <cell r="B874" t="str">
            <v>OŠ Plitvička Jezera</v>
          </cell>
        </row>
        <row r="875">
          <cell r="A875">
            <v>1765</v>
          </cell>
          <cell r="B875" t="str">
            <v>OŠ Plokite</v>
          </cell>
        </row>
        <row r="876">
          <cell r="A876">
            <v>788</v>
          </cell>
          <cell r="B876" t="str">
            <v>OŠ Podmurvice</v>
          </cell>
        </row>
        <row r="877">
          <cell r="A877">
            <v>458</v>
          </cell>
          <cell r="B877" t="str">
            <v>OŠ Podrute</v>
          </cell>
        </row>
        <row r="878">
          <cell r="A878">
            <v>2164</v>
          </cell>
          <cell r="B878" t="str">
            <v>OŠ Podturen</v>
          </cell>
        </row>
        <row r="879">
          <cell r="A879">
            <v>1759</v>
          </cell>
          <cell r="B879" t="str">
            <v>OŠ Pojišan</v>
          </cell>
        </row>
        <row r="880">
          <cell r="A880">
            <v>58</v>
          </cell>
          <cell r="B880" t="str">
            <v>OŠ Pokupsko</v>
          </cell>
        </row>
        <row r="881">
          <cell r="A881">
            <v>1314</v>
          </cell>
          <cell r="B881" t="str">
            <v>OŠ Polača</v>
          </cell>
        </row>
        <row r="882">
          <cell r="A882">
            <v>1261</v>
          </cell>
          <cell r="B882" t="str">
            <v>OŠ Poličnik</v>
          </cell>
        </row>
        <row r="883">
          <cell r="A883">
            <v>1416</v>
          </cell>
          <cell r="B883" t="str">
            <v>OŠ Popovac</v>
          </cell>
        </row>
        <row r="884">
          <cell r="A884">
            <v>318</v>
          </cell>
          <cell r="B884" t="str">
            <v>OŠ Popovača</v>
          </cell>
        </row>
        <row r="885">
          <cell r="A885">
            <v>1954</v>
          </cell>
          <cell r="B885" t="str">
            <v>OŠ Poreč</v>
          </cell>
        </row>
        <row r="886">
          <cell r="A886">
            <v>6</v>
          </cell>
          <cell r="B886" t="str">
            <v>OŠ Posavski Bregi</v>
          </cell>
        </row>
        <row r="887">
          <cell r="A887">
            <v>2168</v>
          </cell>
          <cell r="B887" t="str">
            <v>OŠ Prelog</v>
          </cell>
        </row>
        <row r="888">
          <cell r="A888">
            <v>2263</v>
          </cell>
          <cell r="B888" t="str">
            <v>OŠ Prečko</v>
          </cell>
        </row>
        <row r="889">
          <cell r="A889">
            <v>2126</v>
          </cell>
          <cell r="B889" t="str">
            <v>OŠ Primorje</v>
          </cell>
        </row>
        <row r="890">
          <cell r="A890">
            <v>1842</v>
          </cell>
          <cell r="B890" t="str">
            <v>OŠ Primorski Dolac</v>
          </cell>
        </row>
        <row r="891">
          <cell r="A891">
            <v>1558</v>
          </cell>
          <cell r="B891" t="str">
            <v>OŠ Primošten</v>
          </cell>
        </row>
        <row r="892">
          <cell r="A892">
            <v>1286</v>
          </cell>
          <cell r="B892" t="str">
            <v>OŠ Privlaka</v>
          </cell>
        </row>
        <row r="893">
          <cell r="A893">
            <v>1743</v>
          </cell>
          <cell r="B893" t="str">
            <v>OŠ Prof. Filipa Lukasa</v>
          </cell>
        </row>
        <row r="894">
          <cell r="A894">
            <v>607</v>
          </cell>
          <cell r="B894" t="str">
            <v>OŠ Prof. Franje Viktora Šignjara</v>
          </cell>
        </row>
        <row r="895">
          <cell r="A895">
            <v>1773</v>
          </cell>
          <cell r="B895" t="str">
            <v>OŠ Pujanki</v>
          </cell>
        </row>
        <row r="896">
          <cell r="A896">
            <v>1791</v>
          </cell>
          <cell r="B896" t="str">
            <v>OŠ Pučišća</v>
          </cell>
        </row>
        <row r="897">
          <cell r="A897">
            <v>103</v>
          </cell>
          <cell r="B897" t="str">
            <v>OŠ Pušća</v>
          </cell>
        </row>
        <row r="898">
          <cell r="A898">
            <v>263</v>
          </cell>
          <cell r="B898" t="str">
            <v>OŠ Rajić</v>
          </cell>
        </row>
        <row r="899">
          <cell r="A899">
            <v>2277</v>
          </cell>
          <cell r="B899" t="str">
            <v>OŠ Rapska</v>
          </cell>
        </row>
        <row r="900">
          <cell r="A900">
            <v>1768</v>
          </cell>
          <cell r="B900" t="str">
            <v>OŠ Ravne njive</v>
          </cell>
        </row>
        <row r="901">
          <cell r="A901">
            <v>2883</v>
          </cell>
          <cell r="B901" t="str">
            <v>OŠ Remete</v>
          </cell>
        </row>
        <row r="902">
          <cell r="A902">
            <v>1383</v>
          </cell>
          <cell r="B902" t="str">
            <v>OŠ Retfala</v>
          </cell>
        </row>
        <row r="903">
          <cell r="A903">
            <v>2209</v>
          </cell>
          <cell r="B903" t="str">
            <v>OŠ Retkovec</v>
          </cell>
        </row>
        <row r="904">
          <cell r="A904">
            <v>350</v>
          </cell>
          <cell r="B904" t="str">
            <v>OŠ Rečica</v>
          </cell>
        </row>
        <row r="905">
          <cell r="A905">
            <v>758</v>
          </cell>
          <cell r="B905" t="str">
            <v>OŠ Rikard Katalinić Jeretov</v>
          </cell>
        </row>
        <row r="906">
          <cell r="A906">
            <v>2016</v>
          </cell>
          <cell r="B906" t="str">
            <v>OŠ Rivarela</v>
          </cell>
        </row>
        <row r="907">
          <cell r="A907">
            <v>1560</v>
          </cell>
          <cell r="B907" t="str">
            <v>OŠ Rogoznica</v>
          </cell>
        </row>
        <row r="908">
          <cell r="A908">
            <v>722</v>
          </cell>
          <cell r="B908" t="str">
            <v>OŠ Rovišće</v>
          </cell>
        </row>
        <row r="909">
          <cell r="A909">
            <v>32</v>
          </cell>
          <cell r="B909" t="str">
            <v>OŠ Rude</v>
          </cell>
        </row>
        <row r="910">
          <cell r="A910">
            <v>2266</v>
          </cell>
          <cell r="B910" t="str">
            <v>OŠ Rudeš</v>
          </cell>
        </row>
        <row r="911">
          <cell r="A911">
            <v>825</v>
          </cell>
          <cell r="B911" t="str">
            <v>OŠ Rudolfa Strohala</v>
          </cell>
        </row>
        <row r="912">
          <cell r="A912">
            <v>97</v>
          </cell>
          <cell r="B912" t="str">
            <v>OŠ Rugvica</v>
          </cell>
        </row>
        <row r="913">
          <cell r="A913">
            <v>1833</v>
          </cell>
          <cell r="B913" t="str">
            <v>OŠ Runović</v>
          </cell>
        </row>
        <row r="914">
          <cell r="A914">
            <v>23</v>
          </cell>
          <cell r="B914" t="str">
            <v>OŠ Samobor</v>
          </cell>
        </row>
        <row r="915">
          <cell r="A915">
            <v>779</v>
          </cell>
          <cell r="B915" t="str">
            <v>OŠ San Nicolo - Rijeka</v>
          </cell>
        </row>
        <row r="916">
          <cell r="A916">
            <v>4041</v>
          </cell>
          <cell r="B916" t="str">
            <v>OŠ Satnica Đakovačka</v>
          </cell>
        </row>
        <row r="917">
          <cell r="A917">
            <v>2282</v>
          </cell>
          <cell r="B917" t="str">
            <v>OŠ Savski Gaj</v>
          </cell>
        </row>
        <row r="918">
          <cell r="A918">
            <v>287</v>
          </cell>
          <cell r="B918" t="str">
            <v>OŠ Sela</v>
          </cell>
        </row>
        <row r="919">
          <cell r="A919">
            <v>1795</v>
          </cell>
          <cell r="B919" t="str">
            <v>OŠ Selca</v>
          </cell>
        </row>
        <row r="920">
          <cell r="A920">
            <v>2175</v>
          </cell>
          <cell r="B920" t="str">
            <v>OŠ Selnica</v>
          </cell>
        </row>
        <row r="921">
          <cell r="A921">
            <v>2317</v>
          </cell>
          <cell r="B921" t="str">
            <v>OŠ Sesvete</v>
          </cell>
        </row>
        <row r="922">
          <cell r="A922">
            <v>2904</v>
          </cell>
          <cell r="B922" t="str">
            <v>OŠ Sesvetska Sela</v>
          </cell>
        </row>
        <row r="923">
          <cell r="A923">
            <v>2343</v>
          </cell>
          <cell r="B923" t="str">
            <v>OŠ Sesvetska Sopnica</v>
          </cell>
        </row>
        <row r="924">
          <cell r="A924">
            <v>2318</v>
          </cell>
          <cell r="B924" t="str">
            <v>OŠ Sesvetski Kraljevec</v>
          </cell>
        </row>
        <row r="925">
          <cell r="A925">
            <v>209</v>
          </cell>
          <cell r="B925" t="str">
            <v>OŠ Side Košutić Radoboj</v>
          </cell>
        </row>
        <row r="926">
          <cell r="A926">
            <v>589</v>
          </cell>
          <cell r="B926" t="str">
            <v>OŠ Sidonije Rubido Erdody</v>
          </cell>
        </row>
        <row r="927">
          <cell r="A927">
            <v>1150</v>
          </cell>
          <cell r="B927" t="str">
            <v>OŠ Sikirevci</v>
          </cell>
        </row>
        <row r="928">
          <cell r="A928">
            <v>1823</v>
          </cell>
          <cell r="B928" t="str">
            <v>OŠ Silvija Strahimira Kranjčevića - Lovreć</v>
          </cell>
        </row>
        <row r="929">
          <cell r="A929">
            <v>902</v>
          </cell>
          <cell r="B929" t="str">
            <v>OŠ Silvija Strahimira Kranjčevića - Senj</v>
          </cell>
        </row>
        <row r="930">
          <cell r="A930">
            <v>2236</v>
          </cell>
          <cell r="B930" t="str">
            <v>OŠ Silvija Strahimira Kranjčevića - Zagreb</v>
          </cell>
        </row>
        <row r="931">
          <cell r="A931">
            <v>1487</v>
          </cell>
          <cell r="B931" t="str">
            <v>OŠ Silvije Strahimira Kranjčevića - Levanjska Varoš</v>
          </cell>
        </row>
        <row r="932">
          <cell r="A932">
            <v>1605</v>
          </cell>
          <cell r="B932" t="str">
            <v>OŠ Siniše Glavaševića</v>
          </cell>
        </row>
        <row r="933">
          <cell r="A933">
            <v>701</v>
          </cell>
          <cell r="B933" t="str">
            <v>OŠ Sirač</v>
          </cell>
        </row>
        <row r="934">
          <cell r="A934">
            <v>434</v>
          </cell>
          <cell r="B934" t="str">
            <v>OŠ Skakavac</v>
          </cell>
        </row>
        <row r="935">
          <cell r="A935">
            <v>1756</v>
          </cell>
          <cell r="B935" t="str">
            <v>OŠ Skalice</v>
          </cell>
        </row>
        <row r="936">
          <cell r="A936">
            <v>865</v>
          </cell>
          <cell r="B936" t="str">
            <v>OŠ Skrad</v>
          </cell>
        </row>
        <row r="937">
          <cell r="A937">
            <v>1561</v>
          </cell>
          <cell r="B937" t="str">
            <v>OŠ Skradin</v>
          </cell>
        </row>
        <row r="938">
          <cell r="A938">
            <v>1657</v>
          </cell>
          <cell r="B938" t="str">
            <v>OŠ Slakovci</v>
          </cell>
        </row>
        <row r="939">
          <cell r="A939">
            <v>2123</v>
          </cell>
          <cell r="B939" t="str">
            <v>OŠ Slano</v>
          </cell>
        </row>
        <row r="940">
          <cell r="A940">
            <v>1783</v>
          </cell>
          <cell r="B940" t="str">
            <v>OŠ Slatine</v>
          </cell>
        </row>
        <row r="941">
          <cell r="A941">
            <v>383</v>
          </cell>
          <cell r="B941" t="str">
            <v>OŠ Slava Raškaj</v>
          </cell>
        </row>
        <row r="942">
          <cell r="A942">
            <v>719</v>
          </cell>
          <cell r="B942" t="str">
            <v>OŠ Slavka Kolara - Hercegovac</v>
          </cell>
        </row>
        <row r="943">
          <cell r="A943">
            <v>54</v>
          </cell>
          <cell r="B943" t="str">
            <v>OŠ Slavka Kolara - Kravarsko</v>
          </cell>
        </row>
        <row r="944">
          <cell r="A944">
            <v>393</v>
          </cell>
          <cell r="B944" t="str">
            <v>OŠ Slunj</v>
          </cell>
        </row>
        <row r="945">
          <cell r="A945">
            <v>1237</v>
          </cell>
          <cell r="B945" t="str">
            <v>OŠ Smiljevac</v>
          </cell>
        </row>
        <row r="946">
          <cell r="A946">
            <v>2121</v>
          </cell>
          <cell r="B946" t="str">
            <v>OŠ Smokvica</v>
          </cell>
        </row>
        <row r="947">
          <cell r="A947">
            <v>579</v>
          </cell>
          <cell r="B947" t="str">
            <v>OŠ Sokolovac</v>
          </cell>
        </row>
        <row r="948">
          <cell r="A948">
            <v>1758</v>
          </cell>
          <cell r="B948" t="str">
            <v>OŠ Spinut</v>
          </cell>
        </row>
        <row r="949">
          <cell r="A949">
            <v>1767</v>
          </cell>
          <cell r="B949" t="str">
            <v>OŠ Split 3</v>
          </cell>
        </row>
        <row r="950">
          <cell r="A950">
            <v>488</v>
          </cell>
          <cell r="B950" t="str">
            <v>OŠ Sračinec</v>
          </cell>
        </row>
        <row r="951">
          <cell r="A951">
            <v>796</v>
          </cell>
          <cell r="B951" t="str">
            <v>OŠ Srdoči</v>
          </cell>
        </row>
        <row r="952">
          <cell r="A952">
            <v>1777</v>
          </cell>
          <cell r="B952" t="str">
            <v>OŠ Srinjine</v>
          </cell>
        </row>
        <row r="953">
          <cell r="A953">
            <v>1224</v>
          </cell>
          <cell r="B953" t="str">
            <v>OŠ Stanovi</v>
          </cell>
        </row>
        <row r="954">
          <cell r="A954">
            <v>1654</v>
          </cell>
          <cell r="B954" t="str">
            <v>OŠ Stari Jankovci</v>
          </cell>
        </row>
        <row r="955">
          <cell r="A955">
            <v>1274</v>
          </cell>
          <cell r="B955" t="str">
            <v>OŠ Starigrad</v>
          </cell>
        </row>
        <row r="956">
          <cell r="A956">
            <v>2246</v>
          </cell>
          <cell r="B956" t="str">
            <v>OŠ Stenjevec</v>
          </cell>
        </row>
        <row r="957">
          <cell r="A957">
            <v>98</v>
          </cell>
          <cell r="B957" t="str">
            <v>OŠ Stjepan Radić - Božjakovina</v>
          </cell>
        </row>
        <row r="958">
          <cell r="A958">
            <v>1678</v>
          </cell>
          <cell r="B958" t="str">
            <v>OŠ Stjepan Radić - Imotski</v>
          </cell>
        </row>
        <row r="959">
          <cell r="A959">
            <v>1164</v>
          </cell>
          <cell r="B959" t="str">
            <v>OŠ Stjepan Radić - Oprisavci</v>
          </cell>
        </row>
        <row r="960">
          <cell r="A960">
            <v>1713</v>
          </cell>
          <cell r="B960" t="str">
            <v>OŠ Stjepan Radić - Tijarica</v>
          </cell>
        </row>
        <row r="961">
          <cell r="A961">
            <v>1648</v>
          </cell>
          <cell r="B961" t="str">
            <v>OŠ Stjepana Antolovića</v>
          </cell>
        </row>
        <row r="962">
          <cell r="A962">
            <v>3</v>
          </cell>
          <cell r="B962" t="str">
            <v>OŠ Stjepana Basaričeka</v>
          </cell>
        </row>
        <row r="963">
          <cell r="A963">
            <v>2300</v>
          </cell>
          <cell r="B963" t="str">
            <v>OŠ Stjepana Bencekovića</v>
          </cell>
        </row>
        <row r="964">
          <cell r="A964">
            <v>1658</v>
          </cell>
          <cell r="B964" t="str">
            <v>OŠ Stjepana Cvrkovića</v>
          </cell>
        </row>
        <row r="965">
          <cell r="A965">
            <v>1689</v>
          </cell>
          <cell r="B965" t="str">
            <v>OŠ Stjepana Ivičevića</v>
          </cell>
        </row>
        <row r="966">
          <cell r="A966">
            <v>252</v>
          </cell>
          <cell r="B966" t="str">
            <v>OŠ Stjepana Kefelje</v>
          </cell>
        </row>
        <row r="967">
          <cell r="A967">
            <v>1254</v>
          </cell>
          <cell r="B967" t="str">
            <v>OŠ Stjepana Radića - Bibinje</v>
          </cell>
        </row>
        <row r="968">
          <cell r="A968">
            <v>162</v>
          </cell>
          <cell r="B968" t="str">
            <v>OŠ Stjepana Radića - Brestovec Orehovički</v>
          </cell>
        </row>
        <row r="969">
          <cell r="A969">
            <v>2071</v>
          </cell>
          <cell r="B969" t="str">
            <v>OŠ Stjepana Radića - Metković</v>
          </cell>
        </row>
        <row r="970">
          <cell r="A970">
            <v>1041</v>
          </cell>
          <cell r="B970" t="str">
            <v>OŠ Stjepana Radića - Čaglin</v>
          </cell>
        </row>
        <row r="971">
          <cell r="A971">
            <v>1780</v>
          </cell>
          <cell r="B971" t="str">
            <v>OŠ Stobreč</v>
          </cell>
        </row>
        <row r="972">
          <cell r="A972">
            <v>1965</v>
          </cell>
          <cell r="B972" t="str">
            <v>OŠ Stoja</v>
          </cell>
        </row>
        <row r="973">
          <cell r="A973">
            <v>2097</v>
          </cell>
          <cell r="B973" t="str">
            <v>OŠ Ston</v>
          </cell>
        </row>
        <row r="974">
          <cell r="A974">
            <v>2186</v>
          </cell>
          <cell r="B974" t="str">
            <v>OŠ Strahoninec</v>
          </cell>
        </row>
        <row r="975">
          <cell r="A975">
            <v>1789</v>
          </cell>
          <cell r="B975" t="str">
            <v>OŠ Strožanac</v>
          </cell>
        </row>
        <row r="976">
          <cell r="A976">
            <v>3057</v>
          </cell>
          <cell r="B976" t="str">
            <v>OŠ Stubičke Toplice</v>
          </cell>
        </row>
        <row r="977">
          <cell r="A977">
            <v>1826</v>
          </cell>
          <cell r="B977" t="str">
            <v>OŠ Studenci</v>
          </cell>
        </row>
        <row r="978">
          <cell r="A978">
            <v>998</v>
          </cell>
          <cell r="B978" t="str">
            <v>OŠ Suhopolje</v>
          </cell>
        </row>
        <row r="979">
          <cell r="A979">
            <v>1255</v>
          </cell>
          <cell r="B979" t="str">
            <v>OŠ Sukošan</v>
          </cell>
        </row>
        <row r="980">
          <cell r="A980">
            <v>329</v>
          </cell>
          <cell r="B980" t="str">
            <v>OŠ Sunja</v>
          </cell>
        </row>
        <row r="981">
          <cell r="A981">
            <v>1876</v>
          </cell>
          <cell r="B981" t="str">
            <v>OŠ Supetar</v>
          </cell>
        </row>
        <row r="982">
          <cell r="A982">
            <v>1769</v>
          </cell>
          <cell r="B982" t="str">
            <v>OŠ Sućidar</v>
          </cell>
        </row>
        <row r="983">
          <cell r="A983">
            <v>1304</v>
          </cell>
          <cell r="B983" t="str">
            <v>OŠ Sv. Filip i Jakov</v>
          </cell>
        </row>
        <row r="984">
          <cell r="A984">
            <v>2298</v>
          </cell>
          <cell r="B984" t="str">
            <v>OŠ Sveta Klara</v>
          </cell>
        </row>
        <row r="985">
          <cell r="A985">
            <v>2187</v>
          </cell>
          <cell r="B985" t="str">
            <v>OŠ Sveta Marija</v>
          </cell>
        </row>
        <row r="986">
          <cell r="A986">
            <v>105</v>
          </cell>
          <cell r="B986" t="str">
            <v>OŠ Sveta Nedelja</v>
          </cell>
        </row>
        <row r="987">
          <cell r="A987">
            <v>1362</v>
          </cell>
          <cell r="B987" t="str">
            <v>OŠ Svete Ane u Osijeku</v>
          </cell>
        </row>
        <row r="988">
          <cell r="A988">
            <v>212</v>
          </cell>
          <cell r="B988" t="str">
            <v>OŠ Sveti Križ Začretje</v>
          </cell>
        </row>
        <row r="989">
          <cell r="A989">
            <v>2174</v>
          </cell>
          <cell r="B989" t="str">
            <v>OŠ Sveti Martin na Muri</v>
          </cell>
        </row>
        <row r="990">
          <cell r="A990">
            <v>829</v>
          </cell>
          <cell r="B990" t="str">
            <v>OŠ Sveti Matej</v>
          </cell>
        </row>
        <row r="991">
          <cell r="A991">
            <v>584</v>
          </cell>
          <cell r="B991" t="str">
            <v>OŠ Sveti Petar Orehovec</v>
          </cell>
        </row>
        <row r="992">
          <cell r="A992">
            <v>504</v>
          </cell>
          <cell r="B992" t="str">
            <v>OŠ Sveti Đurđ</v>
          </cell>
        </row>
        <row r="993">
          <cell r="A993">
            <v>2021</v>
          </cell>
          <cell r="B993" t="str">
            <v>OŠ Svetivinčenat </v>
          </cell>
        </row>
        <row r="994">
          <cell r="A994">
            <v>508</v>
          </cell>
          <cell r="B994" t="str">
            <v>OŠ Svibovec</v>
          </cell>
        </row>
        <row r="995">
          <cell r="A995">
            <v>1958</v>
          </cell>
          <cell r="B995" t="str">
            <v>OŠ Tar - Vabriga</v>
          </cell>
        </row>
        <row r="996">
          <cell r="A996">
            <v>1376</v>
          </cell>
          <cell r="B996" t="str">
            <v>OŠ Tenja</v>
          </cell>
        </row>
        <row r="997">
          <cell r="A997">
            <v>1811</v>
          </cell>
          <cell r="B997" t="str">
            <v>OŠ Tin Ujević - Krivodol</v>
          </cell>
        </row>
        <row r="998">
          <cell r="A998">
            <v>1375</v>
          </cell>
          <cell r="B998" t="str">
            <v>OŠ Tin Ujević - Osijek</v>
          </cell>
        </row>
        <row r="999">
          <cell r="A999">
            <v>2276</v>
          </cell>
          <cell r="B999" t="str">
            <v>OŠ Tina Ujevića - Zagreb</v>
          </cell>
        </row>
        <row r="1000">
          <cell r="A1000">
            <v>1546</v>
          </cell>
          <cell r="B1000" t="str">
            <v>OŠ Tina Ujevića - Šibenik</v>
          </cell>
        </row>
        <row r="1001">
          <cell r="A1001">
            <v>2252</v>
          </cell>
          <cell r="B1001" t="str">
            <v>OŠ Tituša Brezovačkog</v>
          </cell>
        </row>
        <row r="1002">
          <cell r="A1002">
            <v>2152</v>
          </cell>
          <cell r="B1002" t="str">
            <v>OŠ Tomaša Goričanca - Mala Subotica</v>
          </cell>
        </row>
        <row r="1003">
          <cell r="A1003">
            <v>1971</v>
          </cell>
          <cell r="B1003" t="str">
            <v>OŠ Tone Peruška - Pula</v>
          </cell>
        </row>
        <row r="1004">
          <cell r="A1004">
            <v>2888</v>
          </cell>
          <cell r="B1004" t="str">
            <v>OŠ Tordinci</v>
          </cell>
        </row>
        <row r="1005">
          <cell r="A1005">
            <v>1886</v>
          </cell>
          <cell r="B1005" t="str">
            <v>OŠ Trilj</v>
          </cell>
        </row>
        <row r="1006">
          <cell r="A1006">
            <v>2281</v>
          </cell>
          <cell r="B1006" t="str">
            <v>OŠ Trnjanska</v>
          </cell>
        </row>
        <row r="1007">
          <cell r="A1007">
            <v>483</v>
          </cell>
          <cell r="B1007" t="str">
            <v>OŠ Trnovec</v>
          </cell>
        </row>
        <row r="1008">
          <cell r="A1008">
            <v>728</v>
          </cell>
          <cell r="B1008" t="str">
            <v>OŠ Trnovitica</v>
          </cell>
        </row>
        <row r="1009">
          <cell r="A1009">
            <v>663</v>
          </cell>
          <cell r="B1009" t="str">
            <v>OŠ Trnovitički Popovac</v>
          </cell>
        </row>
        <row r="1010">
          <cell r="A1010">
            <v>2297</v>
          </cell>
          <cell r="B1010" t="str">
            <v>OŠ Trnsko</v>
          </cell>
        </row>
        <row r="1011">
          <cell r="A1011">
            <v>2128</v>
          </cell>
          <cell r="B1011" t="str">
            <v>OŠ Trpanj</v>
          </cell>
        </row>
        <row r="1012">
          <cell r="A1012">
            <v>1665</v>
          </cell>
          <cell r="B1012" t="str">
            <v>OŠ Trpinja</v>
          </cell>
        </row>
        <row r="1013">
          <cell r="A1013">
            <v>791</v>
          </cell>
          <cell r="B1013" t="str">
            <v>OŠ Trsat</v>
          </cell>
        </row>
        <row r="1014">
          <cell r="A1014">
            <v>1763</v>
          </cell>
          <cell r="B1014" t="str">
            <v>OŠ Trstenik</v>
          </cell>
        </row>
        <row r="1015">
          <cell r="A1015">
            <v>358</v>
          </cell>
          <cell r="B1015" t="str">
            <v>OŠ Turanj</v>
          </cell>
        </row>
        <row r="1016">
          <cell r="A1016">
            <v>792</v>
          </cell>
          <cell r="B1016" t="str">
            <v>OŠ Turnić</v>
          </cell>
        </row>
        <row r="1017">
          <cell r="A1017">
            <v>1690</v>
          </cell>
          <cell r="B1017" t="str">
            <v>OŠ Tučepi</v>
          </cell>
        </row>
        <row r="1018">
          <cell r="A1018">
            <v>516</v>
          </cell>
          <cell r="B1018" t="str">
            <v>OŠ Tužno</v>
          </cell>
        </row>
        <row r="1019">
          <cell r="A1019">
            <v>704</v>
          </cell>
          <cell r="B1019" t="str">
            <v>OŠ u Đulovcu</v>
          </cell>
        </row>
        <row r="1020">
          <cell r="A1020">
            <v>1288</v>
          </cell>
          <cell r="B1020" t="str">
            <v>OŠ Valentin Klarin - Preko</v>
          </cell>
        </row>
        <row r="1021">
          <cell r="A1021">
            <v>1928</v>
          </cell>
          <cell r="B1021" t="str">
            <v>OŠ Vazmoslav Gržalja</v>
          </cell>
        </row>
        <row r="1022">
          <cell r="A1022">
            <v>2120</v>
          </cell>
          <cell r="B1022" t="str">
            <v>OŠ Vela Luka</v>
          </cell>
        </row>
        <row r="1023">
          <cell r="A1023">
            <v>1978</v>
          </cell>
          <cell r="B1023" t="str">
            <v>OŠ Veli Vrh - Pula</v>
          </cell>
        </row>
        <row r="1024">
          <cell r="A1024">
            <v>52</v>
          </cell>
          <cell r="B1024" t="str">
            <v>OŠ Velika Mlaka</v>
          </cell>
        </row>
        <row r="1025">
          <cell r="A1025">
            <v>685</v>
          </cell>
          <cell r="B1025" t="str">
            <v>OŠ Velika Pisanica</v>
          </cell>
        </row>
        <row r="1026">
          <cell r="A1026">
            <v>505</v>
          </cell>
          <cell r="B1026" t="str">
            <v>OŠ Veliki Bukovec</v>
          </cell>
        </row>
        <row r="1027">
          <cell r="A1027">
            <v>217</v>
          </cell>
          <cell r="B1027" t="str">
            <v>OŠ Veliko Trgovišće</v>
          </cell>
        </row>
        <row r="1028">
          <cell r="A1028">
            <v>674</v>
          </cell>
          <cell r="B1028" t="str">
            <v>OŠ Veliko Trojstvo</v>
          </cell>
        </row>
        <row r="1029">
          <cell r="A1029">
            <v>1977</v>
          </cell>
          <cell r="B1029" t="str">
            <v>OŠ Veruda - Pula</v>
          </cell>
        </row>
        <row r="1030">
          <cell r="A1030">
            <v>2302</v>
          </cell>
          <cell r="B1030" t="str">
            <v>OŠ Većeslava Holjevca</v>
          </cell>
        </row>
        <row r="1031">
          <cell r="A1031">
            <v>793</v>
          </cell>
          <cell r="B1031" t="str">
            <v>OŠ Vežica</v>
          </cell>
        </row>
        <row r="1032">
          <cell r="A1032">
            <v>1549</v>
          </cell>
          <cell r="B1032" t="str">
            <v>OŠ Vidici</v>
          </cell>
        </row>
        <row r="1033">
          <cell r="A1033">
            <v>1973</v>
          </cell>
          <cell r="B1033" t="str">
            <v>OŠ Vidikovac</v>
          </cell>
        </row>
        <row r="1034">
          <cell r="A1034">
            <v>476</v>
          </cell>
          <cell r="B1034" t="str">
            <v>OŠ Vidovec</v>
          </cell>
        </row>
        <row r="1035">
          <cell r="A1035">
            <v>1369</v>
          </cell>
          <cell r="B1035" t="str">
            <v>OŠ Vijenac</v>
          </cell>
        </row>
        <row r="1036">
          <cell r="A1036">
            <v>1131</v>
          </cell>
          <cell r="B1036" t="str">
            <v>OŠ Viktor Car Emin - Donji Andrijevci</v>
          </cell>
        </row>
        <row r="1037">
          <cell r="A1037">
            <v>836</v>
          </cell>
          <cell r="B1037" t="str">
            <v>OŠ Viktora Cara Emina - Lovran</v>
          </cell>
        </row>
        <row r="1038">
          <cell r="A1038">
            <v>179</v>
          </cell>
          <cell r="B1038" t="str">
            <v>OŠ Viktora Kovačića</v>
          </cell>
        </row>
        <row r="1039">
          <cell r="A1039">
            <v>282</v>
          </cell>
          <cell r="B1039" t="str">
            <v>OŠ Viktorovac</v>
          </cell>
        </row>
        <row r="1040">
          <cell r="A1040">
            <v>1052</v>
          </cell>
          <cell r="B1040" t="str">
            <v>OŠ Vilima Korajca</v>
          </cell>
        </row>
        <row r="1041">
          <cell r="A1041">
            <v>485</v>
          </cell>
          <cell r="B1041" t="str">
            <v>OŠ Vinica</v>
          </cell>
        </row>
        <row r="1042">
          <cell r="A1042">
            <v>1720</v>
          </cell>
          <cell r="B1042" t="str">
            <v>OŠ Vis</v>
          </cell>
        </row>
        <row r="1043">
          <cell r="A1043">
            <v>1778</v>
          </cell>
          <cell r="B1043" t="str">
            <v>OŠ Visoka - Split</v>
          </cell>
        </row>
        <row r="1044">
          <cell r="A1044">
            <v>515</v>
          </cell>
          <cell r="B1044" t="str">
            <v>OŠ Visoko - Visoko</v>
          </cell>
        </row>
        <row r="1045">
          <cell r="A1045">
            <v>2014</v>
          </cell>
          <cell r="B1045" t="str">
            <v>OŠ Vitomir Širola - Pajo</v>
          </cell>
        </row>
        <row r="1046">
          <cell r="A1046">
            <v>1381</v>
          </cell>
          <cell r="B1046" t="str">
            <v>OŠ Višnjevac</v>
          </cell>
        </row>
        <row r="1047">
          <cell r="A1047">
            <v>1136</v>
          </cell>
          <cell r="B1047" t="str">
            <v>OŠ Vjekoslav Klaić</v>
          </cell>
        </row>
        <row r="1048">
          <cell r="A1048">
            <v>1566</v>
          </cell>
          <cell r="B1048" t="str">
            <v>OŠ Vjekoslava Kaleba</v>
          </cell>
        </row>
        <row r="1049">
          <cell r="A1049">
            <v>1748</v>
          </cell>
          <cell r="B1049" t="str">
            <v>OŠ Vjekoslava Paraća</v>
          </cell>
        </row>
        <row r="1050">
          <cell r="A1050">
            <v>2218</v>
          </cell>
          <cell r="B1050" t="str">
            <v>OŠ Vjenceslava Novaka</v>
          </cell>
        </row>
        <row r="1051">
          <cell r="A1051">
            <v>780</v>
          </cell>
          <cell r="B1051" t="str">
            <v>OŠ Vladimir Gortan - Rijeka</v>
          </cell>
        </row>
        <row r="1052">
          <cell r="A1052">
            <v>1195</v>
          </cell>
          <cell r="B1052" t="str">
            <v>OŠ Vladimir Nazor - Adžamovci</v>
          </cell>
        </row>
        <row r="1053">
          <cell r="A1053">
            <v>164</v>
          </cell>
          <cell r="B1053" t="str">
            <v>OŠ Vladimir Nazor - Budinščina</v>
          </cell>
        </row>
        <row r="1054">
          <cell r="A1054">
            <v>340</v>
          </cell>
          <cell r="B1054" t="str">
            <v>OŠ Vladimir Nazor - Duga Resa</v>
          </cell>
        </row>
        <row r="1055">
          <cell r="A1055">
            <v>1647</v>
          </cell>
          <cell r="B1055" t="str">
            <v>OŠ Vladimir Nazor - Komletinci</v>
          </cell>
        </row>
        <row r="1056">
          <cell r="A1056">
            <v>546</v>
          </cell>
          <cell r="B1056" t="str">
            <v>OŠ Vladimir Nazor - Križevci</v>
          </cell>
        </row>
        <row r="1057">
          <cell r="A1057">
            <v>1297</v>
          </cell>
          <cell r="B1057" t="str">
            <v>OŠ Vladimir Nazor - Neviđane</v>
          </cell>
        </row>
        <row r="1058">
          <cell r="A1058">
            <v>113</v>
          </cell>
          <cell r="B1058" t="str">
            <v>OŠ Vladimir Nazor - Pisarovina</v>
          </cell>
        </row>
        <row r="1059">
          <cell r="A1059">
            <v>2078</v>
          </cell>
          <cell r="B1059" t="str">
            <v>OŠ Vladimir Nazor - Ploče</v>
          </cell>
        </row>
        <row r="1060">
          <cell r="A1060">
            <v>1110</v>
          </cell>
          <cell r="B1060" t="str">
            <v>OŠ Vladimir Nazor - Slavonski Brod</v>
          </cell>
        </row>
        <row r="1061">
          <cell r="A1061">
            <v>481</v>
          </cell>
          <cell r="B1061" t="str">
            <v>OŠ Vladimir Nazor - Sveti Ilija</v>
          </cell>
        </row>
        <row r="1062">
          <cell r="A1062">
            <v>334</v>
          </cell>
          <cell r="B1062" t="str">
            <v>OŠ Vladimir Nazor - Topusko</v>
          </cell>
        </row>
        <row r="1063">
          <cell r="A1063">
            <v>1082</v>
          </cell>
          <cell r="B1063" t="str">
            <v>OŠ Vladimir Nazor - Trenkovo</v>
          </cell>
        </row>
        <row r="1064">
          <cell r="A1064">
            <v>961</v>
          </cell>
          <cell r="B1064" t="str">
            <v>OŠ Vladimir Nazor - Virovitica</v>
          </cell>
        </row>
        <row r="1065">
          <cell r="A1065">
            <v>1445</v>
          </cell>
          <cell r="B1065" t="str">
            <v>OŠ Vladimir Nazor - Čepin</v>
          </cell>
        </row>
        <row r="1066">
          <cell r="A1066">
            <v>1339</v>
          </cell>
          <cell r="B1066" t="str">
            <v>OŠ Vladimir Nazor - Đakovo</v>
          </cell>
        </row>
        <row r="1067">
          <cell r="A1067">
            <v>1365</v>
          </cell>
          <cell r="B1067" t="str">
            <v>OŠ Vladimira Becića - Osijek</v>
          </cell>
        </row>
        <row r="1068">
          <cell r="A1068">
            <v>2043</v>
          </cell>
          <cell r="B1068" t="str">
            <v>OŠ Vladimira Gortana - Žminj</v>
          </cell>
        </row>
        <row r="1069">
          <cell r="A1069">
            <v>730</v>
          </cell>
          <cell r="B1069" t="str">
            <v>OŠ Vladimira Nazora - Crikvenica</v>
          </cell>
        </row>
        <row r="1070">
          <cell r="A1070">
            <v>638</v>
          </cell>
          <cell r="B1070" t="str">
            <v>OŠ Vladimira Nazora - Daruvar</v>
          </cell>
        </row>
        <row r="1071">
          <cell r="A1071">
            <v>1395</v>
          </cell>
          <cell r="B1071" t="str">
            <v>OŠ Vladimira Nazora - Feričanci</v>
          </cell>
        </row>
        <row r="1072">
          <cell r="A1072">
            <v>2006</v>
          </cell>
          <cell r="B1072" t="str">
            <v>OŠ Vladimira Nazora - Krnica</v>
          </cell>
        </row>
        <row r="1073">
          <cell r="A1073">
            <v>990</v>
          </cell>
          <cell r="B1073" t="str">
            <v>OŠ Vladimira Nazora - Nova Bukovica</v>
          </cell>
        </row>
        <row r="1074">
          <cell r="A1074">
            <v>1942</v>
          </cell>
          <cell r="B1074" t="str">
            <v>OŠ Vladimira Nazora - Pazin</v>
          </cell>
        </row>
        <row r="1075">
          <cell r="A1075">
            <v>1794</v>
          </cell>
          <cell r="B1075" t="str">
            <v>OŠ Vladimira Nazora - Postira</v>
          </cell>
        </row>
        <row r="1076">
          <cell r="A1076">
            <v>1998</v>
          </cell>
          <cell r="B1076" t="str">
            <v>OŠ Vladimira Nazora - Potpićan</v>
          </cell>
        </row>
        <row r="1077">
          <cell r="A1077">
            <v>2137</v>
          </cell>
          <cell r="B1077" t="str">
            <v>OŠ Vladimira Nazora - Pribislavec</v>
          </cell>
        </row>
        <row r="1078">
          <cell r="A1078">
            <v>1985</v>
          </cell>
          <cell r="B1078" t="str">
            <v>OŠ Vladimira Nazora - Rovinj</v>
          </cell>
        </row>
        <row r="1079">
          <cell r="A1079">
            <v>1579</v>
          </cell>
          <cell r="B1079" t="str">
            <v>OŠ Vladimira Nazora - Vinkovci</v>
          </cell>
        </row>
        <row r="1080">
          <cell r="A1080">
            <v>2041</v>
          </cell>
          <cell r="B1080" t="str">
            <v>OŠ Vladimira Nazora - Vrsar</v>
          </cell>
        </row>
        <row r="1081">
          <cell r="A1081">
            <v>2220</v>
          </cell>
          <cell r="B1081" t="str">
            <v>OŠ Vladimira Nazora - Zagreb</v>
          </cell>
        </row>
        <row r="1082">
          <cell r="A1082">
            <v>1260</v>
          </cell>
          <cell r="B1082" t="str">
            <v>OŠ Vladimira Nazora - Škabrnje</v>
          </cell>
        </row>
        <row r="1083">
          <cell r="A1083">
            <v>249</v>
          </cell>
          <cell r="B1083" t="str">
            <v>OŠ Vladimira Vidrića</v>
          </cell>
        </row>
        <row r="1084">
          <cell r="A1084">
            <v>1571</v>
          </cell>
          <cell r="B1084" t="str">
            <v>OŠ Vodice</v>
          </cell>
        </row>
        <row r="1085">
          <cell r="A1085">
            <v>2036</v>
          </cell>
          <cell r="B1085" t="str">
            <v>OŠ Vodnjan </v>
          </cell>
        </row>
        <row r="1086">
          <cell r="A1086">
            <v>396</v>
          </cell>
          <cell r="B1086" t="str">
            <v>OŠ Vojnić</v>
          </cell>
        </row>
        <row r="1087">
          <cell r="A1087">
            <v>2267</v>
          </cell>
          <cell r="B1087" t="str">
            <v>OŠ Voltino</v>
          </cell>
        </row>
        <row r="1088">
          <cell r="A1088">
            <v>995</v>
          </cell>
          <cell r="B1088" t="str">
            <v>OŠ Voćin</v>
          </cell>
        </row>
        <row r="1089">
          <cell r="A1089">
            <v>1659</v>
          </cell>
          <cell r="B1089" t="str">
            <v>OŠ Vođinci</v>
          </cell>
        </row>
        <row r="1090">
          <cell r="A1090">
            <v>1245</v>
          </cell>
          <cell r="B1090" t="str">
            <v>OŠ Voštarnica - Zadar</v>
          </cell>
        </row>
        <row r="1091">
          <cell r="A1091">
            <v>2271</v>
          </cell>
          <cell r="B1091" t="str">
            <v>OŠ Vrbani</v>
          </cell>
        </row>
        <row r="1092">
          <cell r="A1092">
            <v>1721</v>
          </cell>
          <cell r="B1092" t="str">
            <v>OŠ Vrgorac</v>
          </cell>
        </row>
        <row r="1093">
          <cell r="A1093">
            <v>1551</v>
          </cell>
          <cell r="B1093" t="str">
            <v>OŠ Vrpolje</v>
          </cell>
        </row>
        <row r="1094">
          <cell r="A1094">
            <v>2305</v>
          </cell>
          <cell r="B1094" t="str">
            <v>OŠ Vugrovec - Kašina</v>
          </cell>
        </row>
        <row r="1095">
          <cell r="A1095">
            <v>2245</v>
          </cell>
          <cell r="B1095" t="str">
            <v>OŠ Vukomerec</v>
          </cell>
        </row>
        <row r="1096">
          <cell r="A1096">
            <v>41</v>
          </cell>
          <cell r="B1096" t="str">
            <v>OŠ Vukovina</v>
          </cell>
        </row>
        <row r="1097">
          <cell r="A1097">
            <v>1246</v>
          </cell>
          <cell r="B1097" t="str">
            <v>OŠ Zadarski otoci - Zadar</v>
          </cell>
        </row>
        <row r="1098">
          <cell r="A1098">
            <v>1907</v>
          </cell>
          <cell r="B1098" t="str">
            <v>OŠ Zagvozd</v>
          </cell>
        </row>
        <row r="1099">
          <cell r="A1099">
            <v>776</v>
          </cell>
          <cell r="B1099" t="str">
            <v>OŠ Zamet</v>
          </cell>
        </row>
        <row r="1100">
          <cell r="A1100">
            <v>2296</v>
          </cell>
          <cell r="B1100" t="str">
            <v>OŠ Zapruđe</v>
          </cell>
        </row>
        <row r="1101">
          <cell r="A1101">
            <v>1055</v>
          </cell>
          <cell r="B1101" t="str">
            <v>OŠ Zdenka Turkovića</v>
          </cell>
        </row>
        <row r="1102">
          <cell r="A1102">
            <v>1257</v>
          </cell>
          <cell r="B1102" t="str">
            <v>OŠ Zemunik</v>
          </cell>
        </row>
        <row r="1103">
          <cell r="A1103">
            <v>153</v>
          </cell>
          <cell r="B1103" t="str">
            <v>OŠ Zlatar Bistrica</v>
          </cell>
        </row>
        <row r="1104">
          <cell r="A1104">
            <v>1422</v>
          </cell>
          <cell r="B1104" t="str">
            <v>OŠ Zmajevac</v>
          </cell>
        </row>
        <row r="1105">
          <cell r="A1105">
            <v>1913</v>
          </cell>
          <cell r="B1105" t="str">
            <v>OŠ Zmijavci</v>
          </cell>
        </row>
        <row r="1106">
          <cell r="A1106">
            <v>890</v>
          </cell>
          <cell r="B1106" t="str">
            <v>OŠ Zrinskih i Frankopana</v>
          </cell>
        </row>
        <row r="1107">
          <cell r="A1107">
            <v>1632</v>
          </cell>
          <cell r="B1107" t="str">
            <v>OŠ Zrinskih Nuštar</v>
          </cell>
        </row>
        <row r="1108">
          <cell r="A1108">
            <v>255</v>
          </cell>
          <cell r="B1108" t="str">
            <v>OŠ Zvonimira Franka</v>
          </cell>
        </row>
        <row r="1109">
          <cell r="A1109">
            <v>734</v>
          </cell>
          <cell r="B1109" t="str">
            <v>OŠ Zvonka Cara</v>
          </cell>
        </row>
        <row r="1110">
          <cell r="A1110">
            <v>1649</v>
          </cell>
          <cell r="B1110" t="str">
            <v>OŠ Čakovci</v>
          </cell>
        </row>
        <row r="1111">
          <cell r="A1111">
            <v>823</v>
          </cell>
          <cell r="B1111" t="str">
            <v>OŠ Čavle</v>
          </cell>
        </row>
        <row r="1112">
          <cell r="A1112">
            <v>632</v>
          </cell>
          <cell r="B1112" t="str">
            <v>OŠ Čazma</v>
          </cell>
        </row>
        <row r="1113">
          <cell r="A1113">
            <v>1411</v>
          </cell>
          <cell r="B1113" t="str">
            <v>OŠ Čeminac</v>
          </cell>
        </row>
        <row r="1114">
          <cell r="A1114">
            <v>1573</v>
          </cell>
          <cell r="B1114" t="str">
            <v>OŠ Čista Velika</v>
          </cell>
        </row>
        <row r="1115">
          <cell r="A1115">
            <v>2216</v>
          </cell>
          <cell r="B1115" t="str">
            <v>OŠ Čučerje</v>
          </cell>
        </row>
        <row r="1116">
          <cell r="A1116">
            <v>1348</v>
          </cell>
          <cell r="B1116" t="str">
            <v>OŠ Đakovački Selci</v>
          </cell>
        </row>
        <row r="1117">
          <cell r="A1117">
            <v>2</v>
          </cell>
          <cell r="B1117" t="str">
            <v>OŠ Đure Deželića - Ivanić Grad</v>
          </cell>
        </row>
        <row r="1118">
          <cell r="A1118">
            <v>167</v>
          </cell>
          <cell r="B1118" t="str">
            <v>OŠ Đure Prejca - Desinić </v>
          </cell>
        </row>
        <row r="1119">
          <cell r="A1119">
            <v>170</v>
          </cell>
          <cell r="B1119" t="str">
            <v>OŠ Đurmanec</v>
          </cell>
        </row>
        <row r="1120">
          <cell r="A1120">
            <v>532</v>
          </cell>
          <cell r="B1120" t="str">
            <v>OŠ Đuro Ester</v>
          </cell>
        </row>
        <row r="1121">
          <cell r="A1121">
            <v>1105</v>
          </cell>
          <cell r="B1121" t="str">
            <v>OŠ Đuro Pilar</v>
          </cell>
        </row>
        <row r="1122">
          <cell r="A1122">
            <v>484</v>
          </cell>
          <cell r="B1122" t="str">
            <v>OŠ Šemovec</v>
          </cell>
        </row>
        <row r="1123">
          <cell r="A1123">
            <v>2195</v>
          </cell>
          <cell r="B1123" t="str">
            <v>OŠ Šestine</v>
          </cell>
        </row>
        <row r="1124">
          <cell r="A1124">
            <v>1322</v>
          </cell>
          <cell r="B1124" t="str">
            <v>OŠ Šećerana</v>
          </cell>
        </row>
        <row r="1125">
          <cell r="A1125">
            <v>1961</v>
          </cell>
          <cell r="B1125" t="str">
            <v>OŠ Šijana - Pula</v>
          </cell>
        </row>
        <row r="1126">
          <cell r="A1126">
            <v>1236</v>
          </cell>
          <cell r="B1126" t="str">
            <v>OŠ Šime Budinića - Zadar</v>
          </cell>
        </row>
        <row r="1127">
          <cell r="A1127">
            <v>1233</v>
          </cell>
          <cell r="B1127" t="str">
            <v>OŠ Šimuna Kožičića Benje</v>
          </cell>
        </row>
        <row r="1128">
          <cell r="A1128">
            <v>790</v>
          </cell>
          <cell r="B1128" t="str">
            <v>OŠ Škurinje - Rijeka</v>
          </cell>
        </row>
        <row r="1129">
          <cell r="A1129">
            <v>2908</v>
          </cell>
          <cell r="B1129" t="str">
            <v>OŠ Špansko Oranice</v>
          </cell>
        </row>
        <row r="1130">
          <cell r="A1130">
            <v>711</v>
          </cell>
          <cell r="B1130" t="str">
            <v>OŠ Štefanje</v>
          </cell>
        </row>
        <row r="1131">
          <cell r="A1131">
            <v>2177</v>
          </cell>
          <cell r="B1131" t="str">
            <v>OŠ Štrigova</v>
          </cell>
        </row>
        <row r="1132">
          <cell r="A1132">
            <v>352</v>
          </cell>
          <cell r="B1132" t="str">
            <v>OŠ Švarča</v>
          </cell>
        </row>
        <row r="1133">
          <cell r="A1133">
            <v>61</v>
          </cell>
          <cell r="B1133" t="str">
            <v>OŠ Ščitarjevo</v>
          </cell>
        </row>
        <row r="1134">
          <cell r="A1134">
            <v>436</v>
          </cell>
          <cell r="B1134" t="str">
            <v>OŠ Žakanje</v>
          </cell>
        </row>
        <row r="1135">
          <cell r="A1135">
            <v>2239</v>
          </cell>
          <cell r="B1135" t="str">
            <v>OŠ Žitnjak</v>
          </cell>
        </row>
        <row r="1136">
          <cell r="A1136">
            <v>1774</v>
          </cell>
          <cell r="B1136" t="str">
            <v>OŠ Žrnovnica</v>
          </cell>
        </row>
        <row r="1137">
          <cell r="A1137">
            <v>2129</v>
          </cell>
          <cell r="B1137" t="str">
            <v>OŠ Župa Dubrovačka</v>
          </cell>
        </row>
        <row r="1138">
          <cell r="A1138">
            <v>2210</v>
          </cell>
          <cell r="B1138" t="str">
            <v>OŠ Žuti brijeg</v>
          </cell>
        </row>
        <row r="1139">
          <cell r="A1139">
            <v>2653</v>
          </cell>
          <cell r="B1139" t="str">
            <v>Pazinski kolegij - Klasična gimnazija Pazin s pravom javnosti</v>
          </cell>
        </row>
        <row r="1140">
          <cell r="A1140">
            <v>4035</v>
          </cell>
          <cell r="B1140" t="str">
            <v>Policijska akademija</v>
          </cell>
        </row>
        <row r="1141">
          <cell r="A1141">
            <v>2325</v>
          </cell>
          <cell r="B1141" t="str">
            <v>Poliklinika za rehabilitaciju slušanja i govora SUVAG</v>
          </cell>
        </row>
        <row r="1142">
          <cell r="A1142">
            <v>2551</v>
          </cell>
          <cell r="B1142" t="str">
            <v>Poljoprivredna i veterinarska škola - Osijek</v>
          </cell>
        </row>
        <row r="1143">
          <cell r="A1143">
            <v>2732</v>
          </cell>
          <cell r="B1143" t="str">
            <v>Poljoprivredna škola - Zagreb</v>
          </cell>
        </row>
        <row r="1144">
          <cell r="A1144">
            <v>2530</v>
          </cell>
          <cell r="B1144" t="str">
            <v>Poljoprivredna, prehrambena i veterinarska škola Stanka Ožanića</v>
          </cell>
        </row>
        <row r="1145">
          <cell r="A1145">
            <v>2587</v>
          </cell>
          <cell r="B1145" t="str">
            <v>Poljoprivredno šumarska škola - Vinkovci</v>
          </cell>
        </row>
        <row r="1146">
          <cell r="A1146">
            <v>2498</v>
          </cell>
          <cell r="B1146" t="str">
            <v>Poljoprivredno-prehrambena škola - Požega</v>
          </cell>
        </row>
        <row r="1147">
          <cell r="A1147">
            <v>2478</v>
          </cell>
          <cell r="B1147" t="str">
            <v>Pomorska škola - Bakar</v>
          </cell>
        </row>
        <row r="1148">
          <cell r="A1148">
            <v>2632</v>
          </cell>
          <cell r="B1148" t="str">
            <v>Pomorska škola - Split</v>
          </cell>
        </row>
        <row r="1149">
          <cell r="A1149">
            <v>2524</v>
          </cell>
          <cell r="B1149" t="str">
            <v>Pomorska škola - Zadar</v>
          </cell>
        </row>
        <row r="1150">
          <cell r="A1150">
            <v>2679</v>
          </cell>
          <cell r="B1150" t="str">
            <v>Pomorsko-tehnička škola - Dubrovnik</v>
          </cell>
        </row>
        <row r="1151">
          <cell r="A1151">
            <v>2730</v>
          </cell>
          <cell r="B1151" t="str">
            <v>Poštanska i telekomunikacijska škola - Zagreb</v>
          </cell>
        </row>
        <row r="1152">
          <cell r="A1152">
            <v>2733</v>
          </cell>
          <cell r="B1152" t="str">
            <v>Prehrambeno - tehnološka škola - Zagreb</v>
          </cell>
        </row>
        <row r="1153">
          <cell r="A1153">
            <v>2458</v>
          </cell>
          <cell r="B1153" t="str">
            <v>Prirodoslovna i grafička škola - Rijeka</v>
          </cell>
        </row>
        <row r="1154">
          <cell r="A1154">
            <v>2391</v>
          </cell>
          <cell r="B1154" t="str">
            <v>Prirodoslovna škola - Karlovac</v>
          </cell>
        </row>
        <row r="1155">
          <cell r="A1155">
            <v>2728</v>
          </cell>
          <cell r="B1155" t="str">
            <v>Prirodoslovna škola Vladimira Preloga</v>
          </cell>
        </row>
        <row r="1156">
          <cell r="A1156">
            <v>2529</v>
          </cell>
          <cell r="B1156" t="str">
            <v>Prirodoslovno - grafička škola - Zadar</v>
          </cell>
        </row>
        <row r="1157">
          <cell r="A1157">
            <v>2615</v>
          </cell>
          <cell r="B1157" t="str">
            <v>Prirodoslovno tehnička škola - Split</v>
          </cell>
        </row>
        <row r="1158">
          <cell r="A1158">
            <v>2840</v>
          </cell>
          <cell r="B1158" t="str">
            <v>Privatna ekonomsko-poslovna škola s pravom javnosti - Varaždin</v>
          </cell>
        </row>
        <row r="1159">
          <cell r="A1159">
            <v>2787</v>
          </cell>
          <cell r="B1159" t="str">
            <v>Privatna gimnazija Dr. Časl, s pravom javnosti</v>
          </cell>
        </row>
        <row r="1160">
          <cell r="A1160">
            <v>2790</v>
          </cell>
          <cell r="B1160" t="str">
            <v>Privatna gimnazija i ekonomsko-informatička škola Futura s pravom javnosti</v>
          </cell>
        </row>
        <row r="1161">
          <cell r="A1161">
            <v>2844</v>
          </cell>
          <cell r="B1161" t="str">
            <v>Privatna gimnazija i turističko-ugostiteljska škola Jure Kuprešak  - Zagreb</v>
          </cell>
        </row>
        <row r="1162">
          <cell r="A1162">
            <v>2669</v>
          </cell>
          <cell r="B1162" t="str">
            <v>Privatna gimnazija Juraj Dobrila, s pravom javnosti</v>
          </cell>
        </row>
        <row r="1163">
          <cell r="A1163">
            <v>2640</v>
          </cell>
          <cell r="B1163" t="str">
            <v>Privatna jezična gimnazija Pitagora - srednja škola s pravom javnosti</v>
          </cell>
        </row>
        <row r="1164">
          <cell r="A1164">
            <v>2916</v>
          </cell>
          <cell r="B1164" t="str">
            <v>Privatna jezično-informatička gimnazija Leonardo da Vinci </v>
          </cell>
        </row>
        <row r="1165">
          <cell r="A1165">
            <v>2788</v>
          </cell>
          <cell r="B1165" t="str">
            <v>Privatna jezično-informatička gimnazija Svijet s pravom javnosti - Zagreb</v>
          </cell>
        </row>
        <row r="1166">
          <cell r="A1166">
            <v>2774</v>
          </cell>
          <cell r="B1166" t="str">
            <v>Privatna klasična gimnazija s pravom javnosti - Zagreb</v>
          </cell>
        </row>
        <row r="1167">
          <cell r="A1167">
            <v>2941</v>
          </cell>
          <cell r="B1167" t="str">
            <v>Privatna osnovna glazbena škola Bonar</v>
          </cell>
        </row>
        <row r="1168">
          <cell r="A1168">
            <v>1784</v>
          </cell>
          <cell r="B1168" t="str">
            <v>Privatna osnovna glazbena škola Boris Papandopulo</v>
          </cell>
        </row>
        <row r="1169">
          <cell r="A1169">
            <v>1253</v>
          </cell>
          <cell r="B1169" t="str">
            <v>Privatna osnovna škola Nova</v>
          </cell>
        </row>
        <row r="1170">
          <cell r="A1170">
            <v>4002</v>
          </cell>
          <cell r="B1170" t="str">
            <v>Privatna sportska i jezična gimnazija Franjo Bučar</v>
          </cell>
        </row>
        <row r="1171">
          <cell r="A1171">
            <v>4037</v>
          </cell>
          <cell r="B1171" t="str">
            <v>Privatna srednja ekonomska škola "Knez Malduh" Split</v>
          </cell>
        </row>
        <row r="1172">
          <cell r="A1172">
            <v>2784</v>
          </cell>
          <cell r="B1172" t="str">
            <v>Privatna srednja ekonomska škola INOVA s pravom javnosti</v>
          </cell>
        </row>
        <row r="1173">
          <cell r="A1173">
            <v>4031</v>
          </cell>
          <cell r="B1173" t="str">
            <v>Privatna srednja ekonomska škola Verte Nova</v>
          </cell>
        </row>
        <row r="1174">
          <cell r="A1174">
            <v>2915</v>
          </cell>
          <cell r="B1174" t="str">
            <v>Privatna srednja ugostiteljska škola Wallner - Split</v>
          </cell>
        </row>
        <row r="1175">
          <cell r="A1175">
            <v>2641</v>
          </cell>
          <cell r="B1175" t="str">
            <v>Privatna srednja škola Marko Antun de Dominis, s pravom javnosti</v>
          </cell>
        </row>
        <row r="1176">
          <cell r="A1176">
            <v>2417</v>
          </cell>
          <cell r="B1176" t="str">
            <v>Privatna srednja škola Varaždin s pravom javnosti</v>
          </cell>
        </row>
        <row r="1177">
          <cell r="A1177">
            <v>2785</v>
          </cell>
          <cell r="B1177" t="str">
            <v>Privatna umjetnička gimnazija, s pravom javnosti - Zagreb</v>
          </cell>
        </row>
        <row r="1178">
          <cell r="A1178">
            <v>2839</v>
          </cell>
          <cell r="B1178" t="str">
            <v>Privatna varaždinska gimnazija s pravom javnosti</v>
          </cell>
        </row>
        <row r="1179">
          <cell r="A1179">
            <v>2467</v>
          </cell>
          <cell r="B1179" t="str">
            <v>Prometna škola - Rijeka</v>
          </cell>
        </row>
        <row r="1180">
          <cell r="A1180">
            <v>2572</v>
          </cell>
          <cell r="B1180" t="str">
            <v>Prometno-tehnička škola - Šibenik</v>
          </cell>
        </row>
        <row r="1181">
          <cell r="A1181">
            <v>1385</v>
          </cell>
          <cell r="B1181" t="str">
            <v>Prosvjetno-kulturni centar Mađara u Republici Hrvatskoj</v>
          </cell>
        </row>
        <row r="1182">
          <cell r="A1182">
            <v>2725</v>
          </cell>
          <cell r="B1182" t="str">
            <v>Prva ekonomska škola - Zagreb</v>
          </cell>
        </row>
        <row r="1183">
          <cell r="A1183">
            <v>2406</v>
          </cell>
          <cell r="B1183" t="str">
            <v>Prva gimnazija - Varaždin</v>
          </cell>
        </row>
        <row r="1184">
          <cell r="A1184">
            <v>4009</v>
          </cell>
          <cell r="B1184" t="str">
            <v>Prva katolička osnovna škola u Gradu Zagrebu</v>
          </cell>
        </row>
        <row r="1185">
          <cell r="A1185">
            <v>368</v>
          </cell>
          <cell r="B1185" t="str">
            <v>Prva osnovna škola - Ogulin</v>
          </cell>
        </row>
        <row r="1186">
          <cell r="A1186">
            <v>4036</v>
          </cell>
          <cell r="B1186" t="str">
            <v>Prva privatna ekonomska škola Požega</v>
          </cell>
        </row>
        <row r="1187">
          <cell r="A1187">
            <v>3283</v>
          </cell>
          <cell r="B1187" t="str">
            <v>Prva privatna gimnazija - Karlovac</v>
          </cell>
        </row>
        <row r="1188">
          <cell r="A1188">
            <v>2416</v>
          </cell>
          <cell r="B1188" t="str">
            <v>Prva privatna gimnazija s pravom javnosti - Varaždin</v>
          </cell>
        </row>
        <row r="1189">
          <cell r="A1189">
            <v>2773</v>
          </cell>
          <cell r="B1189" t="str">
            <v>Prva privatna gimnazija s pravom javnosti - Zagreb</v>
          </cell>
        </row>
        <row r="1190">
          <cell r="A1190">
            <v>1982</v>
          </cell>
          <cell r="B1190" t="str">
            <v>Prva privatna osnovna škola Juraj Dobrila s pravom javnosti</v>
          </cell>
        </row>
        <row r="1191">
          <cell r="A1191">
            <v>4038</v>
          </cell>
          <cell r="B1191" t="str">
            <v>Prva privatna škola za osobne usluge Zagreb</v>
          </cell>
        </row>
        <row r="1192">
          <cell r="A1192">
            <v>2457</v>
          </cell>
          <cell r="B1192" t="str">
            <v>Prva riječka hrvatska gimnazija</v>
          </cell>
        </row>
        <row r="1193">
          <cell r="A1193">
            <v>2843</v>
          </cell>
          <cell r="B1193" t="str">
            <v>Prva Srednja informatička škola, s pravom javnosti</v>
          </cell>
        </row>
        <row r="1194">
          <cell r="A1194">
            <v>2538</v>
          </cell>
          <cell r="B1194" t="str">
            <v>Prva srednja škola - Beli Manastir</v>
          </cell>
        </row>
        <row r="1195">
          <cell r="A1195">
            <v>2460</v>
          </cell>
          <cell r="B1195" t="str">
            <v>Prva sušačka hrvatska gimnazija u Rijeci</v>
          </cell>
        </row>
        <row r="1196">
          <cell r="A1196">
            <v>4034</v>
          </cell>
          <cell r="B1196" t="str">
            <v>Pučko otvoreno učilište Zagreb</v>
          </cell>
        </row>
        <row r="1197">
          <cell r="A1197">
            <v>2471</v>
          </cell>
          <cell r="B1197" t="str">
            <v>Salezijanska klasična gimnazija - s pravom javnosti</v>
          </cell>
        </row>
        <row r="1198">
          <cell r="A1198">
            <v>2480</v>
          </cell>
          <cell r="B1198" t="str">
            <v>Srednja glazbena škola Mirković - s pravom javnosti</v>
          </cell>
        </row>
        <row r="1199">
          <cell r="A1199">
            <v>2428</v>
          </cell>
          <cell r="B1199" t="str">
            <v>Srednja gospodarska škola - Križevci</v>
          </cell>
        </row>
        <row r="1200">
          <cell r="A1200">
            <v>2513</v>
          </cell>
          <cell r="B1200" t="str">
            <v>Srednja medicinska škola - Slavonski Brod</v>
          </cell>
        </row>
        <row r="1201">
          <cell r="A1201">
            <v>2689</v>
          </cell>
          <cell r="B1201" t="str">
            <v>Srednja poljoprivredna i tehnička škola - Opuzen </v>
          </cell>
        </row>
        <row r="1202">
          <cell r="A1202">
            <v>2604</v>
          </cell>
          <cell r="B1202" t="str">
            <v>Srednja strukovna škola - Makarska</v>
          </cell>
        </row>
        <row r="1203">
          <cell r="A1203">
            <v>2354</v>
          </cell>
          <cell r="B1203" t="str">
            <v>Srednja strukovna škola - Samobor</v>
          </cell>
        </row>
        <row r="1204">
          <cell r="A1204">
            <v>2412</v>
          </cell>
          <cell r="B1204" t="str">
            <v>Srednja strukovna škola - Varaždin</v>
          </cell>
        </row>
        <row r="1205">
          <cell r="A1205">
            <v>2358</v>
          </cell>
          <cell r="B1205" t="str">
            <v>Srednja strukovna škola - Velika Gorica</v>
          </cell>
        </row>
        <row r="1206">
          <cell r="A1206">
            <v>2585</v>
          </cell>
          <cell r="B1206" t="str">
            <v>Srednja strukovna škola - Vinkovci</v>
          </cell>
        </row>
        <row r="1207">
          <cell r="A1207">
            <v>2578</v>
          </cell>
          <cell r="B1207" t="str">
            <v>Srednja strukovna škola - Šibenik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rednja škola Stjepana Sulimanca u Pitomači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2745</v>
          </cell>
          <cell r="B1365" t="str">
            <v>Upravna škola Zagreb</v>
          </cell>
        </row>
        <row r="1366">
          <cell r="A1366">
            <v>4001</v>
          </cell>
          <cell r="B1366" t="str">
            <v>Učenički dom</v>
          </cell>
        </row>
        <row r="1367">
          <cell r="A1367">
            <v>4046</v>
          </cell>
          <cell r="B1367" t="str">
            <v>Učenički dom "Hrvatski učiteljski konvikt"</v>
          </cell>
        </row>
        <row r="1368">
          <cell r="A1368">
            <v>2845</v>
          </cell>
          <cell r="B1368" t="str">
            <v>Učilište za popularnu i jazz glazbu</v>
          </cell>
        </row>
        <row r="1369">
          <cell r="A1369">
            <v>2700</v>
          </cell>
          <cell r="B1369" t="str">
            <v>V. gimnazija - Zagreb</v>
          </cell>
        </row>
        <row r="1370">
          <cell r="A1370">
            <v>2623</v>
          </cell>
          <cell r="B1370" t="str">
            <v>V. gimnazija Vladimir Nazor - Split</v>
          </cell>
        </row>
        <row r="1371">
          <cell r="A1371">
            <v>630</v>
          </cell>
          <cell r="B1371" t="str">
            <v>V. osnovna škola - Bjelovar</v>
          </cell>
        </row>
        <row r="1372">
          <cell r="A1372">
            <v>465</v>
          </cell>
          <cell r="B1372" t="str">
            <v>V. osnovna škola - Varaždin</v>
          </cell>
        </row>
        <row r="1373">
          <cell r="A1373">
            <v>2719</v>
          </cell>
          <cell r="B1373" t="str">
            <v>Veterinarska škola - Zagreb</v>
          </cell>
        </row>
        <row r="1374">
          <cell r="A1374">
            <v>466</v>
          </cell>
          <cell r="B1374" t="str">
            <v>VI. osnovna škola - Varaždin</v>
          </cell>
        </row>
        <row r="1375">
          <cell r="A1375">
            <v>2702</v>
          </cell>
          <cell r="B1375" t="str">
            <v>VII. gimnazija - Zagreb</v>
          </cell>
        </row>
        <row r="1376">
          <cell r="A1376">
            <v>468</v>
          </cell>
          <cell r="B1376" t="str">
            <v>VII. osnovna škola - Varaždin</v>
          </cell>
        </row>
        <row r="1377">
          <cell r="A1377">
            <v>2330</v>
          </cell>
          <cell r="B1377" t="str">
            <v>Waldorfska škola u Zagrebu</v>
          </cell>
        </row>
        <row r="1378">
          <cell r="A1378">
            <v>2705</v>
          </cell>
          <cell r="B1378" t="str">
            <v>X. gimnazija Ivan Supek - Zagreb</v>
          </cell>
        </row>
        <row r="1379">
          <cell r="A1379">
            <v>2706</v>
          </cell>
          <cell r="B1379" t="str">
            <v>XI. gimnazija - Zagreb</v>
          </cell>
        </row>
        <row r="1380">
          <cell r="A1380">
            <v>2707</v>
          </cell>
          <cell r="B1380" t="str">
            <v>XII. gimnazija - Zagreb</v>
          </cell>
        </row>
        <row r="1381">
          <cell r="A1381">
            <v>2708</v>
          </cell>
          <cell r="B1381" t="str">
            <v>XIII. gimnazija - Zagreb</v>
          </cell>
        </row>
        <row r="1382">
          <cell r="A1382">
            <v>2710</v>
          </cell>
          <cell r="B1382" t="str">
            <v>XV. gimnazija - Zagreb</v>
          </cell>
        </row>
        <row r="1383">
          <cell r="A1383">
            <v>2711</v>
          </cell>
          <cell r="B1383" t="str">
            <v>XVI. gimnazija - Zagreb</v>
          </cell>
        </row>
        <row r="1384">
          <cell r="A1384">
            <v>2713</v>
          </cell>
          <cell r="B1384" t="str">
            <v>XVIII. gimnazija - Zagreb</v>
          </cell>
        </row>
        <row r="1385">
          <cell r="A1385">
            <v>2536</v>
          </cell>
          <cell r="B1385" t="str">
            <v>Zadarska privatna gimnazija s pravom javnosti</v>
          </cell>
        </row>
        <row r="1386">
          <cell r="A1386">
            <v>4000</v>
          </cell>
          <cell r="B1386" t="str">
            <v>Zadruga</v>
          </cell>
        </row>
        <row r="1387">
          <cell r="A1387">
            <v>2775</v>
          </cell>
          <cell r="B1387" t="str">
            <v>Zagrebačka umjetnička gimnazija s pravom javnosti</v>
          </cell>
        </row>
        <row r="1388">
          <cell r="A1388">
            <v>2586</v>
          </cell>
          <cell r="B1388" t="str">
            <v>Zdravstvena i veterinarska škola Dr. Andrije Štampara - Vinkovci</v>
          </cell>
        </row>
        <row r="1389">
          <cell r="A1389">
            <v>2634</v>
          </cell>
          <cell r="B1389" t="str">
            <v>Zdravstvena škola - Split</v>
          </cell>
        </row>
        <row r="1390">
          <cell r="A1390">
            <v>2714</v>
          </cell>
          <cell r="B1390" t="str">
            <v>Zdravstveno učilište - Zagreb</v>
          </cell>
        </row>
        <row r="1391">
          <cell r="A1391">
            <v>2359</v>
          </cell>
          <cell r="B1391" t="str">
            <v>Zrakoplovna tehnička škola Rudolfa Perešina</v>
          </cell>
        </row>
        <row r="1392">
          <cell r="A1392">
            <v>646</v>
          </cell>
          <cell r="B1392" t="str">
            <v>Češka osnovna škola Jana Amosa Komenskog - Daruvar</v>
          </cell>
        </row>
        <row r="1393">
          <cell r="A1393">
            <v>690</v>
          </cell>
          <cell r="B1393" t="str">
            <v>Češka osnovna škola Josipa Ružičke - Končanica</v>
          </cell>
        </row>
        <row r="1394">
          <cell r="A1394">
            <v>2580</v>
          </cell>
          <cell r="B1394" t="str">
            <v>Šibenska privatna gimnazija s pravom javnosti</v>
          </cell>
        </row>
        <row r="1395">
          <cell r="A1395">
            <v>2342</v>
          </cell>
          <cell r="B1395" t="str">
            <v>Osnovna škola Kreativan razvoj s pravom javnosti</v>
          </cell>
        </row>
        <row r="1396">
          <cell r="A1396">
            <v>2633</v>
          </cell>
          <cell r="B1396" t="str">
            <v>Škola likovnih umjetnosti - Split</v>
          </cell>
        </row>
        <row r="1397">
          <cell r="A1397">
            <v>2531</v>
          </cell>
          <cell r="B1397" t="str">
            <v>Škola primijenjene umjetnosti i dizajna - Zadar</v>
          </cell>
        </row>
        <row r="1398">
          <cell r="A1398">
            <v>2747</v>
          </cell>
          <cell r="B1398" t="str">
            <v>Škola primijenjene umjetnosti i dizajna - Zagreb</v>
          </cell>
        </row>
        <row r="1399">
          <cell r="A1399">
            <v>2558</v>
          </cell>
          <cell r="B1399" t="str">
            <v>Škola primijenjene umjetnosti i dizajna Osijek</v>
          </cell>
        </row>
        <row r="1400">
          <cell r="A1400">
            <v>2659</v>
          </cell>
          <cell r="B1400" t="str">
            <v>Škola primijenjenih umjetnosti i dizajna - Pula</v>
          </cell>
        </row>
        <row r="1401">
          <cell r="A1401">
            <v>2327</v>
          </cell>
          <cell r="B1401" t="str">
            <v>Škola suvremenog plesa Ane Maletić - Zagreb</v>
          </cell>
        </row>
        <row r="1402">
          <cell r="A1402">
            <v>2731</v>
          </cell>
          <cell r="B1402" t="str">
            <v>Škola za cestovni promet - Zagreb</v>
          </cell>
        </row>
        <row r="1403">
          <cell r="A1403">
            <v>2631</v>
          </cell>
          <cell r="B1403" t="str">
            <v>Škola za dizajn, grafiku i održivu gradnju - Split</v>
          </cell>
        </row>
        <row r="1404">
          <cell r="A1404">
            <v>2326</v>
          </cell>
          <cell r="B1404" t="str">
            <v>Škola za klasični balet - Zagreb</v>
          </cell>
        </row>
        <row r="1405">
          <cell r="A1405">
            <v>2715</v>
          </cell>
          <cell r="B1405" t="str">
            <v>Škola za medicinske sestre Mlinarska</v>
          </cell>
        </row>
        <row r="1406">
          <cell r="A1406">
            <v>2716</v>
          </cell>
          <cell r="B1406" t="str">
            <v>Škola za medicinske sestre Vinogradska</v>
          </cell>
        </row>
        <row r="1407">
          <cell r="A1407">
            <v>2718</v>
          </cell>
          <cell r="B1407" t="str">
            <v>Škola za medicinske sestre Vrapče</v>
          </cell>
        </row>
        <row r="1408">
          <cell r="A1408">
            <v>2744</v>
          </cell>
          <cell r="B1408" t="str">
            <v>Škola za montažu instalacija i metalnih konstrukcija</v>
          </cell>
        </row>
        <row r="1409">
          <cell r="A1409">
            <v>1980</v>
          </cell>
          <cell r="B1409" t="str">
            <v>Škola za odgoj i obrazovanje - Pula</v>
          </cell>
        </row>
        <row r="1410">
          <cell r="A1410">
            <v>2559</v>
          </cell>
          <cell r="B1410" t="str">
            <v>Škola za osposobljavanje i obrazovanje Vinko Bek</v>
          </cell>
        </row>
        <row r="1411">
          <cell r="A1411">
            <v>2717</v>
          </cell>
          <cell r="B1411" t="str">
            <v>Škola za primalje - Zagreb</v>
          </cell>
        </row>
        <row r="1412">
          <cell r="A1412">
            <v>2473</v>
          </cell>
          <cell r="B1412" t="str">
            <v>Škola za primijenjenu umjetnost u Rijeci</v>
          </cell>
        </row>
        <row r="1413">
          <cell r="A1413">
            <v>2734</v>
          </cell>
          <cell r="B1413" t="str">
            <v>Škola za tekstil, kožu i dizajn - Zagreb</v>
          </cell>
        </row>
        <row r="1414">
          <cell r="A1414">
            <v>2656</v>
          </cell>
          <cell r="B1414" t="str">
            <v>Škola za turizam, ugostiteljstvo i trgovinu - Pula</v>
          </cell>
        </row>
        <row r="1415">
          <cell r="A1415">
            <v>2366</v>
          </cell>
          <cell r="B1415" t="str">
            <v>Škola za umjetnost, dizajn, grafiku i odjeću - Zabok</v>
          </cell>
        </row>
        <row r="1416">
          <cell r="A1416">
            <v>2748</v>
          </cell>
          <cell r="B1416" t="str">
            <v>Športska gimnazija - Zagreb</v>
          </cell>
        </row>
        <row r="1417">
          <cell r="A1417">
            <v>2393</v>
          </cell>
          <cell r="B1417" t="str">
            <v>Šumarska i drvodjeljska škola - Karlovac</v>
          </cell>
        </row>
        <row r="1418">
          <cell r="A1418">
            <v>2477</v>
          </cell>
          <cell r="B1418" t="str">
            <v>Željeznička tehnička škola - Moravice</v>
          </cell>
        </row>
        <row r="1419">
          <cell r="A1419">
            <v>2751</v>
          </cell>
          <cell r="B1419" t="str">
            <v>Ženska opća gimnazija Družbe sestara milosrdnica - s pravom javnosti</v>
          </cell>
        </row>
        <row r="1420">
          <cell r="A1420">
            <v>4043</v>
          </cell>
          <cell r="B1420" t="str">
            <v>Ženski đački dom Dubrovnik</v>
          </cell>
        </row>
        <row r="1421">
          <cell r="A1421">
            <v>4007</v>
          </cell>
          <cell r="B1421" t="str">
            <v>Ženski đački dom Split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4046</v>
          </cell>
          <cell r="B1366" t="str">
            <v>Učenički dom "Hrvatski učiteljski konvikt"</v>
          </cell>
        </row>
        <row r="1367">
          <cell r="A1367">
            <v>2845</v>
          </cell>
          <cell r="B1367" t="str">
            <v>Učilište za popularnu i jazz glazbu</v>
          </cell>
        </row>
        <row r="1368">
          <cell r="A1368">
            <v>2700</v>
          </cell>
          <cell r="B1368" t="str">
            <v>V. gimnazija - Zagreb</v>
          </cell>
        </row>
        <row r="1369">
          <cell r="A1369">
            <v>2623</v>
          </cell>
          <cell r="B1369" t="str">
            <v>V. gimnazija Vladimir Nazor - Split</v>
          </cell>
        </row>
        <row r="1370">
          <cell r="A1370">
            <v>630</v>
          </cell>
          <cell r="B1370" t="str">
            <v>V. osnovna škola - Bjelovar</v>
          </cell>
        </row>
        <row r="1371">
          <cell r="A1371">
            <v>465</v>
          </cell>
          <cell r="B1371" t="str">
            <v>V. osnovna škola - Varaždin</v>
          </cell>
        </row>
        <row r="1372">
          <cell r="A1372">
            <v>2719</v>
          </cell>
          <cell r="B1372" t="str">
            <v>Veterinarska škola - Zagreb</v>
          </cell>
        </row>
        <row r="1373">
          <cell r="A1373">
            <v>466</v>
          </cell>
          <cell r="B1373" t="str">
            <v>VI. osnovna škola - Varaždin</v>
          </cell>
        </row>
        <row r="1374">
          <cell r="A1374">
            <v>2702</v>
          </cell>
          <cell r="B1374" t="str">
            <v>VII. gimnazija - Zagreb</v>
          </cell>
        </row>
        <row r="1375">
          <cell r="A1375">
            <v>468</v>
          </cell>
          <cell r="B1375" t="str">
            <v>VII. osnovna škola - Varaždin</v>
          </cell>
        </row>
        <row r="1376">
          <cell r="A1376">
            <v>2330</v>
          </cell>
          <cell r="B1376" t="str">
            <v>Waldorfska škola u Zagrebu</v>
          </cell>
        </row>
        <row r="1377">
          <cell r="A1377">
            <v>2705</v>
          </cell>
          <cell r="B1377" t="str">
            <v>X. gimnazija Ivan Supek - Zagreb</v>
          </cell>
        </row>
        <row r="1378">
          <cell r="A1378">
            <v>2706</v>
          </cell>
          <cell r="B1378" t="str">
            <v>XI. gimnazija - Zagreb</v>
          </cell>
        </row>
        <row r="1379">
          <cell r="A1379">
            <v>2707</v>
          </cell>
          <cell r="B1379" t="str">
            <v>XII. gimnazija - Zagreb</v>
          </cell>
        </row>
        <row r="1380">
          <cell r="A1380">
            <v>2708</v>
          </cell>
          <cell r="B1380" t="str">
            <v>XIII. gimnazija - Zagreb</v>
          </cell>
        </row>
        <row r="1381">
          <cell r="A1381">
            <v>2710</v>
          </cell>
          <cell r="B1381" t="str">
            <v>XV. gimnazija - Zagreb</v>
          </cell>
        </row>
        <row r="1382">
          <cell r="A1382">
            <v>2711</v>
          </cell>
          <cell r="B1382" t="str">
            <v>XVI. gimnazija - Zagreb</v>
          </cell>
        </row>
        <row r="1383">
          <cell r="A1383">
            <v>2713</v>
          </cell>
          <cell r="B1383" t="str">
            <v>XVIII. gimnazija - Zagreb</v>
          </cell>
        </row>
        <row r="1384">
          <cell r="A1384">
            <v>2536</v>
          </cell>
          <cell r="B1384" t="str">
            <v>Zadarska privatna gimnazija s pravom javnosti</v>
          </cell>
        </row>
        <row r="1385">
          <cell r="A1385">
            <v>4000</v>
          </cell>
          <cell r="B1385" t="str">
            <v>Zadruga</v>
          </cell>
        </row>
        <row r="1386">
          <cell r="A1386">
            <v>2775</v>
          </cell>
          <cell r="B1386" t="str">
            <v>Zagrebačka umjetnička gimnazija s pravom javnosti</v>
          </cell>
        </row>
        <row r="1387">
          <cell r="A1387">
            <v>2586</v>
          </cell>
          <cell r="B1387" t="str">
            <v>Zdravstvena i veterinarska škola Dr. Andrije Štampara - Vinkovci</v>
          </cell>
        </row>
        <row r="1388">
          <cell r="A1388">
            <v>2634</v>
          </cell>
          <cell r="B1388" t="str">
            <v>Zdravstvena škola - Split</v>
          </cell>
        </row>
        <row r="1389">
          <cell r="A1389">
            <v>2714</v>
          </cell>
          <cell r="B1389" t="str">
            <v>Zdravstveno učilište - Zagreb</v>
          </cell>
        </row>
        <row r="1390">
          <cell r="A1390">
            <v>2359</v>
          </cell>
          <cell r="B1390" t="str">
            <v>Zrakoplovna tehnička škola Rudolfa Perešina</v>
          </cell>
        </row>
        <row r="1391">
          <cell r="A1391">
            <v>646</v>
          </cell>
          <cell r="B1391" t="str">
            <v>Češka osnovna škola Jana Amosa Komenskog - Daruvar</v>
          </cell>
        </row>
        <row r="1392">
          <cell r="A1392">
            <v>690</v>
          </cell>
          <cell r="B1392" t="str">
            <v>Češka osnovna škola Josipa Ružičke - Končanica</v>
          </cell>
        </row>
        <row r="1393">
          <cell r="A1393">
            <v>2580</v>
          </cell>
          <cell r="B1393" t="str">
            <v>Šibenska privatna gimnazija s pravom javnosti</v>
          </cell>
        </row>
        <row r="1394">
          <cell r="A1394">
            <v>2342</v>
          </cell>
          <cell r="B1394" t="str">
            <v>Osnovna škola Kreativan razvoj s pravom javnosti</v>
          </cell>
        </row>
        <row r="1395">
          <cell r="A1395">
            <v>2633</v>
          </cell>
          <cell r="B1395" t="str">
            <v>Škola likovnih umjetnosti - Split</v>
          </cell>
        </row>
        <row r="1396">
          <cell r="A1396">
            <v>2531</v>
          </cell>
          <cell r="B1396" t="str">
            <v>Škola primijenjene umjetnosti i dizajna - Zadar</v>
          </cell>
        </row>
        <row r="1397">
          <cell r="A1397">
            <v>2747</v>
          </cell>
          <cell r="B1397" t="str">
            <v>Škola primijenjene umjetnosti i dizajna - Zagreb</v>
          </cell>
        </row>
        <row r="1398">
          <cell r="A1398">
            <v>2558</v>
          </cell>
          <cell r="B1398" t="str">
            <v>Škola primijenjene umjetnosti i dizajna Osijek</v>
          </cell>
        </row>
        <row r="1399">
          <cell r="A1399">
            <v>2659</v>
          </cell>
          <cell r="B1399" t="str">
            <v>Škola primijenjenih umjetnosti i dizajna - Pula</v>
          </cell>
        </row>
        <row r="1400">
          <cell r="A1400">
            <v>2327</v>
          </cell>
          <cell r="B1400" t="str">
            <v>Škola suvremenog plesa Ane Maletić - Zagreb</v>
          </cell>
        </row>
        <row r="1401">
          <cell r="A1401">
            <v>2731</v>
          </cell>
          <cell r="B1401" t="str">
            <v>Škola za cestovni promet - Zagreb</v>
          </cell>
        </row>
        <row r="1402">
          <cell r="A1402">
            <v>2631</v>
          </cell>
          <cell r="B1402" t="str">
            <v>Škola za dizajn, grafiku i održivu gradnju - Split</v>
          </cell>
        </row>
        <row r="1403">
          <cell r="A1403">
            <v>2326</v>
          </cell>
          <cell r="B1403" t="str">
            <v>Škola za klasični balet - Zagreb</v>
          </cell>
        </row>
        <row r="1404">
          <cell r="A1404">
            <v>2715</v>
          </cell>
          <cell r="B1404" t="str">
            <v>Škola za medicinske sestre Mlinarska</v>
          </cell>
        </row>
        <row r="1405">
          <cell r="A1405">
            <v>2716</v>
          </cell>
          <cell r="B1405" t="str">
            <v>Škola za medicinske sestre Vinogradska</v>
          </cell>
        </row>
        <row r="1406">
          <cell r="A1406">
            <v>2718</v>
          </cell>
          <cell r="B1406" t="str">
            <v>Škola za medicinske sestre Vrapče</v>
          </cell>
        </row>
        <row r="1407">
          <cell r="A1407">
            <v>2744</v>
          </cell>
          <cell r="B1407" t="str">
            <v>Škola za montažu instalacija i metalnih konstrukcija</v>
          </cell>
        </row>
        <row r="1408">
          <cell r="A1408">
            <v>1980</v>
          </cell>
          <cell r="B1408" t="str">
            <v>Škola za odgoj i obrazovanje - Pula</v>
          </cell>
        </row>
        <row r="1409">
          <cell r="A1409">
            <v>2559</v>
          </cell>
          <cell r="B1409" t="str">
            <v>Škola za osposobljavanje i obrazovanje Vinko Bek</v>
          </cell>
        </row>
        <row r="1410">
          <cell r="A1410">
            <v>2717</v>
          </cell>
          <cell r="B1410" t="str">
            <v>Škola za primalje - Zagreb</v>
          </cell>
        </row>
        <row r="1411">
          <cell r="A1411">
            <v>2473</v>
          </cell>
          <cell r="B1411" t="str">
            <v>Škola za primijenjenu umjetnost u Rijeci</v>
          </cell>
        </row>
        <row r="1412">
          <cell r="A1412">
            <v>2734</v>
          </cell>
          <cell r="B1412" t="str">
            <v>Škola za tekstil, kožu i dizajn - Zagreb</v>
          </cell>
        </row>
        <row r="1413">
          <cell r="A1413">
            <v>2656</v>
          </cell>
          <cell r="B1413" t="str">
            <v>Škola za turizam, ugostiteljstvo i trgovinu - Pula</v>
          </cell>
        </row>
        <row r="1414">
          <cell r="A1414">
            <v>2366</v>
          </cell>
          <cell r="B1414" t="str">
            <v>Škola za umjetnost, dizajn, grafiku i odjeću - Zabok</v>
          </cell>
        </row>
        <row r="1415">
          <cell r="A1415">
            <v>2748</v>
          </cell>
          <cell r="B1415" t="str">
            <v>Športska gimnazija - Zagreb</v>
          </cell>
        </row>
        <row r="1416">
          <cell r="A1416">
            <v>2393</v>
          </cell>
          <cell r="B1416" t="str">
            <v>Šumarska i drvodjeljska škola - Karlovac</v>
          </cell>
        </row>
        <row r="1417">
          <cell r="A1417">
            <v>2477</v>
          </cell>
          <cell r="B1417" t="str">
            <v>Željeznička tehnička škola - Moravice</v>
          </cell>
        </row>
        <row r="1418">
          <cell r="A1418">
            <v>2751</v>
          </cell>
          <cell r="B1418" t="str">
            <v>Ženska opća gimnazija Družbe sestara milosrdnica - s pravom javnosti</v>
          </cell>
        </row>
        <row r="1419">
          <cell r="A1419">
            <v>4043</v>
          </cell>
          <cell r="B1419" t="str">
            <v>Ženski đački dom Dubrovnik</v>
          </cell>
        </row>
        <row r="1420">
          <cell r="A1420">
            <v>4007</v>
          </cell>
          <cell r="B1420" t="str">
            <v>Ženski đački dom Split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Privatna gimnazija i 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44</v>
          </cell>
          <cell r="B202" t="str">
            <v>Katolička osnovna škola "Josip Pavlišić"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43</v>
          </cell>
          <cell r="B240" t="str">
            <v>Obrtnička škola Antuna Horvata - Đakovo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1953</v>
          </cell>
          <cell r="B247" t="str">
            <v>Osnovna glazbena škola (pri Pučkom otvorenom učilištu u Pazinu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 (pri Centru za kulturu Omiš)</v>
          </cell>
        </row>
        <row r="269">
          <cell r="A269">
            <v>1941</v>
          </cell>
          <cell r="B269" t="str">
            <v>Osnovna glazben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959</v>
          </cell>
          <cell r="B292" t="str">
            <v>Osnovna glazbena škola Slavko Zlatić - pučko otvoreno učilište Poreč</v>
          </cell>
        </row>
        <row r="293">
          <cell r="A293">
            <v>1601</v>
          </cell>
          <cell r="B293" t="str">
            <v>Osnovna glazbena škola Srećko Albini - Županja</v>
          </cell>
        </row>
        <row r="294">
          <cell r="A294">
            <v>2967</v>
          </cell>
          <cell r="B294" t="str">
            <v>Osnovna glazbena škola Sv. Benedikta</v>
          </cell>
        </row>
        <row r="295">
          <cell r="A295">
            <v>2032</v>
          </cell>
          <cell r="B295" t="str">
            <v>Osnovna glazbena škola Umag, Scuola elementare di musica Umago</v>
          </cell>
        </row>
        <row r="296">
          <cell r="A296">
            <v>2954</v>
          </cell>
          <cell r="B296" t="str">
            <v>Osnovna glazbena škola Vela Luka pri Osnovnoj školi - Vela Luka</v>
          </cell>
        </row>
        <row r="297">
          <cell r="A297">
            <v>908</v>
          </cell>
          <cell r="B297" t="str">
            <v>Osnovna glazbena škola Vjenceslava Novaka - Senj</v>
          </cell>
        </row>
        <row r="298">
          <cell r="A298">
            <v>2329</v>
          </cell>
          <cell r="B298" t="str">
            <v>Osnovna glazbena škola Zlatka Grgoševića</v>
          </cell>
        </row>
        <row r="299">
          <cell r="A299">
            <v>2347</v>
          </cell>
          <cell r="B299" t="str">
            <v>Osnovna Montessori Škola Barunice Dedee Vranyczany</v>
          </cell>
        </row>
        <row r="300">
          <cell r="A300">
            <v>806</v>
          </cell>
          <cell r="B300" t="str">
            <v>Osnovna waldorfska škola - Rijeka</v>
          </cell>
        </row>
        <row r="301">
          <cell r="A301">
            <v>4003</v>
          </cell>
          <cell r="B301" t="str">
            <v>Osnovna škola "Meterize"</v>
          </cell>
        </row>
        <row r="302">
          <cell r="A302">
            <v>4019</v>
          </cell>
          <cell r="B302" t="str">
            <v>Osnovna škola Dugo Selo</v>
          </cell>
        </row>
        <row r="303">
          <cell r="A303">
            <v>1967</v>
          </cell>
          <cell r="B303" t="str">
            <v>Osnovna škola Giuseppina Martinuzzi - Pul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820</v>
          </cell>
          <cell r="B641" t="str">
            <v>OŠ Josipa Jovića</v>
          </cell>
        </row>
        <row r="642">
          <cell r="A642">
            <v>1473</v>
          </cell>
          <cell r="B642" t="str">
            <v>OŠ Josipa Jurja Strossmayera - Trnava</v>
          </cell>
        </row>
        <row r="643">
          <cell r="A643">
            <v>2199</v>
          </cell>
          <cell r="B643" t="str">
            <v>OŠ Josipa Jurja Strossmayera - Zagreb</v>
          </cell>
        </row>
        <row r="644">
          <cell r="A644">
            <v>1398</v>
          </cell>
          <cell r="B644" t="str">
            <v>OŠ Josipa Jurja Strossmayera - Đurđenovac</v>
          </cell>
        </row>
        <row r="645">
          <cell r="A645">
            <v>302</v>
          </cell>
          <cell r="B645" t="str">
            <v>OŠ Josipa Kozarca - Lipovljani</v>
          </cell>
        </row>
        <row r="646">
          <cell r="A646">
            <v>1478</v>
          </cell>
          <cell r="B646" t="str">
            <v>OŠ Josipa Kozarca - Semeljci</v>
          </cell>
        </row>
        <row r="647">
          <cell r="A647">
            <v>951</v>
          </cell>
          <cell r="B647" t="str">
            <v>OŠ Josipa Kozarca - Slatina</v>
          </cell>
        </row>
        <row r="648">
          <cell r="A648">
            <v>1577</v>
          </cell>
          <cell r="B648" t="str">
            <v>OŠ Josipa Kozarca - Vinkovci</v>
          </cell>
        </row>
        <row r="649">
          <cell r="A649">
            <v>1646</v>
          </cell>
          <cell r="B649" t="str">
            <v>OŠ Josipa Lovretića</v>
          </cell>
        </row>
        <row r="650">
          <cell r="A650">
            <v>1595</v>
          </cell>
          <cell r="B650" t="str">
            <v>OŠ Josipa Matoša</v>
          </cell>
        </row>
        <row r="651">
          <cell r="A651">
            <v>2261</v>
          </cell>
          <cell r="B651" t="str">
            <v>OŠ Josipa Račića</v>
          </cell>
        </row>
        <row r="652">
          <cell r="A652">
            <v>3144</v>
          </cell>
          <cell r="B652" t="str">
            <v>OŠ Josipa Zorića</v>
          </cell>
        </row>
        <row r="653">
          <cell r="A653">
            <v>423</v>
          </cell>
          <cell r="B653" t="str">
            <v>OŠ Josipdol</v>
          </cell>
        </row>
        <row r="654">
          <cell r="A654">
            <v>1380</v>
          </cell>
          <cell r="B654" t="str">
            <v>OŠ Josipovac</v>
          </cell>
        </row>
        <row r="655">
          <cell r="A655">
            <v>2184</v>
          </cell>
          <cell r="B655" t="str">
            <v>OŠ Jože Horvata Kotoriba</v>
          </cell>
        </row>
        <row r="656">
          <cell r="A656">
            <v>2033</v>
          </cell>
          <cell r="B656" t="str">
            <v>OŠ Jože Šurana - Višnjan</v>
          </cell>
        </row>
        <row r="657">
          <cell r="A657">
            <v>1620</v>
          </cell>
          <cell r="B657" t="str">
            <v>OŠ Julija Benešića</v>
          </cell>
        </row>
        <row r="658">
          <cell r="A658">
            <v>1031</v>
          </cell>
          <cell r="B658" t="str">
            <v>OŠ Julija Kempfa</v>
          </cell>
        </row>
        <row r="659">
          <cell r="A659">
            <v>2262</v>
          </cell>
          <cell r="B659" t="str">
            <v>OŠ Julija Klovića</v>
          </cell>
        </row>
        <row r="660">
          <cell r="A660">
            <v>1991</v>
          </cell>
          <cell r="B660" t="str">
            <v>OŠ Jure Filipovića - Barban</v>
          </cell>
        </row>
        <row r="661">
          <cell r="A661">
            <v>2273</v>
          </cell>
          <cell r="B661" t="str">
            <v>OŠ Jure Kaštelana</v>
          </cell>
        </row>
        <row r="662">
          <cell r="A662">
            <v>1276</v>
          </cell>
          <cell r="B662" t="str">
            <v>OŠ Jurja Barakovića</v>
          </cell>
        </row>
        <row r="663">
          <cell r="A663">
            <v>1220</v>
          </cell>
          <cell r="B663" t="str">
            <v>OŠ Jurja Dalmatinca - Pag</v>
          </cell>
        </row>
        <row r="664">
          <cell r="A664">
            <v>1542</v>
          </cell>
          <cell r="B664" t="str">
            <v>OŠ Jurja Dalmatinca - Šibenik</v>
          </cell>
        </row>
        <row r="665">
          <cell r="A665">
            <v>1988</v>
          </cell>
          <cell r="B665" t="str">
            <v>OŠ Jurja Dobrile - Rovinj</v>
          </cell>
        </row>
        <row r="666">
          <cell r="A666">
            <v>38</v>
          </cell>
          <cell r="B666" t="str">
            <v>OŠ Jurja Habdelića</v>
          </cell>
        </row>
        <row r="667">
          <cell r="A667">
            <v>864</v>
          </cell>
          <cell r="B667" t="str">
            <v>OŠ Jurja Klovića - Tribalj</v>
          </cell>
        </row>
        <row r="668">
          <cell r="A668">
            <v>1540</v>
          </cell>
          <cell r="B668" t="str">
            <v>OŠ Jurja Šižgorića</v>
          </cell>
        </row>
        <row r="669">
          <cell r="A669">
            <v>2022</v>
          </cell>
          <cell r="B669" t="str">
            <v>OŠ Juršići</v>
          </cell>
        </row>
        <row r="670">
          <cell r="A670">
            <v>4039</v>
          </cell>
          <cell r="B670" t="str">
            <v>OŠ Kajzerica</v>
          </cell>
        </row>
        <row r="671">
          <cell r="A671">
            <v>613</v>
          </cell>
          <cell r="B671" t="str">
            <v>OŠ Kalnik</v>
          </cell>
        </row>
        <row r="672">
          <cell r="A672">
            <v>1781</v>
          </cell>
          <cell r="B672" t="str">
            <v>OŠ Kamen-Šine</v>
          </cell>
        </row>
        <row r="673">
          <cell r="A673">
            <v>1861</v>
          </cell>
          <cell r="B673" t="str">
            <v>OŠ Kamešnica</v>
          </cell>
        </row>
        <row r="674">
          <cell r="A674">
            <v>782</v>
          </cell>
          <cell r="B674" t="str">
            <v>OŠ Kantrida</v>
          </cell>
        </row>
        <row r="675">
          <cell r="A675">
            <v>116</v>
          </cell>
          <cell r="B675" t="str">
            <v>OŠ Kardinal Alojzije Stepinac</v>
          </cell>
        </row>
        <row r="676">
          <cell r="A676">
            <v>916</v>
          </cell>
          <cell r="B676" t="str">
            <v>OŠ Karlobag</v>
          </cell>
        </row>
        <row r="677">
          <cell r="A677">
            <v>2848</v>
          </cell>
          <cell r="B677" t="str">
            <v>OŠ Katarina Zrinska - Mečenčani</v>
          </cell>
        </row>
        <row r="678">
          <cell r="A678">
            <v>414</v>
          </cell>
          <cell r="B678" t="str">
            <v>OŠ Katarine Zrinski - Krnjak</v>
          </cell>
        </row>
        <row r="679">
          <cell r="A679">
            <v>1972</v>
          </cell>
          <cell r="B679" t="str">
            <v>OŠ Kaštenjer - Pula </v>
          </cell>
        </row>
        <row r="680">
          <cell r="A680">
            <v>1557</v>
          </cell>
          <cell r="B680" t="str">
            <v>OŠ Kistanje</v>
          </cell>
        </row>
        <row r="681">
          <cell r="A681">
            <v>828</v>
          </cell>
          <cell r="B681" t="str">
            <v>OŠ Klana</v>
          </cell>
        </row>
        <row r="682">
          <cell r="A682">
            <v>110</v>
          </cell>
          <cell r="B682" t="str">
            <v>OŠ Klinča Sela</v>
          </cell>
        </row>
        <row r="683">
          <cell r="A683">
            <v>592</v>
          </cell>
          <cell r="B683" t="str">
            <v>OŠ Kloštar Podravski </v>
          </cell>
        </row>
        <row r="684">
          <cell r="A684">
            <v>1766</v>
          </cell>
          <cell r="B684" t="str">
            <v>OŠ Kman-Kocunar</v>
          </cell>
        </row>
        <row r="685">
          <cell r="A685">
            <v>472</v>
          </cell>
          <cell r="B685" t="str">
            <v>OŠ Kneginec Gornji</v>
          </cell>
        </row>
        <row r="686">
          <cell r="A686">
            <v>1797</v>
          </cell>
          <cell r="B686" t="str">
            <v>OŠ Kneza Branimira</v>
          </cell>
        </row>
        <row r="687">
          <cell r="A687">
            <v>1738</v>
          </cell>
          <cell r="B687" t="str">
            <v>OŠ Kneza Mislava</v>
          </cell>
        </row>
        <row r="688">
          <cell r="A688">
            <v>1739</v>
          </cell>
          <cell r="B688" t="str">
            <v>OŠ Kneza Trpimira</v>
          </cell>
        </row>
        <row r="689">
          <cell r="A689">
            <v>1419</v>
          </cell>
          <cell r="B689" t="str">
            <v>OŠ Kneževi Vinogradi</v>
          </cell>
        </row>
        <row r="690">
          <cell r="A690">
            <v>299</v>
          </cell>
          <cell r="B690" t="str">
            <v>OŠ Komarevo</v>
          </cell>
        </row>
        <row r="691">
          <cell r="A691">
            <v>1905</v>
          </cell>
          <cell r="B691" t="str">
            <v>OŠ Komiža</v>
          </cell>
        </row>
        <row r="692">
          <cell r="A692">
            <v>188</v>
          </cell>
          <cell r="B692" t="str">
            <v>OŠ Konjščina</v>
          </cell>
        </row>
        <row r="693">
          <cell r="A693">
            <v>554</v>
          </cell>
          <cell r="B693" t="str">
            <v>OŠ Koprivnički Bregi </v>
          </cell>
        </row>
        <row r="694">
          <cell r="A694">
            <v>4040</v>
          </cell>
          <cell r="B694" t="str">
            <v>OŠ Koprivnički Ivanec</v>
          </cell>
        </row>
        <row r="695">
          <cell r="A695">
            <v>1661</v>
          </cell>
          <cell r="B695" t="str">
            <v>OŠ Korog - Korog</v>
          </cell>
        </row>
        <row r="696">
          <cell r="A696">
            <v>2852</v>
          </cell>
          <cell r="B696" t="str">
            <v>OŠ Kostrena</v>
          </cell>
        </row>
        <row r="697">
          <cell r="A697">
            <v>784</v>
          </cell>
          <cell r="B697" t="str">
            <v>OŠ Kozala</v>
          </cell>
        </row>
        <row r="698">
          <cell r="A698">
            <v>1357</v>
          </cell>
          <cell r="B698" t="str">
            <v>OŠ Kralja Tomislava - Našice</v>
          </cell>
        </row>
        <row r="699">
          <cell r="A699">
            <v>936</v>
          </cell>
          <cell r="B699" t="str">
            <v>OŠ Kralja Tomislava - Udbina</v>
          </cell>
        </row>
        <row r="700">
          <cell r="A700">
            <v>2257</v>
          </cell>
          <cell r="B700" t="str">
            <v>OŠ Kralja Tomislava - Zagreb</v>
          </cell>
        </row>
        <row r="701">
          <cell r="A701">
            <v>1785</v>
          </cell>
          <cell r="B701" t="str">
            <v>OŠ Kralja Zvonimira</v>
          </cell>
        </row>
        <row r="702">
          <cell r="A702">
            <v>830</v>
          </cell>
          <cell r="B702" t="str">
            <v>OŠ Kraljevica</v>
          </cell>
        </row>
        <row r="703">
          <cell r="A703">
            <v>2875</v>
          </cell>
          <cell r="B703" t="str">
            <v>OŠ Kraljice Jelene</v>
          </cell>
        </row>
        <row r="704">
          <cell r="A704">
            <v>190</v>
          </cell>
          <cell r="B704" t="str">
            <v>OŠ Krapinske Toplice</v>
          </cell>
        </row>
        <row r="705">
          <cell r="A705">
            <v>1226</v>
          </cell>
          <cell r="B705" t="str">
            <v>OŠ Krune Krstića - Zadar</v>
          </cell>
        </row>
        <row r="706">
          <cell r="A706">
            <v>88</v>
          </cell>
          <cell r="B706" t="str">
            <v>OŠ Ksavera Šandora Gjalskog - Donja Zelina</v>
          </cell>
        </row>
        <row r="707">
          <cell r="A707">
            <v>150</v>
          </cell>
          <cell r="B707" t="str">
            <v>OŠ Ksavera Šandora Gjalskog - Zabok</v>
          </cell>
        </row>
        <row r="708">
          <cell r="A708">
            <v>2198</v>
          </cell>
          <cell r="B708" t="str">
            <v>OŠ Ksavera Šandora Gjalskog - Zagreb</v>
          </cell>
        </row>
        <row r="709">
          <cell r="A709">
            <v>2116</v>
          </cell>
          <cell r="B709" t="str">
            <v>OŠ Kula Norinska</v>
          </cell>
        </row>
        <row r="710">
          <cell r="A710">
            <v>2106</v>
          </cell>
          <cell r="B710" t="str">
            <v>OŠ Kuna</v>
          </cell>
        </row>
        <row r="711">
          <cell r="A711">
            <v>100</v>
          </cell>
          <cell r="B711" t="str">
            <v>OŠ Kupljenovo</v>
          </cell>
        </row>
        <row r="712">
          <cell r="A712">
            <v>2141</v>
          </cell>
          <cell r="B712" t="str">
            <v>OŠ Kuršanec</v>
          </cell>
        </row>
        <row r="713">
          <cell r="A713">
            <v>2202</v>
          </cell>
          <cell r="B713" t="str">
            <v>OŠ Kustošija</v>
          </cell>
        </row>
        <row r="714">
          <cell r="A714">
            <v>1392</v>
          </cell>
          <cell r="B714" t="str">
            <v>OŠ Ladimirevci</v>
          </cell>
        </row>
        <row r="715">
          <cell r="A715">
            <v>2049</v>
          </cell>
          <cell r="B715" t="str">
            <v>OŠ Lapad</v>
          </cell>
        </row>
        <row r="716">
          <cell r="A716">
            <v>1452</v>
          </cell>
          <cell r="B716" t="str">
            <v>OŠ Laslovo</v>
          </cell>
        </row>
        <row r="717">
          <cell r="A717">
            <v>2884</v>
          </cell>
          <cell r="B717" t="str">
            <v>OŠ Lauder-Hugo Kon</v>
          </cell>
        </row>
        <row r="718">
          <cell r="A718">
            <v>566</v>
          </cell>
          <cell r="B718" t="str">
            <v>OŠ Legrad</v>
          </cell>
        </row>
        <row r="719">
          <cell r="A719">
            <v>2917</v>
          </cell>
          <cell r="B719" t="str">
            <v>OŠ Libar</v>
          </cell>
        </row>
        <row r="720">
          <cell r="A720">
            <v>187</v>
          </cell>
          <cell r="B720" t="str">
            <v>OŠ Lijepa Naša</v>
          </cell>
        </row>
        <row r="721">
          <cell r="A721">
            <v>1084</v>
          </cell>
          <cell r="B721" t="str">
            <v>OŠ Lipik</v>
          </cell>
        </row>
        <row r="722">
          <cell r="A722">
            <v>1641</v>
          </cell>
          <cell r="B722" t="str">
            <v>OŠ Lipovac</v>
          </cell>
        </row>
        <row r="723">
          <cell r="A723">
            <v>513</v>
          </cell>
          <cell r="B723" t="str">
            <v>OŠ Ljubešćica</v>
          </cell>
        </row>
        <row r="724">
          <cell r="A724">
            <v>2269</v>
          </cell>
          <cell r="B724" t="str">
            <v>OŠ Ljubljanica - Zagreb</v>
          </cell>
        </row>
        <row r="725">
          <cell r="A725">
            <v>7</v>
          </cell>
          <cell r="B725" t="str">
            <v>OŠ Ljubo Babić</v>
          </cell>
        </row>
        <row r="726">
          <cell r="A726">
            <v>1155</v>
          </cell>
          <cell r="B726" t="str">
            <v>OŠ Ljudevit Gaj - Lužani</v>
          </cell>
        </row>
        <row r="727">
          <cell r="A727">
            <v>202</v>
          </cell>
          <cell r="B727" t="str">
            <v>OŠ Ljudevit Gaj - Mihovljan</v>
          </cell>
        </row>
        <row r="728">
          <cell r="A728">
            <v>147</v>
          </cell>
          <cell r="B728" t="str">
            <v>OŠ Ljudevit Gaj u Krapini</v>
          </cell>
        </row>
        <row r="729">
          <cell r="A729">
            <v>1089</v>
          </cell>
          <cell r="B729" t="str">
            <v>OŠ Ljudevita Gaja - Nova Gradiška</v>
          </cell>
        </row>
        <row r="730">
          <cell r="A730">
            <v>1370</v>
          </cell>
          <cell r="B730" t="str">
            <v>OŠ Ljudevita Gaja - Osijek</v>
          </cell>
        </row>
        <row r="731">
          <cell r="A731">
            <v>78</v>
          </cell>
          <cell r="B731" t="str">
            <v>OŠ Ljudevita Gaja - Zaprešić</v>
          </cell>
        </row>
        <row r="732">
          <cell r="A732">
            <v>537</v>
          </cell>
          <cell r="B732" t="str">
            <v>OŠ Ljudevita Modeca - Križevci</v>
          </cell>
        </row>
        <row r="733">
          <cell r="A733">
            <v>1629</v>
          </cell>
          <cell r="B733" t="str">
            <v>OŠ Lovas</v>
          </cell>
        </row>
        <row r="734">
          <cell r="A734">
            <v>935</v>
          </cell>
          <cell r="B734" t="str">
            <v>OŠ Lovinac</v>
          </cell>
        </row>
        <row r="735">
          <cell r="A735">
            <v>2241</v>
          </cell>
          <cell r="B735" t="str">
            <v>OŠ Lovre pl. Matačića</v>
          </cell>
        </row>
        <row r="736">
          <cell r="A736">
            <v>450</v>
          </cell>
          <cell r="B736" t="str">
            <v>OŠ Ludbreg</v>
          </cell>
        </row>
        <row r="737">
          <cell r="A737">
            <v>324</v>
          </cell>
          <cell r="B737" t="str">
            <v>OŠ Ludina</v>
          </cell>
        </row>
        <row r="738">
          <cell r="A738">
            <v>1427</v>
          </cell>
          <cell r="B738" t="str">
            <v>OŠ Lug - Laskói Általános Iskola</v>
          </cell>
        </row>
        <row r="739">
          <cell r="A739">
            <v>2886</v>
          </cell>
          <cell r="B739" t="str">
            <v>OŠ Luka - Luka</v>
          </cell>
        </row>
        <row r="740">
          <cell r="A740">
            <v>2910</v>
          </cell>
          <cell r="B740" t="str">
            <v>OŠ Luka - Sesvete</v>
          </cell>
        </row>
        <row r="741">
          <cell r="A741">
            <v>1493</v>
          </cell>
          <cell r="B741" t="str">
            <v>OŠ Luka Botić</v>
          </cell>
        </row>
        <row r="742">
          <cell r="A742">
            <v>909</v>
          </cell>
          <cell r="B742" t="str">
            <v>OŠ Luke Perkovića - Brinje</v>
          </cell>
        </row>
        <row r="743">
          <cell r="A743">
            <v>1760</v>
          </cell>
          <cell r="B743" t="str">
            <v>OŠ Lučac</v>
          </cell>
        </row>
        <row r="744">
          <cell r="A744">
            <v>2290</v>
          </cell>
          <cell r="B744" t="str">
            <v>OŠ Lučko</v>
          </cell>
        </row>
        <row r="745">
          <cell r="A745">
            <v>362</v>
          </cell>
          <cell r="B745" t="str">
            <v>OŠ Mahično</v>
          </cell>
        </row>
        <row r="746">
          <cell r="A746">
            <v>1716</v>
          </cell>
          <cell r="B746" t="str">
            <v>OŠ Majstora Radovana</v>
          </cell>
        </row>
        <row r="747">
          <cell r="A747">
            <v>2254</v>
          </cell>
          <cell r="B747" t="str">
            <v>OŠ Male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1271</v>
          </cell>
          <cell r="B830" t="str">
            <v>OŠ Novigrad</v>
          </cell>
        </row>
        <row r="831">
          <cell r="A831">
            <v>259</v>
          </cell>
          <cell r="B831" t="str">
            <v>OŠ Novska</v>
          </cell>
        </row>
        <row r="832">
          <cell r="A832">
            <v>1686</v>
          </cell>
          <cell r="B832" t="str">
            <v>OŠ o. Petra Perice Makarska</v>
          </cell>
        </row>
        <row r="833">
          <cell r="A833">
            <v>1217</v>
          </cell>
          <cell r="B833" t="str">
            <v>OŠ Obrovac</v>
          </cell>
        </row>
        <row r="834">
          <cell r="A834">
            <v>2301</v>
          </cell>
          <cell r="B834" t="str">
            <v>OŠ Odra</v>
          </cell>
        </row>
        <row r="835">
          <cell r="A835">
            <v>1188</v>
          </cell>
          <cell r="B835" t="str">
            <v>OŠ Okučani</v>
          </cell>
        </row>
        <row r="836">
          <cell r="A836">
            <v>4045</v>
          </cell>
          <cell r="B836" t="str">
            <v>OŠ Omišalj</v>
          </cell>
        </row>
        <row r="837">
          <cell r="A837">
            <v>2113</v>
          </cell>
          <cell r="B837" t="str">
            <v>OŠ Opuzen</v>
          </cell>
        </row>
        <row r="838">
          <cell r="A838">
            <v>2104</v>
          </cell>
          <cell r="B838" t="str">
            <v>OŠ Orebić</v>
          </cell>
        </row>
        <row r="839">
          <cell r="A839">
            <v>2154</v>
          </cell>
          <cell r="B839" t="str">
            <v>OŠ Orehovica</v>
          </cell>
        </row>
        <row r="840">
          <cell r="A840">
            <v>205</v>
          </cell>
          <cell r="B840" t="str">
            <v>OŠ Oroslavje</v>
          </cell>
        </row>
        <row r="841">
          <cell r="A841">
            <v>1740</v>
          </cell>
          <cell r="B841" t="str">
            <v>OŠ Ostrog</v>
          </cell>
        </row>
        <row r="842">
          <cell r="A842">
            <v>2303</v>
          </cell>
          <cell r="B842" t="str">
            <v>OŠ Otok</v>
          </cell>
        </row>
        <row r="843">
          <cell r="A843">
            <v>2201</v>
          </cell>
          <cell r="B843" t="str">
            <v>OŠ Otona Ivekovića</v>
          </cell>
        </row>
        <row r="844">
          <cell r="A844">
            <v>2119</v>
          </cell>
          <cell r="B844" t="str">
            <v>OŠ Otrići-Dubrave</v>
          </cell>
        </row>
        <row r="845">
          <cell r="A845">
            <v>1300</v>
          </cell>
          <cell r="B845" t="str">
            <v>OŠ Pakoštane</v>
          </cell>
        </row>
        <row r="846">
          <cell r="A846">
            <v>2196</v>
          </cell>
          <cell r="B846" t="str">
            <v>OŠ Pantovčak</v>
          </cell>
        </row>
        <row r="847">
          <cell r="A847">
            <v>77</v>
          </cell>
          <cell r="B847" t="str">
            <v>OŠ Pavao Belas</v>
          </cell>
        </row>
        <row r="848">
          <cell r="A848">
            <v>185</v>
          </cell>
          <cell r="B848" t="str">
            <v>OŠ Pavla Štoosa</v>
          </cell>
        </row>
        <row r="849">
          <cell r="A849">
            <v>2206</v>
          </cell>
          <cell r="B849" t="str">
            <v>OŠ Pavleka Miškine</v>
          </cell>
        </row>
        <row r="850">
          <cell r="A850">
            <v>798</v>
          </cell>
          <cell r="B850" t="str">
            <v>OŠ Pehlin</v>
          </cell>
        </row>
        <row r="851">
          <cell r="A851">
            <v>917</v>
          </cell>
          <cell r="B851" t="str">
            <v>OŠ Perušić</v>
          </cell>
        </row>
        <row r="852">
          <cell r="A852">
            <v>1718</v>
          </cell>
          <cell r="B852" t="str">
            <v>OŠ Petar Berislavić</v>
          </cell>
        </row>
        <row r="853">
          <cell r="A853">
            <v>1295</v>
          </cell>
          <cell r="B853" t="str">
            <v>OŠ Petar Lorini</v>
          </cell>
        </row>
        <row r="854">
          <cell r="A854">
            <v>1282</v>
          </cell>
          <cell r="B854" t="str">
            <v>OŠ Petar Zoranić - Nin</v>
          </cell>
        </row>
        <row r="855">
          <cell r="A855">
            <v>1318</v>
          </cell>
          <cell r="B855" t="str">
            <v>OŠ Petar Zoranić - Stankovci</v>
          </cell>
        </row>
        <row r="856">
          <cell r="A856">
            <v>474</v>
          </cell>
          <cell r="B856" t="str">
            <v>OŠ Petar Zrinski - Jalžabet</v>
          </cell>
        </row>
        <row r="857">
          <cell r="A857">
            <v>2207</v>
          </cell>
          <cell r="B857" t="str">
            <v>OŠ Petar Zrinski - Zagreb</v>
          </cell>
        </row>
        <row r="858">
          <cell r="A858">
            <v>737</v>
          </cell>
          <cell r="B858" t="str">
            <v>OŠ Petar Zrinski - Čabar</v>
          </cell>
        </row>
        <row r="859">
          <cell r="A859">
            <v>2189</v>
          </cell>
          <cell r="B859" t="str">
            <v>OŠ Petar Zrinski - Šenkovec</v>
          </cell>
        </row>
        <row r="860">
          <cell r="A860">
            <v>1880</v>
          </cell>
          <cell r="B860" t="str">
            <v>OŠ Petra Hektorovića - Stari Grad</v>
          </cell>
        </row>
        <row r="861">
          <cell r="A861">
            <v>2063</v>
          </cell>
          <cell r="B861" t="str">
            <v>OŠ Petra Kanavelića</v>
          </cell>
        </row>
        <row r="862">
          <cell r="A862">
            <v>1538</v>
          </cell>
          <cell r="B862" t="str">
            <v>OŠ Petra Krešimira IV.</v>
          </cell>
        </row>
        <row r="863">
          <cell r="A863">
            <v>1870</v>
          </cell>
          <cell r="B863" t="str">
            <v>OŠ Petra Kružića Klis</v>
          </cell>
        </row>
        <row r="864">
          <cell r="A864">
            <v>1011</v>
          </cell>
          <cell r="B864" t="str">
            <v>OŠ Petra Preradovića - Pitomača</v>
          </cell>
        </row>
        <row r="865">
          <cell r="A865">
            <v>1228</v>
          </cell>
          <cell r="B865" t="str">
            <v>OŠ Petra Preradovića - Zadar</v>
          </cell>
        </row>
        <row r="866">
          <cell r="A866">
            <v>2242</v>
          </cell>
          <cell r="B866" t="str">
            <v>OŠ Petra Preradovića - Zagreb</v>
          </cell>
        </row>
        <row r="867">
          <cell r="A867">
            <v>1992</v>
          </cell>
          <cell r="B867" t="str">
            <v>OŠ Petra Studenca - Kanfanar</v>
          </cell>
        </row>
        <row r="868">
          <cell r="A868">
            <v>1309</v>
          </cell>
          <cell r="B868" t="str">
            <v>OŠ Petra Zoranića</v>
          </cell>
        </row>
        <row r="869">
          <cell r="A869">
            <v>478</v>
          </cell>
          <cell r="B869" t="str">
            <v>OŠ Petrijanec</v>
          </cell>
        </row>
        <row r="870">
          <cell r="A870">
            <v>1471</v>
          </cell>
          <cell r="B870" t="str">
            <v>OŠ Petrijevci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1570</v>
          </cell>
          <cell r="B872" t="str">
            <v>OŠ Pirovac</v>
          </cell>
        </row>
        <row r="873">
          <cell r="A873">
            <v>431</v>
          </cell>
          <cell r="B873" t="str">
            <v>OŠ Plaški </v>
          </cell>
        </row>
        <row r="874">
          <cell r="A874">
            <v>938</v>
          </cell>
          <cell r="B874" t="str">
            <v>OŠ Plitvička Jezera</v>
          </cell>
        </row>
        <row r="875">
          <cell r="A875">
            <v>1765</v>
          </cell>
          <cell r="B875" t="str">
            <v>OŠ Plokite</v>
          </cell>
        </row>
        <row r="876">
          <cell r="A876">
            <v>788</v>
          </cell>
          <cell r="B876" t="str">
            <v>OŠ Podmurvice</v>
          </cell>
        </row>
        <row r="877">
          <cell r="A877">
            <v>458</v>
          </cell>
          <cell r="B877" t="str">
            <v>OŠ Podrute</v>
          </cell>
        </row>
        <row r="878">
          <cell r="A878">
            <v>2164</v>
          </cell>
          <cell r="B878" t="str">
            <v>OŠ Podturen</v>
          </cell>
        </row>
        <row r="879">
          <cell r="A879">
            <v>1759</v>
          </cell>
          <cell r="B879" t="str">
            <v>OŠ Pojišan</v>
          </cell>
        </row>
        <row r="880">
          <cell r="A880">
            <v>58</v>
          </cell>
          <cell r="B880" t="str">
            <v>OŠ Pokupsko</v>
          </cell>
        </row>
        <row r="881">
          <cell r="A881">
            <v>1314</v>
          </cell>
          <cell r="B881" t="str">
            <v>OŠ Polača</v>
          </cell>
        </row>
        <row r="882">
          <cell r="A882">
            <v>1261</v>
          </cell>
          <cell r="B882" t="str">
            <v>OŠ Poličnik</v>
          </cell>
        </row>
        <row r="883">
          <cell r="A883">
            <v>1416</v>
          </cell>
          <cell r="B883" t="str">
            <v>OŠ Popovac</v>
          </cell>
        </row>
        <row r="884">
          <cell r="A884">
            <v>318</v>
          </cell>
          <cell r="B884" t="str">
            <v>OŠ Popovača</v>
          </cell>
        </row>
        <row r="885">
          <cell r="A885">
            <v>1954</v>
          </cell>
          <cell r="B885" t="str">
            <v>OŠ Poreč</v>
          </cell>
        </row>
        <row r="886">
          <cell r="A886">
            <v>6</v>
          </cell>
          <cell r="B886" t="str">
            <v>OŠ Posavski Bregi</v>
          </cell>
        </row>
        <row r="887">
          <cell r="A887">
            <v>2168</v>
          </cell>
          <cell r="B887" t="str">
            <v>OŠ Prelog</v>
          </cell>
        </row>
        <row r="888">
          <cell r="A888">
            <v>2263</v>
          </cell>
          <cell r="B888" t="str">
            <v>OŠ Prečko</v>
          </cell>
        </row>
        <row r="889">
          <cell r="A889">
            <v>2126</v>
          </cell>
          <cell r="B889" t="str">
            <v>OŠ Primorje</v>
          </cell>
        </row>
        <row r="890">
          <cell r="A890">
            <v>1842</v>
          </cell>
          <cell r="B890" t="str">
            <v>OŠ Primorski Dolac</v>
          </cell>
        </row>
        <row r="891">
          <cell r="A891">
            <v>1558</v>
          </cell>
          <cell r="B891" t="str">
            <v>OŠ Primošten</v>
          </cell>
        </row>
        <row r="892">
          <cell r="A892">
            <v>1286</v>
          </cell>
          <cell r="B892" t="str">
            <v>OŠ Privlaka</v>
          </cell>
        </row>
        <row r="893">
          <cell r="A893">
            <v>1743</v>
          </cell>
          <cell r="B893" t="str">
            <v>OŠ Prof. Filipa Lukasa</v>
          </cell>
        </row>
        <row r="894">
          <cell r="A894">
            <v>607</v>
          </cell>
          <cell r="B894" t="str">
            <v>OŠ Prof. Franje Viktora Šignjara</v>
          </cell>
        </row>
        <row r="895">
          <cell r="A895">
            <v>1773</v>
          </cell>
          <cell r="B895" t="str">
            <v>OŠ Pujanki</v>
          </cell>
        </row>
        <row r="896">
          <cell r="A896">
            <v>1791</v>
          </cell>
          <cell r="B896" t="str">
            <v>OŠ Pučišća</v>
          </cell>
        </row>
        <row r="897">
          <cell r="A897">
            <v>103</v>
          </cell>
          <cell r="B897" t="str">
            <v>OŠ Pušća</v>
          </cell>
        </row>
        <row r="898">
          <cell r="A898">
            <v>263</v>
          </cell>
          <cell r="B898" t="str">
            <v>OŠ Rajić</v>
          </cell>
        </row>
        <row r="899">
          <cell r="A899">
            <v>2277</v>
          </cell>
          <cell r="B899" t="str">
            <v>OŠ Rapska</v>
          </cell>
        </row>
        <row r="900">
          <cell r="A900">
            <v>1768</v>
          </cell>
          <cell r="B900" t="str">
            <v>OŠ Ravne njive</v>
          </cell>
        </row>
        <row r="901">
          <cell r="A901">
            <v>2883</v>
          </cell>
          <cell r="B901" t="str">
            <v>OŠ Remete</v>
          </cell>
        </row>
        <row r="902">
          <cell r="A902">
            <v>1383</v>
          </cell>
          <cell r="B902" t="str">
            <v>OŠ Retfala</v>
          </cell>
        </row>
        <row r="903">
          <cell r="A903">
            <v>2209</v>
          </cell>
          <cell r="B903" t="str">
            <v>OŠ Retkovec</v>
          </cell>
        </row>
        <row r="904">
          <cell r="A904">
            <v>350</v>
          </cell>
          <cell r="B904" t="str">
            <v>OŠ Rečica</v>
          </cell>
        </row>
        <row r="905">
          <cell r="A905">
            <v>758</v>
          </cell>
          <cell r="B905" t="str">
            <v>OŠ Rikard Katalinić Jeretov</v>
          </cell>
        </row>
        <row r="906">
          <cell r="A906">
            <v>2016</v>
          </cell>
          <cell r="B906" t="str">
            <v>OŠ Rivarela</v>
          </cell>
        </row>
        <row r="907">
          <cell r="A907">
            <v>1560</v>
          </cell>
          <cell r="B907" t="str">
            <v>OŠ Rogoznica</v>
          </cell>
        </row>
        <row r="908">
          <cell r="A908">
            <v>722</v>
          </cell>
          <cell r="B908" t="str">
            <v>OŠ Rovišće</v>
          </cell>
        </row>
        <row r="909">
          <cell r="A909">
            <v>32</v>
          </cell>
          <cell r="B909" t="str">
            <v>OŠ Rude</v>
          </cell>
        </row>
        <row r="910">
          <cell r="A910">
            <v>2266</v>
          </cell>
          <cell r="B910" t="str">
            <v>OŠ Rudeš</v>
          </cell>
        </row>
        <row r="911">
          <cell r="A911">
            <v>825</v>
          </cell>
          <cell r="B911" t="str">
            <v>OŠ Rudolfa Strohala</v>
          </cell>
        </row>
        <row r="912">
          <cell r="A912">
            <v>97</v>
          </cell>
          <cell r="B912" t="str">
            <v>OŠ Rugvica</v>
          </cell>
        </row>
        <row r="913">
          <cell r="A913">
            <v>1833</v>
          </cell>
          <cell r="B913" t="str">
            <v>OŠ Runović</v>
          </cell>
        </row>
        <row r="914">
          <cell r="A914">
            <v>23</v>
          </cell>
          <cell r="B914" t="str">
            <v>OŠ Samobor</v>
          </cell>
        </row>
        <row r="915">
          <cell r="A915">
            <v>779</v>
          </cell>
          <cell r="B915" t="str">
            <v>OŠ San Nicolo - Rijeka</v>
          </cell>
        </row>
        <row r="916">
          <cell r="A916">
            <v>4041</v>
          </cell>
          <cell r="B916" t="str">
            <v>OŠ Satnica Đakovačka</v>
          </cell>
        </row>
        <row r="917">
          <cell r="A917">
            <v>2282</v>
          </cell>
          <cell r="B917" t="str">
            <v>OŠ Savski Gaj</v>
          </cell>
        </row>
        <row r="918">
          <cell r="A918">
            <v>287</v>
          </cell>
          <cell r="B918" t="str">
            <v>OŠ Sela</v>
          </cell>
        </row>
        <row r="919">
          <cell r="A919">
            <v>1795</v>
          </cell>
          <cell r="B919" t="str">
            <v>OŠ Selca</v>
          </cell>
        </row>
        <row r="920">
          <cell r="A920">
            <v>2175</v>
          </cell>
          <cell r="B920" t="str">
            <v>OŠ Selnica</v>
          </cell>
        </row>
        <row r="921">
          <cell r="A921">
            <v>2317</v>
          </cell>
          <cell r="B921" t="str">
            <v>OŠ Sesvete</v>
          </cell>
        </row>
        <row r="922">
          <cell r="A922">
            <v>2904</v>
          </cell>
          <cell r="B922" t="str">
            <v>OŠ Sesvetska Sela</v>
          </cell>
        </row>
        <row r="923">
          <cell r="A923">
            <v>2343</v>
          </cell>
          <cell r="B923" t="str">
            <v>OŠ Sesvetska Sopnica</v>
          </cell>
        </row>
        <row r="924">
          <cell r="A924">
            <v>2318</v>
          </cell>
          <cell r="B924" t="str">
            <v>OŠ Sesvetski Kraljevec</v>
          </cell>
        </row>
        <row r="925">
          <cell r="A925">
            <v>209</v>
          </cell>
          <cell r="B925" t="str">
            <v>OŠ Side Košutić Radoboj</v>
          </cell>
        </row>
        <row r="926">
          <cell r="A926">
            <v>589</v>
          </cell>
          <cell r="B926" t="str">
            <v>OŠ Sidonije Rubido Erdody</v>
          </cell>
        </row>
        <row r="927">
          <cell r="A927">
            <v>1150</v>
          </cell>
          <cell r="B927" t="str">
            <v>OŠ Sikirevci</v>
          </cell>
        </row>
        <row r="928">
          <cell r="A928">
            <v>1823</v>
          </cell>
          <cell r="B928" t="str">
            <v>OŠ Silvija Strahimira Kranjčevića - Lovreć</v>
          </cell>
        </row>
        <row r="929">
          <cell r="A929">
            <v>902</v>
          </cell>
          <cell r="B929" t="str">
            <v>OŠ Silvija Strahimira Kranjčevića - Senj</v>
          </cell>
        </row>
        <row r="930">
          <cell r="A930">
            <v>2236</v>
          </cell>
          <cell r="B930" t="str">
            <v>OŠ Silvija Strahimira Kranjčevića - Zagreb</v>
          </cell>
        </row>
        <row r="931">
          <cell r="A931">
            <v>1487</v>
          </cell>
          <cell r="B931" t="str">
            <v>OŠ Silvije Strahimira Kranjčevića - Levanjska Varoš</v>
          </cell>
        </row>
        <row r="932">
          <cell r="A932">
            <v>1605</v>
          </cell>
          <cell r="B932" t="str">
            <v>OŠ Siniše Glavaševića</v>
          </cell>
        </row>
        <row r="933">
          <cell r="A933">
            <v>701</v>
          </cell>
          <cell r="B933" t="str">
            <v>OŠ Sirač</v>
          </cell>
        </row>
        <row r="934">
          <cell r="A934">
            <v>434</v>
          </cell>
          <cell r="B934" t="str">
            <v>OŠ Skakavac</v>
          </cell>
        </row>
        <row r="935">
          <cell r="A935">
            <v>1756</v>
          </cell>
          <cell r="B935" t="str">
            <v>OŠ Skalice</v>
          </cell>
        </row>
        <row r="936">
          <cell r="A936">
            <v>865</v>
          </cell>
          <cell r="B936" t="str">
            <v>OŠ Skrad</v>
          </cell>
        </row>
        <row r="937">
          <cell r="A937">
            <v>1561</v>
          </cell>
          <cell r="B937" t="str">
            <v>OŠ Skradin</v>
          </cell>
        </row>
        <row r="938">
          <cell r="A938">
            <v>1657</v>
          </cell>
          <cell r="B938" t="str">
            <v>OŠ Slakovci</v>
          </cell>
        </row>
        <row r="939">
          <cell r="A939">
            <v>2123</v>
          </cell>
          <cell r="B939" t="str">
            <v>OŠ Slano</v>
          </cell>
        </row>
        <row r="940">
          <cell r="A940">
            <v>1783</v>
          </cell>
          <cell r="B940" t="str">
            <v>OŠ Slatine</v>
          </cell>
        </row>
        <row r="941">
          <cell r="A941">
            <v>383</v>
          </cell>
          <cell r="B941" t="str">
            <v>OŠ Slava Raškaj</v>
          </cell>
        </row>
        <row r="942">
          <cell r="A942">
            <v>719</v>
          </cell>
          <cell r="B942" t="str">
            <v>OŠ Slavka Kolara - Hercegovac</v>
          </cell>
        </row>
        <row r="943">
          <cell r="A943">
            <v>54</v>
          </cell>
          <cell r="B943" t="str">
            <v>OŠ Slavka Kolara - Kravarsko</v>
          </cell>
        </row>
        <row r="944">
          <cell r="A944">
            <v>393</v>
          </cell>
          <cell r="B944" t="str">
            <v>OŠ Slunj</v>
          </cell>
        </row>
        <row r="945">
          <cell r="A945">
            <v>1237</v>
          </cell>
          <cell r="B945" t="str">
            <v>OŠ Smiljevac</v>
          </cell>
        </row>
        <row r="946">
          <cell r="A946">
            <v>2121</v>
          </cell>
          <cell r="B946" t="str">
            <v>OŠ Smokvica</v>
          </cell>
        </row>
        <row r="947">
          <cell r="A947">
            <v>579</v>
          </cell>
          <cell r="B947" t="str">
            <v>OŠ Sokolovac</v>
          </cell>
        </row>
        <row r="948">
          <cell r="A948">
            <v>1758</v>
          </cell>
          <cell r="B948" t="str">
            <v>OŠ Spinut</v>
          </cell>
        </row>
        <row r="949">
          <cell r="A949">
            <v>1767</v>
          </cell>
          <cell r="B949" t="str">
            <v>OŠ Split 3</v>
          </cell>
        </row>
        <row r="950">
          <cell r="A950">
            <v>488</v>
          </cell>
          <cell r="B950" t="str">
            <v>OŠ Sračinec</v>
          </cell>
        </row>
        <row r="951">
          <cell r="A951">
            <v>796</v>
          </cell>
          <cell r="B951" t="str">
            <v>OŠ Srdoči</v>
          </cell>
        </row>
        <row r="952">
          <cell r="A952">
            <v>1777</v>
          </cell>
          <cell r="B952" t="str">
            <v>OŠ Srinjine</v>
          </cell>
        </row>
        <row r="953">
          <cell r="A953">
            <v>1224</v>
          </cell>
          <cell r="B953" t="str">
            <v>OŠ Stanovi</v>
          </cell>
        </row>
        <row r="954">
          <cell r="A954">
            <v>1654</v>
          </cell>
          <cell r="B954" t="str">
            <v>OŠ Stari Jankovci</v>
          </cell>
        </row>
        <row r="955">
          <cell r="A955">
            <v>1274</v>
          </cell>
          <cell r="B955" t="str">
            <v>OŠ Starigrad</v>
          </cell>
        </row>
        <row r="956">
          <cell r="A956">
            <v>2246</v>
          </cell>
          <cell r="B956" t="str">
            <v>OŠ Stenjevec</v>
          </cell>
        </row>
        <row r="957">
          <cell r="A957">
            <v>98</v>
          </cell>
          <cell r="B957" t="str">
            <v>OŠ Stjepan Radić - Božjakovina</v>
          </cell>
        </row>
        <row r="958">
          <cell r="A958">
            <v>1678</v>
          </cell>
          <cell r="B958" t="str">
            <v>OŠ Stjepan Radić - Imotski</v>
          </cell>
        </row>
        <row r="959">
          <cell r="A959">
            <v>1164</v>
          </cell>
          <cell r="B959" t="str">
            <v>OŠ Stjepan Radić - Oprisavci</v>
          </cell>
        </row>
        <row r="960">
          <cell r="A960">
            <v>1713</v>
          </cell>
          <cell r="B960" t="str">
            <v>OŠ Stjepan Radić - Tijarica</v>
          </cell>
        </row>
        <row r="961">
          <cell r="A961">
            <v>1648</v>
          </cell>
          <cell r="B961" t="str">
            <v>OŠ Stjepana Antolovića</v>
          </cell>
        </row>
        <row r="962">
          <cell r="A962">
            <v>3</v>
          </cell>
          <cell r="B962" t="str">
            <v>OŠ Stjepana Basaričeka</v>
          </cell>
        </row>
        <row r="963">
          <cell r="A963">
            <v>2300</v>
          </cell>
          <cell r="B963" t="str">
            <v>OŠ Stjepana Bencekovića</v>
          </cell>
        </row>
        <row r="964">
          <cell r="A964">
            <v>1658</v>
          </cell>
          <cell r="B964" t="str">
            <v>OŠ Stjepana Cvrkovića</v>
          </cell>
        </row>
        <row r="965">
          <cell r="A965">
            <v>1689</v>
          </cell>
          <cell r="B965" t="str">
            <v>OŠ Stjepana Ivičevića</v>
          </cell>
        </row>
        <row r="966">
          <cell r="A966">
            <v>252</v>
          </cell>
          <cell r="B966" t="str">
            <v>OŠ Stjepana Kefelje</v>
          </cell>
        </row>
        <row r="967">
          <cell r="A967">
            <v>1254</v>
          </cell>
          <cell r="B967" t="str">
            <v>OŠ Stjepana Radića - Bibinje</v>
          </cell>
        </row>
        <row r="968">
          <cell r="A968">
            <v>162</v>
          </cell>
          <cell r="B968" t="str">
            <v>OŠ Stjepana Radića - Brestovec Orehovički</v>
          </cell>
        </row>
        <row r="969">
          <cell r="A969">
            <v>2071</v>
          </cell>
          <cell r="B969" t="str">
            <v>OŠ Stjepana Radića - Metković</v>
          </cell>
        </row>
        <row r="970">
          <cell r="A970">
            <v>1041</v>
          </cell>
          <cell r="B970" t="str">
            <v>OŠ Stjepana Radića - Čaglin</v>
          </cell>
        </row>
        <row r="971">
          <cell r="A971">
            <v>1780</v>
          </cell>
          <cell r="B971" t="str">
            <v>OŠ Stobreč</v>
          </cell>
        </row>
        <row r="972">
          <cell r="A972">
            <v>1965</v>
          </cell>
          <cell r="B972" t="str">
            <v>OŠ Stoja</v>
          </cell>
        </row>
        <row r="973">
          <cell r="A973">
            <v>2097</v>
          </cell>
          <cell r="B973" t="str">
            <v>OŠ Ston</v>
          </cell>
        </row>
        <row r="974">
          <cell r="A974">
            <v>2186</v>
          </cell>
          <cell r="B974" t="str">
            <v>OŠ Strahoninec</v>
          </cell>
        </row>
        <row r="975">
          <cell r="A975">
            <v>1789</v>
          </cell>
          <cell r="B975" t="str">
            <v>OŠ Strožanac</v>
          </cell>
        </row>
        <row r="976">
          <cell r="A976">
            <v>3057</v>
          </cell>
          <cell r="B976" t="str">
            <v>OŠ Stubičke Toplice</v>
          </cell>
        </row>
        <row r="977">
          <cell r="A977">
            <v>1826</v>
          </cell>
          <cell r="B977" t="str">
            <v>OŠ Studenci</v>
          </cell>
        </row>
        <row r="978">
          <cell r="A978">
            <v>998</v>
          </cell>
          <cell r="B978" t="str">
            <v>OŠ Suhopolje</v>
          </cell>
        </row>
        <row r="979">
          <cell r="A979">
            <v>1255</v>
          </cell>
          <cell r="B979" t="str">
            <v>OŠ Sukošan</v>
          </cell>
        </row>
        <row r="980">
          <cell r="A980">
            <v>329</v>
          </cell>
          <cell r="B980" t="str">
            <v>OŠ Sunja</v>
          </cell>
        </row>
        <row r="981">
          <cell r="A981">
            <v>1876</v>
          </cell>
          <cell r="B981" t="str">
            <v>OŠ Supetar</v>
          </cell>
        </row>
        <row r="982">
          <cell r="A982">
            <v>1769</v>
          </cell>
          <cell r="B982" t="str">
            <v>OŠ Sućidar</v>
          </cell>
        </row>
        <row r="983">
          <cell r="A983">
            <v>1304</v>
          </cell>
          <cell r="B983" t="str">
            <v>OŠ Sv. Filip i Jakov</v>
          </cell>
        </row>
        <row r="984">
          <cell r="A984">
            <v>2298</v>
          </cell>
          <cell r="B984" t="str">
            <v>OŠ Sveta Klara</v>
          </cell>
        </row>
        <row r="985">
          <cell r="A985">
            <v>2187</v>
          </cell>
          <cell r="B985" t="str">
            <v>OŠ Sveta Marija</v>
          </cell>
        </row>
        <row r="986">
          <cell r="A986">
            <v>105</v>
          </cell>
          <cell r="B986" t="str">
            <v>OŠ Sveta Nedelja</v>
          </cell>
        </row>
        <row r="987">
          <cell r="A987">
            <v>1362</v>
          </cell>
          <cell r="B987" t="str">
            <v>OŠ Svete Ane u Osijeku</v>
          </cell>
        </row>
        <row r="988">
          <cell r="A988">
            <v>212</v>
          </cell>
          <cell r="B988" t="str">
            <v>OŠ Sveti Križ Začretje</v>
          </cell>
        </row>
        <row r="989">
          <cell r="A989">
            <v>2174</v>
          </cell>
          <cell r="B989" t="str">
            <v>OŠ Sveti Martin na Muri</v>
          </cell>
        </row>
        <row r="990">
          <cell r="A990">
            <v>829</v>
          </cell>
          <cell r="B990" t="str">
            <v>OŠ Sveti Matej</v>
          </cell>
        </row>
        <row r="991">
          <cell r="A991">
            <v>584</v>
          </cell>
          <cell r="B991" t="str">
            <v>OŠ Sveti Petar Orehovec</v>
          </cell>
        </row>
        <row r="992">
          <cell r="A992">
            <v>504</v>
          </cell>
          <cell r="B992" t="str">
            <v>OŠ Sveti Đurđ</v>
          </cell>
        </row>
        <row r="993">
          <cell r="A993">
            <v>2021</v>
          </cell>
          <cell r="B993" t="str">
            <v>OŠ Svetivinčenat </v>
          </cell>
        </row>
        <row r="994">
          <cell r="A994">
            <v>508</v>
          </cell>
          <cell r="B994" t="str">
            <v>OŠ Svibovec</v>
          </cell>
        </row>
        <row r="995">
          <cell r="A995">
            <v>1958</v>
          </cell>
          <cell r="B995" t="str">
            <v>OŠ Tar - Vabriga</v>
          </cell>
        </row>
        <row r="996">
          <cell r="A996">
            <v>1376</v>
          </cell>
          <cell r="B996" t="str">
            <v>OŠ Tenja</v>
          </cell>
        </row>
        <row r="997">
          <cell r="A997">
            <v>1811</v>
          </cell>
          <cell r="B997" t="str">
            <v>OŠ Tin Ujević - Krivodol</v>
          </cell>
        </row>
        <row r="998">
          <cell r="A998">
            <v>1375</v>
          </cell>
          <cell r="B998" t="str">
            <v>OŠ Tin Ujević - Osijek</v>
          </cell>
        </row>
        <row r="999">
          <cell r="A999">
            <v>2276</v>
          </cell>
          <cell r="B999" t="str">
            <v>OŠ Tina Ujevića - Zagreb</v>
          </cell>
        </row>
        <row r="1000">
          <cell r="A1000">
            <v>1546</v>
          </cell>
          <cell r="B1000" t="str">
            <v>OŠ Tina Ujevića - Šibenik</v>
          </cell>
        </row>
        <row r="1001">
          <cell r="A1001">
            <v>2252</v>
          </cell>
          <cell r="B1001" t="str">
            <v>OŠ Tituša Brezovačkog</v>
          </cell>
        </row>
        <row r="1002">
          <cell r="A1002">
            <v>2152</v>
          </cell>
          <cell r="B1002" t="str">
            <v>OŠ Tomaša Goričanca - Mala Subotica</v>
          </cell>
        </row>
        <row r="1003">
          <cell r="A1003">
            <v>1971</v>
          </cell>
          <cell r="B1003" t="str">
            <v>OŠ Tone Peruška - Pula</v>
          </cell>
        </row>
        <row r="1004">
          <cell r="A1004">
            <v>2888</v>
          </cell>
          <cell r="B1004" t="str">
            <v>OŠ Tordinci</v>
          </cell>
        </row>
        <row r="1005">
          <cell r="A1005">
            <v>1886</v>
          </cell>
          <cell r="B1005" t="str">
            <v>OŠ Trilj</v>
          </cell>
        </row>
        <row r="1006">
          <cell r="A1006">
            <v>2281</v>
          </cell>
          <cell r="B1006" t="str">
            <v>OŠ Trnjanska</v>
          </cell>
        </row>
        <row r="1007">
          <cell r="A1007">
            <v>483</v>
          </cell>
          <cell r="B1007" t="str">
            <v>OŠ Trnovec</v>
          </cell>
        </row>
        <row r="1008">
          <cell r="A1008">
            <v>728</v>
          </cell>
          <cell r="B1008" t="str">
            <v>OŠ Trnovitica</v>
          </cell>
        </row>
        <row r="1009">
          <cell r="A1009">
            <v>663</v>
          </cell>
          <cell r="B1009" t="str">
            <v>OŠ Trnovitički Popovac</v>
          </cell>
        </row>
        <row r="1010">
          <cell r="A1010">
            <v>2297</v>
          </cell>
          <cell r="B1010" t="str">
            <v>OŠ Trnsko</v>
          </cell>
        </row>
        <row r="1011">
          <cell r="A1011">
            <v>2128</v>
          </cell>
          <cell r="B1011" t="str">
            <v>OŠ Trpanj</v>
          </cell>
        </row>
        <row r="1012">
          <cell r="A1012">
            <v>1665</v>
          </cell>
          <cell r="B1012" t="str">
            <v>OŠ Trpinja</v>
          </cell>
        </row>
        <row r="1013">
          <cell r="A1013">
            <v>791</v>
          </cell>
          <cell r="B1013" t="str">
            <v>OŠ Trsat</v>
          </cell>
        </row>
        <row r="1014">
          <cell r="A1014">
            <v>1763</v>
          </cell>
          <cell r="B1014" t="str">
            <v>OŠ Trstenik</v>
          </cell>
        </row>
        <row r="1015">
          <cell r="A1015">
            <v>358</v>
          </cell>
          <cell r="B1015" t="str">
            <v>OŠ Turanj</v>
          </cell>
        </row>
        <row r="1016">
          <cell r="A1016">
            <v>792</v>
          </cell>
          <cell r="B1016" t="str">
            <v>OŠ Turnić</v>
          </cell>
        </row>
        <row r="1017">
          <cell r="A1017">
            <v>1690</v>
          </cell>
          <cell r="B1017" t="str">
            <v>OŠ Tučepi</v>
          </cell>
        </row>
        <row r="1018">
          <cell r="A1018">
            <v>516</v>
          </cell>
          <cell r="B1018" t="str">
            <v>OŠ Tužno</v>
          </cell>
        </row>
        <row r="1019">
          <cell r="A1019">
            <v>704</v>
          </cell>
          <cell r="B1019" t="str">
            <v>OŠ u Đulovcu</v>
          </cell>
        </row>
        <row r="1020">
          <cell r="A1020">
            <v>1288</v>
          </cell>
          <cell r="B1020" t="str">
            <v>OŠ Valentin Klarin - Preko</v>
          </cell>
        </row>
        <row r="1021">
          <cell r="A1021">
            <v>1928</v>
          </cell>
          <cell r="B1021" t="str">
            <v>OŠ Vazmoslav Gržalja</v>
          </cell>
        </row>
        <row r="1022">
          <cell r="A1022">
            <v>2120</v>
          </cell>
          <cell r="B1022" t="str">
            <v>OŠ Vela Luka</v>
          </cell>
        </row>
        <row r="1023">
          <cell r="A1023">
            <v>1978</v>
          </cell>
          <cell r="B1023" t="str">
            <v>OŠ Veli Vrh - Pula</v>
          </cell>
        </row>
        <row r="1024">
          <cell r="A1024">
            <v>52</v>
          </cell>
          <cell r="B1024" t="str">
            <v>OŠ Velika Mlaka</v>
          </cell>
        </row>
        <row r="1025">
          <cell r="A1025">
            <v>685</v>
          </cell>
          <cell r="B1025" t="str">
            <v>OŠ Velika Pisanica</v>
          </cell>
        </row>
        <row r="1026">
          <cell r="A1026">
            <v>505</v>
          </cell>
          <cell r="B1026" t="str">
            <v>OŠ Veliki Bukovec</v>
          </cell>
        </row>
        <row r="1027">
          <cell r="A1027">
            <v>217</v>
          </cell>
          <cell r="B1027" t="str">
            <v>OŠ Veliko Trgovišće</v>
          </cell>
        </row>
        <row r="1028">
          <cell r="A1028">
            <v>674</v>
          </cell>
          <cell r="B1028" t="str">
            <v>OŠ Veliko Trojstvo</v>
          </cell>
        </row>
        <row r="1029">
          <cell r="A1029">
            <v>1977</v>
          </cell>
          <cell r="B1029" t="str">
            <v>OŠ Veruda - Pula</v>
          </cell>
        </row>
        <row r="1030">
          <cell r="A1030">
            <v>2302</v>
          </cell>
          <cell r="B1030" t="str">
            <v>OŠ Većeslava Holjevca</v>
          </cell>
        </row>
        <row r="1031">
          <cell r="A1031">
            <v>793</v>
          </cell>
          <cell r="B1031" t="str">
            <v>OŠ Vežica</v>
          </cell>
        </row>
        <row r="1032">
          <cell r="A1032">
            <v>1549</v>
          </cell>
          <cell r="B1032" t="str">
            <v>OŠ Vidici</v>
          </cell>
        </row>
        <row r="1033">
          <cell r="A1033">
            <v>1973</v>
          </cell>
          <cell r="B1033" t="str">
            <v>OŠ Vidikovac</v>
          </cell>
        </row>
        <row r="1034">
          <cell r="A1034">
            <v>476</v>
          </cell>
          <cell r="B1034" t="str">
            <v>OŠ Vidovec</v>
          </cell>
        </row>
        <row r="1035">
          <cell r="A1035">
            <v>1369</v>
          </cell>
          <cell r="B1035" t="str">
            <v>OŠ Vijenac</v>
          </cell>
        </row>
        <row r="1036">
          <cell r="A1036">
            <v>1131</v>
          </cell>
          <cell r="B1036" t="str">
            <v>OŠ Viktor Car Emin - Donji Andrijevci</v>
          </cell>
        </row>
        <row r="1037">
          <cell r="A1037">
            <v>836</v>
          </cell>
          <cell r="B1037" t="str">
            <v>OŠ Viktora Cara Emina - Lovran</v>
          </cell>
        </row>
        <row r="1038">
          <cell r="A1038">
            <v>179</v>
          </cell>
          <cell r="B1038" t="str">
            <v>OŠ Viktora Kovačića</v>
          </cell>
        </row>
        <row r="1039">
          <cell r="A1039">
            <v>282</v>
          </cell>
          <cell r="B1039" t="str">
            <v>OŠ Viktorovac</v>
          </cell>
        </row>
        <row r="1040">
          <cell r="A1040">
            <v>1052</v>
          </cell>
          <cell r="B1040" t="str">
            <v>OŠ Vilima Korajca</v>
          </cell>
        </row>
        <row r="1041">
          <cell r="A1041">
            <v>485</v>
          </cell>
          <cell r="B1041" t="str">
            <v>OŠ Vinica</v>
          </cell>
        </row>
        <row r="1042">
          <cell r="A1042">
            <v>1720</v>
          </cell>
          <cell r="B1042" t="str">
            <v>OŠ Vis</v>
          </cell>
        </row>
        <row r="1043">
          <cell r="A1043">
            <v>1778</v>
          </cell>
          <cell r="B1043" t="str">
            <v>OŠ Visoka - Split</v>
          </cell>
        </row>
        <row r="1044">
          <cell r="A1044">
            <v>515</v>
          </cell>
          <cell r="B1044" t="str">
            <v>OŠ Visoko - Visoko</v>
          </cell>
        </row>
        <row r="1045">
          <cell r="A1045">
            <v>2014</v>
          </cell>
          <cell r="B1045" t="str">
            <v>OŠ Vitomir Širola - Pajo</v>
          </cell>
        </row>
        <row r="1046">
          <cell r="A1046">
            <v>1381</v>
          </cell>
          <cell r="B1046" t="str">
            <v>OŠ Višnjevac</v>
          </cell>
        </row>
        <row r="1047">
          <cell r="A1047">
            <v>1136</v>
          </cell>
          <cell r="B1047" t="str">
            <v>OŠ Vjekoslav Klaić</v>
          </cell>
        </row>
        <row r="1048">
          <cell r="A1048">
            <v>1566</v>
          </cell>
          <cell r="B1048" t="str">
            <v>OŠ Vjekoslava Kaleba</v>
          </cell>
        </row>
        <row r="1049">
          <cell r="A1049">
            <v>1748</v>
          </cell>
          <cell r="B1049" t="str">
            <v>OŠ Vjekoslava Paraća</v>
          </cell>
        </row>
        <row r="1050">
          <cell r="A1050">
            <v>2218</v>
          </cell>
          <cell r="B1050" t="str">
            <v>OŠ Vjenceslava Novaka</v>
          </cell>
        </row>
        <row r="1051">
          <cell r="A1051">
            <v>780</v>
          </cell>
          <cell r="B1051" t="str">
            <v>OŠ Vladimir Gortan - Rijeka</v>
          </cell>
        </row>
        <row r="1052">
          <cell r="A1052">
            <v>1195</v>
          </cell>
          <cell r="B1052" t="str">
            <v>OŠ Vladimir Nazor - Adžamovci</v>
          </cell>
        </row>
        <row r="1053">
          <cell r="A1053">
            <v>164</v>
          </cell>
          <cell r="B1053" t="str">
            <v>OŠ Vladimir Nazor - Budinščina</v>
          </cell>
        </row>
        <row r="1054">
          <cell r="A1054">
            <v>340</v>
          </cell>
          <cell r="B1054" t="str">
            <v>OŠ Vladimir Nazor - Duga Resa</v>
          </cell>
        </row>
        <row r="1055">
          <cell r="A1055">
            <v>1647</v>
          </cell>
          <cell r="B1055" t="str">
            <v>OŠ Vladimir Nazor - Komletinci</v>
          </cell>
        </row>
        <row r="1056">
          <cell r="A1056">
            <v>546</v>
          </cell>
          <cell r="B1056" t="str">
            <v>OŠ Vladimir Nazor - Križevci</v>
          </cell>
        </row>
        <row r="1057">
          <cell r="A1057">
            <v>1297</v>
          </cell>
          <cell r="B1057" t="str">
            <v>OŠ Vladimir Nazor - Neviđane</v>
          </cell>
        </row>
        <row r="1058">
          <cell r="A1058">
            <v>113</v>
          </cell>
          <cell r="B1058" t="str">
            <v>OŠ Vladimir Nazor - Pisarovina</v>
          </cell>
        </row>
        <row r="1059">
          <cell r="A1059">
            <v>2078</v>
          </cell>
          <cell r="B1059" t="str">
            <v>OŠ Vladimir Nazor - Ploče</v>
          </cell>
        </row>
        <row r="1060">
          <cell r="A1060">
            <v>1110</v>
          </cell>
          <cell r="B1060" t="str">
            <v>OŠ Vladimir Nazor - Slavonski Brod</v>
          </cell>
        </row>
        <row r="1061">
          <cell r="A1061">
            <v>481</v>
          </cell>
          <cell r="B1061" t="str">
            <v>OŠ Vladimir Nazor - Sveti Ilija</v>
          </cell>
        </row>
        <row r="1062">
          <cell r="A1062">
            <v>334</v>
          </cell>
          <cell r="B1062" t="str">
            <v>OŠ Vladimir Nazor - Topusko</v>
          </cell>
        </row>
        <row r="1063">
          <cell r="A1063">
            <v>1082</v>
          </cell>
          <cell r="B1063" t="str">
            <v>OŠ Vladimir Nazor - Trenkovo</v>
          </cell>
        </row>
        <row r="1064">
          <cell r="A1064">
            <v>961</v>
          </cell>
          <cell r="B1064" t="str">
            <v>OŠ Vladimir Nazor - Virovitica</v>
          </cell>
        </row>
        <row r="1065">
          <cell r="A1065">
            <v>1445</v>
          </cell>
          <cell r="B1065" t="str">
            <v>OŠ Vladimir Nazor - Čepin</v>
          </cell>
        </row>
        <row r="1066">
          <cell r="A1066">
            <v>1339</v>
          </cell>
          <cell r="B1066" t="str">
            <v>OŠ Vladimir Nazor - Đakovo</v>
          </cell>
        </row>
        <row r="1067">
          <cell r="A1067">
            <v>1365</v>
          </cell>
          <cell r="B1067" t="str">
            <v>OŠ Vladimira Becića - Osijek</v>
          </cell>
        </row>
        <row r="1068">
          <cell r="A1068">
            <v>2043</v>
          </cell>
          <cell r="B1068" t="str">
            <v>OŠ Vladimira Gortana - Žminj</v>
          </cell>
        </row>
        <row r="1069">
          <cell r="A1069">
            <v>730</v>
          </cell>
          <cell r="B1069" t="str">
            <v>OŠ Vladimira Nazora - Crikvenica</v>
          </cell>
        </row>
        <row r="1070">
          <cell r="A1070">
            <v>638</v>
          </cell>
          <cell r="B1070" t="str">
            <v>OŠ Vladimira Nazora - Daruvar</v>
          </cell>
        </row>
        <row r="1071">
          <cell r="A1071">
            <v>1395</v>
          </cell>
          <cell r="B1071" t="str">
            <v>OŠ Vladimira Nazora - Feričanci</v>
          </cell>
        </row>
        <row r="1072">
          <cell r="A1072">
            <v>2006</v>
          </cell>
          <cell r="B1072" t="str">
            <v>OŠ Vladimira Nazora - Krnica</v>
          </cell>
        </row>
        <row r="1073">
          <cell r="A1073">
            <v>990</v>
          </cell>
          <cell r="B1073" t="str">
            <v>OŠ Vladimira Nazora - Nova Bukovica</v>
          </cell>
        </row>
        <row r="1074">
          <cell r="A1074">
            <v>1942</v>
          </cell>
          <cell r="B1074" t="str">
            <v>OŠ Vladimira Nazora - Pazin</v>
          </cell>
        </row>
        <row r="1075">
          <cell r="A1075">
            <v>1794</v>
          </cell>
          <cell r="B1075" t="str">
            <v>OŠ Vladimira Nazora - Postira</v>
          </cell>
        </row>
        <row r="1076">
          <cell r="A1076">
            <v>1998</v>
          </cell>
          <cell r="B1076" t="str">
            <v>OŠ Vladimira Nazora - Potpićan</v>
          </cell>
        </row>
        <row r="1077">
          <cell r="A1077">
            <v>2137</v>
          </cell>
          <cell r="B1077" t="str">
            <v>OŠ Vladimira Nazora - Pribislavec</v>
          </cell>
        </row>
        <row r="1078">
          <cell r="A1078">
            <v>1985</v>
          </cell>
          <cell r="B1078" t="str">
            <v>OŠ Vladimira Nazora - Rovinj</v>
          </cell>
        </row>
        <row r="1079">
          <cell r="A1079">
            <v>1579</v>
          </cell>
          <cell r="B1079" t="str">
            <v>OŠ Vladimira Nazora - Vinkovci</v>
          </cell>
        </row>
        <row r="1080">
          <cell r="A1080">
            <v>2041</v>
          </cell>
          <cell r="B1080" t="str">
            <v>OŠ Vladimira Nazora - Vrsar</v>
          </cell>
        </row>
        <row r="1081">
          <cell r="A1081">
            <v>2220</v>
          </cell>
          <cell r="B1081" t="str">
            <v>OŠ Vladimira Nazora - Zagreb</v>
          </cell>
        </row>
        <row r="1082">
          <cell r="A1082">
            <v>1260</v>
          </cell>
          <cell r="B1082" t="str">
            <v>OŠ Vladimira Nazora - Škabrnje</v>
          </cell>
        </row>
        <row r="1083">
          <cell r="A1083">
            <v>249</v>
          </cell>
          <cell r="B1083" t="str">
            <v>OŠ Vladimira Vidrića</v>
          </cell>
        </row>
        <row r="1084">
          <cell r="A1084">
            <v>1571</v>
          </cell>
          <cell r="B1084" t="str">
            <v>OŠ Vodice</v>
          </cell>
        </row>
        <row r="1085">
          <cell r="A1085">
            <v>2036</v>
          </cell>
          <cell r="B1085" t="str">
            <v>OŠ Vodnjan </v>
          </cell>
        </row>
        <row r="1086">
          <cell r="A1086">
            <v>396</v>
          </cell>
          <cell r="B1086" t="str">
            <v>OŠ Vojnić</v>
          </cell>
        </row>
        <row r="1087">
          <cell r="A1087">
            <v>2267</v>
          </cell>
          <cell r="B1087" t="str">
            <v>OŠ Voltino</v>
          </cell>
        </row>
        <row r="1088">
          <cell r="A1088">
            <v>995</v>
          </cell>
          <cell r="B1088" t="str">
            <v>OŠ Voćin</v>
          </cell>
        </row>
        <row r="1089">
          <cell r="A1089">
            <v>1659</v>
          </cell>
          <cell r="B1089" t="str">
            <v>OŠ Vođinci</v>
          </cell>
        </row>
        <row r="1090">
          <cell r="A1090">
            <v>1245</v>
          </cell>
          <cell r="B1090" t="str">
            <v>OŠ Voštarnica - Zadar</v>
          </cell>
        </row>
        <row r="1091">
          <cell r="A1091">
            <v>2271</v>
          </cell>
          <cell r="B1091" t="str">
            <v>OŠ Vrbani</v>
          </cell>
        </row>
        <row r="1092">
          <cell r="A1092">
            <v>1721</v>
          </cell>
          <cell r="B1092" t="str">
            <v>OŠ Vrgorac</v>
          </cell>
        </row>
        <row r="1093">
          <cell r="A1093">
            <v>1551</v>
          </cell>
          <cell r="B1093" t="str">
            <v>OŠ Vrpolje</v>
          </cell>
        </row>
        <row r="1094">
          <cell r="A1094">
            <v>2305</v>
          </cell>
          <cell r="B1094" t="str">
            <v>OŠ Vugrovec - Kašina</v>
          </cell>
        </row>
        <row r="1095">
          <cell r="A1095">
            <v>2245</v>
          </cell>
          <cell r="B1095" t="str">
            <v>OŠ Vukomerec</v>
          </cell>
        </row>
        <row r="1096">
          <cell r="A1096">
            <v>41</v>
          </cell>
          <cell r="B1096" t="str">
            <v>OŠ Vukovina</v>
          </cell>
        </row>
        <row r="1097">
          <cell r="A1097">
            <v>1246</v>
          </cell>
          <cell r="B1097" t="str">
            <v>OŠ Zadarski otoci - Zadar</v>
          </cell>
        </row>
        <row r="1098">
          <cell r="A1098">
            <v>1907</v>
          </cell>
          <cell r="B1098" t="str">
            <v>OŠ Zagvozd</v>
          </cell>
        </row>
        <row r="1099">
          <cell r="A1099">
            <v>776</v>
          </cell>
          <cell r="B1099" t="str">
            <v>OŠ Zamet</v>
          </cell>
        </row>
        <row r="1100">
          <cell r="A1100">
            <v>2296</v>
          </cell>
          <cell r="B1100" t="str">
            <v>OŠ Zapruđe</v>
          </cell>
        </row>
        <row r="1101">
          <cell r="A1101">
            <v>1055</v>
          </cell>
          <cell r="B1101" t="str">
            <v>OŠ Zdenka Turkovića</v>
          </cell>
        </row>
        <row r="1102">
          <cell r="A1102">
            <v>1257</v>
          </cell>
          <cell r="B1102" t="str">
            <v>OŠ Zemunik</v>
          </cell>
        </row>
        <row r="1103">
          <cell r="A1103">
            <v>153</v>
          </cell>
          <cell r="B1103" t="str">
            <v>OŠ Zlatar Bistrica</v>
          </cell>
        </row>
        <row r="1104">
          <cell r="A1104">
            <v>1422</v>
          </cell>
          <cell r="B1104" t="str">
            <v>OŠ Zmajevac</v>
          </cell>
        </row>
        <row r="1105">
          <cell r="A1105">
            <v>1913</v>
          </cell>
          <cell r="B1105" t="str">
            <v>OŠ Zmijavci</v>
          </cell>
        </row>
        <row r="1106">
          <cell r="A1106">
            <v>890</v>
          </cell>
          <cell r="B1106" t="str">
            <v>OŠ Zrinskih i Frankopana</v>
          </cell>
        </row>
        <row r="1107">
          <cell r="A1107">
            <v>1632</v>
          </cell>
          <cell r="B1107" t="str">
            <v>OŠ Zrinskih Nuštar</v>
          </cell>
        </row>
        <row r="1108">
          <cell r="A1108">
            <v>255</v>
          </cell>
          <cell r="B1108" t="str">
            <v>OŠ Zvonimira Franka</v>
          </cell>
        </row>
        <row r="1109">
          <cell r="A1109">
            <v>734</v>
          </cell>
          <cell r="B1109" t="str">
            <v>OŠ Zvonka Cara</v>
          </cell>
        </row>
        <row r="1110">
          <cell r="A1110">
            <v>1649</v>
          </cell>
          <cell r="B1110" t="str">
            <v>OŠ Čakovci</v>
          </cell>
        </row>
        <row r="1111">
          <cell r="A1111">
            <v>823</v>
          </cell>
          <cell r="B1111" t="str">
            <v>OŠ Čavle</v>
          </cell>
        </row>
        <row r="1112">
          <cell r="A1112">
            <v>632</v>
          </cell>
          <cell r="B1112" t="str">
            <v>OŠ Čazma</v>
          </cell>
        </row>
        <row r="1113">
          <cell r="A1113">
            <v>1411</v>
          </cell>
          <cell r="B1113" t="str">
            <v>OŠ Čeminac</v>
          </cell>
        </row>
        <row r="1114">
          <cell r="A1114">
            <v>1573</v>
          </cell>
          <cell r="B1114" t="str">
            <v>OŠ Čista Velika</v>
          </cell>
        </row>
        <row r="1115">
          <cell r="A1115">
            <v>2216</v>
          </cell>
          <cell r="B1115" t="str">
            <v>OŠ Čučerje</v>
          </cell>
        </row>
        <row r="1116">
          <cell r="A1116">
            <v>1348</v>
          </cell>
          <cell r="B1116" t="str">
            <v>OŠ Đakovački Selci</v>
          </cell>
        </row>
        <row r="1117">
          <cell r="A1117">
            <v>2</v>
          </cell>
          <cell r="B1117" t="str">
            <v>OŠ Đure Deželića - Ivanić Grad</v>
          </cell>
        </row>
        <row r="1118">
          <cell r="A1118">
            <v>167</v>
          </cell>
          <cell r="B1118" t="str">
            <v>OŠ Đure Prejca - Desinić </v>
          </cell>
        </row>
        <row r="1119">
          <cell r="A1119">
            <v>170</v>
          </cell>
          <cell r="B1119" t="str">
            <v>OŠ Đurmanec</v>
          </cell>
        </row>
        <row r="1120">
          <cell r="A1120">
            <v>532</v>
          </cell>
          <cell r="B1120" t="str">
            <v>OŠ Đuro Ester</v>
          </cell>
        </row>
        <row r="1121">
          <cell r="A1121">
            <v>1105</v>
          </cell>
          <cell r="B1121" t="str">
            <v>OŠ Đuro Pilar</v>
          </cell>
        </row>
        <row r="1122">
          <cell r="A1122">
            <v>484</v>
          </cell>
          <cell r="B1122" t="str">
            <v>OŠ Šemovec</v>
          </cell>
        </row>
        <row r="1123">
          <cell r="A1123">
            <v>2195</v>
          </cell>
          <cell r="B1123" t="str">
            <v>OŠ Šestine</v>
          </cell>
        </row>
        <row r="1124">
          <cell r="A1124">
            <v>1322</v>
          </cell>
          <cell r="B1124" t="str">
            <v>OŠ Šećerana</v>
          </cell>
        </row>
        <row r="1125">
          <cell r="A1125">
            <v>1961</v>
          </cell>
          <cell r="B1125" t="str">
            <v>OŠ Šijana - Pula</v>
          </cell>
        </row>
        <row r="1126">
          <cell r="A1126">
            <v>1236</v>
          </cell>
          <cell r="B1126" t="str">
            <v>OŠ Šime Budinića - Zadar</v>
          </cell>
        </row>
        <row r="1127">
          <cell r="A1127">
            <v>1233</v>
          </cell>
          <cell r="B1127" t="str">
            <v>OŠ Šimuna Kožičića Benje</v>
          </cell>
        </row>
        <row r="1128">
          <cell r="A1128">
            <v>790</v>
          </cell>
          <cell r="B1128" t="str">
            <v>OŠ Škurinje - Rijeka</v>
          </cell>
        </row>
        <row r="1129">
          <cell r="A1129">
            <v>2908</v>
          </cell>
          <cell r="B1129" t="str">
            <v>OŠ Špansko Oranice</v>
          </cell>
        </row>
        <row r="1130">
          <cell r="A1130">
            <v>711</v>
          </cell>
          <cell r="B1130" t="str">
            <v>OŠ Štefanje</v>
          </cell>
        </row>
        <row r="1131">
          <cell r="A1131">
            <v>2177</v>
          </cell>
          <cell r="B1131" t="str">
            <v>OŠ Štrigova</v>
          </cell>
        </row>
        <row r="1132">
          <cell r="A1132">
            <v>352</v>
          </cell>
          <cell r="B1132" t="str">
            <v>OŠ Švarča</v>
          </cell>
        </row>
        <row r="1133">
          <cell r="A1133">
            <v>61</v>
          </cell>
          <cell r="B1133" t="str">
            <v>OŠ Ščitarjevo</v>
          </cell>
        </row>
        <row r="1134">
          <cell r="A1134">
            <v>436</v>
          </cell>
          <cell r="B1134" t="str">
            <v>OŠ Žakanje</v>
          </cell>
        </row>
        <row r="1135">
          <cell r="A1135">
            <v>2239</v>
          </cell>
          <cell r="B1135" t="str">
            <v>OŠ Žitnjak</v>
          </cell>
        </row>
        <row r="1136">
          <cell r="A1136">
            <v>1774</v>
          </cell>
          <cell r="B1136" t="str">
            <v>OŠ Žrnovnica</v>
          </cell>
        </row>
        <row r="1137">
          <cell r="A1137">
            <v>2129</v>
          </cell>
          <cell r="B1137" t="str">
            <v>OŠ Župa Dubrovačka</v>
          </cell>
        </row>
        <row r="1138">
          <cell r="A1138">
            <v>2210</v>
          </cell>
          <cell r="B1138" t="str">
            <v>OŠ Žuti brijeg</v>
          </cell>
        </row>
        <row r="1139">
          <cell r="A1139">
            <v>2653</v>
          </cell>
          <cell r="B1139" t="str">
            <v>Pazinski kolegij - Klasična gimnazija Pazin s pravom javnosti</v>
          </cell>
        </row>
        <row r="1140">
          <cell r="A1140">
            <v>4035</v>
          </cell>
          <cell r="B1140" t="str">
            <v>Policijska akademija</v>
          </cell>
        </row>
        <row r="1141">
          <cell r="A1141">
            <v>2325</v>
          </cell>
          <cell r="B1141" t="str">
            <v>Poliklinika za rehabilitaciju slušanja i govora SUVAG</v>
          </cell>
        </row>
        <row r="1142">
          <cell r="A1142">
            <v>2551</v>
          </cell>
          <cell r="B1142" t="str">
            <v>Poljoprivredna i veterinarska škola - Osijek</v>
          </cell>
        </row>
        <row r="1143">
          <cell r="A1143">
            <v>2732</v>
          </cell>
          <cell r="B1143" t="str">
            <v>Poljoprivredna škola - Zagreb</v>
          </cell>
        </row>
        <row r="1144">
          <cell r="A1144">
            <v>2530</v>
          </cell>
          <cell r="B1144" t="str">
            <v>Poljoprivredna, prehrambena i veterinarska škola Stanka Ožanića</v>
          </cell>
        </row>
        <row r="1145">
          <cell r="A1145">
            <v>2587</v>
          </cell>
          <cell r="B1145" t="str">
            <v>Poljoprivredno šumarska škola - Vinkovci</v>
          </cell>
        </row>
        <row r="1146">
          <cell r="A1146">
            <v>2498</v>
          </cell>
          <cell r="B1146" t="str">
            <v>Poljoprivredno-prehrambena škola - Požega</v>
          </cell>
        </row>
        <row r="1147">
          <cell r="A1147">
            <v>2478</v>
          </cell>
          <cell r="B1147" t="str">
            <v>Pomorska škola - Bakar</v>
          </cell>
        </row>
        <row r="1148">
          <cell r="A1148">
            <v>2632</v>
          </cell>
          <cell r="B1148" t="str">
            <v>Pomorska škola - Split</v>
          </cell>
        </row>
        <row r="1149">
          <cell r="A1149">
            <v>2524</v>
          </cell>
          <cell r="B1149" t="str">
            <v>Pomorska škola - Zadar</v>
          </cell>
        </row>
        <row r="1150">
          <cell r="A1150">
            <v>2679</v>
          </cell>
          <cell r="B1150" t="str">
            <v>Pomorsko-tehnička škola - Dubrovnik</v>
          </cell>
        </row>
        <row r="1151">
          <cell r="A1151">
            <v>2730</v>
          </cell>
          <cell r="B1151" t="str">
            <v>Poštanska i telekomunikacijska škola - Zagreb</v>
          </cell>
        </row>
        <row r="1152">
          <cell r="A1152">
            <v>2733</v>
          </cell>
          <cell r="B1152" t="str">
            <v>Prehrambeno - tehnološka škola - Zagreb</v>
          </cell>
        </row>
        <row r="1153">
          <cell r="A1153">
            <v>2458</v>
          </cell>
          <cell r="B1153" t="str">
            <v>Prirodoslovna i grafička škola - Rijeka</v>
          </cell>
        </row>
        <row r="1154">
          <cell r="A1154">
            <v>2391</v>
          </cell>
          <cell r="B1154" t="str">
            <v>Prirodoslovna škola - Karlovac</v>
          </cell>
        </row>
        <row r="1155">
          <cell r="A1155">
            <v>2728</v>
          </cell>
          <cell r="B1155" t="str">
            <v>Prirodoslovna škola Vladimira Preloga</v>
          </cell>
        </row>
        <row r="1156">
          <cell r="A1156">
            <v>2529</v>
          </cell>
          <cell r="B1156" t="str">
            <v>Prirodoslovno - grafička škola - Zadar</v>
          </cell>
        </row>
        <row r="1157">
          <cell r="A1157">
            <v>2615</v>
          </cell>
          <cell r="B1157" t="str">
            <v>Prirodoslovno tehnička škola - Split</v>
          </cell>
        </row>
        <row r="1158">
          <cell r="A1158">
            <v>2840</v>
          </cell>
          <cell r="B1158" t="str">
            <v>Privatna ekonomsko-poslovna škola s pravom javnosti - Varaždin</v>
          </cell>
        </row>
        <row r="1159">
          <cell r="A1159">
            <v>2787</v>
          </cell>
          <cell r="B1159" t="str">
            <v>Privatna gimnazija Dr. Časl, s pravom javnosti</v>
          </cell>
        </row>
        <row r="1160">
          <cell r="A1160">
            <v>2790</v>
          </cell>
          <cell r="B1160" t="str">
            <v>Privatna gimnazija i ekonomsko-informatička škola Futura s pravom javnosti</v>
          </cell>
        </row>
        <row r="1161">
          <cell r="A1161">
            <v>2844</v>
          </cell>
          <cell r="B1161" t="str">
            <v>Privatna gimnazija i turističko-ugostiteljska škola Jure Kuprešak  - Zagreb</v>
          </cell>
        </row>
        <row r="1162">
          <cell r="A1162">
            <v>2669</v>
          </cell>
          <cell r="B1162" t="str">
            <v>Privatna gimnazija Juraj Dobrila, s pravom javnosti</v>
          </cell>
        </row>
        <row r="1163">
          <cell r="A1163">
            <v>2640</v>
          </cell>
          <cell r="B1163" t="str">
            <v>Privatna jezična gimnazija Pitagora - srednja škola s pravom javnosti</v>
          </cell>
        </row>
        <row r="1164">
          <cell r="A1164">
            <v>2916</v>
          </cell>
          <cell r="B1164" t="str">
            <v>Privatna jezično-informatička gimnazija Leonardo da Vinci </v>
          </cell>
        </row>
        <row r="1165">
          <cell r="A1165">
            <v>2788</v>
          </cell>
          <cell r="B1165" t="str">
            <v>Privatna jezično-informatička gimnazija Svijet s pravom javnosti - Zagreb</v>
          </cell>
        </row>
        <row r="1166">
          <cell r="A1166">
            <v>2774</v>
          </cell>
          <cell r="B1166" t="str">
            <v>Privatna klasična gimnazija s pravom javnosti - Zagreb</v>
          </cell>
        </row>
        <row r="1167">
          <cell r="A1167">
            <v>2941</v>
          </cell>
          <cell r="B1167" t="str">
            <v>Privatna osnovna glazbena škola Bonar</v>
          </cell>
        </row>
        <row r="1168">
          <cell r="A1168">
            <v>1784</v>
          </cell>
          <cell r="B1168" t="str">
            <v>Privatna osnovna glazbena škola Boris Papandopulo</v>
          </cell>
        </row>
        <row r="1169">
          <cell r="A1169">
            <v>1253</v>
          </cell>
          <cell r="B1169" t="str">
            <v>Privatna osnovna škola Nova</v>
          </cell>
        </row>
        <row r="1170">
          <cell r="A1170">
            <v>4002</v>
          </cell>
          <cell r="B1170" t="str">
            <v>Privatna sportska i jezična gimnazija Franjo Bučar</v>
          </cell>
        </row>
        <row r="1171">
          <cell r="A1171">
            <v>4037</v>
          </cell>
          <cell r="B1171" t="str">
            <v>Privatna srednja ekonomska škola "Knez Malduh" Split</v>
          </cell>
        </row>
        <row r="1172">
          <cell r="A1172">
            <v>2784</v>
          </cell>
          <cell r="B1172" t="str">
            <v>Privatna srednja ekonomska škola INOVA s pravom javnosti</v>
          </cell>
        </row>
        <row r="1173">
          <cell r="A1173">
            <v>4031</v>
          </cell>
          <cell r="B1173" t="str">
            <v>Privatna srednja ekonomska škola Verte Nova</v>
          </cell>
        </row>
        <row r="1174">
          <cell r="A1174">
            <v>2915</v>
          </cell>
          <cell r="B1174" t="str">
            <v>Privatna srednja ugostiteljska škola Wallner - Split</v>
          </cell>
        </row>
        <row r="1175">
          <cell r="A1175">
            <v>2641</v>
          </cell>
          <cell r="B1175" t="str">
            <v>Privatna srednja škola Marko Antun de Dominis, s pravom javnosti</v>
          </cell>
        </row>
        <row r="1176">
          <cell r="A1176">
            <v>2417</v>
          </cell>
          <cell r="B1176" t="str">
            <v>Privatna srednja škola Varaždin s pravom javnosti</v>
          </cell>
        </row>
        <row r="1177">
          <cell r="A1177">
            <v>2785</v>
          </cell>
          <cell r="B1177" t="str">
            <v>Privatna umjetnička gimnazija, s pravom javnosti - Zagreb</v>
          </cell>
        </row>
        <row r="1178">
          <cell r="A1178">
            <v>2839</v>
          </cell>
          <cell r="B1178" t="str">
            <v>Privatna varaždinska gimnazija s pravom javnosti</v>
          </cell>
        </row>
        <row r="1179">
          <cell r="A1179">
            <v>2467</v>
          </cell>
          <cell r="B1179" t="str">
            <v>Prometna škola - Rijeka</v>
          </cell>
        </row>
        <row r="1180">
          <cell r="A1180">
            <v>2572</v>
          </cell>
          <cell r="B1180" t="str">
            <v>Prometno-tehnička škola - Šibenik</v>
          </cell>
        </row>
        <row r="1181">
          <cell r="A1181">
            <v>1385</v>
          </cell>
          <cell r="B1181" t="str">
            <v>Prosvjetno-kulturni centar Mađara u Republici Hrvatskoj</v>
          </cell>
        </row>
        <row r="1182">
          <cell r="A1182">
            <v>2725</v>
          </cell>
          <cell r="B1182" t="str">
            <v>Prva ekonomska škola - Zagreb</v>
          </cell>
        </row>
        <row r="1183">
          <cell r="A1183">
            <v>2406</v>
          </cell>
          <cell r="B1183" t="str">
            <v>Prva gimnazija - Varaždin</v>
          </cell>
        </row>
        <row r="1184">
          <cell r="A1184">
            <v>4009</v>
          </cell>
          <cell r="B1184" t="str">
            <v>Prva katolička osnovna škola u Gradu Zagrebu</v>
          </cell>
        </row>
        <row r="1185">
          <cell r="A1185">
            <v>368</v>
          </cell>
          <cell r="B1185" t="str">
            <v>Prva osnovna škola - Ogulin</v>
          </cell>
        </row>
        <row r="1186">
          <cell r="A1186">
            <v>4036</v>
          </cell>
          <cell r="B1186" t="str">
            <v>Prva privatna ekonomska škola Požega</v>
          </cell>
        </row>
        <row r="1187">
          <cell r="A1187">
            <v>3283</v>
          </cell>
          <cell r="B1187" t="str">
            <v>Prva privatna gimnazija - Karlovac</v>
          </cell>
        </row>
        <row r="1188">
          <cell r="A1188">
            <v>2416</v>
          </cell>
          <cell r="B1188" t="str">
            <v>Prva privatna gimnazija s pravom javnosti - Varaždin</v>
          </cell>
        </row>
        <row r="1189">
          <cell r="A1189">
            <v>2773</v>
          </cell>
          <cell r="B1189" t="str">
            <v>Prva privatna gimnazija s pravom javnosti - Zagreb</v>
          </cell>
        </row>
        <row r="1190">
          <cell r="A1190">
            <v>1982</v>
          </cell>
          <cell r="B1190" t="str">
            <v>Prva privatna osnovna škola Juraj Dobrila s pravom javnosti</v>
          </cell>
        </row>
        <row r="1191">
          <cell r="A1191">
            <v>4038</v>
          </cell>
          <cell r="B1191" t="str">
            <v>Prva privatna škola za osobne usluge Zagreb</v>
          </cell>
        </row>
        <row r="1192">
          <cell r="A1192">
            <v>2457</v>
          </cell>
          <cell r="B1192" t="str">
            <v>Prva riječka hrvatska gimnazija</v>
          </cell>
        </row>
        <row r="1193">
          <cell r="A1193">
            <v>2843</v>
          </cell>
          <cell r="B1193" t="str">
            <v>Prva Srednja informatička škola, s pravom javnosti</v>
          </cell>
        </row>
        <row r="1194">
          <cell r="A1194">
            <v>2538</v>
          </cell>
          <cell r="B1194" t="str">
            <v>Prva srednja škola - Beli Manastir</v>
          </cell>
        </row>
        <row r="1195">
          <cell r="A1195">
            <v>2460</v>
          </cell>
          <cell r="B1195" t="str">
            <v>Prva sušačka hrvatska gimnazija u Rijeci</v>
          </cell>
        </row>
        <row r="1196">
          <cell r="A1196">
            <v>4034</v>
          </cell>
          <cell r="B1196" t="str">
            <v>Pučko otvoreno učilište Zagreb</v>
          </cell>
        </row>
        <row r="1197">
          <cell r="A1197">
            <v>2471</v>
          </cell>
          <cell r="B1197" t="str">
            <v>Salezijanska klasična gimnazija - s pravom javnosti</v>
          </cell>
        </row>
        <row r="1198">
          <cell r="A1198">
            <v>2480</v>
          </cell>
          <cell r="B1198" t="str">
            <v>Srednja glazbena škola Mirković - s pravom javnosti</v>
          </cell>
        </row>
        <row r="1199">
          <cell r="A1199">
            <v>2428</v>
          </cell>
          <cell r="B1199" t="str">
            <v>Srednja gospodarska škola - Križevci</v>
          </cell>
        </row>
        <row r="1200">
          <cell r="A1200">
            <v>2513</v>
          </cell>
          <cell r="B1200" t="str">
            <v>Srednja medicinska škola - Slavonski Brod</v>
          </cell>
        </row>
        <row r="1201">
          <cell r="A1201">
            <v>2689</v>
          </cell>
          <cell r="B1201" t="str">
            <v>Srednja poljoprivredna i tehnička škola - Opuzen </v>
          </cell>
        </row>
        <row r="1202">
          <cell r="A1202">
            <v>2604</v>
          </cell>
          <cell r="B1202" t="str">
            <v>Srednja strukovna škola - Makarska</v>
          </cell>
        </row>
        <row r="1203">
          <cell r="A1203">
            <v>2354</v>
          </cell>
          <cell r="B1203" t="str">
            <v>Srednja strukovna škola - Samobor</v>
          </cell>
        </row>
        <row r="1204">
          <cell r="A1204">
            <v>2412</v>
          </cell>
          <cell r="B1204" t="str">
            <v>Srednja strukovna škola - Varaždin</v>
          </cell>
        </row>
        <row r="1205">
          <cell r="A1205">
            <v>2358</v>
          </cell>
          <cell r="B1205" t="str">
            <v>Srednja strukovna škola - Velika Gorica</v>
          </cell>
        </row>
        <row r="1206">
          <cell r="A1206">
            <v>2585</v>
          </cell>
          <cell r="B1206" t="str">
            <v>Srednja strukovna škola - Vinkovci</v>
          </cell>
        </row>
        <row r="1207">
          <cell r="A1207">
            <v>2578</v>
          </cell>
          <cell r="B1207" t="str">
            <v>Srednja strukovna škola - Šibenik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rednja škola Stjepana Sulimanca u Pitomači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2745</v>
          </cell>
          <cell r="B1365" t="str">
            <v>Upravna škola Zagreb</v>
          </cell>
        </row>
        <row r="1366">
          <cell r="A1366">
            <v>4001</v>
          </cell>
          <cell r="B1366" t="str">
            <v>Učenički dom</v>
          </cell>
        </row>
        <row r="1367">
          <cell r="A1367">
            <v>4046</v>
          </cell>
          <cell r="B1367" t="str">
            <v>Učenički dom "Hrvatski učiteljski konvikt"</v>
          </cell>
        </row>
        <row r="1368">
          <cell r="A1368">
            <v>4048</v>
          </cell>
          <cell r="B1368" t="str">
            <v>Učenički dom Lovran </v>
          </cell>
        </row>
        <row r="1369">
          <cell r="A1369">
            <v>2845</v>
          </cell>
          <cell r="B1369" t="str">
            <v>Učilište za popularnu i jazz glazbu</v>
          </cell>
        </row>
        <row r="1370">
          <cell r="A1370">
            <v>2700</v>
          </cell>
          <cell r="B1370" t="str">
            <v>V. gimnazija - Zagreb</v>
          </cell>
        </row>
        <row r="1371">
          <cell r="A1371">
            <v>2623</v>
          </cell>
          <cell r="B1371" t="str">
            <v>V. gimnazija Vladimir Nazor - Split</v>
          </cell>
        </row>
        <row r="1372">
          <cell r="A1372">
            <v>630</v>
          </cell>
          <cell r="B1372" t="str">
            <v>V. osnovna škola - Bjelovar</v>
          </cell>
        </row>
        <row r="1373">
          <cell r="A1373">
            <v>465</v>
          </cell>
          <cell r="B1373" t="str">
            <v>V. osnovna škola - Varaždin</v>
          </cell>
        </row>
        <row r="1374">
          <cell r="A1374">
            <v>2719</v>
          </cell>
          <cell r="B1374" t="str">
            <v>Veterinarska škola - Zagreb</v>
          </cell>
        </row>
        <row r="1375">
          <cell r="A1375">
            <v>466</v>
          </cell>
          <cell r="B1375" t="str">
            <v>VI. osnovna škola - Varaždin</v>
          </cell>
        </row>
        <row r="1376">
          <cell r="A1376">
            <v>2702</v>
          </cell>
          <cell r="B1376" t="str">
            <v>VII. gimnazija - Zagreb</v>
          </cell>
        </row>
        <row r="1377">
          <cell r="A1377">
            <v>468</v>
          </cell>
          <cell r="B1377" t="str">
            <v>VII. osnovna škola - Varaždin</v>
          </cell>
        </row>
        <row r="1378">
          <cell r="A1378">
            <v>2330</v>
          </cell>
          <cell r="B1378" t="str">
            <v>Waldorfska škola u Zagrebu</v>
          </cell>
        </row>
        <row r="1379">
          <cell r="A1379">
            <v>2705</v>
          </cell>
          <cell r="B1379" t="str">
            <v>X. gimnazija Ivan Supek - Zagreb</v>
          </cell>
        </row>
        <row r="1380">
          <cell r="A1380">
            <v>2706</v>
          </cell>
          <cell r="B1380" t="str">
            <v>XI. gimnazija - Zagreb</v>
          </cell>
        </row>
        <row r="1381">
          <cell r="A1381">
            <v>2707</v>
          </cell>
          <cell r="B1381" t="str">
            <v>XII. gimnazija - Zagreb</v>
          </cell>
        </row>
        <row r="1382">
          <cell r="A1382">
            <v>2708</v>
          </cell>
          <cell r="B1382" t="str">
            <v>XIII. gimnazija - Zagreb</v>
          </cell>
        </row>
        <row r="1383">
          <cell r="A1383">
            <v>2710</v>
          </cell>
          <cell r="B1383" t="str">
            <v>XV. gimnazija - Zagreb</v>
          </cell>
        </row>
        <row r="1384">
          <cell r="A1384">
            <v>2711</v>
          </cell>
          <cell r="B1384" t="str">
            <v>XVI. gimnazija - Zagreb</v>
          </cell>
        </row>
        <row r="1385">
          <cell r="A1385">
            <v>2713</v>
          </cell>
          <cell r="B1385" t="str">
            <v>XVIII. gimnazija - Zagreb</v>
          </cell>
        </row>
        <row r="1386">
          <cell r="A1386">
            <v>2536</v>
          </cell>
          <cell r="B1386" t="str">
            <v>Zadarska privatna gimnazija s pravom javnosti</v>
          </cell>
        </row>
        <row r="1387">
          <cell r="A1387">
            <v>4000</v>
          </cell>
          <cell r="B1387" t="str">
            <v>Zadruga</v>
          </cell>
        </row>
        <row r="1388">
          <cell r="A1388">
            <v>2775</v>
          </cell>
          <cell r="B1388" t="str">
            <v>Zagrebačka umjetnička gimnazija s pravom javnosti</v>
          </cell>
        </row>
        <row r="1389">
          <cell r="A1389">
            <v>2586</v>
          </cell>
          <cell r="B1389" t="str">
            <v>Zdravstvena i veterinarska škola Dr. Andrije Štampara - Vinkovci</v>
          </cell>
        </row>
        <row r="1390">
          <cell r="A1390">
            <v>2634</v>
          </cell>
          <cell r="B1390" t="str">
            <v>Zdravstvena škola - Split</v>
          </cell>
        </row>
        <row r="1391">
          <cell r="A1391">
            <v>2714</v>
          </cell>
          <cell r="B1391" t="str">
            <v>Zdravstveno učilište - Zagreb</v>
          </cell>
        </row>
        <row r="1392">
          <cell r="A1392">
            <v>2359</v>
          </cell>
          <cell r="B1392" t="str">
            <v>Zrakoplovna tehnička škola Rudolfa Perešina</v>
          </cell>
        </row>
        <row r="1393">
          <cell r="A1393">
            <v>646</v>
          </cell>
          <cell r="B1393" t="str">
            <v>Češka osnovna škola Jana Amosa Komenskog - Daruvar</v>
          </cell>
        </row>
        <row r="1394">
          <cell r="A1394">
            <v>690</v>
          </cell>
          <cell r="B1394" t="str">
            <v>Češka osnovna škola Josipa Ružičke - Končanica</v>
          </cell>
        </row>
        <row r="1395">
          <cell r="A1395">
            <v>2580</v>
          </cell>
          <cell r="B1395" t="str">
            <v>Šibenska privatna gimnazija s pravom javnosti</v>
          </cell>
        </row>
        <row r="1396">
          <cell r="A1396">
            <v>2342</v>
          </cell>
          <cell r="B1396" t="str">
            <v>Osnovna škola Kreativan razvoj s pravom javnosti</v>
          </cell>
        </row>
        <row r="1397">
          <cell r="A1397">
            <v>2633</v>
          </cell>
          <cell r="B1397" t="str">
            <v>Škola likovnih umjetnosti - Split</v>
          </cell>
        </row>
        <row r="1398">
          <cell r="A1398">
            <v>2531</v>
          </cell>
          <cell r="B1398" t="str">
            <v>Škola primijenjene umjetnosti i dizajna - Zadar</v>
          </cell>
        </row>
        <row r="1399">
          <cell r="A1399">
            <v>2747</v>
          </cell>
          <cell r="B1399" t="str">
            <v>Škola primijenjene umjetnosti i dizajna - Zagreb</v>
          </cell>
        </row>
        <row r="1400">
          <cell r="A1400">
            <v>2558</v>
          </cell>
          <cell r="B1400" t="str">
            <v>Škola primijenjene umjetnosti i dizajna Osijek</v>
          </cell>
        </row>
        <row r="1401">
          <cell r="A1401">
            <v>2659</v>
          </cell>
          <cell r="B1401" t="str">
            <v>Škola primijenjenih umjetnosti i dizajna - Pula</v>
          </cell>
        </row>
        <row r="1402">
          <cell r="A1402">
            <v>2327</v>
          </cell>
          <cell r="B1402" t="str">
            <v>Škola suvremenog plesa Ane Maletić - Zagreb</v>
          </cell>
        </row>
        <row r="1403">
          <cell r="A1403">
            <v>2731</v>
          </cell>
          <cell r="B1403" t="str">
            <v>Škola za cestovni promet - Zagreb</v>
          </cell>
        </row>
        <row r="1404">
          <cell r="A1404">
            <v>2631</v>
          </cell>
          <cell r="B1404" t="str">
            <v>Škola za dizajn, grafiku i održivu gradnju - Split</v>
          </cell>
        </row>
        <row r="1405">
          <cell r="A1405">
            <v>2326</v>
          </cell>
          <cell r="B1405" t="str">
            <v>Škola za klasični balet - Zagreb</v>
          </cell>
        </row>
        <row r="1406">
          <cell r="A1406">
            <v>2715</v>
          </cell>
          <cell r="B1406" t="str">
            <v>Škola za medicinske sestre Mlinarska</v>
          </cell>
        </row>
        <row r="1407">
          <cell r="A1407">
            <v>2716</v>
          </cell>
          <cell r="B1407" t="str">
            <v>Škola za medicinske sestre Vinogradska</v>
          </cell>
        </row>
        <row r="1408">
          <cell r="A1408">
            <v>2718</v>
          </cell>
          <cell r="B1408" t="str">
            <v>Škola za medicinske sestre Vrapče</v>
          </cell>
        </row>
        <row r="1409">
          <cell r="A1409">
            <v>2744</v>
          </cell>
          <cell r="B1409" t="str">
            <v>Škola za montažu instalacija i metalnih konstrukcija</v>
          </cell>
        </row>
        <row r="1410">
          <cell r="A1410">
            <v>1980</v>
          </cell>
          <cell r="B1410" t="str">
            <v>Škola za odgoj i obrazovanje - Pula</v>
          </cell>
        </row>
        <row r="1411">
          <cell r="A1411">
            <v>2559</v>
          </cell>
          <cell r="B1411" t="str">
            <v>Škola za osposobljavanje i obrazovanje Vinko Bek</v>
          </cell>
        </row>
        <row r="1412">
          <cell r="A1412">
            <v>2717</v>
          </cell>
          <cell r="B1412" t="str">
            <v>Škola za primalje - Zagreb</v>
          </cell>
        </row>
        <row r="1413">
          <cell r="A1413">
            <v>2473</v>
          </cell>
          <cell r="B1413" t="str">
            <v>Škola za primijenjenu umjetnost u Rijeci</v>
          </cell>
        </row>
        <row r="1414">
          <cell r="A1414">
            <v>2734</v>
          </cell>
          <cell r="B1414" t="str">
            <v>Škola za tekstil, kožu i dizajn - Zagreb</v>
          </cell>
        </row>
        <row r="1415">
          <cell r="A1415">
            <v>2656</v>
          </cell>
          <cell r="B1415" t="str">
            <v>Škola za turizam, ugostiteljstvo i trgovinu - Pula</v>
          </cell>
        </row>
        <row r="1416">
          <cell r="A1416">
            <v>2366</v>
          </cell>
          <cell r="B1416" t="str">
            <v>Škola za umjetnost, dizajn, grafiku i odjeću - Zabok</v>
          </cell>
        </row>
        <row r="1417">
          <cell r="A1417">
            <v>2748</v>
          </cell>
          <cell r="B1417" t="str">
            <v>Športska gimnazija - Zagreb</v>
          </cell>
        </row>
        <row r="1418">
          <cell r="A1418">
            <v>2393</v>
          </cell>
          <cell r="B1418" t="str">
            <v>Šumarska i drvodjeljska škola - Karlovac</v>
          </cell>
        </row>
        <row r="1419">
          <cell r="A1419">
            <v>2477</v>
          </cell>
          <cell r="B1419" t="str">
            <v>Željeznička tehnička škola - Moravice</v>
          </cell>
        </row>
        <row r="1420">
          <cell r="A1420">
            <v>2751</v>
          </cell>
          <cell r="B1420" t="str">
            <v>Ženska opća gimnazija Družbe sestara milosrdnica - s pravom javnosti</v>
          </cell>
        </row>
        <row r="1421">
          <cell r="A1421">
            <v>4043</v>
          </cell>
          <cell r="B1421" t="str">
            <v>Ženski đački dom Dubrovnik</v>
          </cell>
        </row>
        <row r="1422">
          <cell r="A1422">
            <v>4007</v>
          </cell>
          <cell r="B1422" t="str">
            <v>Ženski đački dom Split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44</v>
          </cell>
          <cell r="B202" t="str">
            <v>Katolička osnovna škola "Josip Pavlišić"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43</v>
          </cell>
          <cell r="B240" t="str">
            <v>Obrtnička škola Antuna Horvata - Đakovo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1953</v>
          </cell>
          <cell r="B247" t="str">
            <v>Osnovna glazbena škola (pri Pučkom otvorenom učilištu u Pazinu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 (pri Centru za kulturu Omiš)</v>
          </cell>
        </row>
        <row r="269">
          <cell r="A269">
            <v>1941</v>
          </cell>
          <cell r="B269" t="str">
            <v>Osnovna glazben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959</v>
          </cell>
          <cell r="B292" t="str">
            <v>Osnovna glazbena škola Slavko Zlatić - pučko otvoreno učilište Poreč</v>
          </cell>
        </row>
        <row r="293">
          <cell r="A293">
            <v>1601</v>
          </cell>
          <cell r="B293" t="str">
            <v>Osnovna glazbena škola Srećko Albini - Županja</v>
          </cell>
        </row>
        <row r="294">
          <cell r="A294">
            <v>2967</v>
          </cell>
          <cell r="B294" t="str">
            <v>Osnovna glazbena škola Sv. Benedikta</v>
          </cell>
        </row>
        <row r="295">
          <cell r="A295">
            <v>2032</v>
          </cell>
          <cell r="B295" t="str">
            <v>Osnovna glazbena škola Umag, Scuola elementare di musica Umago</v>
          </cell>
        </row>
        <row r="296">
          <cell r="A296">
            <v>2954</v>
          </cell>
          <cell r="B296" t="str">
            <v>Osnovna glazbena škola Vela Luka pri Osnovnoj školi - Vela Luka</v>
          </cell>
        </row>
        <row r="297">
          <cell r="A297">
            <v>908</v>
          </cell>
          <cell r="B297" t="str">
            <v>Osnovna glazbena škola Vjenceslava Novaka - Senj</v>
          </cell>
        </row>
        <row r="298">
          <cell r="A298">
            <v>2329</v>
          </cell>
          <cell r="B298" t="str">
            <v>Osnovna glazbena škola Zlatka Grgoševića</v>
          </cell>
        </row>
        <row r="299">
          <cell r="A299">
            <v>2347</v>
          </cell>
          <cell r="B299" t="str">
            <v>Osnovna Montessori Škola Barunice Dedee Vranyczany</v>
          </cell>
        </row>
        <row r="300">
          <cell r="A300">
            <v>806</v>
          </cell>
          <cell r="B300" t="str">
            <v>Osnovna waldorfska škola - Rijeka</v>
          </cell>
        </row>
        <row r="301">
          <cell r="A301">
            <v>4003</v>
          </cell>
          <cell r="B301" t="str">
            <v>Osnovna škola "Meterize"</v>
          </cell>
        </row>
        <row r="302">
          <cell r="A302">
            <v>4019</v>
          </cell>
          <cell r="B302" t="str">
            <v>Osnovna škola Dugo Selo</v>
          </cell>
        </row>
        <row r="303">
          <cell r="A303">
            <v>1967</v>
          </cell>
          <cell r="B303" t="str">
            <v>Osnovna škola Giuseppina Martinuzzi - Pul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820</v>
          </cell>
          <cell r="B641" t="str">
            <v>OŠ Josipa Jovića</v>
          </cell>
        </row>
        <row r="642">
          <cell r="A642">
            <v>1473</v>
          </cell>
          <cell r="B642" t="str">
            <v>OŠ Josipa Jurja Strossmayera - Trnava</v>
          </cell>
        </row>
        <row r="643">
          <cell r="A643">
            <v>2199</v>
          </cell>
          <cell r="B643" t="str">
            <v>OŠ Josipa Jurja Strossmayera - Zagreb</v>
          </cell>
        </row>
        <row r="644">
          <cell r="A644">
            <v>1398</v>
          </cell>
          <cell r="B644" t="str">
            <v>OŠ Josipa Jurja Strossmayera - Đurđenovac</v>
          </cell>
        </row>
        <row r="645">
          <cell r="A645">
            <v>302</v>
          </cell>
          <cell r="B645" t="str">
            <v>OŠ Josipa Kozarca - Lipovljani</v>
          </cell>
        </row>
        <row r="646">
          <cell r="A646">
            <v>1478</v>
          </cell>
          <cell r="B646" t="str">
            <v>OŠ Josipa Kozarca - Semeljci</v>
          </cell>
        </row>
        <row r="647">
          <cell r="A647">
            <v>951</v>
          </cell>
          <cell r="B647" t="str">
            <v>OŠ Josipa Kozarca - Slatina</v>
          </cell>
        </row>
        <row r="648">
          <cell r="A648">
            <v>1577</v>
          </cell>
          <cell r="B648" t="str">
            <v>OŠ Josipa Kozarca - Vinkovci</v>
          </cell>
        </row>
        <row r="649">
          <cell r="A649">
            <v>1646</v>
          </cell>
          <cell r="B649" t="str">
            <v>OŠ Josipa Lovretića</v>
          </cell>
        </row>
        <row r="650">
          <cell r="A650">
            <v>1595</v>
          </cell>
          <cell r="B650" t="str">
            <v>OŠ Josipa Matoša</v>
          </cell>
        </row>
        <row r="651">
          <cell r="A651">
            <v>2261</v>
          </cell>
          <cell r="B651" t="str">
            <v>OŠ Josipa Račića</v>
          </cell>
        </row>
        <row r="652">
          <cell r="A652">
            <v>3144</v>
          </cell>
          <cell r="B652" t="str">
            <v>OŠ Josipa Zorića</v>
          </cell>
        </row>
        <row r="653">
          <cell r="A653">
            <v>423</v>
          </cell>
          <cell r="B653" t="str">
            <v>OŠ Josipdol</v>
          </cell>
        </row>
        <row r="654">
          <cell r="A654">
            <v>1380</v>
          </cell>
          <cell r="B654" t="str">
            <v>OŠ Josipovac</v>
          </cell>
        </row>
        <row r="655">
          <cell r="A655">
            <v>2184</v>
          </cell>
          <cell r="B655" t="str">
            <v>OŠ Jože Horvata Kotoriba</v>
          </cell>
        </row>
        <row r="656">
          <cell r="A656">
            <v>2033</v>
          </cell>
          <cell r="B656" t="str">
            <v>OŠ Jože Šurana - Višnjan</v>
          </cell>
        </row>
        <row r="657">
          <cell r="A657">
            <v>1620</v>
          </cell>
          <cell r="B657" t="str">
            <v>OŠ Julija Benešića</v>
          </cell>
        </row>
        <row r="658">
          <cell r="A658">
            <v>1031</v>
          </cell>
          <cell r="B658" t="str">
            <v>OŠ Julija Kempfa</v>
          </cell>
        </row>
        <row r="659">
          <cell r="A659">
            <v>2262</v>
          </cell>
          <cell r="B659" t="str">
            <v>OŠ Julija Klovića</v>
          </cell>
        </row>
        <row r="660">
          <cell r="A660">
            <v>1991</v>
          </cell>
          <cell r="B660" t="str">
            <v>OŠ Jure Filipovića - Barban</v>
          </cell>
        </row>
        <row r="661">
          <cell r="A661">
            <v>2273</v>
          </cell>
          <cell r="B661" t="str">
            <v>OŠ Jure Kaštelana</v>
          </cell>
        </row>
        <row r="662">
          <cell r="A662">
            <v>1276</v>
          </cell>
          <cell r="B662" t="str">
            <v>OŠ Jurja Barakovića</v>
          </cell>
        </row>
        <row r="663">
          <cell r="A663">
            <v>1220</v>
          </cell>
          <cell r="B663" t="str">
            <v>OŠ Jurja Dalmatinca - Pag</v>
          </cell>
        </row>
        <row r="664">
          <cell r="A664">
            <v>1542</v>
          </cell>
          <cell r="B664" t="str">
            <v>OŠ Jurja Dalmatinca - Šibenik</v>
          </cell>
        </row>
        <row r="665">
          <cell r="A665">
            <v>1988</v>
          </cell>
          <cell r="B665" t="str">
            <v>OŠ Jurja Dobrile - Rovinj</v>
          </cell>
        </row>
        <row r="666">
          <cell r="A666">
            <v>38</v>
          </cell>
          <cell r="B666" t="str">
            <v>OŠ Jurja Habdelića</v>
          </cell>
        </row>
        <row r="667">
          <cell r="A667">
            <v>864</v>
          </cell>
          <cell r="B667" t="str">
            <v>OŠ Jurja Klovića - Tribalj</v>
          </cell>
        </row>
        <row r="668">
          <cell r="A668">
            <v>1540</v>
          </cell>
          <cell r="B668" t="str">
            <v>OŠ Jurja Šižgorića</v>
          </cell>
        </row>
        <row r="669">
          <cell r="A669">
            <v>2022</v>
          </cell>
          <cell r="B669" t="str">
            <v>OŠ Juršići</v>
          </cell>
        </row>
        <row r="670">
          <cell r="A670">
            <v>4039</v>
          </cell>
          <cell r="B670" t="str">
            <v>OŠ Kajzerica</v>
          </cell>
        </row>
        <row r="671">
          <cell r="A671">
            <v>613</v>
          </cell>
          <cell r="B671" t="str">
            <v>OŠ Kalnik</v>
          </cell>
        </row>
        <row r="672">
          <cell r="A672">
            <v>1781</v>
          </cell>
          <cell r="B672" t="str">
            <v>OŠ Kamen-Šine</v>
          </cell>
        </row>
        <row r="673">
          <cell r="A673">
            <v>1861</v>
          </cell>
          <cell r="B673" t="str">
            <v>OŠ Kamešnica</v>
          </cell>
        </row>
        <row r="674">
          <cell r="A674">
            <v>782</v>
          </cell>
          <cell r="B674" t="str">
            <v>OŠ Kantrida</v>
          </cell>
        </row>
        <row r="675">
          <cell r="A675">
            <v>116</v>
          </cell>
          <cell r="B675" t="str">
            <v>OŠ Kardinal Alojzije Stepinac</v>
          </cell>
        </row>
        <row r="676">
          <cell r="A676">
            <v>916</v>
          </cell>
          <cell r="B676" t="str">
            <v>OŠ Karlobag</v>
          </cell>
        </row>
        <row r="677">
          <cell r="A677">
            <v>2848</v>
          </cell>
          <cell r="B677" t="str">
            <v>OŠ Katarina Zrinska - Mečenčani</v>
          </cell>
        </row>
        <row r="678">
          <cell r="A678">
            <v>414</v>
          </cell>
          <cell r="B678" t="str">
            <v>OŠ Katarine Zrinski - Krnjak</v>
          </cell>
        </row>
        <row r="679">
          <cell r="A679">
            <v>1972</v>
          </cell>
          <cell r="B679" t="str">
            <v>OŠ Kaštenjer - Pula </v>
          </cell>
        </row>
        <row r="680">
          <cell r="A680">
            <v>1557</v>
          </cell>
          <cell r="B680" t="str">
            <v>OŠ Kistanje</v>
          </cell>
        </row>
        <row r="681">
          <cell r="A681">
            <v>828</v>
          </cell>
          <cell r="B681" t="str">
            <v>OŠ Klana</v>
          </cell>
        </row>
        <row r="682">
          <cell r="A682">
            <v>110</v>
          </cell>
          <cell r="B682" t="str">
            <v>OŠ Klinča Sela</v>
          </cell>
        </row>
        <row r="683">
          <cell r="A683">
            <v>592</v>
          </cell>
          <cell r="B683" t="str">
            <v>OŠ Kloštar Podravski </v>
          </cell>
        </row>
        <row r="684">
          <cell r="A684">
            <v>1766</v>
          </cell>
          <cell r="B684" t="str">
            <v>OŠ Kman-Kocunar</v>
          </cell>
        </row>
        <row r="685">
          <cell r="A685">
            <v>472</v>
          </cell>
          <cell r="B685" t="str">
            <v>OŠ Kneginec Gornji</v>
          </cell>
        </row>
        <row r="686">
          <cell r="A686">
            <v>1797</v>
          </cell>
          <cell r="B686" t="str">
            <v>OŠ Kneza Branimira</v>
          </cell>
        </row>
        <row r="687">
          <cell r="A687">
            <v>1738</v>
          </cell>
          <cell r="B687" t="str">
            <v>OŠ Kneza Mislava</v>
          </cell>
        </row>
        <row r="688">
          <cell r="A688">
            <v>1739</v>
          </cell>
          <cell r="B688" t="str">
            <v>OŠ Kneza Trpimira</v>
          </cell>
        </row>
        <row r="689">
          <cell r="A689">
            <v>1419</v>
          </cell>
          <cell r="B689" t="str">
            <v>OŠ Kneževi Vinogradi</v>
          </cell>
        </row>
        <row r="690">
          <cell r="A690">
            <v>299</v>
          </cell>
          <cell r="B690" t="str">
            <v>OŠ Komarevo</v>
          </cell>
        </row>
        <row r="691">
          <cell r="A691">
            <v>1905</v>
          </cell>
          <cell r="B691" t="str">
            <v>OŠ Komiža</v>
          </cell>
        </row>
        <row r="692">
          <cell r="A692">
            <v>188</v>
          </cell>
          <cell r="B692" t="str">
            <v>OŠ Konjščina</v>
          </cell>
        </row>
        <row r="693">
          <cell r="A693">
            <v>554</v>
          </cell>
          <cell r="B693" t="str">
            <v>OŠ Koprivnički Bregi </v>
          </cell>
        </row>
        <row r="694">
          <cell r="A694">
            <v>4040</v>
          </cell>
          <cell r="B694" t="str">
            <v>OŠ Koprivnički Ivanec</v>
          </cell>
        </row>
        <row r="695">
          <cell r="A695">
            <v>1661</v>
          </cell>
          <cell r="B695" t="str">
            <v>OŠ Korog - Korog</v>
          </cell>
        </row>
        <row r="696">
          <cell r="A696">
            <v>2852</v>
          </cell>
          <cell r="B696" t="str">
            <v>OŠ Kostrena</v>
          </cell>
        </row>
        <row r="697">
          <cell r="A697">
            <v>784</v>
          </cell>
          <cell r="B697" t="str">
            <v>OŠ Kozala</v>
          </cell>
        </row>
        <row r="698">
          <cell r="A698">
            <v>1357</v>
          </cell>
          <cell r="B698" t="str">
            <v>OŠ Kralja Tomislava - Našice</v>
          </cell>
        </row>
        <row r="699">
          <cell r="A699">
            <v>936</v>
          </cell>
          <cell r="B699" t="str">
            <v>OŠ Kralja Tomislava - Udbina</v>
          </cell>
        </row>
        <row r="700">
          <cell r="A700">
            <v>2257</v>
          </cell>
          <cell r="B700" t="str">
            <v>OŠ Kralja Tomislava - Zagreb</v>
          </cell>
        </row>
        <row r="701">
          <cell r="A701">
            <v>1785</v>
          </cell>
          <cell r="B701" t="str">
            <v>OŠ Kralja Zvonimira</v>
          </cell>
        </row>
        <row r="702">
          <cell r="A702">
            <v>830</v>
          </cell>
          <cell r="B702" t="str">
            <v>OŠ Kraljevica</v>
          </cell>
        </row>
        <row r="703">
          <cell r="A703">
            <v>2875</v>
          </cell>
          <cell r="B703" t="str">
            <v>OŠ Kraljice Jelene</v>
          </cell>
        </row>
        <row r="704">
          <cell r="A704">
            <v>190</v>
          </cell>
          <cell r="B704" t="str">
            <v>OŠ Krapinske Toplice</v>
          </cell>
        </row>
        <row r="705">
          <cell r="A705">
            <v>1226</v>
          </cell>
          <cell r="B705" t="str">
            <v>OŠ Krune Krstića - Zadar</v>
          </cell>
        </row>
        <row r="706">
          <cell r="A706">
            <v>88</v>
          </cell>
          <cell r="B706" t="str">
            <v>OŠ Ksavera Šandora Gjalskog - Donja Zelina</v>
          </cell>
        </row>
        <row r="707">
          <cell r="A707">
            <v>150</v>
          </cell>
          <cell r="B707" t="str">
            <v>OŠ Ksavera Šandora Gjalskog - Zabok</v>
          </cell>
        </row>
        <row r="708">
          <cell r="A708">
            <v>2198</v>
          </cell>
          <cell r="B708" t="str">
            <v>OŠ Ksavera Šandora Gjalskog - Zagreb</v>
          </cell>
        </row>
        <row r="709">
          <cell r="A709">
            <v>2116</v>
          </cell>
          <cell r="B709" t="str">
            <v>OŠ Kula Norinska</v>
          </cell>
        </row>
        <row r="710">
          <cell r="A710">
            <v>2106</v>
          </cell>
          <cell r="B710" t="str">
            <v>OŠ Kuna</v>
          </cell>
        </row>
        <row r="711">
          <cell r="A711">
            <v>100</v>
          </cell>
          <cell r="B711" t="str">
            <v>OŠ Kupljenovo</v>
          </cell>
        </row>
        <row r="712">
          <cell r="A712">
            <v>2141</v>
          </cell>
          <cell r="B712" t="str">
            <v>OŠ Kuršanec</v>
          </cell>
        </row>
        <row r="713">
          <cell r="A713">
            <v>2202</v>
          </cell>
          <cell r="B713" t="str">
            <v>OŠ Kustošija</v>
          </cell>
        </row>
        <row r="714">
          <cell r="A714">
            <v>1392</v>
          </cell>
          <cell r="B714" t="str">
            <v>OŠ Ladimirevci</v>
          </cell>
        </row>
        <row r="715">
          <cell r="A715">
            <v>2049</v>
          </cell>
          <cell r="B715" t="str">
            <v>OŠ Lapad</v>
          </cell>
        </row>
        <row r="716">
          <cell r="A716">
            <v>1452</v>
          </cell>
          <cell r="B716" t="str">
            <v>OŠ Laslovo</v>
          </cell>
        </row>
        <row r="717">
          <cell r="A717">
            <v>2884</v>
          </cell>
          <cell r="B717" t="str">
            <v>OŠ Lauder-Hugo Kon</v>
          </cell>
        </row>
        <row r="718">
          <cell r="A718">
            <v>566</v>
          </cell>
          <cell r="B718" t="str">
            <v>OŠ Legrad</v>
          </cell>
        </row>
        <row r="719">
          <cell r="A719">
            <v>2917</v>
          </cell>
          <cell r="B719" t="str">
            <v>OŠ Libar</v>
          </cell>
        </row>
        <row r="720">
          <cell r="A720">
            <v>187</v>
          </cell>
          <cell r="B720" t="str">
            <v>OŠ Lijepa Naša</v>
          </cell>
        </row>
        <row r="721">
          <cell r="A721">
            <v>1084</v>
          </cell>
          <cell r="B721" t="str">
            <v>OŠ Lipik</v>
          </cell>
        </row>
        <row r="722">
          <cell r="A722">
            <v>1641</v>
          </cell>
          <cell r="B722" t="str">
            <v>OŠ Lipovac</v>
          </cell>
        </row>
        <row r="723">
          <cell r="A723">
            <v>513</v>
          </cell>
          <cell r="B723" t="str">
            <v>OŠ Ljubešćica</v>
          </cell>
        </row>
        <row r="724">
          <cell r="A724">
            <v>2269</v>
          </cell>
          <cell r="B724" t="str">
            <v>OŠ Ljubljanica - Zagreb</v>
          </cell>
        </row>
        <row r="725">
          <cell r="A725">
            <v>7</v>
          </cell>
          <cell r="B725" t="str">
            <v>OŠ Ljubo Babić</v>
          </cell>
        </row>
        <row r="726">
          <cell r="A726">
            <v>1155</v>
          </cell>
          <cell r="B726" t="str">
            <v>OŠ Ljudevit Gaj - Lužani</v>
          </cell>
        </row>
        <row r="727">
          <cell r="A727">
            <v>202</v>
          </cell>
          <cell r="B727" t="str">
            <v>OŠ Ljudevit Gaj - Mihovljan</v>
          </cell>
        </row>
        <row r="728">
          <cell r="A728">
            <v>147</v>
          </cell>
          <cell r="B728" t="str">
            <v>OŠ Ljudevit Gaj u Krapini</v>
          </cell>
        </row>
        <row r="729">
          <cell r="A729">
            <v>1089</v>
          </cell>
          <cell r="B729" t="str">
            <v>OŠ Ljudevita Gaja - Nova Gradiška</v>
          </cell>
        </row>
        <row r="730">
          <cell r="A730">
            <v>1370</v>
          </cell>
          <cell r="B730" t="str">
            <v>OŠ Ljudevita Gaja - Osijek</v>
          </cell>
        </row>
        <row r="731">
          <cell r="A731">
            <v>78</v>
          </cell>
          <cell r="B731" t="str">
            <v>OŠ Ljudevita Gaja - Zaprešić</v>
          </cell>
        </row>
        <row r="732">
          <cell r="A732">
            <v>537</v>
          </cell>
          <cell r="B732" t="str">
            <v>OŠ Ljudevita Modeca - Križevci</v>
          </cell>
        </row>
        <row r="733">
          <cell r="A733">
            <v>1629</v>
          </cell>
          <cell r="B733" t="str">
            <v>OŠ Lovas</v>
          </cell>
        </row>
        <row r="734">
          <cell r="A734">
            <v>935</v>
          </cell>
          <cell r="B734" t="str">
            <v>OŠ Lovinac</v>
          </cell>
        </row>
        <row r="735">
          <cell r="A735">
            <v>2241</v>
          </cell>
          <cell r="B735" t="str">
            <v>OŠ Lovre pl. Matačića</v>
          </cell>
        </row>
        <row r="736">
          <cell r="A736">
            <v>450</v>
          </cell>
          <cell r="B736" t="str">
            <v>OŠ Ludbreg</v>
          </cell>
        </row>
        <row r="737">
          <cell r="A737">
            <v>324</v>
          </cell>
          <cell r="B737" t="str">
            <v>OŠ Ludina</v>
          </cell>
        </row>
        <row r="738">
          <cell r="A738">
            <v>1427</v>
          </cell>
          <cell r="B738" t="str">
            <v>OŠ Lug - Laskói Általános Iskola</v>
          </cell>
        </row>
        <row r="739">
          <cell r="A739">
            <v>2886</v>
          </cell>
          <cell r="B739" t="str">
            <v>OŠ Luka - Luka</v>
          </cell>
        </row>
        <row r="740">
          <cell r="A740">
            <v>2910</v>
          </cell>
          <cell r="B740" t="str">
            <v>OŠ Luka - Sesvete</v>
          </cell>
        </row>
        <row r="741">
          <cell r="A741">
            <v>1493</v>
          </cell>
          <cell r="B741" t="str">
            <v>OŠ Luka Botić</v>
          </cell>
        </row>
        <row r="742">
          <cell r="A742">
            <v>909</v>
          </cell>
          <cell r="B742" t="str">
            <v>OŠ Luke Perkovića - Brinje</v>
          </cell>
        </row>
        <row r="743">
          <cell r="A743">
            <v>1760</v>
          </cell>
          <cell r="B743" t="str">
            <v>OŠ Lučac</v>
          </cell>
        </row>
        <row r="744">
          <cell r="A744">
            <v>2290</v>
          </cell>
          <cell r="B744" t="str">
            <v>OŠ Lučko</v>
          </cell>
        </row>
        <row r="745">
          <cell r="A745">
            <v>362</v>
          </cell>
          <cell r="B745" t="str">
            <v>OŠ Mahično</v>
          </cell>
        </row>
        <row r="746">
          <cell r="A746">
            <v>1716</v>
          </cell>
          <cell r="B746" t="str">
            <v>OŠ Majstora Radovana</v>
          </cell>
        </row>
        <row r="747">
          <cell r="A747">
            <v>2254</v>
          </cell>
          <cell r="B747" t="str">
            <v>OŠ Male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1271</v>
          </cell>
          <cell r="B830" t="str">
            <v>OŠ Novigrad</v>
          </cell>
        </row>
        <row r="831">
          <cell r="A831">
            <v>259</v>
          </cell>
          <cell r="B831" t="str">
            <v>OŠ Novska</v>
          </cell>
        </row>
        <row r="832">
          <cell r="A832">
            <v>1686</v>
          </cell>
          <cell r="B832" t="str">
            <v>OŠ o. Petra Perice Makarska</v>
          </cell>
        </row>
        <row r="833">
          <cell r="A833">
            <v>1217</v>
          </cell>
          <cell r="B833" t="str">
            <v>OŠ Obrovac</v>
          </cell>
        </row>
        <row r="834">
          <cell r="A834">
            <v>2301</v>
          </cell>
          <cell r="B834" t="str">
            <v>OŠ Odra</v>
          </cell>
        </row>
        <row r="835">
          <cell r="A835">
            <v>1188</v>
          </cell>
          <cell r="B835" t="str">
            <v>OŠ Okučani</v>
          </cell>
        </row>
        <row r="836">
          <cell r="A836">
            <v>4045</v>
          </cell>
          <cell r="B836" t="str">
            <v>OŠ Omišalj</v>
          </cell>
        </row>
        <row r="837">
          <cell r="A837">
            <v>2113</v>
          </cell>
          <cell r="B837" t="str">
            <v>OŠ Opuzen</v>
          </cell>
        </row>
        <row r="838">
          <cell r="A838">
            <v>2104</v>
          </cell>
          <cell r="B838" t="str">
            <v>OŠ Orebić</v>
          </cell>
        </row>
        <row r="839">
          <cell r="A839">
            <v>2154</v>
          </cell>
          <cell r="B839" t="str">
            <v>OŠ Orehovica</v>
          </cell>
        </row>
        <row r="840">
          <cell r="A840">
            <v>205</v>
          </cell>
          <cell r="B840" t="str">
            <v>OŠ Oroslavje</v>
          </cell>
        </row>
        <row r="841">
          <cell r="A841">
            <v>1740</v>
          </cell>
          <cell r="B841" t="str">
            <v>OŠ Ostrog</v>
          </cell>
        </row>
        <row r="842">
          <cell r="A842">
            <v>2303</v>
          </cell>
          <cell r="B842" t="str">
            <v>OŠ Otok</v>
          </cell>
        </row>
        <row r="843">
          <cell r="A843">
            <v>2201</v>
          </cell>
          <cell r="B843" t="str">
            <v>OŠ Otona Ivekovića</v>
          </cell>
        </row>
        <row r="844">
          <cell r="A844">
            <v>2119</v>
          </cell>
          <cell r="B844" t="str">
            <v>OŠ Otrići-Dubrave</v>
          </cell>
        </row>
        <row r="845">
          <cell r="A845">
            <v>1300</v>
          </cell>
          <cell r="B845" t="str">
            <v>OŠ Pakoštane</v>
          </cell>
        </row>
        <row r="846">
          <cell r="A846">
            <v>2196</v>
          </cell>
          <cell r="B846" t="str">
            <v>OŠ Pantovčak</v>
          </cell>
        </row>
        <row r="847">
          <cell r="A847">
            <v>77</v>
          </cell>
          <cell r="B847" t="str">
            <v>OŠ Pavao Belas</v>
          </cell>
        </row>
        <row r="848">
          <cell r="A848">
            <v>185</v>
          </cell>
          <cell r="B848" t="str">
            <v>OŠ Pavla Štoosa</v>
          </cell>
        </row>
        <row r="849">
          <cell r="A849">
            <v>2206</v>
          </cell>
          <cell r="B849" t="str">
            <v>OŠ Pavleka Miškine</v>
          </cell>
        </row>
        <row r="850">
          <cell r="A850">
            <v>798</v>
          </cell>
          <cell r="B850" t="str">
            <v>OŠ Pehlin</v>
          </cell>
        </row>
        <row r="851">
          <cell r="A851">
            <v>917</v>
          </cell>
          <cell r="B851" t="str">
            <v>OŠ Perušić</v>
          </cell>
        </row>
        <row r="852">
          <cell r="A852">
            <v>1718</v>
          </cell>
          <cell r="B852" t="str">
            <v>OŠ Petar Berislavić</v>
          </cell>
        </row>
        <row r="853">
          <cell r="A853">
            <v>1295</v>
          </cell>
          <cell r="B853" t="str">
            <v>OŠ Petar Lorini</v>
          </cell>
        </row>
        <row r="854">
          <cell r="A854">
            <v>1282</v>
          </cell>
          <cell r="B854" t="str">
            <v>OŠ Petar Zoranić - Nin</v>
          </cell>
        </row>
        <row r="855">
          <cell r="A855">
            <v>1318</v>
          </cell>
          <cell r="B855" t="str">
            <v>OŠ Petar Zoranić - Stankovci</v>
          </cell>
        </row>
        <row r="856">
          <cell r="A856">
            <v>474</v>
          </cell>
          <cell r="B856" t="str">
            <v>OŠ Petar Zrinski - Jalžabet</v>
          </cell>
        </row>
        <row r="857">
          <cell r="A857">
            <v>2207</v>
          </cell>
          <cell r="B857" t="str">
            <v>OŠ Petar Zrinski - Zagreb</v>
          </cell>
        </row>
        <row r="858">
          <cell r="A858">
            <v>737</v>
          </cell>
          <cell r="B858" t="str">
            <v>OŠ Petar Zrinski - Čabar</v>
          </cell>
        </row>
        <row r="859">
          <cell r="A859">
            <v>2189</v>
          </cell>
          <cell r="B859" t="str">
            <v>OŠ Petar Zrinski - Šenkovec</v>
          </cell>
        </row>
        <row r="860">
          <cell r="A860">
            <v>1880</v>
          </cell>
          <cell r="B860" t="str">
            <v>OŠ Petra Hektorovića - Stari Grad</v>
          </cell>
        </row>
        <row r="861">
          <cell r="A861">
            <v>2063</v>
          </cell>
          <cell r="B861" t="str">
            <v>OŠ Petra Kanavelića</v>
          </cell>
        </row>
        <row r="862">
          <cell r="A862">
            <v>1538</v>
          </cell>
          <cell r="B862" t="str">
            <v>OŠ Petra Krešimira IV.</v>
          </cell>
        </row>
        <row r="863">
          <cell r="A863">
            <v>1870</v>
          </cell>
          <cell r="B863" t="str">
            <v>OŠ Petra Kružića Klis</v>
          </cell>
        </row>
        <row r="864">
          <cell r="A864">
            <v>1011</v>
          </cell>
          <cell r="B864" t="str">
            <v>OŠ Petra Preradovića - Pitomača</v>
          </cell>
        </row>
        <row r="865">
          <cell r="A865">
            <v>1228</v>
          </cell>
          <cell r="B865" t="str">
            <v>OŠ Petra Preradovića - Zadar</v>
          </cell>
        </row>
        <row r="866">
          <cell r="A866">
            <v>2242</v>
          </cell>
          <cell r="B866" t="str">
            <v>OŠ Petra Preradovića - Zagreb</v>
          </cell>
        </row>
        <row r="867">
          <cell r="A867">
            <v>1992</v>
          </cell>
          <cell r="B867" t="str">
            <v>OŠ Petra Studenca - Kanfanar</v>
          </cell>
        </row>
        <row r="868">
          <cell r="A868">
            <v>1309</v>
          </cell>
          <cell r="B868" t="str">
            <v>OŠ Petra Zoranića</v>
          </cell>
        </row>
        <row r="869">
          <cell r="A869">
            <v>478</v>
          </cell>
          <cell r="B869" t="str">
            <v>OŠ Petrijanec</v>
          </cell>
        </row>
        <row r="870">
          <cell r="A870">
            <v>1471</v>
          </cell>
          <cell r="B870" t="str">
            <v>OŠ Petrijevci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1570</v>
          </cell>
          <cell r="B872" t="str">
            <v>OŠ Pirovac</v>
          </cell>
        </row>
        <row r="873">
          <cell r="A873">
            <v>431</v>
          </cell>
          <cell r="B873" t="str">
            <v>OŠ Plaški </v>
          </cell>
        </row>
        <row r="874">
          <cell r="A874">
            <v>938</v>
          </cell>
          <cell r="B874" t="str">
            <v>OŠ Plitvička Jezera</v>
          </cell>
        </row>
        <row r="875">
          <cell r="A875">
            <v>1765</v>
          </cell>
          <cell r="B875" t="str">
            <v>OŠ Plokite</v>
          </cell>
        </row>
        <row r="876">
          <cell r="A876">
            <v>788</v>
          </cell>
          <cell r="B876" t="str">
            <v>OŠ Podmurvice</v>
          </cell>
        </row>
        <row r="877">
          <cell r="A877">
            <v>458</v>
          </cell>
          <cell r="B877" t="str">
            <v>OŠ Podrute</v>
          </cell>
        </row>
        <row r="878">
          <cell r="A878">
            <v>2164</v>
          </cell>
          <cell r="B878" t="str">
            <v>OŠ Podturen</v>
          </cell>
        </row>
        <row r="879">
          <cell r="A879">
            <v>1759</v>
          </cell>
          <cell r="B879" t="str">
            <v>OŠ Pojišan</v>
          </cell>
        </row>
        <row r="880">
          <cell r="A880">
            <v>58</v>
          </cell>
          <cell r="B880" t="str">
            <v>OŠ Pokupsko</v>
          </cell>
        </row>
        <row r="881">
          <cell r="A881">
            <v>1314</v>
          </cell>
          <cell r="B881" t="str">
            <v>OŠ Polača</v>
          </cell>
        </row>
        <row r="882">
          <cell r="A882">
            <v>1261</v>
          </cell>
          <cell r="B882" t="str">
            <v>OŠ Poličnik</v>
          </cell>
        </row>
        <row r="883">
          <cell r="A883">
            <v>1416</v>
          </cell>
          <cell r="B883" t="str">
            <v>OŠ Popovac</v>
          </cell>
        </row>
        <row r="884">
          <cell r="A884">
            <v>318</v>
          </cell>
          <cell r="B884" t="str">
            <v>OŠ Popovača</v>
          </cell>
        </row>
        <row r="885">
          <cell r="A885">
            <v>1954</v>
          </cell>
          <cell r="B885" t="str">
            <v>OŠ Poreč</v>
          </cell>
        </row>
        <row r="886">
          <cell r="A886">
            <v>6</v>
          </cell>
          <cell r="B886" t="str">
            <v>OŠ Posavski Bregi</v>
          </cell>
        </row>
        <row r="887">
          <cell r="A887">
            <v>2168</v>
          </cell>
          <cell r="B887" t="str">
            <v>OŠ Prelog</v>
          </cell>
        </row>
        <row r="888">
          <cell r="A888">
            <v>2263</v>
          </cell>
          <cell r="B888" t="str">
            <v>OŠ Prečko</v>
          </cell>
        </row>
        <row r="889">
          <cell r="A889">
            <v>2126</v>
          </cell>
          <cell r="B889" t="str">
            <v>OŠ Primorje</v>
          </cell>
        </row>
        <row r="890">
          <cell r="A890">
            <v>1842</v>
          </cell>
          <cell r="B890" t="str">
            <v>OŠ Primorski Dolac</v>
          </cell>
        </row>
        <row r="891">
          <cell r="A891">
            <v>1558</v>
          </cell>
          <cell r="B891" t="str">
            <v>OŠ Primošten</v>
          </cell>
        </row>
        <row r="892">
          <cell r="A892">
            <v>1286</v>
          </cell>
          <cell r="B892" t="str">
            <v>OŠ Privlaka</v>
          </cell>
        </row>
        <row r="893">
          <cell r="A893">
            <v>1743</v>
          </cell>
          <cell r="B893" t="str">
            <v>OŠ Prof. Filipa Lukasa</v>
          </cell>
        </row>
        <row r="894">
          <cell r="A894">
            <v>607</v>
          </cell>
          <cell r="B894" t="str">
            <v>OŠ Prof. Franje Viktora Šignjara</v>
          </cell>
        </row>
        <row r="895">
          <cell r="A895">
            <v>1773</v>
          </cell>
          <cell r="B895" t="str">
            <v>OŠ Pujanki</v>
          </cell>
        </row>
        <row r="896">
          <cell r="A896">
            <v>1791</v>
          </cell>
          <cell r="B896" t="str">
            <v>OŠ Pučišća</v>
          </cell>
        </row>
        <row r="897">
          <cell r="A897">
            <v>103</v>
          </cell>
          <cell r="B897" t="str">
            <v>OŠ Pušća</v>
          </cell>
        </row>
        <row r="898">
          <cell r="A898">
            <v>263</v>
          </cell>
          <cell r="B898" t="str">
            <v>OŠ Rajić</v>
          </cell>
        </row>
        <row r="899">
          <cell r="A899">
            <v>2277</v>
          </cell>
          <cell r="B899" t="str">
            <v>OŠ Rapska</v>
          </cell>
        </row>
        <row r="900">
          <cell r="A900">
            <v>1768</v>
          </cell>
          <cell r="B900" t="str">
            <v>OŠ Ravne njive</v>
          </cell>
        </row>
        <row r="901">
          <cell r="A901">
            <v>2883</v>
          </cell>
          <cell r="B901" t="str">
            <v>OŠ Remete</v>
          </cell>
        </row>
        <row r="902">
          <cell r="A902">
            <v>1383</v>
          </cell>
          <cell r="B902" t="str">
            <v>OŠ Retfala</v>
          </cell>
        </row>
        <row r="903">
          <cell r="A903">
            <v>2209</v>
          </cell>
          <cell r="B903" t="str">
            <v>OŠ Retkovec</v>
          </cell>
        </row>
        <row r="904">
          <cell r="A904">
            <v>350</v>
          </cell>
          <cell r="B904" t="str">
            <v>OŠ Rečica</v>
          </cell>
        </row>
        <row r="905">
          <cell r="A905">
            <v>758</v>
          </cell>
          <cell r="B905" t="str">
            <v>OŠ Rikard Katalinić Jeretov</v>
          </cell>
        </row>
        <row r="906">
          <cell r="A906">
            <v>2016</v>
          </cell>
          <cell r="B906" t="str">
            <v>OŠ Rivarela</v>
          </cell>
        </row>
        <row r="907">
          <cell r="A907">
            <v>1560</v>
          </cell>
          <cell r="B907" t="str">
            <v>OŠ Rogoznica</v>
          </cell>
        </row>
        <row r="908">
          <cell r="A908">
            <v>722</v>
          </cell>
          <cell r="B908" t="str">
            <v>OŠ Rovišće</v>
          </cell>
        </row>
        <row r="909">
          <cell r="A909">
            <v>32</v>
          </cell>
          <cell r="B909" t="str">
            <v>OŠ Rude</v>
          </cell>
        </row>
        <row r="910">
          <cell r="A910">
            <v>2266</v>
          </cell>
          <cell r="B910" t="str">
            <v>OŠ Rudeš</v>
          </cell>
        </row>
        <row r="911">
          <cell r="A911">
            <v>825</v>
          </cell>
          <cell r="B911" t="str">
            <v>OŠ Rudolfa Strohala</v>
          </cell>
        </row>
        <row r="912">
          <cell r="A912">
            <v>97</v>
          </cell>
          <cell r="B912" t="str">
            <v>OŠ Rugvica</v>
          </cell>
        </row>
        <row r="913">
          <cell r="A913">
            <v>1833</v>
          </cell>
          <cell r="B913" t="str">
            <v>OŠ Runović</v>
          </cell>
        </row>
        <row r="914">
          <cell r="A914">
            <v>23</v>
          </cell>
          <cell r="B914" t="str">
            <v>OŠ Samobor</v>
          </cell>
        </row>
        <row r="915">
          <cell r="A915">
            <v>779</v>
          </cell>
          <cell r="B915" t="str">
            <v>OŠ San Nicolo - Rijeka</v>
          </cell>
        </row>
        <row r="916">
          <cell r="A916">
            <v>4041</v>
          </cell>
          <cell r="B916" t="str">
            <v>OŠ Satnica Đakovačka</v>
          </cell>
        </row>
        <row r="917">
          <cell r="A917">
            <v>2282</v>
          </cell>
          <cell r="B917" t="str">
            <v>OŠ Savski Gaj</v>
          </cell>
        </row>
        <row r="918">
          <cell r="A918">
            <v>287</v>
          </cell>
          <cell r="B918" t="str">
            <v>OŠ Sela</v>
          </cell>
        </row>
        <row r="919">
          <cell r="A919">
            <v>1795</v>
          </cell>
          <cell r="B919" t="str">
            <v>OŠ Selca</v>
          </cell>
        </row>
        <row r="920">
          <cell r="A920">
            <v>2175</v>
          </cell>
          <cell r="B920" t="str">
            <v>OŠ Selnica</v>
          </cell>
        </row>
        <row r="921">
          <cell r="A921">
            <v>2317</v>
          </cell>
          <cell r="B921" t="str">
            <v>OŠ Sesvete</v>
          </cell>
        </row>
        <row r="922">
          <cell r="A922">
            <v>2904</v>
          </cell>
          <cell r="B922" t="str">
            <v>OŠ Sesvetska Sela</v>
          </cell>
        </row>
        <row r="923">
          <cell r="A923">
            <v>2343</v>
          </cell>
          <cell r="B923" t="str">
            <v>OŠ Sesvetska Sopnica</v>
          </cell>
        </row>
        <row r="924">
          <cell r="A924">
            <v>2318</v>
          </cell>
          <cell r="B924" t="str">
            <v>OŠ Sesvetski Kraljevec</v>
          </cell>
        </row>
        <row r="925">
          <cell r="A925">
            <v>209</v>
          </cell>
          <cell r="B925" t="str">
            <v>OŠ Side Košutić Radoboj</v>
          </cell>
        </row>
        <row r="926">
          <cell r="A926">
            <v>589</v>
          </cell>
          <cell r="B926" t="str">
            <v>OŠ Sidonije Rubido Erdody</v>
          </cell>
        </row>
        <row r="927">
          <cell r="A927">
            <v>1150</v>
          </cell>
          <cell r="B927" t="str">
            <v>OŠ Sikirevci</v>
          </cell>
        </row>
        <row r="928">
          <cell r="A928">
            <v>1823</v>
          </cell>
          <cell r="B928" t="str">
            <v>OŠ Silvija Strahimira Kranjčevića - Lovreć</v>
          </cell>
        </row>
        <row r="929">
          <cell r="A929">
            <v>902</v>
          </cell>
          <cell r="B929" t="str">
            <v>OŠ Silvija Strahimira Kranjčevića - Senj</v>
          </cell>
        </row>
        <row r="930">
          <cell r="A930">
            <v>2236</v>
          </cell>
          <cell r="B930" t="str">
            <v>OŠ Silvija Strahimira Kranjčevića - Zagreb</v>
          </cell>
        </row>
        <row r="931">
          <cell r="A931">
            <v>1487</v>
          </cell>
          <cell r="B931" t="str">
            <v>OŠ Silvije Strahimira Kranjčevića - Levanjska Varoš</v>
          </cell>
        </row>
        <row r="932">
          <cell r="A932">
            <v>1605</v>
          </cell>
          <cell r="B932" t="str">
            <v>OŠ Siniše Glavaševića</v>
          </cell>
        </row>
        <row r="933">
          <cell r="A933">
            <v>701</v>
          </cell>
          <cell r="B933" t="str">
            <v>OŠ Sirač</v>
          </cell>
        </row>
        <row r="934">
          <cell r="A934">
            <v>434</v>
          </cell>
          <cell r="B934" t="str">
            <v>OŠ Skakavac</v>
          </cell>
        </row>
        <row r="935">
          <cell r="A935">
            <v>1756</v>
          </cell>
          <cell r="B935" t="str">
            <v>OŠ Skalice</v>
          </cell>
        </row>
        <row r="936">
          <cell r="A936">
            <v>865</v>
          </cell>
          <cell r="B936" t="str">
            <v>OŠ Skrad</v>
          </cell>
        </row>
        <row r="937">
          <cell r="A937">
            <v>1561</v>
          </cell>
          <cell r="B937" t="str">
            <v>OŠ Skradin</v>
          </cell>
        </row>
        <row r="938">
          <cell r="A938">
            <v>1657</v>
          </cell>
          <cell r="B938" t="str">
            <v>OŠ Slakovci</v>
          </cell>
        </row>
        <row r="939">
          <cell r="A939">
            <v>2123</v>
          </cell>
          <cell r="B939" t="str">
            <v>OŠ Slano</v>
          </cell>
        </row>
        <row r="940">
          <cell r="A940">
            <v>1783</v>
          </cell>
          <cell r="B940" t="str">
            <v>OŠ Slatine</v>
          </cell>
        </row>
        <row r="941">
          <cell r="A941">
            <v>383</v>
          </cell>
          <cell r="B941" t="str">
            <v>OŠ Slava Raškaj</v>
          </cell>
        </row>
        <row r="942">
          <cell r="A942">
            <v>719</v>
          </cell>
          <cell r="B942" t="str">
            <v>OŠ Slavka Kolara - Hercegovac</v>
          </cell>
        </row>
        <row r="943">
          <cell r="A943">
            <v>54</v>
          </cell>
          <cell r="B943" t="str">
            <v>OŠ Slavka Kolara - Kravarsko</v>
          </cell>
        </row>
        <row r="944">
          <cell r="A944">
            <v>393</v>
          </cell>
          <cell r="B944" t="str">
            <v>OŠ Slunj</v>
          </cell>
        </row>
        <row r="945">
          <cell r="A945">
            <v>1237</v>
          </cell>
          <cell r="B945" t="str">
            <v>OŠ Smiljevac</v>
          </cell>
        </row>
        <row r="946">
          <cell r="A946">
            <v>2121</v>
          </cell>
          <cell r="B946" t="str">
            <v>OŠ Smokvica</v>
          </cell>
        </row>
        <row r="947">
          <cell r="A947">
            <v>579</v>
          </cell>
          <cell r="B947" t="str">
            <v>OŠ Sokolovac</v>
          </cell>
        </row>
        <row r="948">
          <cell r="A948">
            <v>1758</v>
          </cell>
          <cell r="B948" t="str">
            <v>OŠ Spinut</v>
          </cell>
        </row>
        <row r="949">
          <cell r="A949">
            <v>1767</v>
          </cell>
          <cell r="B949" t="str">
            <v>OŠ Split 3</v>
          </cell>
        </row>
        <row r="950">
          <cell r="A950">
            <v>488</v>
          </cell>
          <cell r="B950" t="str">
            <v>OŠ Sračinec</v>
          </cell>
        </row>
        <row r="951">
          <cell r="A951">
            <v>796</v>
          </cell>
          <cell r="B951" t="str">
            <v>OŠ Srdoči</v>
          </cell>
        </row>
        <row r="952">
          <cell r="A952">
            <v>1777</v>
          </cell>
          <cell r="B952" t="str">
            <v>OŠ Srinjine</v>
          </cell>
        </row>
        <row r="953">
          <cell r="A953">
            <v>1224</v>
          </cell>
          <cell r="B953" t="str">
            <v>OŠ Stanovi</v>
          </cell>
        </row>
        <row r="954">
          <cell r="A954">
            <v>1654</v>
          </cell>
          <cell r="B954" t="str">
            <v>OŠ Stari Jankovci</v>
          </cell>
        </row>
        <row r="955">
          <cell r="A955">
            <v>1274</v>
          </cell>
          <cell r="B955" t="str">
            <v>OŠ Starigrad</v>
          </cell>
        </row>
        <row r="956">
          <cell r="A956">
            <v>2246</v>
          </cell>
          <cell r="B956" t="str">
            <v>OŠ Stenjevec</v>
          </cell>
        </row>
        <row r="957">
          <cell r="A957">
            <v>98</v>
          </cell>
          <cell r="B957" t="str">
            <v>OŠ Stjepan Radić - Božjakovina</v>
          </cell>
        </row>
        <row r="958">
          <cell r="A958">
            <v>1678</v>
          </cell>
          <cell r="B958" t="str">
            <v>OŠ Stjepan Radić - Imotski</v>
          </cell>
        </row>
        <row r="959">
          <cell r="A959">
            <v>1164</v>
          </cell>
          <cell r="B959" t="str">
            <v>OŠ Stjepan Radić - Oprisavci</v>
          </cell>
        </row>
        <row r="960">
          <cell r="A960">
            <v>1713</v>
          </cell>
          <cell r="B960" t="str">
            <v>OŠ Stjepan Radić - Tijarica</v>
          </cell>
        </row>
        <row r="961">
          <cell r="A961">
            <v>1648</v>
          </cell>
          <cell r="B961" t="str">
            <v>OŠ Stjepana Antolovića</v>
          </cell>
        </row>
        <row r="962">
          <cell r="A962">
            <v>3</v>
          </cell>
          <cell r="B962" t="str">
            <v>OŠ Stjepana Basaričeka</v>
          </cell>
        </row>
        <row r="963">
          <cell r="A963">
            <v>2300</v>
          </cell>
          <cell r="B963" t="str">
            <v>OŠ Stjepana Bencekovića</v>
          </cell>
        </row>
        <row r="964">
          <cell r="A964">
            <v>1658</v>
          </cell>
          <cell r="B964" t="str">
            <v>OŠ Stjepana Cvrkovića</v>
          </cell>
        </row>
        <row r="965">
          <cell r="A965">
            <v>1689</v>
          </cell>
          <cell r="B965" t="str">
            <v>OŠ Stjepana Ivičevića</v>
          </cell>
        </row>
        <row r="966">
          <cell r="A966">
            <v>252</v>
          </cell>
          <cell r="B966" t="str">
            <v>OŠ Stjepana Kefelje</v>
          </cell>
        </row>
        <row r="967">
          <cell r="A967">
            <v>1254</v>
          </cell>
          <cell r="B967" t="str">
            <v>OŠ Stjepana Radića - Bibinje</v>
          </cell>
        </row>
        <row r="968">
          <cell r="A968">
            <v>162</v>
          </cell>
          <cell r="B968" t="str">
            <v>OŠ Stjepana Radića - Brestovec Orehovički</v>
          </cell>
        </row>
        <row r="969">
          <cell r="A969">
            <v>2071</v>
          </cell>
          <cell r="B969" t="str">
            <v>OŠ Stjepana Radića - Metković</v>
          </cell>
        </row>
        <row r="970">
          <cell r="A970">
            <v>1041</v>
          </cell>
          <cell r="B970" t="str">
            <v>OŠ Stjepana Radića - Čaglin</v>
          </cell>
        </row>
        <row r="971">
          <cell r="A971">
            <v>1780</v>
          </cell>
          <cell r="B971" t="str">
            <v>OŠ Stobreč</v>
          </cell>
        </row>
        <row r="972">
          <cell r="A972">
            <v>1965</v>
          </cell>
          <cell r="B972" t="str">
            <v>OŠ Stoja</v>
          </cell>
        </row>
        <row r="973">
          <cell r="A973">
            <v>2097</v>
          </cell>
          <cell r="B973" t="str">
            <v>OŠ Ston</v>
          </cell>
        </row>
        <row r="974">
          <cell r="A974">
            <v>2186</v>
          </cell>
          <cell r="B974" t="str">
            <v>OŠ Strahoninec</v>
          </cell>
        </row>
        <row r="975">
          <cell r="A975">
            <v>1789</v>
          </cell>
          <cell r="B975" t="str">
            <v>OŠ Strožanac</v>
          </cell>
        </row>
        <row r="976">
          <cell r="A976">
            <v>3057</v>
          </cell>
          <cell r="B976" t="str">
            <v>OŠ Stubičke Toplice</v>
          </cell>
        </row>
        <row r="977">
          <cell r="A977">
            <v>1826</v>
          </cell>
          <cell r="B977" t="str">
            <v>OŠ Studenci</v>
          </cell>
        </row>
        <row r="978">
          <cell r="A978">
            <v>998</v>
          </cell>
          <cell r="B978" t="str">
            <v>OŠ Suhopolje</v>
          </cell>
        </row>
        <row r="979">
          <cell r="A979">
            <v>1255</v>
          </cell>
          <cell r="B979" t="str">
            <v>OŠ Sukošan</v>
          </cell>
        </row>
        <row r="980">
          <cell r="A980">
            <v>329</v>
          </cell>
          <cell r="B980" t="str">
            <v>OŠ Sunja</v>
          </cell>
        </row>
        <row r="981">
          <cell r="A981">
            <v>1876</v>
          </cell>
          <cell r="B981" t="str">
            <v>OŠ Supetar</v>
          </cell>
        </row>
        <row r="982">
          <cell r="A982">
            <v>1769</v>
          </cell>
          <cell r="B982" t="str">
            <v>OŠ Sućidar</v>
          </cell>
        </row>
        <row r="983">
          <cell r="A983">
            <v>1304</v>
          </cell>
          <cell r="B983" t="str">
            <v>OŠ Sv. Filip i Jakov</v>
          </cell>
        </row>
        <row r="984">
          <cell r="A984">
            <v>2298</v>
          </cell>
          <cell r="B984" t="str">
            <v>OŠ Sveta Klara</v>
          </cell>
        </row>
        <row r="985">
          <cell r="A985">
            <v>2187</v>
          </cell>
          <cell r="B985" t="str">
            <v>OŠ Sveta Marija</v>
          </cell>
        </row>
        <row r="986">
          <cell r="A986">
            <v>105</v>
          </cell>
          <cell r="B986" t="str">
            <v>OŠ Sveta Nedelja</v>
          </cell>
        </row>
        <row r="987">
          <cell r="A987">
            <v>1362</v>
          </cell>
          <cell r="B987" t="str">
            <v>OŠ Svete Ane u Osijeku</v>
          </cell>
        </row>
        <row r="988">
          <cell r="A988">
            <v>212</v>
          </cell>
          <cell r="B988" t="str">
            <v>OŠ Sveti Križ Začretje</v>
          </cell>
        </row>
        <row r="989">
          <cell r="A989">
            <v>2174</v>
          </cell>
          <cell r="B989" t="str">
            <v>OŠ Sveti Martin na Muri</v>
          </cell>
        </row>
        <row r="990">
          <cell r="A990">
            <v>829</v>
          </cell>
          <cell r="B990" t="str">
            <v>OŠ Sveti Matej</v>
          </cell>
        </row>
        <row r="991">
          <cell r="A991">
            <v>584</v>
          </cell>
          <cell r="B991" t="str">
            <v>OŠ Sveti Petar Orehovec</v>
          </cell>
        </row>
        <row r="992">
          <cell r="A992">
            <v>504</v>
          </cell>
          <cell r="B992" t="str">
            <v>OŠ Sveti Đurđ</v>
          </cell>
        </row>
        <row r="993">
          <cell r="A993">
            <v>2021</v>
          </cell>
          <cell r="B993" t="str">
            <v>OŠ Svetivinčenat </v>
          </cell>
        </row>
        <row r="994">
          <cell r="A994">
            <v>508</v>
          </cell>
          <cell r="B994" t="str">
            <v>OŠ Svibovec</v>
          </cell>
        </row>
        <row r="995">
          <cell r="A995">
            <v>1958</v>
          </cell>
          <cell r="B995" t="str">
            <v>OŠ Tar - Vabriga</v>
          </cell>
        </row>
        <row r="996">
          <cell r="A996">
            <v>1376</v>
          </cell>
          <cell r="B996" t="str">
            <v>OŠ Tenja</v>
          </cell>
        </row>
        <row r="997">
          <cell r="A997">
            <v>1811</v>
          </cell>
          <cell r="B997" t="str">
            <v>OŠ Tin Ujević - Krivodol</v>
          </cell>
        </row>
        <row r="998">
          <cell r="A998">
            <v>1375</v>
          </cell>
          <cell r="B998" t="str">
            <v>OŠ Tin Ujević - Osijek</v>
          </cell>
        </row>
        <row r="999">
          <cell r="A999">
            <v>2276</v>
          </cell>
          <cell r="B999" t="str">
            <v>OŠ Tina Ujevića - Zagreb</v>
          </cell>
        </row>
        <row r="1000">
          <cell r="A1000">
            <v>1546</v>
          </cell>
          <cell r="B1000" t="str">
            <v>OŠ Tina Ujevića - Šibenik</v>
          </cell>
        </row>
        <row r="1001">
          <cell r="A1001">
            <v>2252</v>
          </cell>
          <cell r="B1001" t="str">
            <v>OŠ Tituša Brezovačkog</v>
          </cell>
        </row>
        <row r="1002">
          <cell r="A1002">
            <v>2152</v>
          </cell>
          <cell r="B1002" t="str">
            <v>OŠ Tomaša Goričanca - Mala Subotica</v>
          </cell>
        </row>
        <row r="1003">
          <cell r="A1003">
            <v>1971</v>
          </cell>
          <cell r="B1003" t="str">
            <v>OŠ Tone Peruška - Pula</v>
          </cell>
        </row>
        <row r="1004">
          <cell r="A1004">
            <v>2888</v>
          </cell>
          <cell r="B1004" t="str">
            <v>OŠ Tordinci</v>
          </cell>
        </row>
        <row r="1005">
          <cell r="A1005">
            <v>1886</v>
          </cell>
          <cell r="B1005" t="str">
            <v>OŠ Trilj</v>
          </cell>
        </row>
        <row r="1006">
          <cell r="A1006">
            <v>2281</v>
          </cell>
          <cell r="B1006" t="str">
            <v>OŠ Trnjanska</v>
          </cell>
        </row>
        <row r="1007">
          <cell r="A1007">
            <v>483</v>
          </cell>
          <cell r="B1007" t="str">
            <v>OŠ Trnovec</v>
          </cell>
        </row>
        <row r="1008">
          <cell r="A1008">
            <v>728</v>
          </cell>
          <cell r="B1008" t="str">
            <v>OŠ Trnovitica</v>
          </cell>
        </row>
        <row r="1009">
          <cell r="A1009">
            <v>663</v>
          </cell>
          <cell r="B1009" t="str">
            <v>OŠ Trnovitički Popovac</v>
          </cell>
        </row>
        <row r="1010">
          <cell r="A1010">
            <v>2297</v>
          </cell>
          <cell r="B1010" t="str">
            <v>OŠ Trnsko</v>
          </cell>
        </row>
        <row r="1011">
          <cell r="A1011">
            <v>2128</v>
          </cell>
          <cell r="B1011" t="str">
            <v>OŠ Trpanj</v>
          </cell>
        </row>
        <row r="1012">
          <cell r="A1012">
            <v>1665</v>
          </cell>
          <cell r="B1012" t="str">
            <v>OŠ Trpinja</v>
          </cell>
        </row>
        <row r="1013">
          <cell r="A1013">
            <v>791</v>
          </cell>
          <cell r="B1013" t="str">
            <v>OŠ Trsat</v>
          </cell>
        </row>
        <row r="1014">
          <cell r="A1014">
            <v>1763</v>
          </cell>
          <cell r="B1014" t="str">
            <v>OŠ Trstenik</v>
          </cell>
        </row>
        <row r="1015">
          <cell r="A1015">
            <v>358</v>
          </cell>
          <cell r="B1015" t="str">
            <v>OŠ Turanj</v>
          </cell>
        </row>
        <row r="1016">
          <cell r="A1016">
            <v>792</v>
          </cell>
          <cell r="B1016" t="str">
            <v>OŠ Turnić</v>
          </cell>
        </row>
        <row r="1017">
          <cell r="A1017">
            <v>1690</v>
          </cell>
          <cell r="B1017" t="str">
            <v>OŠ Tučepi</v>
          </cell>
        </row>
        <row r="1018">
          <cell r="A1018">
            <v>516</v>
          </cell>
          <cell r="B1018" t="str">
            <v>OŠ Tužno</v>
          </cell>
        </row>
        <row r="1019">
          <cell r="A1019">
            <v>704</v>
          </cell>
          <cell r="B1019" t="str">
            <v>OŠ u Đulovcu</v>
          </cell>
        </row>
        <row r="1020">
          <cell r="A1020">
            <v>1288</v>
          </cell>
          <cell r="B1020" t="str">
            <v>OŠ Valentin Klarin - Preko</v>
          </cell>
        </row>
        <row r="1021">
          <cell r="A1021">
            <v>1928</v>
          </cell>
          <cell r="B1021" t="str">
            <v>OŠ Vazmoslav Gržalja</v>
          </cell>
        </row>
        <row r="1022">
          <cell r="A1022">
            <v>2120</v>
          </cell>
          <cell r="B1022" t="str">
            <v>OŠ Vela Luka</v>
          </cell>
        </row>
        <row r="1023">
          <cell r="A1023">
            <v>1978</v>
          </cell>
          <cell r="B1023" t="str">
            <v>OŠ Veli Vrh - Pula</v>
          </cell>
        </row>
        <row r="1024">
          <cell r="A1024">
            <v>52</v>
          </cell>
          <cell r="B1024" t="str">
            <v>OŠ Velika Mlaka</v>
          </cell>
        </row>
        <row r="1025">
          <cell r="A1025">
            <v>685</v>
          </cell>
          <cell r="B1025" t="str">
            <v>OŠ Velika Pisanica</v>
          </cell>
        </row>
        <row r="1026">
          <cell r="A1026">
            <v>505</v>
          </cell>
          <cell r="B1026" t="str">
            <v>OŠ Veliki Bukovec</v>
          </cell>
        </row>
        <row r="1027">
          <cell r="A1027">
            <v>217</v>
          </cell>
          <cell r="B1027" t="str">
            <v>OŠ Veliko Trgovišće</v>
          </cell>
        </row>
        <row r="1028">
          <cell r="A1028">
            <v>674</v>
          </cell>
          <cell r="B1028" t="str">
            <v>OŠ Veliko Trojstvo</v>
          </cell>
        </row>
        <row r="1029">
          <cell r="A1029">
            <v>1977</v>
          </cell>
          <cell r="B1029" t="str">
            <v>OŠ Veruda - Pula</v>
          </cell>
        </row>
        <row r="1030">
          <cell r="A1030">
            <v>2302</v>
          </cell>
          <cell r="B1030" t="str">
            <v>OŠ Većeslava Holjevca</v>
          </cell>
        </row>
        <row r="1031">
          <cell r="A1031">
            <v>793</v>
          </cell>
          <cell r="B1031" t="str">
            <v>OŠ Vežica</v>
          </cell>
        </row>
        <row r="1032">
          <cell r="A1032">
            <v>1549</v>
          </cell>
          <cell r="B1032" t="str">
            <v>OŠ Vidici</v>
          </cell>
        </row>
        <row r="1033">
          <cell r="A1033">
            <v>1973</v>
          </cell>
          <cell r="B1033" t="str">
            <v>OŠ Vidikovac</v>
          </cell>
        </row>
        <row r="1034">
          <cell r="A1034">
            <v>476</v>
          </cell>
          <cell r="B1034" t="str">
            <v>OŠ Vidovec</v>
          </cell>
        </row>
        <row r="1035">
          <cell r="A1035">
            <v>1369</v>
          </cell>
          <cell r="B1035" t="str">
            <v>OŠ Vijenac</v>
          </cell>
        </row>
        <row r="1036">
          <cell r="A1036">
            <v>1131</v>
          </cell>
          <cell r="B1036" t="str">
            <v>OŠ Viktor Car Emin - Donji Andrijevci</v>
          </cell>
        </row>
        <row r="1037">
          <cell r="A1037">
            <v>836</v>
          </cell>
          <cell r="B1037" t="str">
            <v>OŠ Viktora Cara Emina - Lovran</v>
          </cell>
        </row>
        <row r="1038">
          <cell r="A1038">
            <v>179</v>
          </cell>
          <cell r="B1038" t="str">
            <v>OŠ Viktora Kovačića</v>
          </cell>
        </row>
        <row r="1039">
          <cell r="A1039">
            <v>282</v>
          </cell>
          <cell r="B1039" t="str">
            <v>OŠ Viktorovac</v>
          </cell>
        </row>
        <row r="1040">
          <cell r="A1040">
            <v>1052</v>
          </cell>
          <cell r="B1040" t="str">
            <v>OŠ Vilima Korajca</v>
          </cell>
        </row>
        <row r="1041">
          <cell r="A1041">
            <v>485</v>
          </cell>
          <cell r="B1041" t="str">
            <v>OŠ Vinica</v>
          </cell>
        </row>
        <row r="1042">
          <cell r="A1042">
            <v>1720</v>
          </cell>
          <cell r="B1042" t="str">
            <v>OŠ Vis</v>
          </cell>
        </row>
        <row r="1043">
          <cell r="A1043">
            <v>1778</v>
          </cell>
          <cell r="B1043" t="str">
            <v>OŠ Visoka - Split</v>
          </cell>
        </row>
        <row r="1044">
          <cell r="A1044">
            <v>515</v>
          </cell>
          <cell r="B1044" t="str">
            <v>OŠ Visoko - Visoko</v>
          </cell>
        </row>
        <row r="1045">
          <cell r="A1045">
            <v>2014</v>
          </cell>
          <cell r="B1045" t="str">
            <v>OŠ Vitomir Širola - Pajo</v>
          </cell>
        </row>
        <row r="1046">
          <cell r="A1046">
            <v>1381</v>
          </cell>
          <cell r="B1046" t="str">
            <v>OŠ Višnjevac</v>
          </cell>
        </row>
        <row r="1047">
          <cell r="A1047">
            <v>1136</v>
          </cell>
          <cell r="B1047" t="str">
            <v>OŠ Vjekoslav Klaić</v>
          </cell>
        </row>
        <row r="1048">
          <cell r="A1048">
            <v>1566</v>
          </cell>
          <cell r="B1048" t="str">
            <v>OŠ Vjekoslava Kaleba</v>
          </cell>
        </row>
        <row r="1049">
          <cell r="A1049">
            <v>1748</v>
          </cell>
          <cell r="B1049" t="str">
            <v>OŠ Vjekoslava Paraća</v>
          </cell>
        </row>
        <row r="1050">
          <cell r="A1050">
            <v>2218</v>
          </cell>
          <cell r="B1050" t="str">
            <v>OŠ Vjenceslava Novaka</v>
          </cell>
        </row>
        <row r="1051">
          <cell r="A1051">
            <v>780</v>
          </cell>
          <cell r="B1051" t="str">
            <v>OŠ Vladimir Gortan - Rijeka</v>
          </cell>
        </row>
        <row r="1052">
          <cell r="A1052">
            <v>1195</v>
          </cell>
          <cell r="B1052" t="str">
            <v>OŠ Vladimir Nazor - Adžamovci</v>
          </cell>
        </row>
        <row r="1053">
          <cell r="A1053">
            <v>164</v>
          </cell>
          <cell r="B1053" t="str">
            <v>OŠ Vladimir Nazor - Budinščina</v>
          </cell>
        </row>
        <row r="1054">
          <cell r="A1054">
            <v>340</v>
          </cell>
          <cell r="B1054" t="str">
            <v>OŠ Vladimir Nazor - Duga Resa</v>
          </cell>
        </row>
        <row r="1055">
          <cell r="A1055">
            <v>1647</v>
          </cell>
          <cell r="B1055" t="str">
            <v>OŠ Vladimir Nazor - Komletinci</v>
          </cell>
        </row>
        <row r="1056">
          <cell r="A1056">
            <v>546</v>
          </cell>
          <cell r="B1056" t="str">
            <v>OŠ Vladimir Nazor - Križevci</v>
          </cell>
        </row>
        <row r="1057">
          <cell r="A1057">
            <v>1297</v>
          </cell>
          <cell r="B1057" t="str">
            <v>OŠ Vladimir Nazor - Neviđane</v>
          </cell>
        </row>
        <row r="1058">
          <cell r="A1058">
            <v>113</v>
          </cell>
          <cell r="B1058" t="str">
            <v>OŠ Vladimir Nazor - Pisarovina</v>
          </cell>
        </row>
        <row r="1059">
          <cell r="A1059">
            <v>2078</v>
          </cell>
          <cell r="B1059" t="str">
            <v>OŠ Vladimir Nazor - Ploče</v>
          </cell>
        </row>
        <row r="1060">
          <cell r="A1060">
            <v>1110</v>
          </cell>
          <cell r="B1060" t="str">
            <v>OŠ Vladimir Nazor - Slavonski Brod</v>
          </cell>
        </row>
        <row r="1061">
          <cell r="A1061">
            <v>481</v>
          </cell>
          <cell r="B1061" t="str">
            <v>OŠ Vladimir Nazor - Sveti Ilija</v>
          </cell>
        </row>
        <row r="1062">
          <cell r="A1062">
            <v>334</v>
          </cell>
          <cell r="B1062" t="str">
            <v>OŠ Vladimir Nazor - Topusko</v>
          </cell>
        </row>
        <row r="1063">
          <cell r="A1063">
            <v>1082</v>
          </cell>
          <cell r="B1063" t="str">
            <v>OŠ Vladimir Nazor - Trenkovo</v>
          </cell>
        </row>
        <row r="1064">
          <cell r="A1064">
            <v>961</v>
          </cell>
          <cell r="B1064" t="str">
            <v>OŠ Vladimir Nazor - Virovitica</v>
          </cell>
        </row>
        <row r="1065">
          <cell r="A1065">
            <v>1445</v>
          </cell>
          <cell r="B1065" t="str">
            <v>OŠ Vladimir Nazor - Čepin</v>
          </cell>
        </row>
        <row r="1066">
          <cell r="A1066">
            <v>1339</v>
          </cell>
          <cell r="B1066" t="str">
            <v>OŠ Vladimir Nazor - Đakovo</v>
          </cell>
        </row>
        <row r="1067">
          <cell r="A1067">
            <v>1365</v>
          </cell>
          <cell r="B1067" t="str">
            <v>OŠ Vladimira Becića - Osijek</v>
          </cell>
        </row>
        <row r="1068">
          <cell r="A1068">
            <v>2043</v>
          </cell>
          <cell r="B1068" t="str">
            <v>OŠ Vladimira Gortana - Žminj</v>
          </cell>
        </row>
        <row r="1069">
          <cell r="A1069">
            <v>730</v>
          </cell>
          <cell r="B1069" t="str">
            <v>OŠ Vladimira Nazora - Crikvenica</v>
          </cell>
        </row>
        <row r="1070">
          <cell r="A1070">
            <v>638</v>
          </cell>
          <cell r="B1070" t="str">
            <v>OŠ Vladimira Nazora - Daruvar</v>
          </cell>
        </row>
        <row r="1071">
          <cell r="A1071">
            <v>1395</v>
          </cell>
          <cell r="B1071" t="str">
            <v>OŠ Vladimira Nazora - Feričanci</v>
          </cell>
        </row>
        <row r="1072">
          <cell r="A1072">
            <v>2006</v>
          </cell>
          <cell r="B1072" t="str">
            <v>OŠ Vladimira Nazora - Krnica</v>
          </cell>
        </row>
        <row r="1073">
          <cell r="A1073">
            <v>990</v>
          </cell>
          <cell r="B1073" t="str">
            <v>OŠ Vladimira Nazora - Nova Bukovica</v>
          </cell>
        </row>
        <row r="1074">
          <cell r="A1074">
            <v>1942</v>
          </cell>
          <cell r="B1074" t="str">
            <v>OŠ Vladimira Nazora - Pazin</v>
          </cell>
        </row>
        <row r="1075">
          <cell r="A1075">
            <v>1794</v>
          </cell>
          <cell r="B1075" t="str">
            <v>OŠ Vladimira Nazora - Postira</v>
          </cell>
        </row>
        <row r="1076">
          <cell r="A1076">
            <v>1998</v>
          </cell>
          <cell r="B1076" t="str">
            <v>OŠ Vladimira Nazora - Potpićan</v>
          </cell>
        </row>
        <row r="1077">
          <cell r="A1077">
            <v>2137</v>
          </cell>
          <cell r="B1077" t="str">
            <v>OŠ Vladimira Nazora - Pribislavec</v>
          </cell>
        </row>
        <row r="1078">
          <cell r="A1078">
            <v>1985</v>
          </cell>
          <cell r="B1078" t="str">
            <v>OŠ Vladimira Nazora - Rovinj</v>
          </cell>
        </row>
        <row r="1079">
          <cell r="A1079">
            <v>1579</v>
          </cell>
          <cell r="B1079" t="str">
            <v>OŠ Vladimira Nazora - Vinkovci</v>
          </cell>
        </row>
        <row r="1080">
          <cell r="A1080">
            <v>2041</v>
          </cell>
          <cell r="B1080" t="str">
            <v>OŠ Vladimira Nazora - Vrsar</v>
          </cell>
        </row>
        <row r="1081">
          <cell r="A1081">
            <v>2220</v>
          </cell>
          <cell r="B1081" t="str">
            <v>OŠ Vladimira Nazora - Zagreb</v>
          </cell>
        </row>
        <row r="1082">
          <cell r="A1082">
            <v>1260</v>
          </cell>
          <cell r="B1082" t="str">
            <v>OŠ Vladimira Nazora - Škabrnje</v>
          </cell>
        </row>
        <row r="1083">
          <cell r="A1083">
            <v>249</v>
          </cell>
          <cell r="B1083" t="str">
            <v>OŠ Vladimira Vidrića</v>
          </cell>
        </row>
        <row r="1084">
          <cell r="A1084">
            <v>1571</v>
          </cell>
          <cell r="B1084" t="str">
            <v>OŠ Vodice</v>
          </cell>
        </row>
        <row r="1085">
          <cell r="A1085">
            <v>2036</v>
          </cell>
          <cell r="B1085" t="str">
            <v>OŠ Vodnjan </v>
          </cell>
        </row>
        <row r="1086">
          <cell r="A1086">
            <v>396</v>
          </cell>
          <cell r="B1086" t="str">
            <v>OŠ Vojnić</v>
          </cell>
        </row>
        <row r="1087">
          <cell r="A1087">
            <v>2267</v>
          </cell>
          <cell r="B1087" t="str">
            <v>OŠ Voltino</v>
          </cell>
        </row>
        <row r="1088">
          <cell r="A1088">
            <v>995</v>
          </cell>
          <cell r="B1088" t="str">
            <v>OŠ Voćin</v>
          </cell>
        </row>
        <row r="1089">
          <cell r="A1089">
            <v>1659</v>
          </cell>
          <cell r="B1089" t="str">
            <v>OŠ Vođinci</v>
          </cell>
        </row>
        <row r="1090">
          <cell r="A1090">
            <v>1245</v>
          </cell>
          <cell r="B1090" t="str">
            <v>OŠ Voštarnica - Zadar</v>
          </cell>
        </row>
        <row r="1091">
          <cell r="A1091">
            <v>2271</v>
          </cell>
          <cell r="B1091" t="str">
            <v>OŠ Vrbani</v>
          </cell>
        </row>
        <row r="1092">
          <cell r="A1092">
            <v>1721</v>
          </cell>
          <cell r="B1092" t="str">
            <v>OŠ Vrgorac</v>
          </cell>
        </row>
        <row r="1093">
          <cell r="A1093">
            <v>1551</v>
          </cell>
          <cell r="B1093" t="str">
            <v>OŠ Vrpolje</v>
          </cell>
        </row>
        <row r="1094">
          <cell r="A1094">
            <v>2305</v>
          </cell>
          <cell r="B1094" t="str">
            <v>OŠ Vugrovec - Kašina</v>
          </cell>
        </row>
        <row r="1095">
          <cell r="A1095">
            <v>2245</v>
          </cell>
          <cell r="B1095" t="str">
            <v>OŠ Vukomerec</v>
          </cell>
        </row>
        <row r="1096">
          <cell r="A1096">
            <v>41</v>
          </cell>
          <cell r="B1096" t="str">
            <v>OŠ Vukovina</v>
          </cell>
        </row>
        <row r="1097">
          <cell r="A1097">
            <v>1246</v>
          </cell>
          <cell r="B1097" t="str">
            <v>OŠ Zadarski otoci - Zadar</v>
          </cell>
        </row>
        <row r="1098">
          <cell r="A1098">
            <v>1907</v>
          </cell>
          <cell r="B1098" t="str">
            <v>OŠ Zagvozd</v>
          </cell>
        </row>
        <row r="1099">
          <cell r="A1099">
            <v>776</v>
          </cell>
          <cell r="B1099" t="str">
            <v>OŠ Zamet</v>
          </cell>
        </row>
        <row r="1100">
          <cell r="A1100">
            <v>2296</v>
          </cell>
          <cell r="B1100" t="str">
            <v>OŠ Zapruđe</v>
          </cell>
        </row>
        <row r="1101">
          <cell r="A1101">
            <v>1055</v>
          </cell>
          <cell r="B1101" t="str">
            <v>OŠ Zdenka Turkovića</v>
          </cell>
        </row>
        <row r="1102">
          <cell r="A1102">
            <v>1257</v>
          </cell>
          <cell r="B1102" t="str">
            <v>OŠ Zemunik</v>
          </cell>
        </row>
        <row r="1103">
          <cell r="A1103">
            <v>153</v>
          </cell>
          <cell r="B1103" t="str">
            <v>OŠ Zlatar Bistrica</v>
          </cell>
        </row>
        <row r="1104">
          <cell r="A1104">
            <v>1422</v>
          </cell>
          <cell r="B1104" t="str">
            <v>OŠ Zmajevac</v>
          </cell>
        </row>
        <row r="1105">
          <cell r="A1105">
            <v>1913</v>
          </cell>
          <cell r="B1105" t="str">
            <v>OŠ Zmijavci</v>
          </cell>
        </row>
        <row r="1106">
          <cell r="A1106">
            <v>890</v>
          </cell>
          <cell r="B1106" t="str">
            <v>OŠ Zrinskih i Frankopana</v>
          </cell>
        </row>
        <row r="1107">
          <cell r="A1107">
            <v>1632</v>
          </cell>
          <cell r="B1107" t="str">
            <v>OŠ Zrinskih Nuštar</v>
          </cell>
        </row>
        <row r="1108">
          <cell r="A1108">
            <v>255</v>
          </cell>
          <cell r="B1108" t="str">
            <v>OŠ Zvonimira Franka</v>
          </cell>
        </row>
        <row r="1109">
          <cell r="A1109">
            <v>734</v>
          </cell>
          <cell r="B1109" t="str">
            <v>OŠ Zvonka Cara</v>
          </cell>
        </row>
        <row r="1110">
          <cell r="A1110">
            <v>1649</v>
          </cell>
          <cell r="B1110" t="str">
            <v>OŠ Čakovci</v>
          </cell>
        </row>
        <row r="1111">
          <cell r="A1111">
            <v>823</v>
          </cell>
          <cell r="B1111" t="str">
            <v>OŠ Čavle</v>
          </cell>
        </row>
        <row r="1112">
          <cell r="A1112">
            <v>632</v>
          </cell>
          <cell r="B1112" t="str">
            <v>OŠ Čazma</v>
          </cell>
        </row>
        <row r="1113">
          <cell r="A1113">
            <v>1411</v>
          </cell>
          <cell r="B1113" t="str">
            <v>OŠ Čeminac</v>
          </cell>
        </row>
        <row r="1114">
          <cell r="A1114">
            <v>1573</v>
          </cell>
          <cell r="B1114" t="str">
            <v>OŠ Čista Velika</v>
          </cell>
        </row>
        <row r="1115">
          <cell r="A1115">
            <v>2216</v>
          </cell>
          <cell r="B1115" t="str">
            <v>OŠ Čučerje</v>
          </cell>
        </row>
        <row r="1116">
          <cell r="A1116">
            <v>1348</v>
          </cell>
          <cell r="B1116" t="str">
            <v>OŠ Đakovački Selci</v>
          </cell>
        </row>
        <row r="1117">
          <cell r="A1117">
            <v>2</v>
          </cell>
          <cell r="B1117" t="str">
            <v>OŠ Đure Deželića - Ivanić Grad</v>
          </cell>
        </row>
        <row r="1118">
          <cell r="A1118">
            <v>167</v>
          </cell>
          <cell r="B1118" t="str">
            <v>OŠ Đure Prejca - Desinić </v>
          </cell>
        </row>
        <row r="1119">
          <cell r="A1119">
            <v>170</v>
          </cell>
          <cell r="B1119" t="str">
            <v>OŠ Đurmanec</v>
          </cell>
        </row>
        <row r="1120">
          <cell r="A1120">
            <v>532</v>
          </cell>
          <cell r="B1120" t="str">
            <v>OŠ Đuro Ester</v>
          </cell>
        </row>
        <row r="1121">
          <cell r="A1121">
            <v>1105</v>
          </cell>
          <cell r="B1121" t="str">
            <v>OŠ Đuro Pilar</v>
          </cell>
        </row>
        <row r="1122">
          <cell r="A1122">
            <v>484</v>
          </cell>
          <cell r="B1122" t="str">
            <v>OŠ Šemovec</v>
          </cell>
        </row>
        <row r="1123">
          <cell r="A1123">
            <v>2195</v>
          </cell>
          <cell r="B1123" t="str">
            <v>OŠ Šestine</v>
          </cell>
        </row>
        <row r="1124">
          <cell r="A1124">
            <v>1322</v>
          </cell>
          <cell r="B1124" t="str">
            <v>OŠ Šećerana</v>
          </cell>
        </row>
        <row r="1125">
          <cell r="A1125">
            <v>1961</v>
          </cell>
          <cell r="B1125" t="str">
            <v>OŠ Šijana - Pula</v>
          </cell>
        </row>
        <row r="1126">
          <cell r="A1126">
            <v>1236</v>
          </cell>
          <cell r="B1126" t="str">
            <v>OŠ Šime Budinića - Zadar</v>
          </cell>
        </row>
        <row r="1127">
          <cell r="A1127">
            <v>1233</v>
          </cell>
          <cell r="B1127" t="str">
            <v>OŠ Šimuna Kožičića Benje</v>
          </cell>
        </row>
        <row r="1128">
          <cell r="A1128">
            <v>790</v>
          </cell>
          <cell r="B1128" t="str">
            <v>OŠ Škurinje - Rijeka</v>
          </cell>
        </row>
        <row r="1129">
          <cell r="A1129">
            <v>2908</v>
          </cell>
          <cell r="B1129" t="str">
            <v>OŠ Špansko Oranice</v>
          </cell>
        </row>
        <row r="1130">
          <cell r="A1130">
            <v>711</v>
          </cell>
          <cell r="B1130" t="str">
            <v>OŠ Štefanje</v>
          </cell>
        </row>
        <row r="1131">
          <cell r="A1131">
            <v>2177</v>
          </cell>
          <cell r="B1131" t="str">
            <v>OŠ Štrigova</v>
          </cell>
        </row>
        <row r="1132">
          <cell r="A1132">
            <v>352</v>
          </cell>
          <cell r="B1132" t="str">
            <v>OŠ Švarča</v>
          </cell>
        </row>
        <row r="1133">
          <cell r="A1133">
            <v>61</v>
          </cell>
          <cell r="B1133" t="str">
            <v>OŠ Ščitarjevo</v>
          </cell>
        </row>
        <row r="1134">
          <cell r="A1134">
            <v>436</v>
          </cell>
          <cell r="B1134" t="str">
            <v>OŠ Žakanje</v>
          </cell>
        </row>
        <row r="1135">
          <cell r="A1135">
            <v>2239</v>
          </cell>
          <cell r="B1135" t="str">
            <v>OŠ Žitnjak</v>
          </cell>
        </row>
        <row r="1136">
          <cell r="A1136">
            <v>1774</v>
          </cell>
          <cell r="B1136" t="str">
            <v>OŠ Žrnovnica</v>
          </cell>
        </row>
        <row r="1137">
          <cell r="A1137">
            <v>2129</v>
          </cell>
          <cell r="B1137" t="str">
            <v>OŠ Župa Dubrovačka</v>
          </cell>
        </row>
        <row r="1138">
          <cell r="A1138">
            <v>2210</v>
          </cell>
          <cell r="B1138" t="str">
            <v>OŠ Žuti brijeg</v>
          </cell>
        </row>
        <row r="1139">
          <cell r="A1139">
            <v>2653</v>
          </cell>
          <cell r="B1139" t="str">
            <v>Pazinski kolegij - Klasična gimnazija Pazin s pravom javnosti</v>
          </cell>
        </row>
        <row r="1140">
          <cell r="A1140">
            <v>4035</v>
          </cell>
          <cell r="B1140" t="str">
            <v>Policijska akademija</v>
          </cell>
        </row>
        <row r="1141">
          <cell r="A1141">
            <v>2325</v>
          </cell>
          <cell r="B1141" t="str">
            <v>Poliklinika za rehabilitaciju slušanja i govora SUVAG</v>
          </cell>
        </row>
        <row r="1142">
          <cell r="A1142">
            <v>2551</v>
          </cell>
          <cell r="B1142" t="str">
            <v>Poljoprivredna i veterinarska škola - Osijek</v>
          </cell>
        </row>
        <row r="1143">
          <cell r="A1143">
            <v>2732</v>
          </cell>
          <cell r="B1143" t="str">
            <v>Poljoprivredna škola - Zagreb</v>
          </cell>
        </row>
        <row r="1144">
          <cell r="A1144">
            <v>2530</v>
          </cell>
          <cell r="B1144" t="str">
            <v>Poljoprivredna, prehrambena i veterinarska škola Stanka Ožanića</v>
          </cell>
        </row>
        <row r="1145">
          <cell r="A1145">
            <v>2587</v>
          </cell>
          <cell r="B1145" t="str">
            <v>Poljoprivredno šumarska škola - Vinkovci</v>
          </cell>
        </row>
        <row r="1146">
          <cell r="A1146">
            <v>2498</v>
          </cell>
          <cell r="B1146" t="str">
            <v>Poljoprivredno-prehrambena škola - Požega</v>
          </cell>
        </row>
        <row r="1147">
          <cell r="A1147">
            <v>2478</v>
          </cell>
          <cell r="B1147" t="str">
            <v>Pomorska škola - Bakar</v>
          </cell>
        </row>
        <row r="1148">
          <cell r="A1148">
            <v>2632</v>
          </cell>
          <cell r="B1148" t="str">
            <v>Pomorska škola - Split</v>
          </cell>
        </row>
        <row r="1149">
          <cell r="A1149">
            <v>2524</v>
          </cell>
          <cell r="B1149" t="str">
            <v>Pomorska škola - Zadar</v>
          </cell>
        </row>
        <row r="1150">
          <cell r="A1150">
            <v>2679</v>
          </cell>
          <cell r="B1150" t="str">
            <v>Pomorsko-tehnička škola - Dubrovnik</v>
          </cell>
        </row>
        <row r="1151">
          <cell r="A1151">
            <v>2730</v>
          </cell>
          <cell r="B1151" t="str">
            <v>Poštanska i telekomunikacijska škola - Zagreb</v>
          </cell>
        </row>
        <row r="1152">
          <cell r="A1152">
            <v>2733</v>
          </cell>
          <cell r="B1152" t="str">
            <v>Prehrambeno - tehnološka škola - Zagreb</v>
          </cell>
        </row>
        <row r="1153">
          <cell r="A1153">
            <v>2458</v>
          </cell>
          <cell r="B1153" t="str">
            <v>Prirodoslovna i grafička škola - Rijeka</v>
          </cell>
        </row>
        <row r="1154">
          <cell r="A1154">
            <v>2391</v>
          </cell>
          <cell r="B1154" t="str">
            <v>Prirodoslovna škola - Karlovac</v>
          </cell>
        </row>
        <row r="1155">
          <cell r="A1155">
            <v>2728</v>
          </cell>
          <cell r="B1155" t="str">
            <v>Prirodoslovna škola Vladimira Preloga</v>
          </cell>
        </row>
        <row r="1156">
          <cell r="A1156">
            <v>2529</v>
          </cell>
          <cell r="B1156" t="str">
            <v>Prirodoslovno - grafička škola - Zadar</v>
          </cell>
        </row>
        <row r="1157">
          <cell r="A1157">
            <v>2615</v>
          </cell>
          <cell r="B1157" t="str">
            <v>Prirodoslovno tehnička škola - Split</v>
          </cell>
        </row>
        <row r="1158">
          <cell r="A1158">
            <v>2840</v>
          </cell>
          <cell r="B1158" t="str">
            <v>Privatna ekonomsko-poslovna škola s pravom javnosti - Varaždin</v>
          </cell>
        </row>
        <row r="1159">
          <cell r="A1159">
            <v>2787</v>
          </cell>
          <cell r="B1159" t="str">
            <v>Privatna gimnazija Dr. Časl, s pravom javnosti</v>
          </cell>
        </row>
        <row r="1160">
          <cell r="A1160">
            <v>2790</v>
          </cell>
          <cell r="B1160" t="str">
            <v>Privatna gimnazija i ekonomsko-informatička škola Futura s pravom javnosti</v>
          </cell>
        </row>
        <row r="1161">
          <cell r="A1161">
            <v>2844</v>
          </cell>
          <cell r="B1161" t="str">
            <v>Privatna gimnazija i turističko-ugostiteljska škola Jure Kuprešak  - Zagreb</v>
          </cell>
        </row>
        <row r="1162">
          <cell r="A1162">
            <v>2669</v>
          </cell>
          <cell r="B1162" t="str">
            <v>Privatna gimnazija Juraj Dobrila, s pravom javnosti</v>
          </cell>
        </row>
        <row r="1163">
          <cell r="A1163">
            <v>2640</v>
          </cell>
          <cell r="B1163" t="str">
            <v>Privatna jezična gimnazija Pitagora - srednja škola s pravom javnosti</v>
          </cell>
        </row>
        <row r="1164">
          <cell r="A1164">
            <v>2916</v>
          </cell>
          <cell r="B1164" t="str">
            <v>Privatna jezično-informatička gimnazija Leonardo da Vinci </v>
          </cell>
        </row>
        <row r="1165">
          <cell r="A1165">
            <v>2788</v>
          </cell>
          <cell r="B1165" t="str">
            <v>Privatna jezično-informatička gimnazija Svijet s pravom javnosti - Zagreb</v>
          </cell>
        </row>
        <row r="1166">
          <cell r="A1166">
            <v>2774</v>
          </cell>
          <cell r="B1166" t="str">
            <v>Privatna klasična gimnazija s pravom javnosti - Zagreb</v>
          </cell>
        </row>
        <row r="1167">
          <cell r="A1167">
            <v>2941</v>
          </cell>
          <cell r="B1167" t="str">
            <v>Privatna osnovna glazbena škola Bonar</v>
          </cell>
        </row>
        <row r="1168">
          <cell r="A1168">
            <v>1784</v>
          </cell>
          <cell r="B1168" t="str">
            <v>Privatna osnovna glazbena škola Boris Papandopulo</v>
          </cell>
        </row>
        <row r="1169">
          <cell r="A1169">
            <v>1253</v>
          </cell>
          <cell r="B1169" t="str">
            <v>Privatna osnovna škola Nova</v>
          </cell>
        </row>
        <row r="1170">
          <cell r="A1170">
            <v>4002</v>
          </cell>
          <cell r="B1170" t="str">
            <v>Privatna sportska i jezična gimnazija Franjo Bučar</v>
          </cell>
        </row>
        <row r="1171">
          <cell r="A1171">
            <v>4037</v>
          </cell>
          <cell r="B1171" t="str">
            <v>Privatna srednja ekonomska škola "Knez Malduh" Split</v>
          </cell>
        </row>
        <row r="1172">
          <cell r="A1172">
            <v>2784</v>
          </cell>
          <cell r="B1172" t="str">
            <v>Privatna srednja ekonomska škola INOVA s pravom javnosti</v>
          </cell>
        </row>
        <row r="1173">
          <cell r="A1173">
            <v>4031</v>
          </cell>
          <cell r="B1173" t="str">
            <v>Privatna srednja ekonomska škola Verte Nova</v>
          </cell>
        </row>
        <row r="1174">
          <cell r="A1174">
            <v>2915</v>
          </cell>
          <cell r="B1174" t="str">
            <v>Privatna srednja ugostiteljska škola Wallner - Split</v>
          </cell>
        </row>
        <row r="1175">
          <cell r="A1175">
            <v>2641</v>
          </cell>
          <cell r="B1175" t="str">
            <v>Privatna srednja škola Marko Antun de Dominis, s pravom javnosti</v>
          </cell>
        </row>
        <row r="1176">
          <cell r="A1176">
            <v>2417</v>
          </cell>
          <cell r="B1176" t="str">
            <v>Privatna srednja škola Varaždin s pravom javnosti</v>
          </cell>
        </row>
        <row r="1177">
          <cell r="A1177">
            <v>2785</v>
          </cell>
          <cell r="B1177" t="str">
            <v>Privatna umjetnička gimnazija, s pravom javnosti - Zagreb</v>
          </cell>
        </row>
        <row r="1178">
          <cell r="A1178">
            <v>2839</v>
          </cell>
          <cell r="B1178" t="str">
            <v>Privatna varaždinska gimnazija s pravom javnosti</v>
          </cell>
        </row>
        <row r="1179">
          <cell r="A1179">
            <v>2467</v>
          </cell>
          <cell r="B1179" t="str">
            <v>Prometna škola - Rijeka</v>
          </cell>
        </row>
        <row r="1180">
          <cell r="A1180">
            <v>2572</v>
          </cell>
          <cell r="B1180" t="str">
            <v>Prometno-tehnička škola - Šibenik</v>
          </cell>
        </row>
        <row r="1181">
          <cell r="A1181">
            <v>1385</v>
          </cell>
          <cell r="B1181" t="str">
            <v>Prosvjetno-kulturni centar Mađara u Republici Hrvatskoj</v>
          </cell>
        </row>
        <row r="1182">
          <cell r="A1182">
            <v>2725</v>
          </cell>
          <cell r="B1182" t="str">
            <v>Prva ekonomska škola - Zagreb</v>
          </cell>
        </row>
        <row r="1183">
          <cell r="A1183">
            <v>2406</v>
          </cell>
          <cell r="B1183" t="str">
            <v>Prva gimnazija - Varaždin</v>
          </cell>
        </row>
        <row r="1184">
          <cell r="A1184">
            <v>4009</v>
          </cell>
          <cell r="B1184" t="str">
            <v>Prva katolička osnovna škola u Gradu Zagrebu</v>
          </cell>
        </row>
        <row r="1185">
          <cell r="A1185">
            <v>368</v>
          </cell>
          <cell r="B1185" t="str">
            <v>Prva osnovna škola - Ogulin</v>
          </cell>
        </row>
        <row r="1186">
          <cell r="A1186">
            <v>4036</v>
          </cell>
          <cell r="B1186" t="str">
            <v>Prva privatna ekonomska škola Požega</v>
          </cell>
        </row>
        <row r="1187">
          <cell r="A1187">
            <v>3283</v>
          </cell>
          <cell r="B1187" t="str">
            <v>Prva privatna gimnazija - Karlovac</v>
          </cell>
        </row>
        <row r="1188">
          <cell r="A1188">
            <v>2416</v>
          </cell>
          <cell r="B1188" t="str">
            <v>Prva privatna gimnazija s pravom javnosti - Varaždin</v>
          </cell>
        </row>
        <row r="1189">
          <cell r="A1189">
            <v>2773</v>
          </cell>
          <cell r="B1189" t="str">
            <v>Prva privatna gimnazija s pravom javnosti - Zagreb</v>
          </cell>
        </row>
        <row r="1190">
          <cell r="A1190">
            <v>1982</v>
          </cell>
          <cell r="B1190" t="str">
            <v>Prva privatna osnovna škola Juraj Dobrila s pravom javnosti</v>
          </cell>
        </row>
        <row r="1191">
          <cell r="A1191">
            <v>4038</v>
          </cell>
          <cell r="B1191" t="str">
            <v>Prva privatna škola za osobne usluge Zagreb</v>
          </cell>
        </row>
        <row r="1192">
          <cell r="A1192">
            <v>2457</v>
          </cell>
          <cell r="B1192" t="str">
            <v>Prva riječka hrvatska gimnazija</v>
          </cell>
        </row>
        <row r="1193">
          <cell r="A1193">
            <v>2843</v>
          </cell>
          <cell r="B1193" t="str">
            <v>Prva Srednja informatička škola, s pravom javnosti</v>
          </cell>
        </row>
        <row r="1194">
          <cell r="A1194">
            <v>2538</v>
          </cell>
          <cell r="B1194" t="str">
            <v>Prva srednja škola - Beli Manastir</v>
          </cell>
        </row>
        <row r="1195">
          <cell r="A1195">
            <v>2460</v>
          </cell>
          <cell r="B1195" t="str">
            <v>Prva sušačka hrvatska gimnazija u Rijeci</v>
          </cell>
        </row>
        <row r="1196">
          <cell r="A1196">
            <v>4034</v>
          </cell>
          <cell r="B1196" t="str">
            <v>Pučko otvoreno učilište Zagreb</v>
          </cell>
        </row>
        <row r="1197">
          <cell r="A1197">
            <v>2471</v>
          </cell>
          <cell r="B1197" t="str">
            <v>Salezijanska klasična gimnazija - s pravom javnosti</v>
          </cell>
        </row>
        <row r="1198">
          <cell r="A1198">
            <v>2480</v>
          </cell>
          <cell r="B1198" t="str">
            <v>Srednja glazbena škola Mirković - s pravom javnosti</v>
          </cell>
        </row>
        <row r="1199">
          <cell r="A1199">
            <v>2428</v>
          </cell>
          <cell r="B1199" t="str">
            <v>Srednja gospodarska škola - Križevci</v>
          </cell>
        </row>
        <row r="1200">
          <cell r="A1200">
            <v>2513</v>
          </cell>
          <cell r="B1200" t="str">
            <v>Srednja medicinska škola - Slavonski Brod</v>
          </cell>
        </row>
        <row r="1201">
          <cell r="A1201">
            <v>2689</v>
          </cell>
          <cell r="B1201" t="str">
            <v>Srednja poljoprivredna i tehnička škola - Opuzen </v>
          </cell>
        </row>
        <row r="1202">
          <cell r="A1202">
            <v>2604</v>
          </cell>
          <cell r="B1202" t="str">
            <v>Srednja strukovna škola - Makarska</v>
          </cell>
        </row>
        <row r="1203">
          <cell r="A1203">
            <v>2354</v>
          </cell>
          <cell r="B1203" t="str">
            <v>Srednja strukovna škola - Samobor</v>
          </cell>
        </row>
        <row r="1204">
          <cell r="A1204">
            <v>2412</v>
          </cell>
          <cell r="B1204" t="str">
            <v>Srednja strukovna škola - Varaždin</v>
          </cell>
        </row>
        <row r="1205">
          <cell r="A1205">
            <v>2358</v>
          </cell>
          <cell r="B1205" t="str">
            <v>Srednja strukovna škola - Velika Gorica</v>
          </cell>
        </row>
        <row r="1206">
          <cell r="A1206">
            <v>2585</v>
          </cell>
          <cell r="B1206" t="str">
            <v>Srednja strukovna škola - Vinkovci</v>
          </cell>
        </row>
        <row r="1207">
          <cell r="A1207">
            <v>2578</v>
          </cell>
          <cell r="B1207" t="str">
            <v>Srednja strukovna škola - Šibenik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rednja škola Stjepana Sulimanca u Pitomači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2745</v>
          </cell>
          <cell r="B1365" t="str">
            <v>Upravna škola Zagreb</v>
          </cell>
        </row>
        <row r="1366">
          <cell r="A1366">
            <v>4001</v>
          </cell>
          <cell r="B1366" t="str">
            <v>Učenički dom</v>
          </cell>
        </row>
        <row r="1367">
          <cell r="A1367">
            <v>4046</v>
          </cell>
          <cell r="B1367" t="str">
            <v>Učenički dom "Hrvatski učiteljski konvikt"</v>
          </cell>
        </row>
        <row r="1368">
          <cell r="A1368">
            <v>2845</v>
          </cell>
          <cell r="B1368" t="str">
            <v>Učilište za popularnu i jazz glazbu</v>
          </cell>
        </row>
        <row r="1369">
          <cell r="A1369">
            <v>2700</v>
          </cell>
          <cell r="B1369" t="str">
            <v>V. gimnazija - Zagreb</v>
          </cell>
        </row>
        <row r="1370">
          <cell r="A1370">
            <v>2623</v>
          </cell>
          <cell r="B1370" t="str">
            <v>V. gimnazija Vladimir Nazor - Split</v>
          </cell>
        </row>
        <row r="1371">
          <cell r="A1371">
            <v>630</v>
          </cell>
          <cell r="B1371" t="str">
            <v>V. osnovna škola - Bjelovar</v>
          </cell>
        </row>
        <row r="1372">
          <cell r="A1372">
            <v>465</v>
          </cell>
          <cell r="B1372" t="str">
            <v>V. osnovna škola - Varaždin</v>
          </cell>
        </row>
        <row r="1373">
          <cell r="A1373">
            <v>2719</v>
          </cell>
          <cell r="B1373" t="str">
            <v>Veterinarska škola - Zagreb</v>
          </cell>
        </row>
        <row r="1374">
          <cell r="A1374">
            <v>466</v>
          </cell>
          <cell r="B1374" t="str">
            <v>VI. osnovna škola - Varaždin</v>
          </cell>
        </row>
        <row r="1375">
          <cell r="A1375">
            <v>2702</v>
          </cell>
          <cell r="B1375" t="str">
            <v>VII. gimnazija - Zagreb</v>
          </cell>
        </row>
        <row r="1376">
          <cell r="A1376">
            <v>468</v>
          </cell>
          <cell r="B1376" t="str">
            <v>VII. osnovna škola - Varaždin</v>
          </cell>
        </row>
        <row r="1377">
          <cell r="A1377">
            <v>2330</v>
          </cell>
          <cell r="B1377" t="str">
            <v>Waldorfska škola u Zagrebu</v>
          </cell>
        </row>
        <row r="1378">
          <cell r="A1378">
            <v>2705</v>
          </cell>
          <cell r="B1378" t="str">
            <v>X. gimnazija Ivan Supek - Zagreb</v>
          </cell>
        </row>
        <row r="1379">
          <cell r="A1379">
            <v>2706</v>
          </cell>
          <cell r="B1379" t="str">
            <v>XI. gimnazija - Zagreb</v>
          </cell>
        </row>
        <row r="1380">
          <cell r="A1380">
            <v>2707</v>
          </cell>
          <cell r="B1380" t="str">
            <v>XII. gimnazija - Zagreb</v>
          </cell>
        </row>
        <row r="1381">
          <cell r="A1381">
            <v>2708</v>
          </cell>
          <cell r="B1381" t="str">
            <v>XIII. gimnazija - Zagreb</v>
          </cell>
        </row>
        <row r="1382">
          <cell r="A1382">
            <v>2710</v>
          </cell>
          <cell r="B1382" t="str">
            <v>XV. gimnazija - Zagreb</v>
          </cell>
        </row>
        <row r="1383">
          <cell r="A1383">
            <v>2711</v>
          </cell>
          <cell r="B1383" t="str">
            <v>XVI. gimnazija - Zagreb</v>
          </cell>
        </row>
        <row r="1384">
          <cell r="A1384">
            <v>2713</v>
          </cell>
          <cell r="B1384" t="str">
            <v>XVIII. gimnazija - Zagreb</v>
          </cell>
        </row>
        <row r="1385">
          <cell r="A1385">
            <v>2536</v>
          </cell>
          <cell r="B1385" t="str">
            <v>Zadarska privatna gimnazija s pravom javnosti</v>
          </cell>
        </row>
        <row r="1386">
          <cell r="A1386">
            <v>4000</v>
          </cell>
          <cell r="B1386" t="str">
            <v>Zadruga</v>
          </cell>
        </row>
        <row r="1387">
          <cell r="A1387">
            <v>2775</v>
          </cell>
          <cell r="B1387" t="str">
            <v>Zagrebačka umjetnička gimnazija s pravom javnosti</v>
          </cell>
        </row>
        <row r="1388">
          <cell r="A1388">
            <v>2586</v>
          </cell>
          <cell r="B1388" t="str">
            <v>Zdravstvena i veterinarska škola Dr. Andrije Štampara - Vinkovci</v>
          </cell>
        </row>
        <row r="1389">
          <cell r="A1389">
            <v>2634</v>
          </cell>
          <cell r="B1389" t="str">
            <v>Zdravstvena škola - Split</v>
          </cell>
        </row>
        <row r="1390">
          <cell r="A1390">
            <v>2714</v>
          </cell>
          <cell r="B1390" t="str">
            <v>Zdravstveno učilište - Zagreb</v>
          </cell>
        </row>
        <row r="1391">
          <cell r="A1391">
            <v>2359</v>
          </cell>
          <cell r="B1391" t="str">
            <v>Zrakoplovna tehnička škola Rudolfa Perešina</v>
          </cell>
        </row>
        <row r="1392">
          <cell r="A1392">
            <v>646</v>
          </cell>
          <cell r="B1392" t="str">
            <v>Češka osnovna škola Jana Amosa Komenskog - Daruvar</v>
          </cell>
        </row>
        <row r="1393">
          <cell r="A1393">
            <v>690</v>
          </cell>
          <cell r="B1393" t="str">
            <v>Češka osnovna škola Josipa Ružičke - Končanica</v>
          </cell>
        </row>
        <row r="1394">
          <cell r="A1394">
            <v>2580</v>
          </cell>
          <cell r="B1394" t="str">
            <v>Šibenska privatna gimnazija s pravom javnosti</v>
          </cell>
        </row>
        <row r="1395">
          <cell r="A1395">
            <v>2342</v>
          </cell>
          <cell r="B1395" t="str">
            <v>Osnovna škola Kreativan razvoj s pravom javnosti</v>
          </cell>
        </row>
        <row r="1396">
          <cell r="A1396">
            <v>2633</v>
          </cell>
          <cell r="B1396" t="str">
            <v>Škola likovnih umjetnosti - Split</v>
          </cell>
        </row>
        <row r="1397">
          <cell r="A1397">
            <v>2531</v>
          </cell>
          <cell r="B1397" t="str">
            <v>Škola primijenjene umjetnosti i dizajna - Zadar</v>
          </cell>
        </row>
        <row r="1398">
          <cell r="A1398">
            <v>2747</v>
          </cell>
          <cell r="B1398" t="str">
            <v>Škola primijenjene umjetnosti i dizajna - Zagreb</v>
          </cell>
        </row>
        <row r="1399">
          <cell r="A1399">
            <v>2558</v>
          </cell>
          <cell r="B1399" t="str">
            <v>Škola primijenjene umjetnosti i dizajna Osijek</v>
          </cell>
        </row>
        <row r="1400">
          <cell r="A1400">
            <v>2659</v>
          </cell>
          <cell r="B1400" t="str">
            <v>Škola primijenjenih umjetnosti i dizajna - Pula</v>
          </cell>
        </row>
        <row r="1401">
          <cell r="A1401">
            <v>2327</v>
          </cell>
          <cell r="B1401" t="str">
            <v>Škola suvremenog plesa Ane Maletić - Zagreb</v>
          </cell>
        </row>
        <row r="1402">
          <cell r="A1402">
            <v>2731</v>
          </cell>
          <cell r="B1402" t="str">
            <v>Škola za cestovni promet - Zagreb</v>
          </cell>
        </row>
        <row r="1403">
          <cell r="A1403">
            <v>2631</v>
          </cell>
          <cell r="B1403" t="str">
            <v>Škola za dizajn, grafiku i održivu gradnju - Split</v>
          </cell>
        </row>
        <row r="1404">
          <cell r="A1404">
            <v>2326</v>
          </cell>
          <cell r="B1404" t="str">
            <v>Škola za klasični balet - Zagreb</v>
          </cell>
        </row>
        <row r="1405">
          <cell r="A1405">
            <v>2715</v>
          </cell>
          <cell r="B1405" t="str">
            <v>Škola za medicinske sestre Mlinarska</v>
          </cell>
        </row>
        <row r="1406">
          <cell r="A1406">
            <v>2716</v>
          </cell>
          <cell r="B1406" t="str">
            <v>Škola za medicinske sestre Vinogradska</v>
          </cell>
        </row>
        <row r="1407">
          <cell r="A1407">
            <v>2718</v>
          </cell>
          <cell r="B1407" t="str">
            <v>Škola za medicinske sestre Vrapče</v>
          </cell>
        </row>
        <row r="1408">
          <cell r="A1408">
            <v>2744</v>
          </cell>
          <cell r="B1408" t="str">
            <v>Škola za montažu instalacija i metalnih konstrukcija</v>
          </cell>
        </row>
        <row r="1409">
          <cell r="A1409">
            <v>1980</v>
          </cell>
          <cell r="B1409" t="str">
            <v>Škola za odgoj i obrazovanje - Pula</v>
          </cell>
        </row>
        <row r="1410">
          <cell r="A1410">
            <v>2559</v>
          </cell>
          <cell r="B1410" t="str">
            <v>Škola za osposobljavanje i obrazovanje Vinko Bek</v>
          </cell>
        </row>
        <row r="1411">
          <cell r="A1411">
            <v>2717</v>
          </cell>
          <cell r="B1411" t="str">
            <v>Škola za primalje - Zagreb</v>
          </cell>
        </row>
        <row r="1412">
          <cell r="A1412">
            <v>2473</v>
          </cell>
          <cell r="B1412" t="str">
            <v>Škola za primijenjenu umjetnost u Rijeci</v>
          </cell>
        </row>
        <row r="1413">
          <cell r="A1413">
            <v>2734</v>
          </cell>
          <cell r="B1413" t="str">
            <v>Škola za tekstil, kožu i dizajn - Zagreb</v>
          </cell>
        </row>
        <row r="1414">
          <cell r="A1414">
            <v>2656</v>
          </cell>
          <cell r="B1414" t="str">
            <v>Škola za turizam, ugostiteljstvo i trgovinu - Pula</v>
          </cell>
        </row>
        <row r="1415">
          <cell r="A1415">
            <v>2366</v>
          </cell>
          <cell r="B1415" t="str">
            <v>Škola za umjetnost, dizajn, grafiku i odjeću - Zabok</v>
          </cell>
        </row>
        <row r="1416">
          <cell r="A1416">
            <v>2748</v>
          </cell>
          <cell r="B1416" t="str">
            <v>Športska gimnazija - Zagreb</v>
          </cell>
        </row>
        <row r="1417">
          <cell r="A1417">
            <v>2393</v>
          </cell>
          <cell r="B1417" t="str">
            <v>Šumarska i drvodjeljska škola - Karlovac</v>
          </cell>
        </row>
        <row r="1418">
          <cell r="A1418">
            <v>2477</v>
          </cell>
          <cell r="B1418" t="str">
            <v>Željeznička tehnička škola - Moravice</v>
          </cell>
        </row>
        <row r="1419">
          <cell r="A1419">
            <v>2751</v>
          </cell>
          <cell r="B1419" t="str">
            <v>Ženska opća gimnazija Družbe sestara milosrdnica - s pravom javnosti</v>
          </cell>
        </row>
        <row r="1420">
          <cell r="A1420">
            <v>4043</v>
          </cell>
          <cell r="B1420" t="str">
            <v>Ženski đački dom Dubrovnik</v>
          </cell>
        </row>
        <row r="1421">
          <cell r="A1421">
            <v>4007</v>
          </cell>
          <cell r="B1421" t="str">
            <v>Ženski đački dom Split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4046</v>
          </cell>
          <cell r="B1366" t="str">
            <v>Učenički dom "Hrvatski učiteljski konvikt"</v>
          </cell>
        </row>
        <row r="1367">
          <cell r="A1367">
            <v>2845</v>
          </cell>
          <cell r="B1367" t="str">
            <v>Učilište za popularnu i jazz glazbu</v>
          </cell>
        </row>
        <row r="1368">
          <cell r="A1368">
            <v>2700</v>
          </cell>
          <cell r="B1368" t="str">
            <v>V. gimnazija - Zagreb</v>
          </cell>
        </row>
        <row r="1369">
          <cell r="A1369">
            <v>2623</v>
          </cell>
          <cell r="B1369" t="str">
            <v>V. gimnazija Vladimir Nazor - Split</v>
          </cell>
        </row>
        <row r="1370">
          <cell r="A1370">
            <v>630</v>
          </cell>
          <cell r="B1370" t="str">
            <v>V. osnovna škola - Bjelovar</v>
          </cell>
        </row>
        <row r="1371">
          <cell r="A1371">
            <v>465</v>
          </cell>
          <cell r="B1371" t="str">
            <v>V. osnovna škola - Varaždin</v>
          </cell>
        </row>
        <row r="1372">
          <cell r="A1372">
            <v>2719</v>
          </cell>
          <cell r="B1372" t="str">
            <v>Veterinarska škola - Zagreb</v>
          </cell>
        </row>
        <row r="1373">
          <cell r="A1373">
            <v>466</v>
          </cell>
          <cell r="B1373" t="str">
            <v>VI. osnovna škola - Varaždin</v>
          </cell>
        </row>
        <row r="1374">
          <cell r="A1374">
            <v>2702</v>
          </cell>
          <cell r="B1374" t="str">
            <v>VII. gimnazija - Zagreb</v>
          </cell>
        </row>
        <row r="1375">
          <cell r="A1375">
            <v>468</v>
          </cell>
          <cell r="B1375" t="str">
            <v>VII. osnovna škola - Varaždin</v>
          </cell>
        </row>
        <row r="1376">
          <cell r="A1376">
            <v>2330</v>
          </cell>
          <cell r="B1376" t="str">
            <v>Waldorfska škola u Zagrebu</v>
          </cell>
        </row>
        <row r="1377">
          <cell r="A1377">
            <v>2705</v>
          </cell>
          <cell r="B1377" t="str">
            <v>X. gimnazija Ivan Supek - Zagreb</v>
          </cell>
        </row>
        <row r="1378">
          <cell r="A1378">
            <v>2706</v>
          </cell>
          <cell r="B1378" t="str">
            <v>XI. gimnazija - Zagreb</v>
          </cell>
        </row>
        <row r="1379">
          <cell r="A1379">
            <v>2707</v>
          </cell>
          <cell r="B1379" t="str">
            <v>XII. gimnazija - Zagreb</v>
          </cell>
        </row>
        <row r="1380">
          <cell r="A1380">
            <v>2708</v>
          </cell>
          <cell r="B1380" t="str">
            <v>XIII. gimnazija - Zagreb</v>
          </cell>
        </row>
        <row r="1381">
          <cell r="A1381">
            <v>2710</v>
          </cell>
          <cell r="B1381" t="str">
            <v>XV. gimnazija - Zagreb</v>
          </cell>
        </row>
        <row r="1382">
          <cell r="A1382">
            <v>2711</v>
          </cell>
          <cell r="B1382" t="str">
            <v>XVI. gimnazija - Zagreb</v>
          </cell>
        </row>
        <row r="1383">
          <cell r="A1383">
            <v>2713</v>
          </cell>
          <cell r="B1383" t="str">
            <v>XVIII. gimnazija - Zagreb</v>
          </cell>
        </row>
        <row r="1384">
          <cell r="A1384">
            <v>2536</v>
          </cell>
          <cell r="B1384" t="str">
            <v>Zadarska privatna gimnazija s pravom javnosti</v>
          </cell>
        </row>
        <row r="1385">
          <cell r="A1385">
            <v>4000</v>
          </cell>
          <cell r="B1385" t="str">
            <v>Zadruga</v>
          </cell>
        </row>
        <row r="1386">
          <cell r="A1386">
            <v>2775</v>
          </cell>
          <cell r="B1386" t="str">
            <v>Zagrebačka umjetnička gimnazija s pravom javnosti</v>
          </cell>
        </row>
        <row r="1387">
          <cell r="A1387">
            <v>2586</v>
          </cell>
          <cell r="B1387" t="str">
            <v>Zdravstvena i veterinarska škola Dr. Andrije Štampara - Vinkovci</v>
          </cell>
        </row>
        <row r="1388">
          <cell r="A1388">
            <v>2634</v>
          </cell>
          <cell r="B1388" t="str">
            <v>Zdravstvena škola - Split</v>
          </cell>
        </row>
        <row r="1389">
          <cell r="A1389">
            <v>2714</v>
          </cell>
          <cell r="B1389" t="str">
            <v>Zdravstveno učilište - Zagreb</v>
          </cell>
        </row>
        <row r="1390">
          <cell r="A1390">
            <v>2359</v>
          </cell>
          <cell r="B1390" t="str">
            <v>Zrakoplovna tehnička škola Rudolfa Perešina</v>
          </cell>
        </row>
        <row r="1391">
          <cell r="A1391">
            <v>646</v>
          </cell>
          <cell r="B1391" t="str">
            <v>Češka osnovna škola Jana Amosa Komenskog - Daruvar</v>
          </cell>
        </row>
        <row r="1392">
          <cell r="A1392">
            <v>690</v>
          </cell>
          <cell r="B1392" t="str">
            <v>Češka osnovna škola Josipa Ružičke - Končanica</v>
          </cell>
        </row>
        <row r="1393">
          <cell r="A1393">
            <v>2580</v>
          </cell>
          <cell r="B1393" t="str">
            <v>Šibenska privatna gimnazija s pravom javnosti</v>
          </cell>
        </row>
        <row r="1394">
          <cell r="A1394">
            <v>2342</v>
          </cell>
          <cell r="B1394" t="str">
            <v>Osnovna škola Kreativan razvoj s pravom javnosti</v>
          </cell>
        </row>
        <row r="1395">
          <cell r="A1395">
            <v>2633</v>
          </cell>
          <cell r="B1395" t="str">
            <v>Škola likovnih umjetnosti - Split</v>
          </cell>
        </row>
        <row r="1396">
          <cell r="A1396">
            <v>2531</v>
          </cell>
          <cell r="B1396" t="str">
            <v>Škola primijenjene umjetnosti i dizajna - Zadar</v>
          </cell>
        </row>
        <row r="1397">
          <cell r="A1397">
            <v>2747</v>
          </cell>
          <cell r="B1397" t="str">
            <v>Škola primijenjene umjetnosti i dizajna - Zagreb</v>
          </cell>
        </row>
        <row r="1398">
          <cell r="A1398">
            <v>2558</v>
          </cell>
          <cell r="B1398" t="str">
            <v>Škola primijenjene umjetnosti i dizajna Osijek</v>
          </cell>
        </row>
        <row r="1399">
          <cell r="A1399">
            <v>2659</v>
          </cell>
          <cell r="B1399" t="str">
            <v>Škola primijenjenih umjetnosti i dizajna - Pula</v>
          </cell>
        </row>
        <row r="1400">
          <cell r="A1400">
            <v>2327</v>
          </cell>
          <cell r="B1400" t="str">
            <v>Škola suvremenog plesa Ane Maletić - Zagreb</v>
          </cell>
        </row>
        <row r="1401">
          <cell r="A1401">
            <v>2731</v>
          </cell>
          <cell r="B1401" t="str">
            <v>Škola za cestovni promet - Zagreb</v>
          </cell>
        </row>
        <row r="1402">
          <cell r="A1402">
            <v>2631</v>
          </cell>
          <cell r="B1402" t="str">
            <v>Škola za dizajn, grafiku i održivu gradnju - Split</v>
          </cell>
        </row>
        <row r="1403">
          <cell r="A1403">
            <v>2326</v>
          </cell>
          <cell r="B1403" t="str">
            <v>Škola za klasični balet - Zagreb</v>
          </cell>
        </row>
        <row r="1404">
          <cell r="A1404">
            <v>2715</v>
          </cell>
          <cell r="B1404" t="str">
            <v>Škola za medicinske sestre Mlinarska</v>
          </cell>
        </row>
        <row r="1405">
          <cell r="A1405">
            <v>2716</v>
          </cell>
          <cell r="B1405" t="str">
            <v>Škola za medicinske sestre Vinogradska</v>
          </cell>
        </row>
        <row r="1406">
          <cell r="A1406">
            <v>2718</v>
          </cell>
          <cell r="B1406" t="str">
            <v>Škola za medicinske sestre Vrapče</v>
          </cell>
        </row>
        <row r="1407">
          <cell r="A1407">
            <v>2744</v>
          </cell>
          <cell r="B1407" t="str">
            <v>Škola za montažu instalacija i metalnih konstrukcija</v>
          </cell>
        </row>
        <row r="1408">
          <cell r="A1408">
            <v>1980</v>
          </cell>
          <cell r="B1408" t="str">
            <v>Škola za odgoj i obrazovanje - Pula</v>
          </cell>
        </row>
        <row r="1409">
          <cell r="A1409">
            <v>2559</v>
          </cell>
          <cell r="B1409" t="str">
            <v>Škola za osposobljavanje i obrazovanje Vinko Bek</v>
          </cell>
        </row>
        <row r="1410">
          <cell r="A1410">
            <v>2717</v>
          </cell>
          <cell r="B1410" t="str">
            <v>Škola za primalje - Zagreb</v>
          </cell>
        </row>
        <row r="1411">
          <cell r="A1411">
            <v>2473</v>
          </cell>
          <cell r="B1411" t="str">
            <v>Škola za primijenjenu umjetnost u Rijeci</v>
          </cell>
        </row>
        <row r="1412">
          <cell r="A1412">
            <v>2734</v>
          </cell>
          <cell r="B1412" t="str">
            <v>Škola za tekstil, kožu i dizajn - Zagreb</v>
          </cell>
        </row>
        <row r="1413">
          <cell r="A1413">
            <v>2656</v>
          </cell>
          <cell r="B1413" t="str">
            <v>Škola za turizam, ugostiteljstvo i trgovinu - Pula</v>
          </cell>
        </row>
        <row r="1414">
          <cell r="A1414">
            <v>2366</v>
          </cell>
          <cell r="B1414" t="str">
            <v>Škola za umjetnost, dizajn, grafiku i odjeću - Zabok</v>
          </cell>
        </row>
        <row r="1415">
          <cell r="A1415">
            <v>2748</v>
          </cell>
          <cell r="B1415" t="str">
            <v>Športska gimnazija - Zagreb</v>
          </cell>
        </row>
        <row r="1416">
          <cell r="A1416">
            <v>2393</v>
          </cell>
          <cell r="B1416" t="str">
            <v>Šumarska i drvodjeljska škola - Karlovac</v>
          </cell>
        </row>
        <row r="1417">
          <cell r="A1417">
            <v>2477</v>
          </cell>
          <cell r="B1417" t="str">
            <v>Željeznička tehnička škola - Moravice</v>
          </cell>
        </row>
        <row r="1418">
          <cell r="A1418">
            <v>2751</v>
          </cell>
          <cell r="B1418" t="str">
            <v>Ženska opća gimnazija Družbe sestara milosrdnica - s pravom javnosti</v>
          </cell>
        </row>
        <row r="1419">
          <cell r="A1419">
            <v>4043</v>
          </cell>
          <cell r="B1419" t="str">
            <v>Ženski đački dom Dubrovnik</v>
          </cell>
        </row>
        <row r="1420">
          <cell r="A1420">
            <v>4007</v>
          </cell>
          <cell r="B1420" t="str">
            <v>Ženski đački dom Split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4046</v>
          </cell>
          <cell r="B1366" t="str">
            <v>Učenički dom "Hrvatski učiteljski konvikt"</v>
          </cell>
        </row>
        <row r="1367">
          <cell r="A1367">
            <v>2845</v>
          </cell>
          <cell r="B1367" t="str">
            <v>Učilište za popularnu i jazz glazbu</v>
          </cell>
        </row>
        <row r="1368">
          <cell r="A1368">
            <v>2700</v>
          </cell>
          <cell r="B1368" t="str">
            <v>V. gimnazija - Zagreb</v>
          </cell>
        </row>
        <row r="1369">
          <cell r="A1369">
            <v>2623</v>
          </cell>
          <cell r="B1369" t="str">
            <v>V. gimnazija Vladimir Nazor - Split</v>
          </cell>
        </row>
        <row r="1370">
          <cell r="A1370">
            <v>630</v>
          </cell>
          <cell r="B1370" t="str">
            <v>V. osnovna škola - Bjelovar</v>
          </cell>
        </row>
        <row r="1371">
          <cell r="A1371">
            <v>465</v>
          </cell>
          <cell r="B1371" t="str">
            <v>V. osnovna škola - Varaždin</v>
          </cell>
        </row>
        <row r="1372">
          <cell r="A1372">
            <v>2719</v>
          </cell>
          <cell r="B1372" t="str">
            <v>Veterinarska škola - Zagreb</v>
          </cell>
        </row>
        <row r="1373">
          <cell r="A1373">
            <v>466</v>
          </cell>
          <cell r="B1373" t="str">
            <v>VI. osnovna škola - Varaždin</v>
          </cell>
        </row>
        <row r="1374">
          <cell r="A1374">
            <v>2702</v>
          </cell>
          <cell r="B1374" t="str">
            <v>VII. gimnazija - Zagreb</v>
          </cell>
        </row>
        <row r="1375">
          <cell r="A1375">
            <v>468</v>
          </cell>
          <cell r="B1375" t="str">
            <v>VII. osnovna škola - Varaždin</v>
          </cell>
        </row>
        <row r="1376">
          <cell r="A1376">
            <v>2330</v>
          </cell>
          <cell r="B1376" t="str">
            <v>Waldorfska škola u Zagrebu</v>
          </cell>
        </row>
        <row r="1377">
          <cell r="A1377">
            <v>2705</v>
          </cell>
          <cell r="B1377" t="str">
            <v>X. gimnazija Ivan Supek - Zagreb</v>
          </cell>
        </row>
        <row r="1378">
          <cell r="A1378">
            <v>2706</v>
          </cell>
          <cell r="B1378" t="str">
            <v>XI. gimnazija - Zagreb</v>
          </cell>
        </row>
        <row r="1379">
          <cell r="A1379">
            <v>2707</v>
          </cell>
          <cell r="B1379" t="str">
            <v>XII. gimnazija - Zagreb</v>
          </cell>
        </row>
        <row r="1380">
          <cell r="A1380">
            <v>2708</v>
          </cell>
          <cell r="B1380" t="str">
            <v>XIII. gimnazija - Zagreb</v>
          </cell>
        </row>
        <row r="1381">
          <cell r="A1381">
            <v>2710</v>
          </cell>
          <cell r="B1381" t="str">
            <v>XV. gimnazija - Zagreb</v>
          </cell>
        </row>
        <row r="1382">
          <cell r="A1382">
            <v>2711</v>
          </cell>
          <cell r="B1382" t="str">
            <v>XVI. gimnazija - Zagreb</v>
          </cell>
        </row>
        <row r="1383">
          <cell r="A1383">
            <v>2713</v>
          </cell>
          <cell r="B1383" t="str">
            <v>XVIII. gimnazija - Zagreb</v>
          </cell>
        </row>
        <row r="1384">
          <cell r="A1384">
            <v>2536</v>
          </cell>
          <cell r="B1384" t="str">
            <v>Zadarska privatna gimnazija s pravom javnosti</v>
          </cell>
        </row>
        <row r="1385">
          <cell r="A1385">
            <v>4000</v>
          </cell>
          <cell r="B1385" t="str">
            <v>Zadruga</v>
          </cell>
        </row>
        <row r="1386">
          <cell r="A1386">
            <v>2775</v>
          </cell>
          <cell r="B1386" t="str">
            <v>Zagrebačka umjetnička gimnazija s pravom javnosti</v>
          </cell>
        </row>
        <row r="1387">
          <cell r="A1387">
            <v>2586</v>
          </cell>
          <cell r="B1387" t="str">
            <v>Zdravstvena i veterinarska škola Dr. Andrije Štampara - Vinkovci</v>
          </cell>
        </row>
        <row r="1388">
          <cell r="A1388">
            <v>2634</v>
          </cell>
          <cell r="B1388" t="str">
            <v>Zdravstvena škola - Split</v>
          </cell>
        </row>
        <row r="1389">
          <cell r="A1389">
            <v>2714</v>
          </cell>
          <cell r="B1389" t="str">
            <v>Zdravstveno učilište - Zagreb</v>
          </cell>
        </row>
        <row r="1390">
          <cell r="A1390">
            <v>2359</v>
          </cell>
          <cell r="B1390" t="str">
            <v>Zrakoplovna tehnička škola Rudolfa Perešina</v>
          </cell>
        </row>
        <row r="1391">
          <cell r="A1391">
            <v>646</v>
          </cell>
          <cell r="B1391" t="str">
            <v>Češka osnovna škola Jana Amosa Komenskog - Daruvar</v>
          </cell>
        </row>
        <row r="1392">
          <cell r="A1392">
            <v>690</v>
          </cell>
          <cell r="B1392" t="str">
            <v>Češka osnovna škola Josipa Ružičke - Končanica</v>
          </cell>
        </row>
        <row r="1393">
          <cell r="A1393">
            <v>2580</v>
          </cell>
          <cell r="B1393" t="str">
            <v>Šibenska privatna gimnazija s pravom javnosti</v>
          </cell>
        </row>
        <row r="1394">
          <cell r="A1394">
            <v>2342</v>
          </cell>
          <cell r="B1394" t="str">
            <v>Osnovna škola Kreativan razvoj s pravom javnosti</v>
          </cell>
        </row>
        <row r="1395">
          <cell r="A1395">
            <v>2633</v>
          </cell>
          <cell r="B1395" t="str">
            <v>Škola likovnih umjetnosti - Split</v>
          </cell>
        </row>
        <row r="1396">
          <cell r="A1396">
            <v>2531</v>
          </cell>
          <cell r="B1396" t="str">
            <v>Škola primijenjene umjetnosti i dizajna - Zadar</v>
          </cell>
        </row>
        <row r="1397">
          <cell r="A1397">
            <v>2747</v>
          </cell>
          <cell r="B1397" t="str">
            <v>Škola primijenjene umjetnosti i dizajna - Zagreb</v>
          </cell>
        </row>
        <row r="1398">
          <cell r="A1398">
            <v>2558</v>
          </cell>
          <cell r="B1398" t="str">
            <v>Škola primijenjene umjetnosti i dizajna Osijek</v>
          </cell>
        </row>
        <row r="1399">
          <cell r="A1399">
            <v>2659</v>
          </cell>
          <cell r="B1399" t="str">
            <v>Škola primijenjenih umjetnosti i dizajna - Pula</v>
          </cell>
        </row>
        <row r="1400">
          <cell r="A1400">
            <v>2327</v>
          </cell>
          <cell r="B1400" t="str">
            <v>Škola suvremenog plesa Ane Maletić - Zagreb</v>
          </cell>
        </row>
        <row r="1401">
          <cell r="A1401">
            <v>2731</v>
          </cell>
          <cell r="B1401" t="str">
            <v>Škola za cestovni promet - Zagreb</v>
          </cell>
        </row>
        <row r="1402">
          <cell r="A1402">
            <v>2631</v>
          </cell>
          <cell r="B1402" t="str">
            <v>Škola za dizajn, grafiku i održivu gradnju - Split</v>
          </cell>
        </row>
        <row r="1403">
          <cell r="A1403">
            <v>2326</v>
          </cell>
          <cell r="B1403" t="str">
            <v>Škola za klasični balet - Zagreb</v>
          </cell>
        </row>
        <row r="1404">
          <cell r="A1404">
            <v>2715</v>
          </cell>
          <cell r="B1404" t="str">
            <v>Škola za medicinske sestre Mlinarska</v>
          </cell>
        </row>
        <row r="1405">
          <cell r="A1405">
            <v>2716</v>
          </cell>
          <cell r="B1405" t="str">
            <v>Škola za medicinske sestre Vinogradska</v>
          </cell>
        </row>
        <row r="1406">
          <cell r="A1406">
            <v>2718</v>
          </cell>
          <cell r="B1406" t="str">
            <v>Škola za medicinske sestre Vrapče</v>
          </cell>
        </row>
        <row r="1407">
          <cell r="A1407">
            <v>2744</v>
          </cell>
          <cell r="B1407" t="str">
            <v>Škola za montažu instalacija i metalnih konstrukcija</v>
          </cell>
        </row>
        <row r="1408">
          <cell r="A1408">
            <v>1980</v>
          </cell>
          <cell r="B1408" t="str">
            <v>Škola za odgoj i obrazovanje - Pula</v>
          </cell>
        </row>
        <row r="1409">
          <cell r="A1409">
            <v>2559</v>
          </cell>
          <cell r="B1409" t="str">
            <v>Škola za osposobljavanje i obrazovanje Vinko Bek</v>
          </cell>
        </row>
        <row r="1410">
          <cell r="A1410">
            <v>2717</v>
          </cell>
          <cell r="B1410" t="str">
            <v>Škola za primalje - Zagreb</v>
          </cell>
        </row>
        <row r="1411">
          <cell r="A1411">
            <v>2473</v>
          </cell>
          <cell r="B1411" t="str">
            <v>Škola za primijenjenu umjetnost u Rijeci</v>
          </cell>
        </row>
        <row r="1412">
          <cell r="A1412">
            <v>2734</v>
          </cell>
          <cell r="B1412" t="str">
            <v>Škola za tekstil, kožu i dizajn - Zagreb</v>
          </cell>
        </row>
        <row r="1413">
          <cell r="A1413">
            <v>2656</v>
          </cell>
          <cell r="B1413" t="str">
            <v>Škola za turizam, ugostiteljstvo i trgovinu - Pula</v>
          </cell>
        </row>
        <row r="1414">
          <cell r="A1414">
            <v>2366</v>
          </cell>
          <cell r="B1414" t="str">
            <v>Škola za umjetnost, dizajn, grafiku i odjeću - Zabok</v>
          </cell>
        </row>
        <row r="1415">
          <cell r="A1415">
            <v>2748</v>
          </cell>
          <cell r="B1415" t="str">
            <v>Športska gimnazija - Zagreb</v>
          </cell>
        </row>
        <row r="1416">
          <cell r="A1416">
            <v>2393</v>
          </cell>
          <cell r="B1416" t="str">
            <v>Šumarska i drvodjeljska škola - Karlovac</v>
          </cell>
        </row>
        <row r="1417">
          <cell r="A1417">
            <v>2477</v>
          </cell>
          <cell r="B1417" t="str">
            <v>Željeznička tehnička škola - Moravice</v>
          </cell>
        </row>
        <row r="1418">
          <cell r="A1418">
            <v>2751</v>
          </cell>
          <cell r="B1418" t="str">
            <v>Ženska opća gimnazija Družbe sestara milosrdnica - s pravom javnosti</v>
          </cell>
        </row>
        <row r="1419">
          <cell r="A1419">
            <v>4043</v>
          </cell>
          <cell r="B1419" t="str">
            <v>Ženski đački dom Dubrovnik</v>
          </cell>
        </row>
        <row r="1420">
          <cell r="A1420">
            <v>4007</v>
          </cell>
          <cell r="B1420" t="str">
            <v>Ženski đački dom Spli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0.99"/>
    <col collapsed="false" customWidth="true" hidden="false" outlineLevel="0" max="3" min="3" style="2" width="13.7"/>
    <col collapsed="false" customWidth="true" hidden="false" outlineLevel="0" max="4" min="4" style="1" width="12.85"/>
    <col collapsed="false" customWidth="true" hidden="false" outlineLevel="0" max="5" min="5" style="1" width="8.99"/>
    <col collapsed="false" customWidth="true" hidden="false" outlineLevel="0" max="6" min="6" style="3" width="12.14"/>
    <col collapsed="false" customWidth="true" hidden="false" outlineLevel="0" max="7" min="7" style="2" width="12.56"/>
    <col collapsed="false" customWidth="true" hidden="false" outlineLevel="0" max="8" min="8" style="4" width="16.84"/>
    <col collapsed="false" customWidth="true" hidden="false" outlineLevel="0" max="9" min="9" style="5" width="5.71"/>
    <col collapsed="false" customWidth="true" hidden="false" outlineLevel="0" max="10" min="10" style="3" width="19.85"/>
    <col collapsed="false" customWidth="true" hidden="false" outlineLevel="0" max="11" min="11" style="1" width="8.56"/>
    <col collapsed="false" customWidth="true" hidden="false" outlineLevel="0" max="12" min="12" style="3" width="26.13"/>
    <col collapsed="false" customWidth="true" hidden="false" outlineLevel="0" max="13" min="13" style="1" width="6.56"/>
    <col collapsed="false" customWidth="true" hidden="false" outlineLevel="0" max="14" min="14" style="3" width="50.42"/>
    <col collapsed="false" customWidth="true" hidden="false" outlineLevel="0" max="15" min="15" style="0" width="13.14"/>
    <col collapsed="false" customWidth="true" hidden="false" outlineLevel="0" max="245" min="16" style="6" width="9.14"/>
    <col collapsed="false" customWidth="true" hidden="false" outlineLevel="0" max="246" min="246" style="6" width="4.14"/>
    <col collapsed="false" customWidth="false" hidden="true" outlineLevel="0" max="247" min="247" style="6" width="6.99"/>
    <col collapsed="false" customWidth="true" hidden="false" outlineLevel="0" max="248" min="248" style="6" width="9.85"/>
    <col collapsed="false" customWidth="true" hidden="false" outlineLevel="0" max="249" min="249" style="6" width="18.28"/>
    <col collapsed="false" customWidth="false" hidden="true" outlineLevel="0" max="251" min="250" style="6" width="6.99"/>
    <col collapsed="false" customWidth="true" hidden="false" outlineLevel="0" max="252" min="252" style="6" width="11.42"/>
    <col collapsed="false" customWidth="true" hidden="false" outlineLevel="0" max="253" min="253" style="6" width="11.28"/>
    <col collapsed="false" customWidth="true" hidden="false" outlineLevel="0" max="254" min="254" style="6" width="21.7"/>
    <col collapsed="false" customWidth="false" hidden="true" outlineLevel="0" max="255" min="255" style="6" width="6.99"/>
    <col collapsed="false" customWidth="false" hidden="false" outlineLevel="0" max="257" min="256" style="6" width="6.99"/>
  </cols>
  <sheetData>
    <row r="1" customFormat="false" ht="69.75" hidden="false" customHeight="true" outlineLevel="0" collapsed="false"/>
    <row r="2" customFormat="false" ht="15" hidden="false" customHeight="false" outlineLevel="0" collapsed="false">
      <c r="B2" s="2" t="s">
        <v>0</v>
      </c>
    </row>
    <row r="3" customFormat="false" ht="15.75" hidden="false" customHeight="false" outlineLevel="0" collapsed="false"/>
    <row r="4" customFormat="false" ht="30.75" hidden="false" customHeight="false" outlineLevel="0" collapsed="false">
      <c r="A4" s="7" t="s">
        <v>1</v>
      </c>
      <c r="B4" s="8" t="s">
        <v>2</v>
      </c>
      <c r="C4" s="8" t="s">
        <v>3</v>
      </c>
      <c r="D4" s="9" t="s">
        <v>4</v>
      </c>
      <c r="E4" s="10" t="s">
        <v>5</v>
      </c>
      <c r="F4" s="11" t="s">
        <v>6</v>
      </c>
      <c r="G4" s="8" t="s">
        <v>7</v>
      </c>
      <c r="H4" s="12" t="s">
        <v>8</v>
      </c>
      <c r="I4" s="13" t="s">
        <v>9</v>
      </c>
      <c r="J4" s="11" t="s">
        <v>10</v>
      </c>
      <c r="K4" s="14" t="s">
        <v>11</v>
      </c>
      <c r="L4" s="11" t="s">
        <v>12</v>
      </c>
      <c r="M4" s="9" t="s">
        <v>13</v>
      </c>
      <c r="N4" s="15" t="s">
        <v>14</v>
      </c>
      <c r="P4" s="16"/>
    </row>
    <row r="5" customFormat="false" ht="15" hidden="false" customHeight="false" outlineLevel="0" collapsed="false">
      <c r="A5" s="17" t="n">
        <v>1</v>
      </c>
      <c r="B5" s="18" t="s">
        <v>15</v>
      </c>
      <c r="C5" s="18" t="s">
        <v>16</v>
      </c>
      <c r="D5" s="19" t="s">
        <v>17</v>
      </c>
      <c r="E5" s="19" t="n">
        <v>213</v>
      </c>
      <c r="F5" s="18" t="s">
        <v>18</v>
      </c>
      <c r="G5" s="18" t="s">
        <v>19</v>
      </c>
      <c r="H5" s="18" t="s">
        <v>20</v>
      </c>
      <c r="I5" s="20" t="n">
        <v>282</v>
      </c>
      <c r="J5" s="21" t="s">
        <v>21</v>
      </c>
      <c r="K5" s="19" t="n">
        <v>3</v>
      </c>
      <c r="L5" s="21" t="s">
        <v>22</v>
      </c>
      <c r="M5" s="19" t="n">
        <v>69</v>
      </c>
      <c r="N5" s="21" t="s">
        <v>23</v>
      </c>
      <c r="O5" s="22"/>
      <c r="P5" s="22"/>
      <c r="Q5" s="23"/>
    </row>
    <row r="6" customFormat="false" ht="15" hidden="false" customHeight="false" outlineLevel="0" collapsed="false">
      <c r="A6" s="17" t="n">
        <v>2</v>
      </c>
      <c r="B6" s="24" t="s">
        <v>24</v>
      </c>
      <c r="C6" s="24" t="s">
        <v>25</v>
      </c>
      <c r="D6" s="25" t="s">
        <v>17</v>
      </c>
      <c r="E6" s="25" t="n">
        <v>213</v>
      </c>
      <c r="F6" s="26" t="s">
        <v>18</v>
      </c>
      <c r="G6" s="24" t="s">
        <v>26</v>
      </c>
      <c r="H6" s="24" t="s">
        <v>27</v>
      </c>
      <c r="I6" s="27" t="n">
        <v>797</v>
      </c>
      <c r="J6" s="28" t="s">
        <v>28</v>
      </c>
      <c r="K6" s="25" t="n">
        <v>8</v>
      </c>
      <c r="L6" s="28" t="s">
        <v>29</v>
      </c>
      <c r="M6" s="25" t="n">
        <v>68</v>
      </c>
      <c r="N6" s="28" t="str">
        <f aca="false">VLOOKUP(I:I,[1]Sheet2!A$1:B$1048576,2,0)</f>
        <v>OŠ Fran Franković</v>
      </c>
      <c r="O6" s="22"/>
      <c r="P6" s="29"/>
      <c r="Q6" s="23"/>
    </row>
    <row r="7" customFormat="false" ht="15" hidden="false" customHeight="false" outlineLevel="0" collapsed="false">
      <c r="A7" s="17" t="n">
        <v>3</v>
      </c>
      <c r="B7" s="24" t="s">
        <v>30</v>
      </c>
      <c r="C7" s="24" t="s">
        <v>31</v>
      </c>
      <c r="D7" s="25" t="s">
        <v>17</v>
      </c>
      <c r="E7" s="25" t="n">
        <v>213</v>
      </c>
      <c r="F7" s="26" t="s">
        <v>18</v>
      </c>
      <c r="G7" s="24" t="s">
        <v>32</v>
      </c>
      <c r="H7" s="24" t="s">
        <v>33</v>
      </c>
      <c r="I7" s="27" t="n">
        <v>1789</v>
      </c>
      <c r="J7" s="28" t="s">
        <v>34</v>
      </c>
      <c r="K7" s="25" t="n">
        <v>17</v>
      </c>
      <c r="L7" s="28" t="s">
        <v>35</v>
      </c>
      <c r="M7" s="25" t="n">
        <v>67</v>
      </c>
      <c r="N7" s="28" t="str">
        <f aca="false">VLOOKUP(I:I,[2]Sheet2!A$1:B$1048576,2,0)</f>
        <v>OŠ Strožanac</v>
      </c>
      <c r="O7" s="22"/>
      <c r="P7" s="29"/>
      <c r="Q7" s="23"/>
    </row>
    <row r="8" customFormat="false" ht="15" hidden="false" customHeight="false" outlineLevel="0" collapsed="false">
      <c r="A8" s="17" t="n">
        <v>4</v>
      </c>
      <c r="B8" s="30" t="s">
        <v>36</v>
      </c>
      <c r="C8" s="30" t="s">
        <v>37</v>
      </c>
      <c r="D8" s="31" t="s">
        <v>17</v>
      </c>
      <c r="E8" s="31" t="n">
        <v>213</v>
      </c>
      <c r="F8" s="32" t="s">
        <v>18</v>
      </c>
      <c r="G8" s="30" t="s">
        <v>38</v>
      </c>
      <c r="H8" s="33" t="s">
        <v>39</v>
      </c>
      <c r="I8" s="34" t="n">
        <v>2883</v>
      </c>
      <c r="J8" s="32" t="s">
        <v>40</v>
      </c>
      <c r="K8" s="31" t="n">
        <v>21</v>
      </c>
      <c r="L8" s="32" t="s">
        <v>41</v>
      </c>
      <c r="M8" s="31" t="n">
        <v>66</v>
      </c>
      <c r="N8" s="32" t="str">
        <f aca="false">VLOOKUP(I:I,[3]Sheet2!A$1:B$1048576,2,0)</f>
        <v>OŠ Remete</v>
      </c>
      <c r="O8" s="22"/>
      <c r="P8" s="29"/>
      <c r="Q8" s="23"/>
    </row>
    <row r="9" customFormat="false" ht="15" hidden="false" customHeight="false" outlineLevel="0" collapsed="false">
      <c r="A9" s="17" t="n">
        <v>5</v>
      </c>
      <c r="B9" s="24" t="s">
        <v>42</v>
      </c>
      <c r="C9" s="24" t="s">
        <v>43</v>
      </c>
      <c r="D9" s="25" t="s">
        <v>17</v>
      </c>
      <c r="E9" s="25" t="n">
        <v>213</v>
      </c>
      <c r="F9" s="26" t="s">
        <v>18</v>
      </c>
      <c r="G9" s="24" t="s">
        <v>44</v>
      </c>
      <c r="H9" s="24" t="s">
        <v>45</v>
      </c>
      <c r="I9" s="27" t="n">
        <v>1364</v>
      </c>
      <c r="J9" s="28" t="s">
        <v>46</v>
      </c>
      <c r="K9" s="25" t="n">
        <v>14</v>
      </c>
      <c r="L9" s="28" t="s">
        <v>47</v>
      </c>
      <c r="M9" s="25" t="n">
        <v>66</v>
      </c>
      <c r="N9" s="28" t="str">
        <f aca="false">VLOOKUP(I:I,[4]Sheet2!A$1:B$1048576,2,0)</f>
        <v>OŠ Antuna Mihanovića - Osijek</v>
      </c>
      <c r="O9" s="22"/>
      <c r="P9" s="29"/>
      <c r="Q9" s="23"/>
    </row>
    <row r="10" customFormat="false" ht="15" hidden="false" customHeight="false" outlineLevel="0" collapsed="false">
      <c r="A10" s="17" t="n">
        <v>6</v>
      </c>
      <c r="B10" s="24" t="s">
        <v>48</v>
      </c>
      <c r="C10" s="24" t="s">
        <v>49</v>
      </c>
      <c r="D10" s="25" t="s">
        <v>17</v>
      </c>
      <c r="E10" s="25" t="n">
        <v>213</v>
      </c>
      <c r="F10" s="24" t="s">
        <v>18</v>
      </c>
      <c r="G10" s="24" t="s">
        <v>50</v>
      </c>
      <c r="H10" s="24" t="s">
        <v>51</v>
      </c>
      <c r="I10" s="27" t="n">
        <v>1936</v>
      </c>
      <c r="J10" s="28" t="s">
        <v>52</v>
      </c>
      <c r="K10" s="25" t="n">
        <v>18</v>
      </c>
      <c r="L10" s="28" t="s">
        <v>53</v>
      </c>
      <c r="M10" s="25" t="n">
        <v>66</v>
      </c>
      <c r="N10" s="35" t="s">
        <v>54</v>
      </c>
      <c r="O10" s="22"/>
      <c r="P10" s="29"/>
      <c r="Q10" s="23"/>
    </row>
    <row r="11" customFormat="false" ht="15" hidden="false" customHeight="false" outlineLevel="0" collapsed="false">
      <c r="A11" s="17" t="n">
        <v>7</v>
      </c>
      <c r="B11" s="30" t="s">
        <v>55</v>
      </c>
      <c r="C11" s="30" t="s">
        <v>56</v>
      </c>
      <c r="D11" s="31" t="s">
        <v>17</v>
      </c>
      <c r="E11" s="31" t="n">
        <v>213</v>
      </c>
      <c r="F11" s="32" t="s">
        <v>18</v>
      </c>
      <c r="G11" s="30" t="s">
        <v>57</v>
      </c>
      <c r="H11" s="33" t="s">
        <v>58</v>
      </c>
      <c r="I11" s="34" t="n">
        <v>2262</v>
      </c>
      <c r="J11" s="32" t="s">
        <v>40</v>
      </c>
      <c r="K11" s="31" t="n">
        <v>21</v>
      </c>
      <c r="L11" s="32" t="s">
        <v>41</v>
      </c>
      <c r="M11" s="31" t="n">
        <v>65</v>
      </c>
      <c r="N11" s="32" t="str">
        <f aca="false">VLOOKUP(I:I,[3]Sheet2!A$1:B$1048576,2,0)</f>
        <v>OŠ Julija Klovića</v>
      </c>
      <c r="O11" s="22"/>
      <c r="P11" s="29"/>
      <c r="Q11" s="23"/>
    </row>
    <row r="12" customFormat="false" ht="15" hidden="false" customHeight="false" outlineLevel="0" collapsed="false">
      <c r="A12" s="17" t="n">
        <v>8</v>
      </c>
      <c r="B12" s="24" t="s">
        <v>59</v>
      </c>
      <c r="C12" s="24" t="s">
        <v>60</v>
      </c>
      <c r="D12" s="25" t="s">
        <v>17</v>
      </c>
      <c r="E12" s="25" t="n">
        <v>213</v>
      </c>
      <c r="F12" s="26" t="s">
        <v>18</v>
      </c>
      <c r="G12" s="24" t="s">
        <v>61</v>
      </c>
      <c r="H12" s="24" t="s">
        <v>62</v>
      </c>
      <c r="I12" s="27" t="n">
        <v>147</v>
      </c>
      <c r="J12" s="28" t="s">
        <v>63</v>
      </c>
      <c r="K12" s="25" t="n">
        <v>2</v>
      </c>
      <c r="L12" s="28" t="s">
        <v>64</v>
      </c>
      <c r="M12" s="25" t="n">
        <v>65</v>
      </c>
      <c r="N12" s="28" t="s">
        <v>65</v>
      </c>
      <c r="O12" s="22"/>
      <c r="P12" s="29"/>
      <c r="Q12" s="23"/>
    </row>
    <row r="13" customFormat="false" ht="15" hidden="false" customHeight="false" outlineLevel="0" collapsed="false">
      <c r="A13" s="17" t="n">
        <v>9</v>
      </c>
      <c r="B13" s="24" t="s">
        <v>66</v>
      </c>
      <c r="C13" s="24" t="s">
        <v>67</v>
      </c>
      <c r="D13" s="25" t="s">
        <v>17</v>
      </c>
      <c r="E13" s="25" t="n">
        <v>213</v>
      </c>
      <c r="F13" s="26" t="s">
        <v>18</v>
      </c>
      <c r="G13" s="24" t="s">
        <v>68</v>
      </c>
      <c r="H13" s="24" t="s">
        <v>69</v>
      </c>
      <c r="I13" s="27" t="n">
        <v>532</v>
      </c>
      <c r="J13" s="28" t="s">
        <v>70</v>
      </c>
      <c r="K13" s="25" t="n">
        <v>6</v>
      </c>
      <c r="L13" s="28" t="s">
        <v>71</v>
      </c>
      <c r="M13" s="25" t="n">
        <v>65</v>
      </c>
      <c r="N13" s="28" t="s">
        <v>72</v>
      </c>
      <c r="O13" s="22"/>
      <c r="P13" s="29"/>
      <c r="Q13" s="23"/>
    </row>
    <row r="14" customFormat="false" ht="15" hidden="false" customHeight="false" outlineLevel="0" collapsed="false">
      <c r="A14" s="17" t="n">
        <v>10</v>
      </c>
      <c r="B14" s="24" t="s">
        <v>15</v>
      </c>
      <c r="C14" s="24" t="s">
        <v>73</v>
      </c>
      <c r="D14" s="25" t="s">
        <v>17</v>
      </c>
      <c r="E14" s="25" t="n">
        <v>213</v>
      </c>
      <c r="F14" s="26" t="s">
        <v>18</v>
      </c>
      <c r="G14" s="24" t="s">
        <v>74</v>
      </c>
      <c r="H14" s="24" t="s">
        <v>75</v>
      </c>
      <c r="I14" s="27" t="n">
        <v>518</v>
      </c>
      <c r="J14" s="28" t="s">
        <v>76</v>
      </c>
      <c r="K14" s="25" t="n">
        <v>6</v>
      </c>
      <c r="L14" s="28" t="s">
        <v>71</v>
      </c>
      <c r="M14" s="25" t="n">
        <v>65</v>
      </c>
      <c r="N14" s="28" t="s">
        <v>77</v>
      </c>
      <c r="O14" s="22"/>
      <c r="P14" s="29"/>
      <c r="Q14" s="23"/>
    </row>
    <row r="15" customFormat="false" ht="15" hidden="false" customHeight="false" outlineLevel="0" collapsed="false">
      <c r="A15" s="17" t="n">
        <v>11</v>
      </c>
      <c r="B15" s="30" t="s">
        <v>78</v>
      </c>
      <c r="C15" s="30" t="s">
        <v>79</v>
      </c>
      <c r="D15" s="31" t="s">
        <v>17</v>
      </c>
      <c r="E15" s="31" t="n">
        <v>213</v>
      </c>
      <c r="F15" s="32" t="s">
        <v>18</v>
      </c>
      <c r="G15" s="30" t="s">
        <v>80</v>
      </c>
      <c r="H15" s="33" t="s">
        <v>81</v>
      </c>
      <c r="I15" s="34" t="n">
        <v>2228</v>
      </c>
      <c r="J15" s="32" t="s">
        <v>40</v>
      </c>
      <c r="K15" s="31" t="n">
        <v>21</v>
      </c>
      <c r="L15" s="32" t="s">
        <v>41</v>
      </c>
      <c r="M15" s="31" t="n">
        <v>64</v>
      </c>
      <c r="N15" s="32" t="str">
        <f aca="false">VLOOKUP(I:I,[3]Sheet2!A$1:B$1048576,2,0)</f>
        <v>OŠ Jordanovac</v>
      </c>
      <c r="O15" s="22"/>
      <c r="P15" s="29"/>
      <c r="Q15" s="23"/>
    </row>
    <row r="16" customFormat="false" ht="15" hidden="false" customHeight="false" outlineLevel="0" collapsed="false">
      <c r="A16" s="17" t="n">
        <v>12</v>
      </c>
      <c r="B16" s="30" t="s">
        <v>82</v>
      </c>
      <c r="C16" s="30" t="s">
        <v>83</v>
      </c>
      <c r="D16" s="31" t="s">
        <v>17</v>
      </c>
      <c r="E16" s="31" t="n">
        <v>213</v>
      </c>
      <c r="F16" s="32" t="s">
        <v>18</v>
      </c>
      <c r="G16" s="30" t="s">
        <v>84</v>
      </c>
      <c r="H16" s="33" t="s">
        <v>85</v>
      </c>
      <c r="I16" s="34" t="n">
        <v>2269</v>
      </c>
      <c r="J16" s="32" t="s">
        <v>40</v>
      </c>
      <c r="K16" s="31" t="n">
        <v>21</v>
      </c>
      <c r="L16" s="32" t="s">
        <v>41</v>
      </c>
      <c r="M16" s="31" t="n">
        <v>64</v>
      </c>
      <c r="N16" s="32" t="str">
        <f aca="false">VLOOKUP(I:I,[3]Sheet2!A$1:B$1048576,2,0)</f>
        <v>OŠ Ljubljanica - Zagreb</v>
      </c>
      <c r="O16" s="22"/>
      <c r="P16" s="29"/>
      <c r="Q16" s="23"/>
    </row>
    <row r="17" customFormat="false" ht="15" hidden="false" customHeight="false" outlineLevel="0" collapsed="false">
      <c r="A17" s="17" t="n">
        <v>13</v>
      </c>
      <c r="B17" s="24" t="s">
        <v>86</v>
      </c>
      <c r="C17" s="24" t="s">
        <v>87</v>
      </c>
      <c r="D17" s="25" t="s">
        <v>17</v>
      </c>
      <c r="E17" s="25" t="n">
        <v>213</v>
      </c>
      <c r="F17" s="28" t="s">
        <v>18</v>
      </c>
      <c r="G17" s="24" t="s">
        <v>88</v>
      </c>
      <c r="H17" s="24" t="s">
        <v>89</v>
      </c>
      <c r="I17" s="27" t="n">
        <v>1577</v>
      </c>
      <c r="J17" s="28" t="s">
        <v>90</v>
      </c>
      <c r="K17" s="25" t="n">
        <v>16</v>
      </c>
      <c r="L17" s="28" t="s">
        <v>91</v>
      </c>
      <c r="M17" s="25" t="n">
        <v>64</v>
      </c>
      <c r="N17" s="28" t="str">
        <f aca="false">VLOOKUP(I:I,[5]Sheet2!A$1:B$1048576,2,0)</f>
        <v>OŠ Josipa Kozarca - Vinkovci</v>
      </c>
      <c r="O17" s="22"/>
      <c r="P17" s="29"/>
      <c r="Q17" s="23"/>
    </row>
    <row r="18" customFormat="false" ht="15" hidden="false" customHeight="false" outlineLevel="0" collapsed="false">
      <c r="A18" s="17" t="n">
        <v>14</v>
      </c>
      <c r="B18" s="24" t="s">
        <v>92</v>
      </c>
      <c r="C18" s="24" t="s">
        <v>93</v>
      </c>
      <c r="D18" s="25" t="s">
        <v>17</v>
      </c>
      <c r="E18" s="25" t="n">
        <v>213</v>
      </c>
      <c r="F18" s="26" t="s">
        <v>18</v>
      </c>
      <c r="G18" s="24" t="s">
        <v>94</v>
      </c>
      <c r="H18" s="24" t="s">
        <v>95</v>
      </c>
      <c r="I18" s="27" t="n">
        <v>1763</v>
      </c>
      <c r="J18" s="28" t="s">
        <v>96</v>
      </c>
      <c r="K18" s="25" t="n">
        <v>17</v>
      </c>
      <c r="L18" s="28" t="s">
        <v>35</v>
      </c>
      <c r="M18" s="25" t="n">
        <v>64</v>
      </c>
      <c r="N18" s="28" t="str">
        <f aca="false">VLOOKUP(I:I,[2]Sheet2!A$1:B$1048576,2,0)</f>
        <v>OŠ Trstenik</v>
      </c>
      <c r="O18" s="22"/>
      <c r="P18" s="29"/>
      <c r="Q18" s="23"/>
    </row>
    <row r="19" customFormat="false" ht="15" hidden="false" customHeight="false" outlineLevel="0" collapsed="false">
      <c r="A19" s="17" t="n">
        <v>15</v>
      </c>
      <c r="B19" s="24" t="s">
        <v>97</v>
      </c>
      <c r="C19" s="24" t="s">
        <v>98</v>
      </c>
      <c r="D19" s="25" t="s">
        <v>17</v>
      </c>
      <c r="E19" s="25" t="n">
        <v>213</v>
      </c>
      <c r="F19" s="24" t="s">
        <v>18</v>
      </c>
      <c r="G19" s="24" t="s">
        <v>99</v>
      </c>
      <c r="H19" s="24" t="s">
        <v>100</v>
      </c>
      <c r="I19" s="27" t="n">
        <v>2006</v>
      </c>
      <c r="J19" s="28" t="s">
        <v>101</v>
      </c>
      <c r="K19" s="25" t="n">
        <v>18</v>
      </c>
      <c r="L19" s="28" t="s">
        <v>53</v>
      </c>
      <c r="M19" s="25" t="n">
        <v>64</v>
      </c>
      <c r="N19" s="35" t="s">
        <v>102</v>
      </c>
      <c r="O19" s="22"/>
      <c r="P19" s="29"/>
      <c r="Q19" s="23"/>
    </row>
    <row r="20" customFormat="false" ht="15" hidden="false" customHeight="false" outlineLevel="0" collapsed="false">
      <c r="A20" s="17" t="n">
        <v>16</v>
      </c>
      <c r="B20" s="24" t="s">
        <v>103</v>
      </c>
      <c r="C20" s="24" t="s">
        <v>104</v>
      </c>
      <c r="D20" s="25" t="s">
        <v>17</v>
      </c>
      <c r="E20" s="25" t="n">
        <v>213</v>
      </c>
      <c r="F20" s="26" t="s">
        <v>18</v>
      </c>
      <c r="G20" s="24" t="s">
        <v>105</v>
      </c>
      <c r="H20" s="24" t="s">
        <v>106</v>
      </c>
      <c r="I20" s="27" t="n">
        <v>2135</v>
      </c>
      <c r="J20" s="28" t="s">
        <v>107</v>
      </c>
      <c r="K20" s="25" t="n">
        <v>20</v>
      </c>
      <c r="L20" s="28" t="s">
        <v>108</v>
      </c>
      <c r="M20" s="25" t="n">
        <v>64</v>
      </c>
      <c r="N20" s="28" t="str">
        <f aca="false">VLOOKUP(I:I,[6]Sheet2!A$1:B$1048576,2,0)</f>
        <v>II. osnovna škola - Čakovec</v>
      </c>
      <c r="O20" s="22"/>
      <c r="P20" s="29"/>
      <c r="Q20" s="23"/>
    </row>
    <row r="21" customFormat="false" ht="15" hidden="false" customHeight="false" outlineLevel="0" collapsed="false">
      <c r="A21" s="17" t="n">
        <v>17</v>
      </c>
      <c r="B21" s="30" t="s">
        <v>109</v>
      </c>
      <c r="C21" s="30" t="s">
        <v>110</v>
      </c>
      <c r="D21" s="31" t="s">
        <v>17</v>
      </c>
      <c r="E21" s="31" t="n">
        <v>213</v>
      </c>
      <c r="F21" s="32" t="s">
        <v>18</v>
      </c>
      <c r="G21" s="30" t="s">
        <v>111</v>
      </c>
      <c r="H21" s="33" t="s">
        <v>112</v>
      </c>
      <c r="I21" s="34" t="n">
        <v>2238</v>
      </c>
      <c r="J21" s="32" t="s">
        <v>40</v>
      </c>
      <c r="K21" s="31" t="n">
        <v>21</v>
      </c>
      <c r="L21" s="32" t="s">
        <v>41</v>
      </c>
      <c r="M21" s="31" t="n">
        <v>63</v>
      </c>
      <c r="N21" s="32" t="str">
        <f aca="false">VLOOKUP(I:I,[3]Sheet2!A$1:B$1048576,2,0)</f>
        <v>OŠ Dobriše Cesarića - Zagreb</v>
      </c>
      <c r="O21" s="22"/>
      <c r="P21" s="29"/>
      <c r="Q21" s="23"/>
    </row>
    <row r="22" customFormat="false" ht="15" hidden="false" customHeight="false" outlineLevel="0" collapsed="false">
      <c r="A22" s="17" t="n">
        <v>18</v>
      </c>
      <c r="B22" s="30" t="s">
        <v>113</v>
      </c>
      <c r="C22" s="30" t="s">
        <v>114</v>
      </c>
      <c r="D22" s="31" t="s">
        <v>17</v>
      </c>
      <c r="E22" s="31" t="n">
        <v>213</v>
      </c>
      <c r="F22" s="32" t="s">
        <v>18</v>
      </c>
      <c r="G22" s="30" t="s">
        <v>115</v>
      </c>
      <c r="H22" s="33" t="s">
        <v>116</v>
      </c>
      <c r="I22" s="34" t="n">
        <v>2257</v>
      </c>
      <c r="J22" s="32" t="s">
        <v>40</v>
      </c>
      <c r="K22" s="31" t="n">
        <v>21</v>
      </c>
      <c r="L22" s="32" t="s">
        <v>41</v>
      </c>
      <c r="M22" s="31" t="n">
        <v>63</v>
      </c>
      <c r="N22" s="32" t="str">
        <f aca="false">VLOOKUP(I:I,[3]Sheet2!A$1:B$1048576,2,0)</f>
        <v>OŠ Kralja Tomislava - Zagreb</v>
      </c>
      <c r="O22" s="22"/>
      <c r="P22" s="29"/>
      <c r="Q22" s="23"/>
    </row>
    <row r="23" customFormat="false" ht="15" hidden="false" customHeight="false" outlineLevel="0" collapsed="false">
      <c r="A23" s="17" t="n">
        <v>19</v>
      </c>
      <c r="B23" s="30" t="s">
        <v>117</v>
      </c>
      <c r="C23" s="30" t="s">
        <v>118</v>
      </c>
      <c r="D23" s="31" t="s">
        <v>17</v>
      </c>
      <c r="E23" s="31" t="n">
        <v>213</v>
      </c>
      <c r="F23" s="32" t="s">
        <v>18</v>
      </c>
      <c r="G23" s="30" t="s">
        <v>119</v>
      </c>
      <c r="H23" s="33" t="s">
        <v>120</v>
      </c>
      <c r="I23" s="34" t="n">
        <v>2270</v>
      </c>
      <c r="J23" s="32" t="s">
        <v>40</v>
      </c>
      <c r="K23" s="31" t="n">
        <v>21</v>
      </c>
      <c r="L23" s="32" t="s">
        <v>41</v>
      </c>
      <c r="M23" s="31" t="n">
        <v>63</v>
      </c>
      <c r="N23" s="32" t="str">
        <f aca="false">VLOOKUP(I:I,[3]Sheet2!A$1:B$1048576,2,0)</f>
        <v>OŠ Alojzija Stepinca</v>
      </c>
      <c r="O23" s="22"/>
      <c r="P23" s="29"/>
      <c r="Q23" s="23"/>
    </row>
    <row r="24" customFormat="false" ht="15" hidden="false" customHeight="false" outlineLevel="0" collapsed="false">
      <c r="A24" s="17" t="n">
        <v>20</v>
      </c>
      <c r="B24" s="30" t="s">
        <v>121</v>
      </c>
      <c r="C24" s="30" t="s">
        <v>122</v>
      </c>
      <c r="D24" s="31" t="s">
        <v>17</v>
      </c>
      <c r="E24" s="31" t="n">
        <v>213</v>
      </c>
      <c r="F24" s="32" t="s">
        <v>18</v>
      </c>
      <c r="G24" s="30" t="s">
        <v>123</v>
      </c>
      <c r="H24" s="33" t="s">
        <v>79</v>
      </c>
      <c r="I24" s="34" t="n">
        <v>2230</v>
      </c>
      <c r="J24" s="32" t="s">
        <v>40</v>
      </c>
      <c r="K24" s="31" t="n">
        <v>21</v>
      </c>
      <c r="L24" s="32" t="s">
        <v>41</v>
      </c>
      <c r="M24" s="31" t="n">
        <v>63</v>
      </c>
      <c r="N24" s="32" t="str">
        <f aca="false">VLOOKUP(I:I,[3]Sheet2!A$1:B$1048576,2,0)</f>
        <v>OŠ Bukovac</v>
      </c>
      <c r="O24" s="22"/>
      <c r="P24" s="29"/>
      <c r="Q24" s="23"/>
    </row>
    <row r="25" customFormat="false" ht="15" hidden="false" customHeight="false" outlineLevel="0" collapsed="false">
      <c r="A25" s="17" t="n">
        <v>21</v>
      </c>
      <c r="B25" s="24" t="s">
        <v>124</v>
      </c>
      <c r="C25" s="24" t="s">
        <v>125</v>
      </c>
      <c r="D25" s="31" t="s">
        <v>17</v>
      </c>
      <c r="E25" s="25" t="n">
        <v>213</v>
      </c>
      <c r="F25" s="26" t="s">
        <v>18</v>
      </c>
      <c r="G25" s="24" t="s">
        <v>126</v>
      </c>
      <c r="H25" s="24" t="s">
        <v>127</v>
      </c>
      <c r="I25" s="27" t="n">
        <v>902</v>
      </c>
      <c r="J25" s="28" t="s">
        <v>128</v>
      </c>
      <c r="K25" s="25" t="n">
        <v>9</v>
      </c>
      <c r="L25" s="28" t="s">
        <v>129</v>
      </c>
      <c r="M25" s="25" t="n">
        <v>63</v>
      </c>
      <c r="N25" s="28" t="str">
        <f aca="false">VLOOKUP(I:I,[7]Sheet2!A$1:B$1048576,2,0)</f>
        <v>OŠ Silvija Strahimira Kranjčevića - Senj</v>
      </c>
      <c r="O25" s="22"/>
      <c r="P25" s="29"/>
      <c r="Q25" s="23"/>
    </row>
    <row r="26" customFormat="false" ht="15" hidden="false" customHeight="false" outlineLevel="0" collapsed="false">
      <c r="A26" s="17" t="n">
        <v>22</v>
      </c>
      <c r="B26" s="24" t="s">
        <v>130</v>
      </c>
      <c r="C26" s="24" t="s">
        <v>131</v>
      </c>
      <c r="D26" s="25" t="s">
        <v>17</v>
      </c>
      <c r="E26" s="25" t="n">
        <v>213</v>
      </c>
      <c r="F26" s="26" t="s">
        <v>18</v>
      </c>
      <c r="G26" s="24" t="s">
        <v>26</v>
      </c>
      <c r="H26" s="24" t="s">
        <v>27</v>
      </c>
      <c r="I26" s="27" t="n">
        <v>797</v>
      </c>
      <c r="J26" s="28" t="s">
        <v>28</v>
      </c>
      <c r="K26" s="25" t="n">
        <v>8</v>
      </c>
      <c r="L26" s="28" t="s">
        <v>29</v>
      </c>
      <c r="M26" s="25" t="n">
        <v>63</v>
      </c>
      <c r="N26" s="28" t="str">
        <f aca="false">VLOOKUP(I:I,[1]Sheet2!A$1:B$1048576,2,0)</f>
        <v>OŠ Fran Franković</v>
      </c>
      <c r="O26" s="22"/>
      <c r="P26" s="29"/>
      <c r="Q26" s="23"/>
    </row>
    <row r="27" customFormat="false" ht="15" hidden="false" customHeight="false" outlineLevel="0" collapsed="false">
      <c r="A27" s="17" t="n">
        <v>23</v>
      </c>
      <c r="B27" s="24" t="s">
        <v>132</v>
      </c>
      <c r="C27" s="24" t="s">
        <v>133</v>
      </c>
      <c r="D27" s="25" t="s">
        <v>17</v>
      </c>
      <c r="E27" s="25" t="n">
        <v>213</v>
      </c>
      <c r="F27" s="28" t="s">
        <v>18</v>
      </c>
      <c r="G27" s="24" t="s">
        <v>134</v>
      </c>
      <c r="H27" s="24" t="s">
        <v>135</v>
      </c>
      <c r="I27" s="27" t="n">
        <v>1611</v>
      </c>
      <c r="J27" s="28" t="s">
        <v>136</v>
      </c>
      <c r="K27" s="25" t="n">
        <v>16</v>
      </c>
      <c r="L27" s="28" t="s">
        <v>91</v>
      </c>
      <c r="M27" s="25" t="n">
        <v>63</v>
      </c>
      <c r="N27" s="28" t="str">
        <f aca="false">VLOOKUP(I:I,[5]Sheet2!A$1:B$1048576,2,0)</f>
        <v>OŠ Matija Antun Reljković - Cerna</v>
      </c>
      <c r="O27" s="22"/>
      <c r="P27" s="29"/>
      <c r="Q27" s="23"/>
    </row>
    <row r="28" customFormat="false" ht="15" hidden="false" customHeight="false" outlineLevel="0" collapsed="false">
      <c r="A28" s="17" t="n">
        <v>24</v>
      </c>
      <c r="B28" s="24" t="s">
        <v>137</v>
      </c>
      <c r="C28" s="24" t="s">
        <v>138</v>
      </c>
      <c r="D28" s="25" t="s">
        <v>17</v>
      </c>
      <c r="E28" s="25" t="n">
        <v>213</v>
      </c>
      <c r="F28" s="26" t="s">
        <v>18</v>
      </c>
      <c r="G28" s="24" t="s">
        <v>139</v>
      </c>
      <c r="H28" s="24" t="s">
        <v>140</v>
      </c>
      <c r="I28" s="27" t="n">
        <v>1689</v>
      </c>
      <c r="J28" s="28" t="s">
        <v>141</v>
      </c>
      <c r="K28" s="25" t="n">
        <v>17</v>
      </c>
      <c r="L28" s="28" t="s">
        <v>35</v>
      </c>
      <c r="M28" s="25" t="n">
        <v>63</v>
      </c>
      <c r="N28" s="28" t="str">
        <f aca="false">VLOOKUP(I:I,[2]Sheet2!A$1:B$1048576,2,0)</f>
        <v>OŠ Stjepana Ivičevića</v>
      </c>
      <c r="O28" s="22"/>
      <c r="P28" s="29"/>
      <c r="Q28" s="23"/>
    </row>
    <row r="29" customFormat="false" ht="15" hidden="false" customHeight="false" outlineLevel="0" collapsed="false">
      <c r="A29" s="17" t="n">
        <v>25</v>
      </c>
      <c r="B29" s="24" t="s">
        <v>142</v>
      </c>
      <c r="C29" s="24" t="s">
        <v>143</v>
      </c>
      <c r="D29" s="25" t="s">
        <v>17</v>
      </c>
      <c r="E29" s="25" t="n">
        <v>213</v>
      </c>
      <c r="F29" s="26" t="s">
        <v>18</v>
      </c>
      <c r="G29" s="24" t="s">
        <v>144</v>
      </c>
      <c r="H29" s="24" t="s">
        <v>145</v>
      </c>
      <c r="I29" s="27" t="n">
        <v>2168</v>
      </c>
      <c r="J29" s="28" t="s">
        <v>146</v>
      </c>
      <c r="K29" s="25" t="n">
        <v>20</v>
      </c>
      <c r="L29" s="28" t="s">
        <v>108</v>
      </c>
      <c r="M29" s="25" t="n">
        <v>63</v>
      </c>
      <c r="N29" s="28" t="str">
        <f aca="false">VLOOKUP(I:I,[6]Sheet2!A$1:B$1048576,2,0)</f>
        <v>OŠ Prelog</v>
      </c>
      <c r="O29" s="22"/>
      <c r="P29" s="29"/>
      <c r="Q29" s="23"/>
    </row>
    <row r="30" customFormat="false" ht="15" hidden="false" customHeight="false" outlineLevel="0" collapsed="false">
      <c r="A30" s="17" t="n">
        <v>26</v>
      </c>
      <c r="B30" s="24" t="s">
        <v>147</v>
      </c>
      <c r="C30" s="24" t="s">
        <v>148</v>
      </c>
      <c r="D30" s="25" t="s">
        <v>17</v>
      </c>
      <c r="E30" s="25" t="n">
        <v>213</v>
      </c>
      <c r="F30" s="26" t="s">
        <v>18</v>
      </c>
      <c r="G30" s="24" t="s">
        <v>144</v>
      </c>
      <c r="H30" s="24" t="s">
        <v>145</v>
      </c>
      <c r="I30" s="27" t="n">
        <v>2168</v>
      </c>
      <c r="J30" s="28" t="s">
        <v>146</v>
      </c>
      <c r="K30" s="25" t="n">
        <v>20</v>
      </c>
      <c r="L30" s="28" t="s">
        <v>108</v>
      </c>
      <c r="M30" s="25" t="n">
        <v>63</v>
      </c>
      <c r="N30" s="28" t="str">
        <f aca="false">VLOOKUP(I:I,[6]Sheet2!A$1:B$1048576,2,0)</f>
        <v>OŠ Prelog</v>
      </c>
      <c r="O30" s="22"/>
      <c r="P30" s="29"/>
      <c r="Q30" s="23"/>
    </row>
    <row r="31" customFormat="false" ht="15" hidden="false" customHeight="false" outlineLevel="0" collapsed="false">
      <c r="A31" s="17" t="n">
        <v>27</v>
      </c>
      <c r="B31" s="36" t="s">
        <v>130</v>
      </c>
      <c r="C31" s="36" t="s">
        <v>149</v>
      </c>
      <c r="D31" s="37" t="s">
        <v>17</v>
      </c>
      <c r="E31" s="37" t="n">
        <v>213</v>
      </c>
      <c r="F31" s="38" t="s">
        <v>18</v>
      </c>
      <c r="G31" s="36" t="s">
        <v>150</v>
      </c>
      <c r="H31" s="36" t="s">
        <v>151</v>
      </c>
      <c r="I31" s="39" t="n">
        <v>368</v>
      </c>
      <c r="J31" s="40" t="s">
        <v>152</v>
      </c>
      <c r="K31" s="37" t="n">
        <v>4</v>
      </c>
      <c r="L31" s="40" t="s">
        <v>153</v>
      </c>
      <c r="M31" s="37" t="n">
        <v>63</v>
      </c>
      <c r="N31" s="40" t="s">
        <v>154</v>
      </c>
      <c r="O31" s="22"/>
      <c r="P31" s="29"/>
      <c r="Q31" s="23"/>
    </row>
    <row r="32" customFormat="false" ht="15" hidden="false" customHeight="false" outlineLevel="0" collapsed="false">
      <c r="A32" s="17" t="n">
        <v>28</v>
      </c>
      <c r="B32" s="30" t="s">
        <v>155</v>
      </c>
      <c r="C32" s="30" t="s">
        <v>156</v>
      </c>
      <c r="D32" s="31" t="s">
        <v>17</v>
      </c>
      <c r="E32" s="31" t="n">
        <v>213</v>
      </c>
      <c r="F32" s="32" t="s">
        <v>18</v>
      </c>
      <c r="G32" s="30" t="s">
        <v>157</v>
      </c>
      <c r="H32" s="33" t="s">
        <v>158</v>
      </c>
      <c r="I32" s="34" t="n">
        <v>2210</v>
      </c>
      <c r="J32" s="32" t="s">
        <v>40</v>
      </c>
      <c r="K32" s="31" t="n">
        <v>21</v>
      </c>
      <c r="L32" s="32" t="s">
        <v>41</v>
      </c>
      <c r="M32" s="31" t="n">
        <v>62</v>
      </c>
      <c r="N32" s="32" t="str">
        <f aca="false">VLOOKUP(I:I,[3]Sheet2!A$1:B$1048576,2,0)</f>
        <v>OŠ Žuti brijeg</v>
      </c>
      <c r="O32" s="22"/>
      <c r="P32" s="29"/>
      <c r="Q32" s="23"/>
    </row>
    <row r="33" s="44" customFormat="true" ht="15" hidden="false" customHeight="false" outlineLevel="0" collapsed="false">
      <c r="A33" s="17" t="n">
        <v>29</v>
      </c>
      <c r="B33" s="30" t="s">
        <v>159</v>
      </c>
      <c r="C33" s="30" t="s">
        <v>160</v>
      </c>
      <c r="D33" s="31" t="s">
        <v>17</v>
      </c>
      <c r="E33" s="31" t="n">
        <v>213</v>
      </c>
      <c r="F33" s="32" t="s">
        <v>18</v>
      </c>
      <c r="G33" s="30" t="s">
        <v>123</v>
      </c>
      <c r="H33" s="33" t="s">
        <v>79</v>
      </c>
      <c r="I33" s="34" t="n">
        <v>2230</v>
      </c>
      <c r="J33" s="32" t="s">
        <v>40</v>
      </c>
      <c r="K33" s="31" t="n">
        <v>21</v>
      </c>
      <c r="L33" s="32" t="s">
        <v>41</v>
      </c>
      <c r="M33" s="31" t="n">
        <v>62</v>
      </c>
      <c r="N33" s="32" t="str">
        <f aca="false">VLOOKUP(I:I,[3]Sheet2!A$1:B$1048576,2,0)</f>
        <v>OŠ Bukovac</v>
      </c>
      <c r="O33" s="41"/>
      <c r="P33" s="42"/>
      <c r="Q33" s="43"/>
    </row>
    <row r="34" customFormat="false" ht="15" hidden="false" customHeight="false" outlineLevel="0" collapsed="false">
      <c r="A34" s="17" t="n">
        <v>30</v>
      </c>
      <c r="B34" s="24" t="s">
        <v>161</v>
      </c>
      <c r="C34" s="24" t="s">
        <v>162</v>
      </c>
      <c r="D34" s="25" t="s">
        <v>17</v>
      </c>
      <c r="E34" s="25" t="n">
        <v>213</v>
      </c>
      <c r="F34" s="26" t="s">
        <v>18</v>
      </c>
      <c r="G34" s="24" t="s">
        <v>163</v>
      </c>
      <c r="H34" s="24" t="s">
        <v>135</v>
      </c>
      <c r="I34" s="27" t="n">
        <v>34</v>
      </c>
      <c r="J34" s="28" t="s">
        <v>164</v>
      </c>
      <c r="K34" s="25" t="n">
        <v>1</v>
      </c>
      <c r="L34" s="28" t="s">
        <v>165</v>
      </c>
      <c r="M34" s="25" t="n">
        <v>62</v>
      </c>
      <c r="N34" s="28" t="s">
        <v>166</v>
      </c>
      <c r="O34" s="22"/>
      <c r="P34" s="29"/>
      <c r="Q34" s="23"/>
    </row>
    <row r="35" customFormat="false" ht="15" hidden="false" customHeight="false" outlineLevel="0" collapsed="false">
      <c r="A35" s="17" t="n">
        <v>31</v>
      </c>
      <c r="B35" s="24" t="s">
        <v>167</v>
      </c>
      <c r="C35" s="24" t="s">
        <v>168</v>
      </c>
      <c r="D35" s="25" t="s">
        <v>17</v>
      </c>
      <c r="E35" s="25" t="n">
        <v>213</v>
      </c>
      <c r="F35" s="26" t="s">
        <v>18</v>
      </c>
      <c r="G35" s="24" t="s">
        <v>169</v>
      </c>
      <c r="H35" s="24" t="s">
        <v>170</v>
      </c>
      <c r="I35" s="27" t="n">
        <v>198</v>
      </c>
      <c r="J35" s="28" t="s">
        <v>171</v>
      </c>
      <c r="K35" s="25" t="n">
        <v>2</v>
      </c>
      <c r="L35" s="28" t="s">
        <v>64</v>
      </c>
      <c r="M35" s="25" t="n">
        <v>62</v>
      </c>
      <c r="N35" s="28" t="s">
        <v>172</v>
      </c>
      <c r="O35" s="22"/>
      <c r="P35" s="29"/>
      <c r="Q35" s="23"/>
    </row>
    <row r="36" customFormat="false" ht="15" hidden="false" customHeight="false" outlineLevel="0" collapsed="false">
      <c r="A36" s="17" t="n">
        <v>32</v>
      </c>
      <c r="B36" s="24" t="s">
        <v>173</v>
      </c>
      <c r="C36" s="24" t="s">
        <v>174</v>
      </c>
      <c r="D36" s="25" t="s">
        <v>17</v>
      </c>
      <c r="E36" s="25" t="n">
        <v>213</v>
      </c>
      <c r="F36" s="26" t="s">
        <v>18</v>
      </c>
      <c r="G36" s="24" t="s">
        <v>175</v>
      </c>
      <c r="H36" s="24" t="s">
        <v>176</v>
      </c>
      <c r="I36" s="27" t="n">
        <v>890</v>
      </c>
      <c r="J36" s="28" t="s">
        <v>177</v>
      </c>
      <c r="K36" s="25" t="n">
        <v>9</v>
      </c>
      <c r="L36" s="28" t="s">
        <v>129</v>
      </c>
      <c r="M36" s="25" t="n">
        <v>62</v>
      </c>
      <c r="N36" s="28" t="str">
        <f aca="false">VLOOKUP(I:I,[7]Sheet2!A$1:B$1048576,2,0)</f>
        <v>OŠ Zrinskih i Frankopana</v>
      </c>
      <c r="O36" s="22"/>
      <c r="P36" s="29"/>
      <c r="Q36" s="23"/>
    </row>
    <row r="37" customFormat="false" ht="15" hidden="false" customHeight="false" outlineLevel="0" collapsed="false">
      <c r="A37" s="17" t="n">
        <v>33</v>
      </c>
      <c r="B37" s="24" t="s">
        <v>161</v>
      </c>
      <c r="C37" s="24" t="s">
        <v>178</v>
      </c>
      <c r="D37" s="25" t="s">
        <v>17</v>
      </c>
      <c r="E37" s="25" t="n">
        <v>213</v>
      </c>
      <c r="F37" s="26" t="s">
        <v>18</v>
      </c>
      <c r="G37" s="24" t="s">
        <v>179</v>
      </c>
      <c r="H37" s="24" t="s">
        <v>180</v>
      </c>
      <c r="I37" s="27" t="n">
        <v>1180</v>
      </c>
      <c r="J37" s="28" t="s">
        <v>181</v>
      </c>
      <c r="K37" s="25" t="n">
        <v>12</v>
      </c>
      <c r="L37" s="28" t="s">
        <v>182</v>
      </c>
      <c r="M37" s="25" t="n">
        <v>62</v>
      </c>
      <c r="N37" s="28" t="str">
        <f aca="false">VLOOKUP(I:I,[8]Sheet2!A$1:B$1048576,2,0)</f>
        <v>OŠ Antun Mihanović - Nova Kapela - Batrina</v>
      </c>
      <c r="O37" s="22"/>
      <c r="P37" s="29"/>
      <c r="Q37" s="23"/>
    </row>
    <row r="38" customFormat="false" ht="15" hidden="false" customHeight="false" outlineLevel="0" collapsed="false">
      <c r="A38" s="17" t="n">
        <v>34</v>
      </c>
      <c r="B38" s="24" t="s">
        <v>183</v>
      </c>
      <c r="C38" s="24" t="s">
        <v>184</v>
      </c>
      <c r="D38" s="25" t="s">
        <v>17</v>
      </c>
      <c r="E38" s="25" t="n">
        <v>213</v>
      </c>
      <c r="F38" s="28" t="s">
        <v>18</v>
      </c>
      <c r="G38" s="24" t="s">
        <v>88</v>
      </c>
      <c r="H38" s="24" t="s">
        <v>89</v>
      </c>
      <c r="I38" s="27" t="n">
        <v>1577</v>
      </c>
      <c r="J38" s="28" t="s">
        <v>90</v>
      </c>
      <c r="K38" s="25" t="n">
        <v>16</v>
      </c>
      <c r="L38" s="28" t="s">
        <v>91</v>
      </c>
      <c r="M38" s="25" t="n">
        <v>62</v>
      </c>
      <c r="N38" s="28" t="str">
        <f aca="false">VLOOKUP(I:I,[5]Sheet2!A$1:B$1048576,2,0)</f>
        <v>OŠ Josipa Kozarca - Vinkovci</v>
      </c>
      <c r="O38" s="22"/>
      <c r="P38" s="29"/>
      <c r="Q38" s="23"/>
    </row>
    <row r="39" customFormat="false" ht="15" hidden="false" customHeight="false" outlineLevel="0" collapsed="false">
      <c r="A39" s="17" t="n">
        <v>35</v>
      </c>
      <c r="B39" s="24" t="s">
        <v>185</v>
      </c>
      <c r="C39" s="24" t="s">
        <v>186</v>
      </c>
      <c r="D39" s="25" t="s">
        <v>17</v>
      </c>
      <c r="E39" s="25" t="n">
        <v>213</v>
      </c>
      <c r="F39" s="26" t="s">
        <v>18</v>
      </c>
      <c r="G39" s="24" t="s">
        <v>187</v>
      </c>
      <c r="H39" s="24" t="s">
        <v>188</v>
      </c>
      <c r="I39" s="27" t="n">
        <v>1766</v>
      </c>
      <c r="J39" s="28" t="s">
        <v>96</v>
      </c>
      <c r="K39" s="25" t="n">
        <v>17</v>
      </c>
      <c r="L39" s="28" t="s">
        <v>35</v>
      </c>
      <c r="M39" s="25" t="n">
        <v>62</v>
      </c>
      <c r="N39" s="28" t="str">
        <f aca="false">VLOOKUP(I:I,[2]Sheet2!A$1:B$1048576,2,0)</f>
        <v>OŠ Kman-Kocunar</v>
      </c>
      <c r="O39" s="22"/>
      <c r="P39" s="29"/>
      <c r="Q39" s="23"/>
    </row>
    <row r="40" customFormat="false" ht="15" hidden="false" customHeight="false" outlineLevel="0" collapsed="false">
      <c r="A40" s="17" t="n">
        <v>36</v>
      </c>
      <c r="B40" s="24" t="s">
        <v>130</v>
      </c>
      <c r="C40" s="24" t="s">
        <v>189</v>
      </c>
      <c r="D40" s="25" t="s">
        <v>17</v>
      </c>
      <c r="E40" s="25" t="n">
        <v>213</v>
      </c>
      <c r="F40" s="26" t="s">
        <v>18</v>
      </c>
      <c r="G40" s="24" t="s">
        <v>190</v>
      </c>
      <c r="H40" s="24" t="s">
        <v>191</v>
      </c>
      <c r="I40" s="27" t="n">
        <v>1710</v>
      </c>
      <c r="J40" s="28" t="s">
        <v>192</v>
      </c>
      <c r="K40" s="25" t="n">
        <v>17</v>
      </c>
      <c r="L40" s="28" t="s">
        <v>35</v>
      </c>
      <c r="M40" s="25" t="n">
        <v>62</v>
      </c>
      <c r="N40" s="28" t="str">
        <f aca="false">VLOOKUP(I:I,[2]Sheet2!A$1:B$1048576,2,0)</f>
        <v>OŠ Fra Pavla Vučkovića</v>
      </c>
      <c r="O40" s="22"/>
      <c r="P40" s="29"/>
      <c r="Q40" s="23"/>
    </row>
    <row r="41" customFormat="false" ht="15" hidden="false" customHeight="false" outlineLevel="0" collapsed="false">
      <c r="A41" s="17" t="n">
        <v>37</v>
      </c>
      <c r="B41" s="24" t="s">
        <v>193</v>
      </c>
      <c r="C41" s="24" t="s">
        <v>194</v>
      </c>
      <c r="D41" s="25" t="s">
        <v>17</v>
      </c>
      <c r="E41" s="25" t="n">
        <v>213</v>
      </c>
      <c r="F41" s="26" t="s">
        <v>18</v>
      </c>
      <c r="G41" s="24" t="s">
        <v>195</v>
      </c>
      <c r="H41" s="24" t="s">
        <v>196</v>
      </c>
      <c r="I41" s="27" t="n">
        <v>1757</v>
      </c>
      <c r="J41" s="28" t="s">
        <v>96</v>
      </c>
      <c r="K41" s="25" t="n">
        <v>17</v>
      </c>
      <c r="L41" s="28" t="s">
        <v>35</v>
      </c>
      <c r="M41" s="25" t="n">
        <v>62</v>
      </c>
      <c r="N41" s="28" t="str">
        <f aca="false">VLOOKUP(I:I,[2]Sheet2!A$1:B$1048576,2,0)</f>
        <v>OŠ Manuš</v>
      </c>
      <c r="O41" s="22"/>
      <c r="P41" s="22"/>
      <c r="Q41" s="45"/>
      <c r="R41" s="0"/>
      <c r="S41" s="0"/>
      <c r="T41" s="0"/>
    </row>
    <row r="42" customFormat="false" ht="15" hidden="false" customHeight="false" outlineLevel="0" collapsed="false">
      <c r="A42" s="17" t="n">
        <v>38</v>
      </c>
      <c r="B42" s="24" t="s">
        <v>197</v>
      </c>
      <c r="C42" s="24" t="s">
        <v>198</v>
      </c>
      <c r="D42" s="25" t="s">
        <v>17</v>
      </c>
      <c r="E42" s="25" t="n">
        <v>213</v>
      </c>
      <c r="F42" s="24" t="s">
        <v>18</v>
      </c>
      <c r="G42" s="24" t="s">
        <v>199</v>
      </c>
      <c r="H42" s="24" t="s">
        <v>200</v>
      </c>
      <c r="I42" s="27" t="n">
        <v>1977</v>
      </c>
      <c r="J42" s="28" t="s">
        <v>201</v>
      </c>
      <c r="K42" s="25" t="n">
        <v>18</v>
      </c>
      <c r="L42" s="28" t="s">
        <v>202</v>
      </c>
      <c r="M42" s="25" t="n">
        <v>62</v>
      </c>
      <c r="N42" s="35" t="s">
        <v>203</v>
      </c>
      <c r="O42" s="22"/>
      <c r="P42" s="22"/>
      <c r="Q42" s="45"/>
      <c r="R42" s="0"/>
      <c r="S42" s="0"/>
      <c r="T42" s="0"/>
    </row>
    <row r="43" customFormat="false" ht="15" hidden="false" customHeight="false" outlineLevel="0" collapsed="false">
      <c r="A43" s="17" t="n">
        <v>39</v>
      </c>
      <c r="B43" s="24" t="s">
        <v>204</v>
      </c>
      <c r="C43" s="24" t="s">
        <v>205</v>
      </c>
      <c r="D43" s="25" t="s">
        <v>17</v>
      </c>
      <c r="E43" s="25" t="n">
        <v>213</v>
      </c>
      <c r="F43" s="26" t="s">
        <v>18</v>
      </c>
      <c r="G43" s="24" t="s">
        <v>105</v>
      </c>
      <c r="H43" s="24" t="s">
        <v>106</v>
      </c>
      <c r="I43" s="27" t="n">
        <v>2135</v>
      </c>
      <c r="J43" s="28" t="s">
        <v>107</v>
      </c>
      <c r="K43" s="25" t="n">
        <v>20</v>
      </c>
      <c r="L43" s="28" t="s">
        <v>108</v>
      </c>
      <c r="M43" s="25" t="n">
        <v>62</v>
      </c>
      <c r="N43" s="28" t="str">
        <f aca="false">VLOOKUP(I:I,[6]Sheet2!A$1:B$1048576,2,0)</f>
        <v>II. osnovna škola - Čakovec</v>
      </c>
      <c r="O43" s="22"/>
      <c r="P43" s="22"/>
      <c r="Q43" s="45"/>
      <c r="R43" s="0"/>
      <c r="S43" s="0"/>
      <c r="T43" s="0"/>
    </row>
    <row r="44" customFormat="false" ht="15" hidden="false" customHeight="false" outlineLevel="0" collapsed="false">
      <c r="A44" s="17" t="n">
        <v>40</v>
      </c>
      <c r="B44" s="24" t="s">
        <v>206</v>
      </c>
      <c r="C44" s="24" t="s">
        <v>207</v>
      </c>
      <c r="D44" s="25" t="s">
        <v>17</v>
      </c>
      <c r="E44" s="25" t="n">
        <v>213</v>
      </c>
      <c r="F44" s="26" t="s">
        <v>18</v>
      </c>
      <c r="G44" s="24" t="s">
        <v>208</v>
      </c>
      <c r="H44" s="24" t="s">
        <v>209</v>
      </c>
      <c r="I44" s="27" t="n">
        <v>2154</v>
      </c>
      <c r="J44" s="28" t="s">
        <v>210</v>
      </c>
      <c r="K44" s="25" t="n">
        <v>20</v>
      </c>
      <c r="L44" s="28" t="s">
        <v>108</v>
      </c>
      <c r="M44" s="25" t="n">
        <v>62</v>
      </c>
      <c r="N44" s="28" t="str">
        <f aca="false">VLOOKUP(I:I,[6]Sheet2!A$1:B$1048576,2,0)</f>
        <v>OŠ Orehovica</v>
      </c>
      <c r="O44" s="22"/>
      <c r="P44" s="22"/>
      <c r="Q44" s="45"/>
      <c r="R44" s="0"/>
      <c r="S44" s="0"/>
      <c r="T44" s="0"/>
    </row>
    <row r="45" customFormat="false" ht="15" hidden="false" customHeight="false" outlineLevel="0" collapsed="false">
      <c r="A45" s="17" t="n">
        <v>41</v>
      </c>
      <c r="B45" s="30" t="s">
        <v>92</v>
      </c>
      <c r="C45" s="30" t="s">
        <v>211</v>
      </c>
      <c r="D45" s="31" t="s">
        <v>17</v>
      </c>
      <c r="E45" s="31" t="n">
        <v>213</v>
      </c>
      <c r="F45" s="32" t="s">
        <v>18</v>
      </c>
      <c r="G45" s="30" t="s">
        <v>212</v>
      </c>
      <c r="H45" s="33" t="s">
        <v>213</v>
      </c>
      <c r="I45" s="34" t="n">
        <v>2268</v>
      </c>
      <c r="J45" s="32" t="s">
        <v>40</v>
      </c>
      <c r="K45" s="31" t="n">
        <v>21</v>
      </c>
      <c r="L45" s="32" t="s">
        <v>41</v>
      </c>
      <c r="M45" s="31" t="n">
        <v>61</v>
      </c>
      <c r="N45" s="32" t="str">
        <f aca="false">VLOOKUP(I:I,[3]Sheet2!A$1:B$1048576,2,0)</f>
        <v>OŠ Nikole Tesle - Zagreb</v>
      </c>
      <c r="O45" s="22"/>
      <c r="P45" s="22"/>
      <c r="Q45" s="45"/>
      <c r="R45" s="0"/>
      <c r="S45" s="0"/>
      <c r="T45" s="0"/>
    </row>
    <row r="46" customFormat="false" ht="15" hidden="false" customHeight="false" outlineLevel="0" collapsed="false">
      <c r="A46" s="17" t="n">
        <v>42</v>
      </c>
      <c r="B46" s="30" t="s">
        <v>214</v>
      </c>
      <c r="C46" s="30" t="s">
        <v>215</v>
      </c>
      <c r="D46" s="31" t="s">
        <v>17</v>
      </c>
      <c r="E46" s="31" t="n">
        <v>213</v>
      </c>
      <c r="F46" s="32" t="s">
        <v>18</v>
      </c>
      <c r="G46" s="30" t="s">
        <v>117</v>
      </c>
      <c r="H46" s="33" t="s">
        <v>216</v>
      </c>
      <c r="I46" s="34" t="n">
        <v>2218</v>
      </c>
      <c r="J46" s="32" t="s">
        <v>40</v>
      </c>
      <c r="K46" s="31" t="n">
        <v>21</v>
      </c>
      <c r="L46" s="32" t="s">
        <v>41</v>
      </c>
      <c r="M46" s="31" t="n">
        <v>61</v>
      </c>
      <c r="N46" s="32" t="str">
        <f aca="false">VLOOKUP(I:I,[3]Sheet2!A$1:B$1048576,2,0)</f>
        <v>OŠ Vjenceslava Novaka</v>
      </c>
      <c r="O46" s="22"/>
      <c r="P46" s="29"/>
      <c r="Q46" s="23"/>
    </row>
    <row r="47" customFormat="false" ht="15" hidden="false" customHeight="false" outlineLevel="0" collapsed="false">
      <c r="A47" s="17" t="n">
        <v>43</v>
      </c>
      <c r="B47" s="30" t="s">
        <v>217</v>
      </c>
      <c r="C47" s="30" t="s">
        <v>218</v>
      </c>
      <c r="D47" s="31" t="s">
        <v>17</v>
      </c>
      <c r="E47" s="31" t="n">
        <v>213</v>
      </c>
      <c r="F47" s="32" t="s">
        <v>18</v>
      </c>
      <c r="G47" s="30" t="s">
        <v>219</v>
      </c>
      <c r="H47" s="33" t="s">
        <v>220</v>
      </c>
      <c r="I47" s="34" t="n">
        <v>2206</v>
      </c>
      <c r="J47" s="32" t="s">
        <v>40</v>
      </c>
      <c r="K47" s="31" t="n">
        <v>21</v>
      </c>
      <c r="L47" s="32" t="s">
        <v>41</v>
      </c>
      <c r="M47" s="31" t="n">
        <v>61</v>
      </c>
      <c r="N47" s="32" t="str">
        <f aca="false">VLOOKUP(I:I,[3]Sheet2!A$1:B$1048576,2,0)</f>
        <v>OŠ Pavleka Miškine</v>
      </c>
      <c r="O47" s="22"/>
      <c r="P47" s="29"/>
      <c r="Q47" s="23"/>
    </row>
    <row r="48" customFormat="false" ht="15" hidden="false" customHeight="false" outlineLevel="0" collapsed="false">
      <c r="A48" s="17" t="n">
        <v>44</v>
      </c>
      <c r="B48" s="30" t="s">
        <v>221</v>
      </c>
      <c r="C48" s="30" t="s">
        <v>222</v>
      </c>
      <c r="D48" s="31" t="s">
        <v>17</v>
      </c>
      <c r="E48" s="31" t="n">
        <v>213</v>
      </c>
      <c r="F48" s="32" t="s">
        <v>18</v>
      </c>
      <c r="G48" s="30" t="s">
        <v>223</v>
      </c>
      <c r="H48" s="33" t="s">
        <v>224</v>
      </c>
      <c r="I48" s="34" t="n">
        <v>2884</v>
      </c>
      <c r="J48" s="32" t="s">
        <v>40</v>
      </c>
      <c r="K48" s="31" t="n">
        <v>21</v>
      </c>
      <c r="L48" s="32" t="s">
        <v>41</v>
      </c>
      <c r="M48" s="31" t="n">
        <v>61</v>
      </c>
      <c r="N48" s="32" t="str">
        <f aca="false">VLOOKUP(I:I,[3]Sheet2!A$1:B$1048576,2,0)</f>
        <v>OŠ Lauder-Hugo Kon</v>
      </c>
      <c r="O48" s="22"/>
      <c r="P48" s="29"/>
      <c r="Q48" s="23"/>
    </row>
    <row r="49" customFormat="false" ht="15" hidden="false" customHeight="false" outlineLevel="0" collapsed="false">
      <c r="A49" s="17" t="n">
        <v>45</v>
      </c>
      <c r="B49" s="30" t="s">
        <v>225</v>
      </c>
      <c r="C49" s="30" t="s">
        <v>226</v>
      </c>
      <c r="D49" s="31" t="s">
        <v>17</v>
      </c>
      <c r="E49" s="31" t="n">
        <v>213</v>
      </c>
      <c r="F49" s="32" t="s">
        <v>18</v>
      </c>
      <c r="G49" s="30" t="s">
        <v>227</v>
      </c>
      <c r="H49" s="33" t="s">
        <v>228</v>
      </c>
      <c r="I49" s="34" t="n">
        <v>2302</v>
      </c>
      <c r="J49" s="32" t="s">
        <v>40</v>
      </c>
      <c r="K49" s="31" t="n">
        <v>21</v>
      </c>
      <c r="L49" s="32" t="s">
        <v>41</v>
      </c>
      <c r="M49" s="31" t="n">
        <v>61</v>
      </c>
      <c r="N49" s="32" t="str">
        <f aca="false">VLOOKUP(I:I,[3]Sheet2!A$1:B$1048576,2,0)</f>
        <v>OŠ Većeslava Holjevca</v>
      </c>
      <c r="O49" s="22"/>
      <c r="P49" s="29"/>
      <c r="Q49" s="23"/>
    </row>
    <row r="50" customFormat="false" ht="15" hidden="false" customHeight="false" outlineLevel="0" collapsed="false">
      <c r="A50" s="17" t="n">
        <v>46</v>
      </c>
      <c r="B50" s="30" t="s">
        <v>229</v>
      </c>
      <c r="C50" s="30" t="s">
        <v>230</v>
      </c>
      <c r="D50" s="31" t="s">
        <v>17</v>
      </c>
      <c r="E50" s="31" t="n">
        <v>213</v>
      </c>
      <c r="F50" s="32" t="s">
        <v>18</v>
      </c>
      <c r="G50" s="30" t="s">
        <v>38</v>
      </c>
      <c r="H50" s="33" t="s">
        <v>39</v>
      </c>
      <c r="I50" s="34" t="n">
        <v>2883</v>
      </c>
      <c r="J50" s="32" t="s">
        <v>40</v>
      </c>
      <c r="K50" s="31" t="n">
        <v>21</v>
      </c>
      <c r="L50" s="32" t="s">
        <v>41</v>
      </c>
      <c r="M50" s="31" t="n">
        <v>61</v>
      </c>
      <c r="N50" s="32" t="str">
        <f aca="false">VLOOKUP(I:I,[3]Sheet2!A$1:B$1048576,2,0)</f>
        <v>OŠ Remete</v>
      </c>
      <c r="O50" s="22"/>
      <c r="P50" s="29"/>
      <c r="Q50" s="23"/>
    </row>
    <row r="51" customFormat="false" ht="15" hidden="false" customHeight="false" outlineLevel="0" collapsed="false">
      <c r="A51" s="17" t="n">
        <v>47</v>
      </c>
      <c r="B51" s="24" t="s">
        <v>231</v>
      </c>
      <c r="C51" s="24" t="s">
        <v>232</v>
      </c>
      <c r="D51" s="25" t="s">
        <v>17</v>
      </c>
      <c r="E51" s="25" t="n">
        <v>213</v>
      </c>
      <c r="F51" s="26" t="s">
        <v>18</v>
      </c>
      <c r="G51" s="24" t="s">
        <v>233</v>
      </c>
      <c r="H51" s="24" t="s">
        <v>234</v>
      </c>
      <c r="I51" s="27" t="n">
        <v>220</v>
      </c>
      <c r="J51" s="28" t="s">
        <v>235</v>
      </c>
      <c r="K51" s="25" t="n">
        <v>2</v>
      </c>
      <c r="L51" s="28" t="s">
        <v>64</v>
      </c>
      <c r="M51" s="25" t="n">
        <v>61</v>
      </c>
      <c r="N51" s="28" t="s">
        <v>236</v>
      </c>
      <c r="O51" s="22"/>
      <c r="P51" s="29"/>
      <c r="Q51" s="23"/>
    </row>
    <row r="52" customFormat="false" ht="15" hidden="false" customHeight="false" outlineLevel="0" collapsed="false">
      <c r="A52" s="17" t="n">
        <v>48</v>
      </c>
      <c r="B52" s="24" t="s">
        <v>229</v>
      </c>
      <c r="C52" s="24" t="s">
        <v>237</v>
      </c>
      <c r="D52" s="25" t="s">
        <v>17</v>
      </c>
      <c r="E52" s="25" t="n">
        <v>213</v>
      </c>
      <c r="F52" s="26" t="s">
        <v>18</v>
      </c>
      <c r="G52" s="24" t="s">
        <v>238</v>
      </c>
      <c r="H52" s="24" t="s">
        <v>239</v>
      </c>
      <c r="I52" s="46" t="n">
        <v>1240</v>
      </c>
      <c r="J52" s="28" t="s">
        <v>240</v>
      </c>
      <c r="K52" s="25" t="n">
        <v>13</v>
      </c>
      <c r="L52" s="28" t="s">
        <v>241</v>
      </c>
      <c r="M52" s="25" t="n">
        <v>61</v>
      </c>
      <c r="N52" s="28" t="str">
        <f aca="false">VLOOKUP(I:I,[9]Sheet2!A$1:B$1048576,2,0)</f>
        <v>OŠ Bartula Kašića - Zadar</v>
      </c>
      <c r="O52" s="22"/>
      <c r="P52" s="29"/>
      <c r="Q52" s="23"/>
    </row>
    <row r="53" customFormat="false" ht="15" hidden="false" customHeight="false" outlineLevel="0" collapsed="false">
      <c r="A53" s="17" t="n">
        <v>49</v>
      </c>
      <c r="B53" s="24" t="s">
        <v>242</v>
      </c>
      <c r="C53" s="24" t="s">
        <v>243</v>
      </c>
      <c r="D53" s="25" t="s">
        <v>17</v>
      </c>
      <c r="E53" s="25" t="n">
        <v>213</v>
      </c>
      <c r="F53" s="26" t="s">
        <v>18</v>
      </c>
      <c r="G53" s="24" t="s">
        <v>175</v>
      </c>
      <c r="H53" s="24" t="s">
        <v>244</v>
      </c>
      <c r="I53" s="27" t="n">
        <v>1271</v>
      </c>
      <c r="J53" s="28" t="s">
        <v>245</v>
      </c>
      <c r="K53" s="25" t="n">
        <v>13</v>
      </c>
      <c r="L53" s="28" t="s">
        <v>241</v>
      </c>
      <c r="M53" s="25" t="n">
        <v>61</v>
      </c>
      <c r="N53" s="28" t="str">
        <f aca="false">VLOOKUP(I:I,[10]Sheet2!A$1:B$1048576,2,0)</f>
        <v>OŠ Novigrad</v>
      </c>
      <c r="O53" s="22"/>
      <c r="P53" s="29"/>
      <c r="Q53" s="23"/>
    </row>
    <row r="54" customFormat="false" ht="15" hidden="false" customHeight="false" outlineLevel="0" collapsed="false">
      <c r="A54" s="17" t="n">
        <v>50</v>
      </c>
      <c r="B54" s="24" t="s">
        <v>246</v>
      </c>
      <c r="C54" s="24" t="s">
        <v>247</v>
      </c>
      <c r="D54" s="25" t="s">
        <v>17</v>
      </c>
      <c r="E54" s="25" t="n">
        <v>213</v>
      </c>
      <c r="F54" s="26" t="s">
        <v>18</v>
      </c>
      <c r="G54" s="24" t="s">
        <v>248</v>
      </c>
      <c r="H54" s="24" t="s">
        <v>249</v>
      </c>
      <c r="I54" s="27" t="n">
        <v>2063</v>
      </c>
      <c r="J54" s="28" t="s">
        <v>250</v>
      </c>
      <c r="K54" s="25" t="n">
        <v>19</v>
      </c>
      <c r="L54" s="28" t="s">
        <v>251</v>
      </c>
      <c r="M54" s="25" t="n">
        <v>61</v>
      </c>
      <c r="N54" s="28" t="str">
        <f aca="false">VLOOKUP(I:I,[11]Sheet2!A$1:B$1048576,2,0)</f>
        <v>OŠ Petra Kanavelića</v>
      </c>
      <c r="O54" s="22"/>
      <c r="P54" s="29"/>
      <c r="Q54" s="23"/>
    </row>
    <row r="55" customFormat="false" ht="15" hidden="false" customHeight="false" outlineLevel="0" collapsed="false">
      <c r="A55" s="17" t="n">
        <v>51</v>
      </c>
      <c r="B55" s="47" t="s">
        <v>252</v>
      </c>
      <c r="C55" s="47" t="s">
        <v>253</v>
      </c>
      <c r="D55" s="48" t="s">
        <v>17</v>
      </c>
      <c r="E55" s="48" t="n">
        <v>213</v>
      </c>
      <c r="F55" s="49" t="s">
        <v>18</v>
      </c>
      <c r="G55" s="47" t="s">
        <v>254</v>
      </c>
      <c r="H55" s="47" t="s">
        <v>237</v>
      </c>
      <c r="I55" s="50" t="n">
        <v>1540</v>
      </c>
      <c r="J55" s="49" t="s">
        <v>255</v>
      </c>
      <c r="K55" s="48" t="n">
        <v>15</v>
      </c>
      <c r="L55" s="49" t="s">
        <v>256</v>
      </c>
      <c r="M55" s="48" t="n">
        <v>61</v>
      </c>
      <c r="N55" s="35" t="s">
        <v>257</v>
      </c>
      <c r="O55" s="22"/>
      <c r="P55" s="29"/>
      <c r="Q55" s="23"/>
    </row>
    <row r="56" customFormat="false" ht="15" hidden="false" customHeight="false" outlineLevel="0" collapsed="false">
      <c r="A56" s="17" t="n">
        <v>52</v>
      </c>
      <c r="B56" s="24" t="s">
        <v>57</v>
      </c>
      <c r="C56" s="24" t="s">
        <v>258</v>
      </c>
      <c r="D56" s="25" t="s">
        <v>17</v>
      </c>
      <c r="E56" s="25" t="n">
        <v>213</v>
      </c>
      <c r="F56" s="51" t="s">
        <v>18</v>
      </c>
      <c r="G56" s="24" t="s">
        <v>259</v>
      </c>
      <c r="H56" s="24" t="s">
        <v>260</v>
      </c>
      <c r="I56" s="27" t="n">
        <v>1781</v>
      </c>
      <c r="J56" s="28" t="s">
        <v>96</v>
      </c>
      <c r="K56" s="25" t="n">
        <v>17</v>
      </c>
      <c r="L56" s="28" t="s">
        <v>35</v>
      </c>
      <c r="M56" s="25" t="n">
        <v>61</v>
      </c>
      <c r="N56" s="28" t="str">
        <f aca="false">VLOOKUP(I:I,[2]Sheet2!A$1:B$1048576,2,0)</f>
        <v>OŠ Kamen-Šine</v>
      </c>
      <c r="O56" s="22"/>
      <c r="P56" s="29"/>
      <c r="Q56" s="23"/>
    </row>
    <row r="57" customFormat="false" ht="15" hidden="false" customHeight="false" outlineLevel="0" collapsed="false">
      <c r="A57" s="17" t="n">
        <v>53</v>
      </c>
      <c r="B57" s="30" t="s">
        <v>78</v>
      </c>
      <c r="C57" s="30" t="s">
        <v>261</v>
      </c>
      <c r="D57" s="31" t="s">
        <v>17</v>
      </c>
      <c r="E57" s="31" t="n">
        <v>213</v>
      </c>
      <c r="F57" s="32" t="s">
        <v>18</v>
      </c>
      <c r="G57" s="30" t="s">
        <v>212</v>
      </c>
      <c r="H57" s="33" t="s">
        <v>213</v>
      </c>
      <c r="I57" s="34" t="n">
        <v>2268</v>
      </c>
      <c r="J57" s="32" t="s">
        <v>40</v>
      </c>
      <c r="K57" s="31" t="n">
        <v>21</v>
      </c>
      <c r="L57" s="32" t="s">
        <v>41</v>
      </c>
      <c r="M57" s="31" t="n">
        <v>60</v>
      </c>
      <c r="N57" s="32" t="str">
        <f aca="false">VLOOKUP(I:I,[3]Sheet2!A$1:B$1048576,2,0)</f>
        <v>OŠ Nikole Tesle - Zagreb</v>
      </c>
      <c r="O57" s="22"/>
      <c r="P57" s="29"/>
      <c r="Q57" s="23"/>
    </row>
    <row r="58" customFormat="false" ht="15" hidden="false" customHeight="false" outlineLevel="0" collapsed="false">
      <c r="A58" s="17" t="n">
        <v>54</v>
      </c>
      <c r="B58" s="30" t="s">
        <v>262</v>
      </c>
      <c r="C58" s="30" t="s">
        <v>263</v>
      </c>
      <c r="D58" s="31" t="s">
        <v>17</v>
      </c>
      <c r="E58" s="31" t="n">
        <v>213</v>
      </c>
      <c r="F58" s="32" t="s">
        <v>18</v>
      </c>
      <c r="G58" s="30" t="s">
        <v>57</v>
      </c>
      <c r="H58" s="33" t="s">
        <v>264</v>
      </c>
      <c r="I58" s="34" t="n">
        <v>2251</v>
      </c>
      <c r="J58" s="32" t="s">
        <v>40</v>
      </c>
      <c r="K58" s="31" t="n">
        <v>21</v>
      </c>
      <c r="L58" s="32" t="s">
        <v>41</v>
      </c>
      <c r="M58" s="31" t="n">
        <v>60</v>
      </c>
      <c r="N58" s="32" t="str">
        <f aca="false">VLOOKUP(I:I,[3]Sheet2!A$1:B$1048576,2,0)</f>
        <v>OŠ Grofa Janka Draškovića - Zagreb</v>
      </c>
      <c r="O58" s="22"/>
      <c r="P58" s="29"/>
      <c r="Q58" s="23"/>
    </row>
    <row r="59" customFormat="false" ht="15" hidden="false" customHeight="false" outlineLevel="0" collapsed="false">
      <c r="A59" s="17" t="n">
        <v>55</v>
      </c>
      <c r="B59" s="30" t="s">
        <v>265</v>
      </c>
      <c r="C59" s="30" t="s">
        <v>266</v>
      </c>
      <c r="D59" s="31" t="s">
        <v>17</v>
      </c>
      <c r="E59" s="31" t="n">
        <v>213</v>
      </c>
      <c r="F59" s="32" t="s">
        <v>18</v>
      </c>
      <c r="G59" s="30" t="s">
        <v>267</v>
      </c>
      <c r="H59" s="33" t="s">
        <v>268</v>
      </c>
      <c r="I59" s="34" t="n">
        <v>2237</v>
      </c>
      <c r="J59" s="32" t="s">
        <v>40</v>
      </c>
      <c r="K59" s="31" t="n">
        <v>21</v>
      </c>
      <c r="L59" s="32" t="s">
        <v>41</v>
      </c>
      <c r="M59" s="31" t="n">
        <v>60</v>
      </c>
      <c r="N59" s="32" t="str">
        <f aca="false">VLOOKUP(I:I,[3]Sheet2!A$1:B$1048576,2,0)</f>
        <v>OŠ Augusta Cesarca - Zagreb</v>
      </c>
      <c r="O59" s="22"/>
      <c r="P59" s="29"/>
      <c r="Q59" s="23"/>
    </row>
    <row r="60" customFormat="false" ht="15" hidden="false" customHeight="false" outlineLevel="0" collapsed="false">
      <c r="A60" s="17" t="n">
        <v>56</v>
      </c>
      <c r="B60" s="30" t="s">
        <v>269</v>
      </c>
      <c r="C60" s="30" t="s">
        <v>270</v>
      </c>
      <c r="D60" s="31" t="s">
        <v>17</v>
      </c>
      <c r="E60" s="31" t="n">
        <v>213</v>
      </c>
      <c r="F60" s="32" t="s">
        <v>18</v>
      </c>
      <c r="G60" s="30" t="s">
        <v>115</v>
      </c>
      <c r="H60" s="33" t="s">
        <v>116</v>
      </c>
      <c r="I60" s="34" t="n">
        <v>2257</v>
      </c>
      <c r="J60" s="32" t="s">
        <v>40</v>
      </c>
      <c r="K60" s="31" t="n">
        <v>21</v>
      </c>
      <c r="L60" s="32" t="s">
        <v>41</v>
      </c>
      <c r="M60" s="31" t="n">
        <v>60</v>
      </c>
      <c r="N60" s="32" t="str">
        <f aca="false">VLOOKUP(I:I,[3]Sheet2!A$1:B$1048576,2,0)</f>
        <v>OŠ Kralja Tomislava - Zagreb</v>
      </c>
      <c r="O60" s="22"/>
      <c r="P60" s="29"/>
      <c r="Q60" s="23"/>
    </row>
    <row r="61" customFormat="false" ht="15" hidden="false" customHeight="false" outlineLevel="0" collapsed="false">
      <c r="A61" s="17" t="n">
        <v>57</v>
      </c>
      <c r="B61" s="30" t="s">
        <v>271</v>
      </c>
      <c r="C61" s="30" t="s">
        <v>272</v>
      </c>
      <c r="D61" s="31" t="s">
        <v>17</v>
      </c>
      <c r="E61" s="31" t="n">
        <v>213</v>
      </c>
      <c r="F61" s="32" t="s">
        <v>18</v>
      </c>
      <c r="G61" s="30" t="s">
        <v>273</v>
      </c>
      <c r="H61" s="33" t="s">
        <v>274</v>
      </c>
      <c r="I61" s="34" t="n">
        <v>2907</v>
      </c>
      <c r="J61" s="32" t="s">
        <v>40</v>
      </c>
      <c r="K61" s="31" t="n">
        <v>21</v>
      </c>
      <c r="L61" s="32" t="s">
        <v>41</v>
      </c>
      <c r="M61" s="31" t="n">
        <v>60</v>
      </c>
      <c r="N61" s="32" t="str">
        <f aca="false">VLOOKUP(I:I,[3]Sheet2!A$1:B$1048576,2,0)</f>
        <v>OŠ Bartola Kašića - Zagreb</v>
      </c>
      <c r="O61" s="22"/>
      <c r="P61" s="29"/>
      <c r="Q61" s="23"/>
    </row>
    <row r="62" customFormat="false" ht="15" hidden="false" customHeight="false" outlineLevel="0" collapsed="false">
      <c r="A62" s="17" t="n">
        <v>58</v>
      </c>
      <c r="B62" s="24" t="s">
        <v>275</v>
      </c>
      <c r="C62" s="24" t="s">
        <v>276</v>
      </c>
      <c r="D62" s="25" t="s">
        <v>17</v>
      </c>
      <c r="E62" s="25" t="n">
        <v>213</v>
      </c>
      <c r="F62" s="26" t="s">
        <v>18</v>
      </c>
      <c r="G62" s="24" t="s">
        <v>277</v>
      </c>
      <c r="H62" s="24" t="s">
        <v>278</v>
      </c>
      <c r="I62" s="27" t="n">
        <v>3143</v>
      </c>
      <c r="J62" s="28" t="s">
        <v>279</v>
      </c>
      <c r="K62" s="25" t="n">
        <v>1</v>
      </c>
      <c r="L62" s="28" t="s">
        <v>165</v>
      </c>
      <c r="M62" s="25" t="n">
        <v>60</v>
      </c>
      <c r="N62" s="28" t="s">
        <v>280</v>
      </c>
      <c r="O62" s="22"/>
      <c r="P62" s="29"/>
      <c r="Q62" s="23"/>
    </row>
    <row r="63" customFormat="false" ht="15" hidden="false" customHeight="false" outlineLevel="0" collapsed="false">
      <c r="A63" s="17" t="n">
        <v>59</v>
      </c>
      <c r="B63" s="24" t="s">
        <v>281</v>
      </c>
      <c r="C63" s="24" t="s">
        <v>282</v>
      </c>
      <c r="D63" s="25" t="s">
        <v>17</v>
      </c>
      <c r="E63" s="25" t="n">
        <v>213</v>
      </c>
      <c r="F63" s="26" t="s">
        <v>18</v>
      </c>
      <c r="G63" s="24" t="s">
        <v>117</v>
      </c>
      <c r="H63" s="24" t="s">
        <v>283</v>
      </c>
      <c r="I63" s="27" t="n">
        <v>646</v>
      </c>
      <c r="J63" s="28" t="s">
        <v>284</v>
      </c>
      <c r="K63" s="25" t="n">
        <v>7</v>
      </c>
      <c r="L63" s="28" t="s">
        <v>285</v>
      </c>
      <c r="M63" s="25" t="n">
        <v>60</v>
      </c>
      <c r="N63" s="28" t="str">
        <f aca="false">VLOOKUP(I:I,[12]Sheet2!A$1:B$1048576,2,0)</f>
        <v>Češka osnovna škola Jana Amosa Komenskog - Daruvar</v>
      </c>
      <c r="O63" s="22"/>
      <c r="P63" s="29"/>
      <c r="Q63" s="23"/>
    </row>
    <row r="64" customFormat="false" ht="15" hidden="false" customHeight="false" outlineLevel="0" collapsed="false">
      <c r="A64" s="17" t="n">
        <v>60</v>
      </c>
      <c r="B64" s="24" t="s">
        <v>286</v>
      </c>
      <c r="C64" s="24" t="s">
        <v>287</v>
      </c>
      <c r="D64" s="25" t="s">
        <v>17</v>
      </c>
      <c r="E64" s="25" t="n">
        <v>213</v>
      </c>
      <c r="F64" s="26" t="s">
        <v>18</v>
      </c>
      <c r="G64" s="24" t="s">
        <v>163</v>
      </c>
      <c r="H64" s="24" t="s">
        <v>288</v>
      </c>
      <c r="I64" s="27" t="n">
        <v>746</v>
      </c>
      <c r="J64" s="28" t="s">
        <v>289</v>
      </c>
      <c r="K64" s="25" t="n">
        <v>8</v>
      </c>
      <c r="L64" s="28" t="s">
        <v>29</v>
      </c>
      <c r="M64" s="25" t="n">
        <v>60</v>
      </c>
      <c r="N64" s="35" t="s">
        <v>290</v>
      </c>
      <c r="O64" s="22"/>
      <c r="P64" s="29"/>
      <c r="Q64" s="23"/>
    </row>
    <row r="65" customFormat="false" ht="15" hidden="false" customHeight="false" outlineLevel="0" collapsed="false">
      <c r="A65" s="17" t="n">
        <v>61</v>
      </c>
      <c r="B65" s="24" t="s">
        <v>291</v>
      </c>
      <c r="C65" s="24" t="s">
        <v>292</v>
      </c>
      <c r="D65" s="25" t="s">
        <v>17</v>
      </c>
      <c r="E65" s="25" t="n">
        <v>213</v>
      </c>
      <c r="F65" s="26" t="s">
        <v>18</v>
      </c>
      <c r="G65" s="24" t="s">
        <v>293</v>
      </c>
      <c r="H65" s="24" t="s">
        <v>294</v>
      </c>
      <c r="I65" s="27" t="n">
        <v>776</v>
      </c>
      <c r="J65" s="28" t="s">
        <v>28</v>
      </c>
      <c r="K65" s="25" t="n">
        <v>8</v>
      </c>
      <c r="L65" s="28" t="s">
        <v>29</v>
      </c>
      <c r="M65" s="25" t="n">
        <v>60</v>
      </c>
      <c r="N65" s="35" t="s">
        <v>295</v>
      </c>
      <c r="O65" s="22"/>
      <c r="P65" s="22"/>
      <c r="Q65" s="23"/>
    </row>
    <row r="66" customFormat="false" ht="15" hidden="false" customHeight="false" outlineLevel="0" collapsed="false">
      <c r="A66" s="17" t="n">
        <v>62</v>
      </c>
      <c r="B66" s="24" t="s">
        <v>254</v>
      </c>
      <c r="C66" s="24" t="s">
        <v>296</v>
      </c>
      <c r="D66" s="25" t="s">
        <v>17</v>
      </c>
      <c r="E66" s="25" t="n">
        <v>213</v>
      </c>
      <c r="F66" s="26" t="s">
        <v>18</v>
      </c>
      <c r="G66" s="24" t="s">
        <v>297</v>
      </c>
      <c r="H66" s="24" t="s">
        <v>298</v>
      </c>
      <c r="I66" s="27" t="n">
        <v>1237</v>
      </c>
      <c r="J66" s="28" t="s">
        <v>240</v>
      </c>
      <c r="K66" s="25" t="n">
        <v>13</v>
      </c>
      <c r="L66" s="28" t="s">
        <v>241</v>
      </c>
      <c r="M66" s="25" t="n">
        <v>60</v>
      </c>
      <c r="N66" s="28" t="str">
        <f aca="false">VLOOKUP(I:I,[13]Sheet2!A$1:B$1048576,2,0)</f>
        <v>OŠ Smiljevac</v>
      </c>
      <c r="O66" s="22"/>
      <c r="P66" s="22"/>
      <c r="Q66" s="23"/>
    </row>
    <row r="67" customFormat="false" ht="15" hidden="false" customHeight="false" outlineLevel="0" collapsed="false">
      <c r="A67" s="17" t="n">
        <v>63</v>
      </c>
      <c r="B67" s="24" t="s">
        <v>299</v>
      </c>
      <c r="C67" s="24" t="s">
        <v>300</v>
      </c>
      <c r="D67" s="25" t="s">
        <v>17</v>
      </c>
      <c r="E67" s="25" t="n">
        <v>213</v>
      </c>
      <c r="F67" s="26" t="s">
        <v>301</v>
      </c>
      <c r="G67" s="24" t="s">
        <v>297</v>
      </c>
      <c r="H67" s="24" t="s">
        <v>298</v>
      </c>
      <c r="I67" s="27" t="n">
        <v>1237</v>
      </c>
      <c r="J67" s="28" t="s">
        <v>240</v>
      </c>
      <c r="K67" s="25" t="n">
        <v>13</v>
      </c>
      <c r="L67" s="28" t="s">
        <v>241</v>
      </c>
      <c r="M67" s="25" t="n">
        <v>60</v>
      </c>
      <c r="N67" s="28" t="str">
        <f aca="false">VLOOKUP(I:I,[13]Sheet2!A$1:B$1048576,2,0)</f>
        <v>OŠ Smiljevac</v>
      </c>
      <c r="O67" s="22"/>
      <c r="P67" s="22"/>
      <c r="Q67" s="23"/>
    </row>
    <row r="68" customFormat="false" ht="15" hidden="false" customHeight="false" outlineLevel="0" collapsed="false">
      <c r="A68" s="17" t="n">
        <v>64</v>
      </c>
      <c r="B68" s="24" t="s">
        <v>302</v>
      </c>
      <c r="C68" s="24" t="s">
        <v>303</v>
      </c>
      <c r="D68" s="25" t="s">
        <v>17</v>
      </c>
      <c r="E68" s="25" t="n">
        <v>213</v>
      </c>
      <c r="F68" s="26" t="s">
        <v>18</v>
      </c>
      <c r="G68" s="24" t="s">
        <v>304</v>
      </c>
      <c r="H68" s="24" t="s">
        <v>305</v>
      </c>
      <c r="I68" s="27" t="n">
        <v>2053</v>
      </c>
      <c r="J68" s="28" t="s">
        <v>306</v>
      </c>
      <c r="K68" s="25" t="n">
        <v>19</v>
      </c>
      <c r="L68" s="28" t="s">
        <v>251</v>
      </c>
      <c r="M68" s="25" t="n">
        <v>60</v>
      </c>
      <c r="N68" s="28" t="str">
        <f aca="false">VLOOKUP(I:I,[14]Sheet2!A$1:B$1048576,2,0)</f>
        <v>OŠ Ivana Gundulića - Dubrovnik</v>
      </c>
      <c r="O68" s="22"/>
      <c r="P68" s="22"/>
      <c r="Q68" s="23"/>
    </row>
    <row r="69" customFormat="false" ht="15" hidden="false" customHeight="false" outlineLevel="0" collapsed="false">
      <c r="A69" s="17" t="n">
        <v>65</v>
      </c>
      <c r="B69" s="52" t="s">
        <v>307</v>
      </c>
      <c r="C69" s="52" t="s">
        <v>308</v>
      </c>
      <c r="D69" s="48" t="s">
        <v>17</v>
      </c>
      <c r="E69" s="53" t="n">
        <v>213</v>
      </c>
      <c r="F69" s="54" t="s">
        <v>18</v>
      </c>
      <c r="G69" s="52" t="s">
        <v>309</v>
      </c>
      <c r="H69" s="52" t="s">
        <v>310</v>
      </c>
      <c r="I69" s="55" t="n">
        <v>1530</v>
      </c>
      <c r="J69" s="54" t="s">
        <v>311</v>
      </c>
      <c r="K69" s="53" t="n">
        <v>15</v>
      </c>
      <c r="L69" s="49" t="s">
        <v>256</v>
      </c>
      <c r="M69" s="53" t="n">
        <v>60</v>
      </c>
      <c r="N69" s="35" t="s">
        <v>312</v>
      </c>
      <c r="O69" s="22"/>
      <c r="P69" s="22"/>
      <c r="Q69" s="23"/>
    </row>
    <row r="70" customFormat="false" ht="15" hidden="false" customHeight="false" outlineLevel="0" collapsed="false">
      <c r="A70" s="56" t="n">
        <v>66</v>
      </c>
      <c r="B70" s="57" t="s">
        <v>313</v>
      </c>
      <c r="C70" s="57" t="s">
        <v>143</v>
      </c>
      <c r="D70" s="58" t="s">
        <v>17</v>
      </c>
      <c r="E70" s="58" t="n">
        <v>213</v>
      </c>
      <c r="F70" s="59" t="s">
        <v>18</v>
      </c>
      <c r="G70" s="57" t="s">
        <v>277</v>
      </c>
      <c r="H70" s="57" t="s">
        <v>278</v>
      </c>
      <c r="I70" s="60" t="n">
        <v>3143</v>
      </c>
      <c r="J70" s="61" t="s">
        <v>279</v>
      </c>
      <c r="K70" s="58" t="n">
        <v>1</v>
      </c>
      <c r="L70" s="61" t="s">
        <v>165</v>
      </c>
      <c r="M70" s="58" t="n">
        <v>59</v>
      </c>
      <c r="N70" s="61" t="s">
        <v>280</v>
      </c>
      <c r="O70" s="22"/>
      <c r="P70" s="29"/>
      <c r="Q70" s="23"/>
    </row>
    <row r="71" customFormat="false" ht="15" hidden="false" customHeight="false" outlineLevel="0" collapsed="false">
      <c r="A71" s="56" t="n">
        <v>67</v>
      </c>
      <c r="B71" s="57" t="s">
        <v>229</v>
      </c>
      <c r="C71" s="57" t="s">
        <v>314</v>
      </c>
      <c r="D71" s="58" t="s">
        <v>17</v>
      </c>
      <c r="E71" s="58" t="n">
        <v>213</v>
      </c>
      <c r="F71" s="59" t="s">
        <v>18</v>
      </c>
      <c r="G71" s="57" t="s">
        <v>315</v>
      </c>
      <c r="H71" s="57" t="s">
        <v>316</v>
      </c>
      <c r="I71" s="60" t="n">
        <v>516</v>
      </c>
      <c r="J71" s="61" t="s">
        <v>317</v>
      </c>
      <c r="K71" s="58" t="n">
        <v>5</v>
      </c>
      <c r="L71" s="61" t="s">
        <v>318</v>
      </c>
      <c r="M71" s="58" t="n">
        <v>59</v>
      </c>
      <c r="N71" s="61" t="str">
        <f aca="false">VLOOKUP(I:I,[15]Sheet2!A$1:B$1048576,2,0)</f>
        <v>OŠ Tužno</v>
      </c>
      <c r="O71" s="22"/>
      <c r="P71" s="29"/>
      <c r="Q71" s="23"/>
    </row>
    <row r="72" customFormat="false" ht="15" hidden="false" customHeight="false" outlineLevel="0" collapsed="false">
      <c r="A72" s="56" t="n">
        <v>68</v>
      </c>
      <c r="B72" s="57" t="s">
        <v>286</v>
      </c>
      <c r="C72" s="57" t="s">
        <v>191</v>
      </c>
      <c r="D72" s="58" t="s">
        <v>17</v>
      </c>
      <c r="E72" s="58" t="n">
        <v>213</v>
      </c>
      <c r="F72" s="59" t="s">
        <v>18</v>
      </c>
      <c r="G72" s="57" t="s">
        <v>319</v>
      </c>
      <c r="H72" s="57" t="s">
        <v>320</v>
      </c>
      <c r="I72" s="60" t="n">
        <v>1255</v>
      </c>
      <c r="J72" s="61" t="s">
        <v>321</v>
      </c>
      <c r="K72" s="58" t="n">
        <v>13</v>
      </c>
      <c r="L72" s="61" t="s">
        <v>241</v>
      </c>
      <c r="M72" s="58" t="n">
        <v>59</v>
      </c>
      <c r="N72" s="61" t="str">
        <f aca="false">VLOOKUP(I:I,[16]Sheet2!A$1:B$1048576,2,0)</f>
        <v>OŠ Sukošan</v>
      </c>
      <c r="O72" s="22"/>
      <c r="P72" s="29"/>
      <c r="Q72" s="23"/>
    </row>
    <row r="73" customFormat="false" ht="15" hidden="false" customHeight="false" outlineLevel="0" collapsed="false">
      <c r="A73" s="56" t="n">
        <v>69</v>
      </c>
      <c r="B73" s="57" t="s">
        <v>103</v>
      </c>
      <c r="C73" s="57" t="s">
        <v>322</v>
      </c>
      <c r="D73" s="58" t="s">
        <v>17</v>
      </c>
      <c r="E73" s="58" t="n">
        <v>213</v>
      </c>
      <c r="F73" s="59" t="s">
        <v>18</v>
      </c>
      <c r="G73" s="57" t="s">
        <v>221</v>
      </c>
      <c r="H73" s="57" t="s">
        <v>323</v>
      </c>
      <c r="I73" s="62" t="n">
        <v>4041</v>
      </c>
      <c r="J73" s="61" t="s">
        <v>324</v>
      </c>
      <c r="K73" s="58" t="n">
        <v>14</v>
      </c>
      <c r="L73" s="61" t="s">
        <v>47</v>
      </c>
      <c r="M73" s="58" t="n">
        <v>59</v>
      </c>
      <c r="N73" s="61" t="str">
        <f aca="false">VLOOKUP(I:I,[17]Sheet2!A$1:B$1048576,2,0)</f>
        <v>OŠ Satnica Đakovačka</v>
      </c>
      <c r="O73" s="22"/>
      <c r="P73" s="29"/>
      <c r="Q73" s="23"/>
    </row>
    <row r="74" customFormat="false" ht="15" hidden="false" customHeight="false" outlineLevel="0" collapsed="false">
      <c r="A74" s="56" t="n">
        <v>70</v>
      </c>
      <c r="B74" s="57" t="s">
        <v>325</v>
      </c>
      <c r="C74" s="57" t="s">
        <v>326</v>
      </c>
      <c r="D74" s="58" t="s">
        <v>17</v>
      </c>
      <c r="E74" s="58" t="n">
        <v>213</v>
      </c>
      <c r="F74" s="59" t="s">
        <v>18</v>
      </c>
      <c r="G74" s="57" t="s">
        <v>254</v>
      </c>
      <c r="H74" s="57" t="s">
        <v>45</v>
      </c>
      <c r="I74" s="60" t="n">
        <v>1382</v>
      </c>
      <c r="J74" s="61" t="s">
        <v>46</v>
      </c>
      <c r="K74" s="58" t="n">
        <v>14</v>
      </c>
      <c r="L74" s="61" t="s">
        <v>47</v>
      </c>
      <c r="M74" s="58" t="n">
        <v>59</v>
      </c>
      <c r="N74" s="61" t="str">
        <f aca="false">VLOOKUP(I:I,[18]Sheet2!A$1:B$1048576,2,0)</f>
        <v>OŠ Ivana Filipovića - Osijek</v>
      </c>
      <c r="O74" s="22"/>
      <c r="P74" s="29"/>
      <c r="Q74" s="23"/>
    </row>
    <row r="75" customFormat="false" ht="15" hidden="false" customHeight="false" outlineLevel="0" collapsed="false">
      <c r="A75" s="56" t="n">
        <v>71</v>
      </c>
      <c r="B75" s="57" t="s">
        <v>199</v>
      </c>
      <c r="C75" s="57" t="s">
        <v>327</v>
      </c>
      <c r="D75" s="58" t="s">
        <v>17</v>
      </c>
      <c r="E75" s="58" t="n">
        <v>213</v>
      </c>
      <c r="F75" s="57" t="s">
        <v>18</v>
      </c>
      <c r="G75" s="57" t="s">
        <v>137</v>
      </c>
      <c r="H75" s="57" t="s">
        <v>328</v>
      </c>
      <c r="I75" s="60" t="n">
        <v>1373</v>
      </c>
      <c r="J75" s="61" t="s">
        <v>46</v>
      </c>
      <c r="K75" s="58" t="n">
        <v>14</v>
      </c>
      <c r="L75" s="61" t="s">
        <v>47</v>
      </c>
      <c r="M75" s="58" t="n">
        <v>59</v>
      </c>
      <c r="N75" s="61" t="s">
        <v>329</v>
      </c>
      <c r="O75" s="22"/>
      <c r="P75" s="29"/>
      <c r="Q75" s="23"/>
    </row>
    <row r="76" customFormat="false" ht="15" hidden="false" customHeight="false" outlineLevel="0" collapsed="false">
      <c r="A76" s="56" t="n">
        <v>72</v>
      </c>
      <c r="B76" s="57" t="s">
        <v>330</v>
      </c>
      <c r="C76" s="57" t="s">
        <v>331</v>
      </c>
      <c r="D76" s="58" t="s">
        <v>17</v>
      </c>
      <c r="E76" s="58" t="n">
        <v>213</v>
      </c>
      <c r="F76" s="59" t="s">
        <v>18</v>
      </c>
      <c r="G76" s="57" t="s">
        <v>332</v>
      </c>
      <c r="H76" s="57" t="s">
        <v>333</v>
      </c>
      <c r="I76" s="60" t="n">
        <v>1354</v>
      </c>
      <c r="J76" s="61" t="s">
        <v>334</v>
      </c>
      <c r="K76" s="58" t="n">
        <v>14</v>
      </c>
      <c r="L76" s="61" t="s">
        <v>47</v>
      </c>
      <c r="M76" s="58" t="n">
        <v>59</v>
      </c>
      <c r="N76" s="61" t="str">
        <f aca="false">VLOOKUP(I:I,[19]Sheet2!A$1:B$1048576,2,0)</f>
        <v>OŠ Ivana Brnjika Slovaka</v>
      </c>
      <c r="O76" s="22"/>
      <c r="P76" s="29"/>
      <c r="Q76" s="23"/>
    </row>
    <row r="77" customFormat="false" ht="15" hidden="false" customHeight="false" outlineLevel="0" collapsed="false">
      <c r="A77" s="56" t="n">
        <v>73</v>
      </c>
      <c r="B77" s="63" t="s">
        <v>335</v>
      </c>
      <c r="C77" s="63" t="s">
        <v>336</v>
      </c>
      <c r="D77" s="64" t="s">
        <v>17</v>
      </c>
      <c r="E77" s="64" t="n">
        <v>213</v>
      </c>
      <c r="F77" s="65" t="s">
        <v>18</v>
      </c>
      <c r="G77" s="63" t="s">
        <v>337</v>
      </c>
      <c r="H77" s="63" t="s">
        <v>338</v>
      </c>
      <c r="I77" s="66" t="n">
        <v>1560</v>
      </c>
      <c r="J77" s="65" t="s">
        <v>339</v>
      </c>
      <c r="K77" s="64" t="n">
        <v>15</v>
      </c>
      <c r="L77" s="65" t="s">
        <v>256</v>
      </c>
      <c r="M77" s="64" t="n">
        <v>59</v>
      </c>
      <c r="N77" s="67" t="s">
        <v>340</v>
      </c>
      <c r="O77" s="22"/>
      <c r="P77" s="29"/>
      <c r="Q77" s="23"/>
    </row>
    <row r="78" customFormat="false" ht="15" hidden="false" customHeight="false" outlineLevel="0" collapsed="false">
      <c r="A78" s="56" t="n">
        <v>74</v>
      </c>
      <c r="B78" s="68" t="s">
        <v>341</v>
      </c>
      <c r="C78" s="68" t="s">
        <v>342</v>
      </c>
      <c r="D78" s="69" t="s">
        <v>17</v>
      </c>
      <c r="E78" s="69" t="n">
        <v>213</v>
      </c>
      <c r="F78" s="70" t="s">
        <v>18</v>
      </c>
      <c r="G78" s="68" t="s">
        <v>343</v>
      </c>
      <c r="H78" s="68" t="s">
        <v>344</v>
      </c>
      <c r="I78" s="71" t="n">
        <v>367</v>
      </c>
      <c r="J78" s="72" t="s">
        <v>345</v>
      </c>
      <c r="K78" s="69" t="n">
        <v>4</v>
      </c>
      <c r="L78" s="72" t="s">
        <v>153</v>
      </c>
      <c r="M78" s="69" t="n">
        <v>59</v>
      </c>
      <c r="N78" s="72" t="s">
        <v>346</v>
      </c>
      <c r="O78" s="22"/>
      <c r="P78" s="29"/>
      <c r="Q78" s="23"/>
    </row>
    <row r="79" customFormat="false" ht="15" hidden="false" customHeight="false" outlineLevel="0" collapsed="false">
      <c r="A79" s="56" t="n">
        <v>75</v>
      </c>
      <c r="B79" s="73" t="s">
        <v>347</v>
      </c>
      <c r="C79" s="73" t="s">
        <v>348</v>
      </c>
      <c r="D79" s="74" t="s">
        <v>17</v>
      </c>
      <c r="E79" s="74" t="n">
        <v>213</v>
      </c>
      <c r="F79" s="73" t="s">
        <v>18</v>
      </c>
      <c r="G79" s="73" t="s">
        <v>349</v>
      </c>
      <c r="H79" s="73" t="s">
        <v>350</v>
      </c>
      <c r="I79" s="75" t="n">
        <v>252</v>
      </c>
      <c r="J79" s="76" t="s">
        <v>351</v>
      </c>
      <c r="K79" s="74" t="n">
        <v>3</v>
      </c>
      <c r="L79" s="61" t="s">
        <v>22</v>
      </c>
      <c r="M79" s="74" t="n">
        <v>58</v>
      </c>
      <c r="N79" s="76" t="s">
        <v>352</v>
      </c>
      <c r="O79" s="22"/>
      <c r="P79" s="22"/>
      <c r="Q79" s="45"/>
      <c r="R79" s="0"/>
      <c r="S79" s="0"/>
      <c r="T79" s="0"/>
    </row>
    <row r="80" customFormat="false" ht="15" hidden="false" customHeight="false" outlineLevel="0" collapsed="false">
      <c r="A80" s="56" t="n">
        <v>76</v>
      </c>
      <c r="B80" s="57" t="s">
        <v>302</v>
      </c>
      <c r="C80" s="57" t="s">
        <v>353</v>
      </c>
      <c r="D80" s="74" t="s">
        <v>17</v>
      </c>
      <c r="E80" s="58" t="n">
        <v>213</v>
      </c>
      <c r="F80" s="59" t="s">
        <v>18</v>
      </c>
      <c r="G80" s="57" t="s">
        <v>354</v>
      </c>
      <c r="H80" s="57" t="s">
        <v>355</v>
      </c>
      <c r="I80" s="60" t="n">
        <v>879</v>
      </c>
      <c r="J80" s="61" t="s">
        <v>356</v>
      </c>
      <c r="K80" s="58" t="n">
        <v>9</v>
      </c>
      <c r="L80" s="61" t="s">
        <v>129</v>
      </c>
      <c r="M80" s="58" t="n">
        <v>58</v>
      </c>
      <c r="N80" s="61" t="str">
        <f aca="false">VLOOKUP(I:I,[7]Sheet2!A$1:B$1048576,2,0)</f>
        <v>OŠ Dr. Jure Turića</v>
      </c>
      <c r="O80" s="22"/>
      <c r="P80" s="22"/>
      <c r="Q80" s="45"/>
      <c r="R80" s="0"/>
      <c r="S80" s="0"/>
      <c r="T80" s="0"/>
    </row>
    <row r="81" customFormat="false" ht="15" hidden="false" customHeight="false" outlineLevel="0" collapsed="false">
      <c r="A81" s="56" t="n">
        <v>77</v>
      </c>
      <c r="B81" s="57" t="s">
        <v>357</v>
      </c>
      <c r="C81" s="57" t="s">
        <v>358</v>
      </c>
      <c r="D81" s="58" t="s">
        <v>17</v>
      </c>
      <c r="E81" s="58" t="n">
        <v>213</v>
      </c>
      <c r="F81" s="59" t="s">
        <v>18</v>
      </c>
      <c r="G81" s="57" t="s">
        <v>359</v>
      </c>
      <c r="H81" s="57" t="s">
        <v>360</v>
      </c>
      <c r="I81" s="60" t="n">
        <v>496</v>
      </c>
      <c r="J81" s="61" t="s">
        <v>361</v>
      </c>
      <c r="K81" s="58" t="n">
        <v>5</v>
      </c>
      <c r="L81" s="61" t="s">
        <v>318</v>
      </c>
      <c r="M81" s="58" t="n">
        <v>58</v>
      </c>
      <c r="N81" s="61" t="str">
        <f aca="false">VLOOKUP(I:I,[15]Sheet2!A$1:B$1048576,2,0)</f>
        <v>OŠ Andrije Kačića Miošića</v>
      </c>
      <c r="O81" s="22"/>
      <c r="P81" s="22"/>
      <c r="Q81" s="45"/>
      <c r="R81" s="0"/>
      <c r="S81" s="0"/>
      <c r="T81" s="0"/>
    </row>
    <row r="82" customFormat="false" ht="15" hidden="false" customHeight="false" outlineLevel="0" collapsed="false">
      <c r="A82" s="56" t="n">
        <v>78</v>
      </c>
      <c r="B82" s="57" t="s">
        <v>362</v>
      </c>
      <c r="C82" s="57" t="s">
        <v>363</v>
      </c>
      <c r="D82" s="58" t="s">
        <v>17</v>
      </c>
      <c r="E82" s="58" t="n">
        <v>213</v>
      </c>
      <c r="F82" s="59" t="s">
        <v>18</v>
      </c>
      <c r="G82" s="57" t="s">
        <v>117</v>
      </c>
      <c r="H82" s="57" t="s">
        <v>364</v>
      </c>
      <c r="I82" s="60" t="n">
        <v>782</v>
      </c>
      <c r="J82" s="61" t="s">
        <v>28</v>
      </c>
      <c r="K82" s="58" t="n">
        <v>8</v>
      </c>
      <c r="L82" s="61" t="s">
        <v>29</v>
      </c>
      <c r="M82" s="58" t="n">
        <v>58</v>
      </c>
      <c r="N82" s="67" t="s">
        <v>365</v>
      </c>
      <c r="O82" s="22"/>
      <c r="P82" s="22"/>
      <c r="Q82" s="45"/>
      <c r="R82" s="0"/>
      <c r="S82" s="0"/>
      <c r="T82" s="0"/>
    </row>
    <row r="83" customFormat="false" ht="15" hidden="false" customHeight="false" outlineLevel="0" collapsed="false">
      <c r="A83" s="56" t="n">
        <v>79</v>
      </c>
      <c r="B83" s="57" t="s">
        <v>155</v>
      </c>
      <c r="C83" s="57" t="s">
        <v>366</v>
      </c>
      <c r="D83" s="58" t="s">
        <v>17</v>
      </c>
      <c r="E83" s="58" t="n">
        <v>213</v>
      </c>
      <c r="F83" s="59" t="s">
        <v>18</v>
      </c>
      <c r="G83" s="57" t="s">
        <v>367</v>
      </c>
      <c r="H83" s="57" t="s">
        <v>368</v>
      </c>
      <c r="I83" s="60" t="n">
        <v>754</v>
      </c>
      <c r="J83" s="61" t="s">
        <v>369</v>
      </c>
      <c r="K83" s="58" t="n">
        <v>8</v>
      </c>
      <c r="L83" s="61" t="s">
        <v>29</v>
      </c>
      <c r="M83" s="58" t="n">
        <v>58</v>
      </c>
      <c r="N83" s="67" t="s">
        <v>370</v>
      </c>
      <c r="O83" s="22"/>
      <c r="P83" s="29"/>
      <c r="Q83" s="23"/>
      <c r="S83" s="0"/>
      <c r="T83" s="0"/>
    </row>
    <row r="84" customFormat="false" ht="15" hidden="false" customHeight="false" outlineLevel="0" collapsed="false">
      <c r="A84" s="56" t="n">
        <v>80</v>
      </c>
      <c r="B84" s="57" t="s">
        <v>371</v>
      </c>
      <c r="C84" s="57" t="s">
        <v>278</v>
      </c>
      <c r="D84" s="58" t="s">
        <v>17</v>
      </c>
      <c r="E84" s="58" t="n">
        <v>213</v>
      </c>
      <c r="F84" s="59" t="s">
        <v>18</v>
      </c>
      <c r="G84" s="57" t="s">
        <v>163</v>
      </c>
      <c r="H84" s="57" t="s">
        <v>288</v>
      </c>
      <c r="I84" s="60" t="n">
        <v>746</v>
      </c>
      <c r="J84" s="61" t="s">
        <v>289</v>
      </c>
      <c r="K84" s="58" t="n">
        <v>8</v>
      </c>
      <c r="L84" s="61" t="s">
        <v>29</v>
      </c>
      <c r="M84" s="58" t="n">
        <v>58</v>
      </c>
      <c r="N84" s="67" t="s">
        <v>290</v>
      </c>
      <c r="O84" s="22"/>
      <c r="P84" s="29"/>
      <c r="Q84" s="23"/>
      <c r="S84" s="0"/>
      <c r="T84" s="0"/>
    </row>
    <row r="85" customFormat="false" ht="15" hidden="false" customHeight="false" outlineLevel="0" collapsed="false">
      <c r="A85" s="56" t="n">
        <v>81</v>
      </c>
      <c r="B85" s="68" t="s">
        <v>372</v>
      </c>
      <c r="C85" s="68" t="s">
        <v>373</v>
      </c>
      <c r="D85" s="69" t="s">
        <v>17</v>
      </c>
      <c r="E85" s="69" t="n">
        <v>213</v>
      </c>
      <c r="F85" s="70" t="s">
        <v>18</v>
      </c>
      <c r="G85" s="68" t="s">
        <v>219</v>
      </c>
      <c r="H85" s="68" t="s">
        <v>374</v>
      </c>
      <c r="I85" s="71" t="n">
        <v>354</v>
      </c>
      <c r="J85" s="72" t="s">
        <v>345</v>
      </c>
      <c r="K85" s="69" t="n">
        <v>4</v>
      </c>
      <c r="L85" s="72" t="s">
        <v>153</v>
      </c>
      <c r="M85" s="69" t="n">
        <v>58</v>
      </c>
      <c r="N85" s="72" t="s">
        <v>375</v>
      </c>
      <c r="O85" s="22"/>
      <c r="P85" s="29"/>
      <c r="Q85" s="23"/>
      <c r="S85" s="0"/>
      <c r="T85" s="0"/>
    </row>
    <row r="86" customFormat="false" ht="15" hidden="false" customHeight="false" outlineLevel="0" collapsed="false">
      <c r="A86" s="56" t="n">
        <v>82</v>
      </c>
      <c r="B86" s="68" t="s">
        <v>78</v>
      </c>
      <c r="C86" s="68" t="s">
        <v>376</v>
      </c>
      <c r="D86" s="69" t="s">
        <v>17</v>
      </c>
      <c r="E86" s="69" t="n">
        <v>213</v>
      </c>
      <c r="F86" s="70" t="s">
        <v>18</v>
      </c>
      <c r="G86" s="68" t="s">
        <v>57</v>
      </c>
      <c r="H86" s="68" t="s">
        <v>377</v>
      </c>
      <c r="I86" s="71" t="n">
        <v>364</v>
      </c>
      <c r="J86" s="72" t="s">
        <v>345</v>
      </c>
      <c r="K86" s="69" t="n">
        <v>4</v>
      </c>
      <c r="L86" s="72" t="s">
        <v>153</v>
      </c>
      <c r="M86" s="69" t="n">
        <v>58</v>
      </c>
      <c r="N86" s="72" t="s">
        <v>378</v>
      </c>
      <c r="O86" s="22"/>
      <c r="P86" s="29"/>
      <c r="Q86" s="23"/>
      <c r="S86" s="0"/>
      <c r="T86" s="0"/>
    </row>
    <row r="87" customFormat="false" ht="15" hidden="false" customHeight="false" outlineLevel="0" collapsed="false">
      <c r="A87" s="56" t="n">
        <v>83</v>
      </c>
      <c r="B87" s="57" t="s">
        <v>379</v>
      </c>
      <c r="C87" s="57" t="s">
        <v>380</v>
      </c>
      <c r="D87" s="58" t="s">
        <v>17</v>
      </c>
      <c r="E87" s="58" t="n">
        <v>213</v>
      </c>
      <c r="F87" s="59" t="s">
        <v>18</v>
      </c>
      <c r="G87" s="57" t="s">
        <v>381</v>
      </c>
      <c r="H87" s="57" t="s">
        <v>382</v>
      </c>
      <c r="I87" s="60" t="n">
        <v>511</v>
      </c>
      <c r="J87" s="61" t="s">
        <v>383</v>
      </c>
      <c r="K87" s="58" t="n">
        <v>5</v>
      </c>
      <c r="L87" s="61" t="s">
        <v>318</v>
      </c>
      <c r="M87" s="58" t="n">
        <v>57</v>
      </c>
      <c r="N87" s="61" t="str">
        <f aca="false">VLOOKUP(I:I,[15]Sheet2!A$1:B$1048576,2,0)</f>
        <v>OŠ Breznički Hum</v>
      </c>
      <c r="O87" s="22"/>
      <c r="P87" s="29"/>
      <c r="Q87" s="23"/>
      <c r="S87" s="0"/>
      <c r="T87" s="0"/>
    </row>
    <row r="88" customFormat="false" ht="15" hidden="false" customHeight="false" outlineLevel="0" collapsed="false">
      <c r="A88" s="56" t="n">
        <v>84</v>
      </c>
      <c r="B88" s="57" t="s">
        <v>384</v>
      </c>
      <c r="C88" s="57" t="s">
        <v>385</v>
      </c>
      <c r="D88" s="58" t="s">
        <v>17</v>
      </c>
      <c r="E88" s="58" t="n">
        <v>213</v>
      </c>
      <c r="F88" s="59" t="s">
        <v>18</v>
      </c>
      <c r="G88" s="57" t="s">
        <v>173</v>
      </c>
      <c r="H88" s="57" t="s">
        <v>386</v>
      </c>
      <c r="I88" s="60" t="n">
        <v>584</v>
      </c>
      <c r="J88" s="61" t="s">
        <v>387</v>
      </c>
      <c r="K88" s="58" t="n">
        <v>6</v>
      </c>
      <c r="L88" s="61" t="s">
        <v>71</v>
      </c>
      <c r="M88" s="58" t="n">
        <v>57</v>
      </c>
      <c r="N88" s="61" t="s">
        <v>388</v>
      </c>
      <c r="O88" s="22"/>
      <c r="P88" s="29"/>
      <c r="Q88" s="23"/>
      <c r="S88" s="0"/>
      <c r="T88" s="0"/>
    </row>
    <row r="89" customFormat="false" ht="15" hidden="false" customHeight="false" outlineLevel="0" collapsed="false">
      <c r="A89" s="56" t="n">
        <v>85</v>
      </c>
      <c r="B89" s="57" t="s">
        <v>389</v>
      </c>
      <c r="C89" s="57" t="s">
        <v>390</v>
      </c>
      <c r="D89" s="58" t="s">
        <v>17</v>
      </c>
      <c r="E89" s="58" t="n">
        <v>213</v>
      </c>
      <c r="F89" s="59" t="s">
        <v>18</v>
      </c>
      <c r="G89" s="57" t="s">
        <v>68</v>
      </c>
      <c r="H89" s="57" t="s">
        <v>391</v>
      </c>
      <c r="I89" s="60" t="n">
        <v>532</v>
      </c>
      <c r="J89" s="61" t="s">
        <v>70</v>
      </c>
      <c r="K89" s="58" t="n">
        <v>6</v>
      </c>
      <c r="L89" s="61" t="s">
        <v>71</v>
      </c>
      <c r="M89" s="58" t="n">
        <v>57</v>
      </c>
      <c r="N89" s="61" t="s">
        <v>72</v>
      </c>
      <c r="O89" s="22"/>
      <c r="P89" s="29"/>
      <c r="Q89" s="23"/>
    </row>
    <row r="90" customFormat="false" ht="15" hidden="false" customHeight="false" outlineLevel="0" collapsed="false">
      <c r="A90" s="56" t="n">
        <v>86</v>
      </c>
      <c r="B90" s="57" t="s">
        <v>229</v>
      </c>
      <c r="C90" s="57" t="s">
        <v>392</v>
      </c>
      <c r="D90" s="58" t="s">
        <v>17</v>
      </c>
      <c r="E90" s="58" t="n">
        <v>213</v>
      </c>
      <c r="F90" s="59" t="s">
        <v>18</v>
      </c>
      <c r="G90" s="57" t="s">
        <v>393</v>
      </c>
      <c r="H90" s="57" t="s">
        <v>51</v>
      </c>
      <c r="I90" s="62" t="n">
        <v>623</v>
      </c>
      <c r="J90" s="61" t="s">
        <v>394</v>
      </c>
      <c r="K90" s="58" t="n">
        <v>7</v>
      </c>
      <c r="L90" s="61" t="s">
        <v>285</v>
      </c>
      <c r="M90" s="58" t="n">
        <v>57</v>
      </c>
      <c r="N90" s="61" t="str">
        <f aca="false">VLOOKUP(I:I,[12]Sheet2!A$1:B$1048576,2,0)</f>
        <v>III. osnovna škola - Bjelovar</v>
      </c>
      <c r="O90" s="22"/>
      <c r="P90" s="29"/>
      <c r="Q90" s="23"/>
    </row>
    <row r="91" customFormat="false" ht="15" hidden="false" customHeight="false" outlineLevel="0" collapsed="false">
      <c r="A91" s="56" t="n">
        <v>87</v>
      </c>
      <c r="B91" s="57" t="s">
        <v>395</v>
      </c>
      <c r="C91" s="57" t="s">
        <v>396</v>
      </c>
      <c r="D91" s="58" t="s">
        <v>17</v>
      </c>
      <c r="E91" s="58" t="n">
        <v>213</v>
      </c>
      <c r="F91" s="59" t="s">
        <v>18</v>
      </c>
      <c r="G91" s="57" t="s">
        <v>26</v>
      </c>
      <c r="H91" s="57" t="s">
        <v>27</v>
      </c>
      <c r="I91" s="60" t="n">
        <v>797</v>
      </c>
      <c r="J91" s="61" t="s">
        <v>28</v>
      </c>
      <c r="K91" s="58" t="n">
        <v>8</v>
      </c>
      <c r="L91" s="61" t="s">
        <v>29</v>
      </c>
      <c r="M91" s="58" t="n">
        <v>57</v>
      </c>
      <c r="N91" s="61" t="str">
        <f aca="false">VLOOKUP(I:I,[1]Sheet2!A$1:B$1048576,2,0)</f>
        <v>OŠ Fran Franković</v>
      </c>
      <c r="O91" s="22"/>
      <c r="P91" s="29"/>
      <c r="Q91" s="23"/>
    </row>
    <row r="92" customFormat="false" ht="15" hidden="false" customHeight="false" outlineLevel="0" collapsed="false">
      <c r="A92" s="56" t="n">
        <v>88</v>
      </c>
      <c r="B92" s="57" t="s">
        <v>302</v>
      </c>
      <c r="C92" s="57" t="s">
        <v>397</v>
      </c>
      <c r="D92" s="58" t="s">
        <v>17</v>
      </c>
      <c r="E92" s="58" t="n">
        <v>213</v>
      </c>
      <c r="F92" s="59" t="s">
        <v>18</v>
      </c>
      <c r="G92" s="57" t="s">
        <v>367</v>
      </c>
      <c r="H92" s="57" t="s">
        <v>398</v>
      </c>
      <c r="I92" s="60" t="n">
        <v>1107</v>
      </c>
      <c r="J92" s="61" t="s">
        <v>399</v>
      </c>
      <c r="K92" s="58" t="n">
        <v>12</v>
      </c>
      <c r="L92" s="61" t="s">
        <v>182</v>
      </c>
      <c r="M92" s="58" t="n">
        <v>57</v>
      </c>
      <c r="N92" s="61" t="str">
        <f aca="false">VLOOKUP(I:I,[8]Sheet2!A$1:B$1048576,2,0)</f>
        <v>OŠ Bogoslav Šulek</v>
      </c>
      <c r="O92" s="22"/>
      <c r="P92" s="29"/>
      <c r="Q92" s="23"/>
    </row>
    <row r="93" customFormat="false" ht="15" hidden="false" customHeight="false" outlineLevel="0" collapsed="false">
      <c r="A93" s="56" t="n">
        <v>89</v>
      </c>
      <c r="B93" s="57" t="s">
        <v>400</v>
      </c>
      <c r="C93" s="57" t="s">
        <v>401</v>
      </c>
      <c r="D93" s="58" t="s">
        <v>17</v>
      </c>
      <c r="E93" s="58" t="n">
        <v>213</v>
      </c>
      <c r="F93" s="59" t="s">
        <v>18</v>
      </c>
      <c r="G93" s="57" t="s">
        <v>150</v>
      </c>
      <c r="H93" s="57" t="s">
        <v>402</v>
      </c>
      <c r="I93" s="60" t="n">
        <v>1367</v>
      </c>
      <c r="J93" s="61" t="s">
        <v>46</v>
      </c>
      <c r="K93" s="58" t="n">
        <v>14</v>
      </c>
      <c r="L93" s="61" t="s">
        <v>47</v>
      </c>
      <c r="M93" s="58" t="n">
        <v>57</v>
      </c>
      <c r="N93" s="61" t="s">
        <v>403</v>
      </c>
      <c r="O93" s="22"/>
      <c r="P93" s="29"/>
      <c r="Q93" s="23"/>
    </row>
    <row r="94" customFormat="false" ht="15" hidden="false" customHeight="false" outlineLevel="0" collapsed="false">
      <c r="A94" s="56" t="n">
        <v>90</v>
      </c>
      <c r="B94" s="57" t="s">
        <v>404</v>
      </c>
      <c r="C94" s="57" t="s">
        <v>405</v>
      </c>
      <c r="D94" s="58" t="s">
        <v>17</v>
      </c>
      <c r="E94" s="58" t="n">
        <v>213</v>
      </c>
      <c r="F94" s="59" t="s">
        <v>18</v>
      </c>
      <c r="G94" s="57" t="s">
        <v>74</v>
      </c>
      <c r="H94" s="57" t="s">
        <v>75</v>
      </c>
      <c r="I94" s="60" t="n">
        <v>518</v>
      </c>
      <c r="J94" s="61" t="s">
        <v>76</v>
      </c>
      <c r="K94" s="58" t="n">
        <v>6</v>
      </c>
      <c r="L94" s="61" t="s">
        <v>71</v>
      </c>
      <c r="M94" s="58" t="n">
        <v>56</v>
      </c>
      <c r="N94" s="61" t="s">
        <v>406</v>
      </c>
      <c r="O94" s="22"/>
      <c r="P94" s="29"/>
      <c r="Q94" s="23"/>
    </row>
    <row r="95" customFormat="false" ht="15" hidden="false" customHeight="false" outlineLevel="0" collapsed="false">
      <c r="A95" s="56" t="n">
        <v>91</v>
      </c>
      <c r="B95" s="57" t="s">
        <v>407</v>
      </c>
      <c r="C95" s="57" t="s">
        <v>408</v>
      </c>
      <c r="D95" s="58" t="s">
        <v>17</v>
      </c>
      <c r="E95" s="58" t="n">
        <v>213</v>
      </c>
      <c r="F95" s="59" t="s">
        <v>18</v>
      </c>
      <c r="G95" s="57" t="s">
        <v>409</v>
      </c>
      <c r="H95" s="57" t="s">
        <v>410</v>
      </c>
      <c r="I95" s="60" t="n">
        <v>961</v>
      </c>
      <c r="J95" s="61" t="s">
        <v>411</v>
      </c>
      <c r="K95" s="58" t="n">
        <v>10</v>
      </c>
      <c r="L95" s="61" t="s">
        <v>412</v>
      </c>
      <c r="M95" s="58" t="n">
        <v>56</v>
      </c>
      <c r="N95" s="61" t="str">
        <f aca="false">VLOOKUP(I:I,[20]Sheet2!A$1:B$1048576,2,0)</f>
        <v>OŠ Vladimir Nazor - Virovitica</v>
      </c>
      <c r="O95" s="22"/>
      <c r="P95" s="29"/>
      <c r="Q95" s="23"/>
    </row>
    <row r="96" customFormat="false" ht="15" hidden="false" customHeight="false" outlineLevel="0" collapsed="false">
      <c r="A96" s="56" t="n">
        <v>92</v>
      </c>
      <c r="B96" s="57" t="s">
        <v>389</v>
      </c>
      <c r="C96" s="57" t="s">
        <v>413</v>
      </c>
      <c r="D96" s="58" t="s">
        <v>17</v>
      </c>
      <c r="E96" s="58" t="n">
        <v>213</v>
      </c>
      <c r="F96" s="59" t="s">
        <v>18</v>
      </c>
      <c r="G96" s="57" t="s">
        <v>414</v>
      </c>
      <c r="H96" s="57" t="s">
        <v>415</v>
      </c>
      <c r="I96" s="60" t="n">
        <v>956</v>
      </c>
      <c r="J96" s="61" t="s">
        <v>411</v>
      </c>
      <c r="K96" s="58" t="n">
        <v>10</v>
      </c>
      <c r="L96" s="61" t="s">
        <v>412</v>
      </c>
      <c r="M96" s="58" t="n">
        <v>56</v>
      </c>
      <c r="N96" s="77" t="s">
        <v>416</v>
      </c>
      <c r="O96" s="22"/>
      <c r="P96" s="29"/>
      <c r="Q96" s="23"/>
    </row>
    <row r="97" customFormat="false" ht="15" hidden="false" customHeight="false" outlineLevel="0" collapsed="false">
      <c r="A97" s="56" t="n">
        <v>93</v>
      </c>
      <c r="B97" s="57" t="s">
        <v>229</v>
      </c>
      <c r="C97" s="57" t="s">
        <v>417</v>
      </c>
      <c r="D97" s="58" t="s">
        <v>17</v>
      </c>
      <c r="E97" s="58" t="n">
        <v>213</v>
      </c>
      <c r="F97" s="59" t="s">
        <v>18</v>
      </c>
      <c r="G97" s="57" t="s">
        <v>418</v>
      </c>
      <c r="H97" s="57" t="s">
        <v>118</v>
      </c>
      <c r="I97" s="60" t="n">
        <v>1065</v>
      </c>
      <c r="J97" s="61" t="s">
        <v>419</v>
      </c>
      <c r="K97" s="58" t="n">
        <v>11</v>
      </c>
      <c r="L97" s="61" t="s">
        <v>420</v>
      </c>
      <c r="M97" s="58" t="n">
        <v>56</v>
      </c>
      <c r="N97" s="77" t="s">
        <v>421</v>
      </c>
      <c r="O97" s="22"/>
      <c r="P97" s="29"/>
      <c r="Q97" s="23"/>
    </row>
    <row r="98" customFormat="false" ht="15" hidden="false" customHeight="false" outlineLevel="0" collapsed="false">
      <c r="A98" s="56" t="n">
        <v>94</v>
      </c>
      <c r="B98" s="57" t="s">
        <v>422</v>
      </c>
      <c r="C98" s="57" t="s">
        <v>423</v>
      </c>
      <c r="D98" s="58" t="s">
        <v>17</v>
      </c>
      <c r="E98" s="58" t="n">
        <v>213</v>
      </c>
      <c r="F98" s="59" t="s">
        <v>18</v>
      </c>
      <c r="G98" s="57" t="s">
        <v>424</v>
      </c>
      <c r="H98" s="57" t="s">
        <v>425</v>
      </c>
      <c r="I98" s="60" t="n">
        <v>1103</v>
      </c>
      <c r="J98" s="61" t="s">
        <v>399</v>
      </c>
      <c r="K98" s="58" t="n">
        <v>12</v>
      </c>
      <c r="L98" s="61" t="s">
        <v>182</v>
      </c>
      <c r="M98" s="58" t="n">
        <v>56</v>
      </c>
      <c r="N98" s="61" t="str">
        <f aca="false">VLOOKUP(I:I,[8]Sheet2!A$1:B$1048576,2,0)</f>
        <v>OŠ Hugo Badalić</v>
      </c>
      <c r="O98" s="22"/>
      <c r="P98" s="29"/>
      <c r="Q98" s="23"/>
    </row>
    <row r="99" customFormat="false" ht="15" hidden="false" customHeight="false" outlineLevel="0" collapsed="false">
      <c r="A99" s="56" t="n">
        <v>95</v>
      </c>
      <c r="B99" s="78" t="s">
        <v>130</v>
      </c>
      <c r="C99" s="78" t="s">
        <v>426</v>
      </c>
      <c r="D99" s="79" t="s">
        <v>17</v>
      </c>
      <c r="E99" s="79" t="n">
        <v>213</v>
      </c>
      <c r="F99" s="78" t="s">
        <v>18</v>
      </c>
      <c r="G99" s="78" t="s">
        <v>418</v>
      </c>
      <c r="H99" s="78" t="s">
        <v>427</v>
      </c>
      <c r="I99" s="80" t="n">
        <v>1099</v>
      </c>
      <c r="J99" s="81" t="s">
        <v>428</v>
      </c>
      <c r="K99" s="79" t="n">
        <v>12</v>
      </c>
      <c r="L99" s="61" t="s">
        <v>182</v>
      </c>
      <c r="M99" s="79" t="n">
        <v>56</v>
      </c>
      <c r="N99" s="61" t="str">
        <f aca="false">VLOOKUP(I:I,[8]Sheet2!A$1:B$1048576,2,0)</f>
        <v>OŠ Ivan Goran Kovačić - Slavonski Brod</v>
      </c>
      <c r="O99" s="22"/>
      <c r="P99" s="29"/>
      <c r="Q99" s="23"/>
    </row>
    <row r="100" customFormat="false" ht="15" hidden="false" customHeight="false" outlineLevel="0" collapsed="false">
      <c r="A100" s="56" t="n">
        <v>96</v>
      </c>
      <c r="B100" s="57" t="s">
        <v>429</v>
      </c>
      <c r="C100" s="57" t="s">
        <v>430</v>
      </c>
      <c r="D100" s="58" t="s">
        <v>17</v>
      </c>
      <c r="E100" s="58" t="n">
        <v>213</v>
      </c>
      <c r="F100" s="59" t="s">
        <v>18</v>
      </c>
      <c r="G100" s="57" t="s">
        <v>254</v>
      </c>
      <c r="H100" s="57" t="s">
        <v>45</v>
      </c>
      <c r="I100" s="60" t="n">
        <v>1382</v>
      </c>
      <c r="J100" s="61" t="s">
        <v>46</v>
      </c>
      <c r="K100" s="58" t="n">
        <v>14</v>
      </c>
      <c r="L100" s="61" t="s">
        <v>47</v>
      </c>
      <c r="M100" s="58" t="n">
        <v>56</v>
      </c>
      <c r="N100" s="61" t="str">
        <f aca="false">VLOOKUP(I:I,[18]Sheet2!A$1:B$1048576,2,0)</f>
        <v>OŠ Ivana Filipovića - Osijek</v>
      </c>
      <c r="O100" s="22"/>
      <c r="P100" s="29"/>
      <c r="Q100" s="23"/>
    </row>
    <row r="101" customFormat="false" ht="15" hidden="false" customHeight="false" outlineLevel="0" collapsed="false">
      <c r="A101" s="56" t="n">
        <v>97</v>
      </c>
      <c r="B101" s="57" t="s">
        <v>431</v>
      </c>
      <c r="C101" s="57" t="s">
        <v>432</v>
      </c>
      <c r="D101" s="58" t="s">
        <v>17</v>
      </c>
      <c r="E101" s="58" t="n">
        <v>213</v>
      </c>
      <c r="F101" s="59" t="s">
        <v>18</v>
      </c>
      <c r="G101" s="57" t="s">
        <v>433</v>
      </c>
      <c r="H101" s="57" t="s">
        <v>434</v>
      </c>
      <c r="I101" s="60" t="n">
        <v>2071</v>
      </c>
      <c r="J101" s="61" t="s">
        <v>435</v>
      </c>
      <c r="K101" s="58" t="n">
        <v>19</v>
      </c>
      <c r="L101" s="61" t="s">
        <v>251</v>
      </c>
      <c r="M101" s="58" t="n">
        <v>56</v>
      </c>
      <c r="N101" s="61" t="s">
        <v>436</v>
      </c>
      <c r="O101" s="22"/>
      <c r="P101" s="29"/>
      <c r="Q101" s="23"/>
    </row>
    <row r="102" customFormat="false" ht="15" hidden="false" customHeight="false" outlineLevel="0" collapsed="false">
      <c r="A102" s="56" t="n">
        <v>98</v>
      </c>
      <c r="B102" s="57" t="s">
        <v>437</v>
      </c>
      <c r="C102" s="57" t="s">
        <v>438</v>
      </c>
      <c r="D102" s="58" t="s">
        <v>17</v>
      </c>
      <c r="E102" s="58" t="n">
        <v>213</v>
      </c>
      <c r="F102" s="59" t="s">
        <v>18</v>
      </c>
      <c r="G102" s="57" t="s">
        <v>439</v>
      </c>
      <c r="H102" s="57" t="s">
        <v>440</v>
      </c>
      <c r="I102" s="60" t="n">
        <v>2068</v>
      </c>
      <c r="J102" s="61" t="s">
        <v>441</v>
      </c>
      <c r="K102" s="58" t="n">
        <v>19</v>
      </c>
      <c r="L102" s="61" t="s">
        <v>251</v>
      </c>
      <c r="M102" s="58" t="n">
        <v>56</v>
      </c>
      <c r="N102" s="61" t="s">
        <v>442</v>
      </c>
      <c r="O102" s="22"/>
      <c r="P102" s="29"/>
      <c r="Q102" s="23"/>
    </row>
    <row r="103" customFormat="false" ht="15" hidden="false" customHeight="false" outlineLevel="0" collapsed="false">
      <c r="A103" s="56" t="n">
        <v>99</v>
      </c>
      <c r="B103" s="57" t="s">
        <v>59</v>
      </c>
      <c r="C103" s="57" t="s">
        <v>443</v>
      </c>
      <c r="D103" s="58" t="s">
        <v>17</v>
      </c>
      <c r="E103" s="58" t="n">
        <v>213</v>
      </c>
      <c r="F103" s="59" t="s">
        <v>18</v>
      </c>
      <c r="G103" s="57" t="s">
        <v>409</v>
      </c>
      <c r="H103" s="57" t="s">
        <v>410</v>
      </c>
      <c r="I103" s="60" t="n">
        <v>961</v>
      </c>
      <c r="J103" s="61" t="s">
        <v>411</v>
      </c>
      <c r="K103" s="58" t="n">
        <v>10</v>
      </c>
      <c r="L103" s="61" t="s">
        <v>412</v>
      </c>
      <c r="M103" s="58" t="n">
        <v>55</v>
      </c>
      <c r="N103" s="61" t="str">
        <f aca="false">VLOOKUP(I:I,[20]Sheet2!A$1:B$1048576,2,0)</f>
        <v>OŠ Vladimir Nazor - Virovitica</v>
      </c>
      <c r="O103" s="22"/>
      <c r="P103" s="29"/>
      <c r="Q103" s="23"/>
    </row>
    <row r="104" customFormat="false" ht="15" hidden="false" customHeight="false" outlineLevel="0" collapsed="false">
      <c r="A104" s="56" t="n">
        <v>100</v>
      </c>
      <c r="B104" s="57" t="s">
        <v>444</v>
      </c>
      <c r="C104" s="57" t="s">
        <v>445</v>
      </c>
      <c r="D104" s="58" t="s">
        <v>17</v>
      </c>
      <c r="E104" s="58" t="n">
        <v>213</v>
      </c>
      <c r="F104" s="59" t="s">
        <v>18</v>
      </c>
      <c r="G104" s="57" t="s">
        <v>163</v>
      </c>
      <c r="H104" s="57" t="s">
        <v>446</v>
      </c>
      <c r="I104" s="60" t="n">
        <v>1378</v>
      </c>
      <c r="J104" s="61" t="s">
        <v>46</v>
      </c>
      <c r="K104" s="58" t="n">
        <v>14</v>
      </c>
      <c r="L104" s="61" t="s">
        <v>47</v>
      </c>
      <c r="M104" s="58" t="n">
        <v>55</v>
      </c>
      <c r="N104" s="61" t="s">
        <v>447</v>
      </c>
      <c r="O104" s="22"/>
      <c r="P104" s="29"/>
      <c r="Q104" s="23"/>
    </row>
    <row r="105" customFormat="false" ht="15" hidden="false" customHeight="false" outlineLevel="0" collapsed="false">
      <c r="A105" s="56" t="n">
        <v>101</v>
      </c>
      <c r="B105" s="57" t="s">
        <v>123</v>
      </c>
      <c r="C105" s="57" t="s">
        <v>448</v>
      </c>
      <c r="D105" s="58" t="s">
        <v>17</v>
      </c>
      <c r="E105" s="58" t="n">
        <v>213</v>
      </c>
      <c r="F105" s="59" t="s">
        <v>18</v>
      </c>
      <c r="G105" s="57" t="s">
        <v>150</v>
      </c>
      <c r="H105" s="57" t="s">
        <v>402</v>
      </c>
      <c r="I105" s="60" t="n">
        <v>1367</v>
      </c>
      <c r="J105" s="61" t="s">
        <v>46</v>
      </c>
      <c r="K105" s="58" t="n">
        <v>14</v>
      </c>
      <c r="L105" s="61" t="s">
        <v>47</v>
      </c>
      <c r="M105" s="58" t="n">
        <v>55</v>
      </c>
      <c r="N105" s="61" t="s">
        <v>403</v>
      </c>
      <c r="O105" s="22"/>
      <c r="P105" s="29"/>
      <c r="Q105" s="23"/>
    </row>
    <row r="106" customFormat="false" ht="15" hidden="false" customHeight="false" outlineLevel="0" collapsed="false">
      <c r="A106" s="56" t="n">
        <v>102</v>
      </c>
      <c r="B106" s="57" t="s">
        <v>197</v>
      </c>
      <c r="C106" s="57" t="s">
        <v>449</v>
      </c>
      <c r="D106" s="58" t="s">
        <v>17</v>
      </c>
      <c r="E106" s="58" t="n">
        <v>213</v>
      </c>
      <c r="F106" s="59" t="s">
        <v>450</v>
      </c>
      <c r="G106" s="57" t="s">
        <v>451</v>
      </c>
      <c r="H106" s="57" t="s">
        <v>452</v>
      </c>
      <c r="I106" s="60" t="n">
        <v>1011</v>
      </c>
      <c r="J106" s="61" t="s">
        <v>453</v>
      </c>
      <c r="K106" s="58" t="n">
        <v>10</v>
      </c>
      <c r="L106" s="61" t="s">
        <v>412</v>
      </c>
      <c r="M106" s="58" t="n">
        <v>54</v>
      </c>
      <c r="N106" s="61" t="str">
        <f aca="false">VLOOKUP(I:I,[20]Sheet2!A$1:B$1048576,2,0)</f>
        <v>OŠ Petra Preradovića - Pitomača</v>
      </c>
      <c r="O106" s="22"/>
      <c r="P106" s="29"/>
      <c r="Q106" s="23"/>
    </row>
    <row r="107" customFormat="false" ht="15" hidden="false" customHeight="false" outlineLevel="0" collapsed="false">
      <c r="A107" s="56" t="n">
        <v>103</v>
      </c>
      <c r="B107" s="73" t="s">
        <v>454</v>
      </c>
      <c r="C107" s="73" t="s">
        <v>455</v>
      </c>
      <c r="D107" s="58" t="s">
        <v>17</v>
      </c>
      <c r="E107" s="74" t="n">
        <v>213</v>
      </c>
      <c r="F107" s="73" t="s">
        <v>18</v>
      </c>
      <c r="G107" s="73" t="s">
        <v>19</v>
      </c>
      <c r="H107" s="73" t="s">
        <v>20</v>
      </c>
      <c r="I107" s="75" t="n">
        <v>282</v>
      </c>
      <c r="J107" s="76" t="s">
        <v>21</v>
      </c>
      <c r="K107" s="74" t="n">
        <v>3</v>
      </c>
      <c r="L107" s="76" t="s">
        <v>22</v>
      </c>
      <c r="M107" s="74" t="n">
        <v>53</v>
      </c>
      <c r="N107" s="76" t="s">
        <v>23</v>
      </c>
      <c r="O107" s="22"/>
      <c r="P107" s="29"/>
      <c r="Q107" s="23"/>
    </row>
    <row r="108" customFormat="false" ht="15" hidden="false" customHeight="false" outlineLevel="0" collapsed="false">
      <c r="A108" s="82"/>
      <c r="B108" s="83"/>
      <c r="C108" s="83"/>
      <c r="D108" s="82"/>
      <c r="E108" s="82"/>
      <c r="F108" s="84"/>
      <c r="G108" s="83"/>
      <c r="H108" s="85"/>
      <c r="I108" s="86"/>
      <c r="J108" s="84"/>
      <c r="K108" s="82"/>
      <c r="L108" s="84"/>
      <c r="M108" s="82"/>
      <c r="N108" s="84"/>
      <c r="O108" s="22"/>
      <c r="P108" s="29"/>
    </row>
    <row r="109" customFormat="false" ht="15" hidden="false" customHeight="false" outlineLevel="0" collapsed="false">
      <c r="A109" s="82"/>
      <c r="B109" s="83"/>
      <c r="C109" s="83"/>
      <c r="D109" s="82"/>
      <c r="E109" s="82"/>
      <c r="F109" s="84"/>
      <c r="G109" s="83"/>
      <c r="H109" s="85"/>
      <c r="I109" s="86"/>
      <c r="J109" s="84"/>
      <c r="K109" s="82"/>
      <c r="L109" s="84"/>
      <c r="M109" s="82"/>
      <c r="N109" s="84"/>
      <c r="O109" s="22"/>
      <c r="P109" s="29"/>
    </row>
    <row r="110" customFormat="false" ht="15" hidden="false" customHeight="false" outlineLevel="0" collapsed="false">
      <c r="A110" s="82"/>
      <c r="B110" s="83"/>
      <c r="C110" s="83"/>
      <c r="D110" s="82"/>
      <c r="E110" s="82"/>
      <c r="F110" s="84"/>
      <c r="G110" s="83"/>
      <c r="H110" s="85"/>
      <c r="I110" s="86"/>
      <c r="J110" s="84"/>
      <c r="K110" s="82"/>
      <c r="L110" s="84"/>
      <c r="M110" s="82"/>
      <c r="N110" s="84"/>
      <c r="O110" s="22"/>
      <c r="P110" s="29"/>
    </row>
    <row r="111" customFormat="false" ht="15" hidden="false" customHeight="false" outlineLevel="0" collapsed="false">
      <c r="A111" s="82"/>
      <c r="B111" s="83"/>
      <c r="C111" s="83"/>
      <c r="D111" s="82"/>
      <c r="E111" s="82"/>
      <c r="F111" s="84"/>
      <c r="G111" s="83"/>
      <c r="H111" s="85"/>
      <c r="I111" s="86"/>
      <c r="J111" s="84"/>
      <c r="K111" s="82"/>
      <c r="L111" s="84"/>
      <c r="M111" s="82"/>
      <c r="N111" s="84"/>
      <c r="O111" s="22"/>
      <c r="P111" s="29"/>
    </row>
    <row r="112" customFormat="false" ht="15" hidden="false" customHeight="false" outlineLevel="0" collapsed="false">
      <c r="A112" s="82"/>
      <c r="B112" s="83"/>
      <c r="C112" s="83"/>
      <c r="D112" s="82"/>
      <c r="E112" s="82"/>
      <c r="F112" s="84"/>
      <c r="G112" s="83"/>
      <c r="H112" s="85"/>
      <c r="I112" s="86"/>
      <c r="J112" s="84"/>
      <c r="K112" s="82"/>
      <c r="L112" s="84"/>
      <c r="M112" s="82"/>
      <c r="N112" s="84"/>
      <c r="O112" s="22"/>
      <c r="P112" s="29"/>
    </row>
    <row r="113" customFormat="false" ht="15" hidden="false" customHeight="false" outlineLevel="0" collapsed="false">
      <c r="A113" s="82"/>
      <c r="B113" s="83"/>
      <c r="C113" s="83"/>
      <c r="D113" s="82"/>
      <c r="E113" s="82"/>
      <c r="F113" s="84"/>
      <c r="G113" s="83"/>
      <c r="H113" s="85"/>
      <c r="I113" s="86"/>
      <c r="J113" s="84"/>
      <c r="K113" s="82"/>
      <c r="L113" s="84"/>
      <c r="M113" s="82"/>
      <c r="N113" s="84"/>
      <c r="O113" s="22"/>
      <c r="P113" s="29"/>
    </row>
    <row r="114" customFormat="false" ht="15" hidden="false" customHeight="false" outlineLevel="0" collapsed="false">
      <c r="A114" s="82"/>
      <c r="B114" s="83"/>
      <c r="C114" s="83"/>
      <c r="D114" s="82"/>
      <c r="E114" s="82"/>
      <c r="F114" s="84"/>
      <c r="G114" s="83"/>
      <c r="H114" s="85"/>
      <c r="I114" s="86"/>
      <c r="J114" s="84"/>
      <c r="K114" s="82"/>
      <c r="L114" s="84"/>
      <c r="M114" s="82"/>
      <c r="N114" s="84"/>
      <c r="O114" s="22"/>
      <c r="P114" s="29"/>
    </row>
    <row r="115" customFormat="false" ht="15" hidden="false" customHeight="false" outlineLevel="0" collapsed="false">
      <c r="A115" s="82"/>
      <c r="B115" s="83"/>
      <c r="C115" s="83"/>
      <c r="D115" s="82"/>
      <c r="E115" s="82"/>
      <c r="F115" s="84"/>
      <c r="G115" s="83"/>
      <c r="H115" s="85"/>
      <c r="I115" s="86"/>
      <c r="J115" s="84"/>
      <c r="K115" s="82"/>
      <c r="L115" s="84"/>
      <c r="M115" s="82"/>
      <c r="N115" s="84"/>
      <c r="O115" s="22"/>
      <c r="P115" s="29"/>
    </row>
    <row r="116" customFormat="false" ht="15" hidden="false" customHeight="false" outlineLevel="0" collapsed="false">
      <c r="A116" s="82"/>
      <c r="B116" s="83"/>
      <c r="C116" s="83"/>
      <c r="D116" s="82"/>
      <c r="E116" s="82"/>
      <c r="F116" s="84"/>
      <c r="G116" s="83"/>
      <c r="H116" s="85"/>
      <c r="I116" s="86"/>
      <c r="J116" s="84"/>
      <c r="K116" s="82"/>
      <c r="L116" s="84"/>
      <c r="M116" s="82"/>
      <c r="N116" s="84"/>
      <c r="O116" s="22"/>
      <c r="P116" s="29"/>
    </row>
    <row r="117" s="87" customFormat="true" ht="15" hidden="false" customHeight="false" outlineLevel="0" collapsed="false">
      <c r="A117" s="82"/>
      <c r="B117" s="83"/>
      <c r="C117" s="83"/>
      <c r="D117" s="82"/>
      <c r="E117" s="82"/>
      <c r="F117" s="29"/>
      <c r="G117" s="83"/>
      <c r="H117" s="83"/>
      <c r="I117" s="86"/>
      <c r="J117" s="84"/>
      <c r="K117" s="82"/>
      <c r="L117" s="84"/>
      <c r="M117" s="82"/>
      <c r="N117" s="84"/>
      <c r="O117" s="29"/>
      <c r="P117" s="29"/>
    </row>
    <row r="118" customFormat="false" ht="15" hidden="false" customHeight="false" outlineLevel="0" collapsed="false">
      <c r="A118" s="82"/>
      <c r="B118" s="83"/>
      <c r="C118" s="83"/>
      <c r="D118" s="82"/>
      <c r="E118" s="82"/>
      <c r="F118" s="84"/>
      <c r="G118" s="83"/>
      <c r="H118" s="85"/>
      <c r="I118" s="86"/>
      <c r="J118" s="84"/>
      <c r="K118" s="82"/>
      <c r="L118" s="84"/>
      <c r="M118" s="82"/>
      <c r="N118" s="84"/>
      <c r="O118" s="22"/>
      <c r="P118" s="29"/>
    </row>
    <row r="119" customFormat="false" ht="15" hidden="false" customHeight="false" outlineLevel="0" collapsed="false">
      <c r="A119" s="82"/>
      <c r="B119" s="83"/>
      <c r="C119" s="83"/>
      <c r="D119" s="82"/>
      <c r="E119" s="82"/>
      <c r="F119" s="84"/>
      <c r="G119" s="83"/>
      <c r="H119" s="85"/>
      <c r="I119" s="86"/>
      <c r="J119" s="84"/>
      <c r="K119" s="82"/>
      <c r="L119" s="84"/>
      <c r="M119" s="82"/>
      <c r="N119" s="84"/>
      <c r="O119" s="22"/>
      <c r="P119" s="29"/>
    </row>
    <row r="120" customFormat="false" ht="15" hidden="false" customHeight="false" outlineLevel="0" collapsed="false">
      <c r="A120" s="82"/>
      <c r="B120" s="83"/>
      <c r="C120" s="83"/>
      <c r="D120" s="82"/>
      <c r="E120" s="82"/>
      <c r="F120" s="84"/>
      <c r="G120" s="83"/>
      <c r="H120" s="85"/>
      <c r="I120" s="86"/>
      <c r="J120" s="84"/>
      <c r="K120" s="82"/>
      <c r="L120" s="84"/>
      <c r="M120" s="82"/>
      <c r="N120" s="84"/>
      <c r="O120" s="22"/>
      <c r="P120" s="29"/>
    </row>
    <row r="121" customFormat="false" ht="15" hidden="false" customHeight="false" outlineLevel="0" collapsed="false">
      <c r="A121" s="82"/>
      <c r="B121" s="83"/>
      <c r="C121" s="83"/>
      <c r="D121" s="82"/>
      <c r="E121" s="82"/>
      <c r="F121" s="84"/>
      <c r="G121" s="83"/>
      <c r="H121" s="85"/>
      <c r="I121" s="86"/>
      <c r="J121" s="84"/>
      <c r="K121" s="82"/>
      <c r="L121" s="84"/>
      <c r="M121" s="82"/>
      <c r="N121" s="84"/>
      <c r="O121" s="22"/>
      <c r="P121" s="29"/>
    </row>
    <row r="122" customFormat="false" ht="15" hidden="false" customHeight="false" outlineLevel="0" collapsed="false">
      <c r="A122" s="82"/>
      <c r="B122" s="83"/>
      <c r="C122" s="83"/>
      <c r="D122" s="82"/>
      <c r="E122" s="82"/>
      <c r="F122" s="84"/>
      <c r="G122" s="83"/>
      <c r="H122" s="85"/>
      <c r="I122" s="86"/>
      <c r="J122" s="84"/>
      <c r="K122" s="82"/>
      <c r="L122" s="84"/>
      <c r="M122" s="82"/>
      <c r="N122" s="84"/>
      <c r="O122" s="22"/>
      <c r="P122" s="29"/>
    </row>
    <row r="123" customFormat="false" ht="15" hidden="false" customHeight="false" outlineLevel="0" collapsed="false">
      <c r="A123" s="82"/>
      <c r="B123" s="83"/>
      <c r="C123" s="83"/>
      <c r="D123" s="82"/>
      <c r="E123" s="82"/>
      <c r="F123" s="84"/>
      <c r="G123" s="83"/>
      <c r="H123" s="85"/>
      <c r="I123" s="86"/>
      <c r="J123" s="84"/>
      <c r="K123" s="82"/>
      <c r="L123" s="84"/>
      <c r="M123" s="82"/>
      <c r="N123" s="84"/>
      <c r="O123" s="22"/>
      <c r="P123" s="29"/>
    </row>
    <row r="124" customFormat="false" ht="15" hidden="false" customHeight="false" outlineLevel="0" collapsed="false">
      <c r="A124" s="82"/>
      <c r="B124" s="83"/>
      <c r="C124" s="83"/>
      <c r="D124" s="82"/>
      <c r="E124" s="82"/>
      <c r="F124" s="84"/>
      <c r="G124" s="83"/>
      <c r="H124" s="85"/>
      <c r="I124" s="86"/>
      <c r="J124" s="84"/>
      <c r="K124" s="82"/>
      <c r="L124" s="84"/>
      <c r="M124" s="82"/>
      <c r="N124" s="84"/>
      <c r="O124" s="22"/>
      <c r="P124" s="29"/>
    </row>
    <row r="125" customFormat="false" ht="15" hidden="false" customHeight="false" outlineLevel="0" collapsed="false">
      <c r="A125" s="82"/>
      <c r="B125" s="83"/>
      <c r="C125" s="83"/>
      <c r="D125" s="82"/>
      <c r="E125" s="82"/>
      <c r="F125" s="84"/>
      <c r="G125" s="83"/>
      <c r="H125" s="85"/>
      <c r="I125" s="86"/>
      <c r="J125" s="84"/>
      <c r="K125" s="82"/>
      <c r="L125" s="84"/>
      <c r="M125" s="82"/>
      <c r="N125" s="84"/>
      <c r="O125" s="22"/>
      <c r="P125" s="29"/>
    </row>
    <row r="126" customFormat="false" ht="15" hidden="false" customHeight="false" outlineLevel="0" collapsed="false">
      <c r="A126" s="82"/>
      <c r="B126" s="83"/>
      <c r="C126" s="83"/>
      <c r="D126" s="82"/>
      <c r="E126" s="82"/>
      <c r="F126" s="84"/>
      <c r="G126" s="83"/>
      <c r="H126" s="85"/>
      <c r="I126" s="86"/>
      <c r="J126" s="84"/>
      <c r="K126" s="82"/>
      <c r="L126" s="84"/>
      <c r="M126" s="82"/>
      <c r="N126" s="84"/>
      <c r="O126" s="22"/>
      <c r="P126" s="29"/>
    </row>
    <row r="127" customFormat="false" ht="15" hidden="false" customHeight="false" outlineLevel="0" collapsed="false">
      <c r="A127" s="82"/>
      <c r="B127" s="83"/>
      <c r="C127" s="83"/>
      <c r="D127" s="82"/>
      <c r="E127" s="82"/>
      <c r="F127" s="84"/>
      <c r="G127" s="83"/>
      <c r="H127" s="85"/>
      <c r="I127" s="86"/>
      <c r="J127" s="84"/>
      <c r="K127" s="82"/>
      <c r="L127" s="84"/>
      <c r="M127" s="82"/>
      <c r="N127" s="84"/>
      <c r="O127" s="22"/>
      <c r="P127" s="29"/>
    </row>
    <row r="128" customFormat="false" ht="15" hidden="false" customHeight="false" outlineLevel="0" collapsed="false">
      <c r="A128" s="82"/>
      <c r="B128" s="83"/>
      <c r="C128" s="83"/>
      <c r="D128" s="82"/>
      <c r="E128" s="82"/>
      <c r="F128" s="84"/>
      <c r="G128" s="83"/>
      <c r="H128" s="85"/>
      <c r="I128" s="86"/>
      <c r="J128" s="84"/>
      <c r="K128" s="82"/>
      <c r="L128" s="84"/>
      <c r="M128" s="82"/>
      <c r="N128" s="84"/>
      <c r="O128" s="22"/>
      <c r="P128" s="29"/>
    </row>
  </sheetData>
  <dataValidations count="25">
    <dataValidation allowBlank="true" errorStyle="stop" operator="between" showDropDown="false" showErrorMessage="true" showInputMessage="false" sqref="IQ5:IQ117" type="whole">
      <formula1>1</formula1>
      <formula2>2000</formula2>
    </dataValidation>
    <dataValidation allowBlank="true" errorStyle="stop" operator="equal" showDropDown="false" showErrorMessage="true" showInputMessage="false" sqref="IM5:IM117" type="textLength">
      <formula1>11</formula1>
      <formula2>0</formula2>
    </dataValidation>
    <dataValidation allowBlank="true" errorStyle="stop" operator="between" showDropDown="false" showErrorMessage="true" showInputMessage="false" sqref="IU4:IU117" type="none">
      <formula1>0</formula1>
      <formula2>0</formula2>
    </dataValidation>
    <dataValidation allowBlank="true" errorStyle="stop" operator="between" showDropDown="false" showErrorMessage="true" showInputMessage="false" sqref="IR5:IR117" type="list">
      <formula1>$AQ$4:$AQ$17</formula1>
      <formula2>0</formula2>
    </dataValidation>
    <dataValidation allowBlank="true" errorStyle="stop" operator="between" showDropDown="false" showErrorMessage="true" showInputMessage="false" sqref="F26:F37 F46:F58 G59 F60 F65:F79 F83:F85 F99:F103" type="list">
      <formula1>$AR$4:$AR$17</formula1>
      <formula2>0</formula2>
    </dataValidation>
    <dataValidation allowBlank="true" errorStyle="stop" operator="between" showDropDown="false" showErrorMessage="true" showInputMessage="false" sqref="D26:D37 D46:D60 D65:D80 D99:D103" type="list">
      <formula1>$AQ$4:$AQ$27</formula1>
      <formula2>0</formula2>
    </dataValidation>
    <dataValidation allowBlank="true" errorStyle="stop" operator="between" showDropDown="false" showErrorMessage="true" showInputMessage="false" sqref="D38:D40" type="list">
      <formula1>$AQ$4:$AQ$13</formula1>
      <formula2>0</formula2>
    </dataValidation>
    <dataValidation allowBlank="true" errorStyle="stop" operator="between" showDropDown="false" showErrorMessage="true" showInputMessage="false" sqref="F38:F40" type="list">
      <formula1>$AR$4:$AR$13</formula1>
      <formula2>0</formula2>
    </dataValidation>
    <dataValidation allowBlank="true" errorStyle="stop" operator="between" showDropDown="false" showErrorMessage="true" showInputMessage="false" sqref="F45" type="list">
      <formula1>$AR$4:$AR$42</formula1>
      <formula2>0</formula2>
    </dataValidation>
    <dataValidation allowBlank="true" errorStyle="stop" operator="between" showDropDown="false" showErrorMessage="true" showInputMessage="false" sqref="D44:D45" type="list">
      <formula1>$AQ$4:$AQ$62</formula1>
      <formula2>0</formula2>
    </dataValidation>
    <dataValidation allowBlank="true" errorStyle="stop" operator="between" showDropDown="false" showErrorMessage="true" showInputMessage="false" sqref="F43:F44 F81:F82" type="list">
      <formula1>$AR$4:$AR$19</formula1>
      <formula2>0</formula2>
    </dataValidation>
    <dataValidation allowBlank="true" errorStyle="stop" operator="between" showDropDown="false" showErrorMessage="true" showInputMessage="false" sqref="D43" type="list">
      <formula1>$AQ$4:$AQ$56</formula1>
      <formula2>0</formula2>
    </dataValidation>
    <dataValidation allowBlank="true" errorStyle="stop" operator="between" showDropDown="false" showErrorMessage="true" showInputMessage="false" sqref="D42" type="list">
      <formula1>$AQ$4:$AQ$58</formula1>
      <formula2>0</formula2>
    </dataValidation>
    <dataValidation allowBlank="true" errorStyle="stop" operator="between" showDropDown="false" showErrorMessage="true" showInputMessage="false" sqref="F42" type="list">
      <formula1>$AR$4:$AR$32</formula1>
      <formula2>0</formula2>
    </dataValidation>
    <dataValidation allowBlank="true" errorStyle="stop" operator="between" showDropDown="false" showErrorMessage="true" showInputMessage="false" sqref="D41" type="list">
      <formula1>$AQ$4:$AQ$64</formula1>
      <formula2>0</formula2>
    </dataValidation>
    <dataValidation allowBlank="true" errorStyle="stop" operator="between" showDropDown="false" showErrorMessage="true" showInputMessage="false" sqref="F41" type="list">
      <formula1>$AR$4:$AR$22</formula1>
      <formula2>0</formula2>
    </dataValidation>
    <dataValidation allowBlank="true" errorStyle="stop" operator="between" showDropDown="false" showErrorMessage="true" showInputMessage="false" sqref="F61:F64 F80" type="list">
      <formula1>$AR$4:$AR$14</formula1>
      <formula2>0</formula2>
    </dataValidation>
    <dataValidation allowBlank="true" errorStyle="stop" operator="between" showDropDown="false" showErrorMessage="true" showInputMessage="false" sqref="D61:D64" type="list">
      <formula1>$AQ$4:$AQ$14</formula1>
      <formula2>0</formula2>
    </dataValidation>
    <dataValidation allowBlank="true" errorStyle="stop" operator="between" showDropDown="false" showErrorMessage="true" showInputMessage="false" sqref="D81:D82" type="list">
      <formula1>$AQ$4:$AQ$29</formula1>
      <formula2>0</formula2>
    </dataValidation>
    <dataValidation allowBlank="true" errorStyle="stop" operator="between" showDropDown="false" showErrorMessage="true" showInputMessage="false" sqref="D95" type="list">
      <formula1>$AQ$4:$AQ$24</formula1>
      <formula2>0</formula2>
    </dataValidation>
    <dataValidation allowBlank="true" errorStyle="stop" operator="between" showDropDown="false" showErrorMessage="true" showInputMessage="false" sqref="D83:D85 D89:D94" type="list">
      <formula1>$AQ$4:$AQ$26</formula1>
      <formula2>0</formula2>
    </dataValidation>
    <dataValidation allowBlank="true" errorStyle="stop" operator="between" showDropDown="false" showErrorMessage="true" showInputMessage="false" sqref="D86:D88" type="list">
      <formula1>$AP$4:$AP$27</formula1>
      <formula2>0</formula2>
    </dataValidation>
    <dataValidation allowBlank="true" errorStyle="stop" operator="between" showDropDown="false" showErrorMessage="true" showInputMessage="false" sqref="F89:F91" type="list">
      <formula1>$AR$4:$AR$16</formula1>
      <formula2>0</formula2>
    </dataValidation>
    <dataValidation allowBlank="true" errorStyle="stop" operator="between" showDropDown="false" showErrorMessage="true" showInputMessage="false" sqref="F92:F94" type="list">
      <formula1>$AR$4:$AR$16</formula1>
      <formula2>0</formula2>
    </dataValidation>
    <dataValidation allowBlank="true" errorStyle="stop" operator="between" showDropDown="false" showErrorMessage="true" showInputMessage="false" sqref="F95" type="list">
      <formula1>$AR$4:$AR$15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88" width="4.14"/>
    <col collapsed="false" customWidth="true" hidden="false" outlineLevel="0" max="2" min="2" style="89" width="13.99"/>
    <col collapsed="false" customWidth="true" hidden="false" outlineLevel="0" max="3" min="3" style="89" width="11.99"/>
    <col collapsed="false" customWidth="true" hidden="false" outlineLevel="0" max="4" min="4" style="89" width="12.56"/>
    <col collapsed="false" customWidth="true" hidden="false" outlineLevel="0" max="5" min="5" style="88" width="12.14"/>
    <col collapsed="false" customWidth="false" hidden="false" outlineLevel="0" max="6" min="6" style="88" width="8.99"/>
    <col collapsed="false" customWidth="true" hidden="false" outlineLevel="0" max="7" min="7" style="0" width="11.42"/>
    <col collapsed="false" customWidth="true" hidden="false" outlineLevel="0" max="8" min="8" style="90" width="11.28"/>
    <col collapsed="false" customWidth="true" hidden="false" outlineLevel="0" max="9" min="9" style="89" width="20.41"/>
    <col collapsed="false" customWidth="true" hidden="false" outlineLevel="0" max="10" min="10" style="91" width="8.85"/>
    <col collapsed="false" customWidth="true" hidden="false" outlineLevel="0" max="11" min="11" style="89" width="17.7"/>
    <col collapsed="false" customWidth="true" hidden="false" outlineLevel="0" max="12" min="12" style="88" width="8.28"/>
    <col collapsed="false" customWidth="true" hidden="false" outlineLevel="0" max="13" min="13" style="89" width="23.41"/>
    <col collapsed="false" customWidth="true" hidden="false" outlineLevel="0" max="14" min="14" style="88" width="6.28"/>
    <col collapsed="false" customWidth="true" hidden="false" outlineLevel="0" max="15" min="15" style="0" width="50.56"/>
    <col collapsed="false" customWidth="true" hidden="false" outlineLevel="0" max="42" min="16" style="92" width="9.14"/>
  </cols>
  <sheetData>
    <row r="1" customFormat="false" ht="55.5" hidden="false" customHeight="true" outlineLevel="0" collapsed="false"/>
    <row r="2" customFormat="false" ht="18.75" hidden="false" customHeight="false" outlineLevel="0" collapsed="false">
      <c r="B2" s="93"/>
      <c r="C2" s="89" t="s">
        <v>456</v>
      </c>
    </row>
    <row r="3" customFormat="false" ht="15.75" hidden="false" customHeight="false" outlineLevel="0" collapsed="false"/>
    <row r="4" s="103" customFormat="true" ht="27" hidden="false" customHeight="false" outlineLevel="0" collapsed="false">
      <c r="A4" s="94" t="s">
        <v>1</v>
      </c>
      <c r="B4" s="95" t="s">
        <v>457</v>
      </c>
      <c r="C4" s="96" t="s">
        <v>2</v>
      </c>
      <c r="D4" s="96" t="s">
        <v>3</v>
      </c>
      <c r="E4" s="97" t="s">
        <v>4</v>
      </c>
      <c r="F4" s="98" t="s">
        <v>458</v>
      </c>
      <c r="G4" s="97" t="s">
        <v>6</v>
      </c>
      <c r="H4" s="96" t="s">
        <v>7</v>
      </c>
      <c r="I4" s="96" t="s">
        <v>8</v>
      </c>
      <c r="J4" s="99" t="s">
        <v>9</v>
      </c>
      <c r="K4" s="100" t="s">
        <v>459</v>
      </c>
      <c r="L4" s="98" t="s">
        <v>460</v>
      </c>
      <c r="M4" s="96" t="s">
        <v>12</v>
      </c>
      <c r="N4" s="97" t="s">
        <v>13</v>
      </c>
      <c r="O4" s="101" t="s">
        <v>14</v>
      </c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</row>
    <row r="5" s="113" customFormat="true" ht="15" hidden="false" customHeight="false" outlineLevel="0" collapsed="false">
      <c r="A5" s="104" t="n">
        <v>1</v>
      </c>
      <c r="B5" s="105" t="s">
        <v>461</v>
      </c>
      <c r="C5" s="106" t="s">
        <v>462</v>
      </c>
      <c r="D5" s="106" t="s">
        <v>463</v>
      </c>
      <c r="E5" s="107" t="s">
        <v>17</v>
      </c>
      <c r="F5" s="107" t="n">
        <v>214</v>
      </c>
      <c r="G5" s="108" t="s">
        <v>464</v>
      </c>
      <c r="H5" s="109" t="s">
        <v>315</v>
      </c>
      <c r="I5" s="106" t="s">
        <v>465</v>
      </c>
      <c r="J5" s="110" t="n">
        <v>2209</v>
      </c>
      <c r="K5" s="106" t="s">
        <v>40</v>
      </c>
      <c r="L5" s="107" t="n">
        <v>21</v>
      </c>
      <c r="M5" s="106" t="s">
        <v>41</v>
      </c>
      <c r="N5" s="107" t="n">
        <v>66</v>
      </c>
      <c r="O5" s="111" t="str">
        <f aca="false">VLOOKUP(J:J,[21]Sheet2!A$1:B$1048576,2,0)</f>
        <v>OŠ Retkovec</v>
      </c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</row>
    <row r="6" customFormat="false" ht="15" hidden="false" customHeight="false" outlineLevel="0" collapsed="false">
      <c r="A6" s="114" t="n">
        <v>2</v>
      </c>
      <c r="B6" s="115" t="s">
        <v>466</v>
      </c>
      <c r="C6" s="106" t="s">
        <v>59</v>
      </c>
      <c r="D6" s="106" t="s">
        <v>467</v>
      </c>
      <c r="E6" s="116" t="s">
        <v>17</v>
      </c>
      <c r="F6" s="116" t="n">
        <v>214</v>
      </c>
      <c r="G6" s="117" t="s">
        <v>464</v>
      </c>
      <c r="H6" s="109" t="s">
        <v>468</v>
      </c>
      <c r="I6" s="106" t="s">
        <v>469</v>
      </c>
      <c r="J6" s="118" t="n">
        <v>2265</v>
      </c>
      <c r="K6" s="119" t="s">
        <v>40</v>
      </c>
      <c r="L6" s="116" t="n">
        <v>21</v>
      </c>
      <c r="M6" s="119" t="s">
        <v>41</v>
      </c>
      <c r="N6" s="116" t="n">
        <v>65</v>
      </c>
      <c r="O6" s="111" t="str">
        <f aca="false">VLOOKUP(J:J,[21]Sheet2!A$1:B$1048576,2,0)</f>
        <v>OŠ Matije Gupca - Zagreb</v>
      </c>
    </row>
    <row r="7" customFormat="false" ht="15" hidden="false" customHeight="false" outlineLevel="0" collapsed="false">
      <c r="A7" s="104" t="n">
        <v>3</v>
      </c>
      <c r="B7" s="115" t="s">
        <v>470</v>
      </c>
      <c r="C7" s="106" t="s">
        <v>471</v>
      </c>
      <c r="D7" s="106" t="s">
        <v>472</v>
      </c>
      <c r="E7" s="116" t="s">
        <v>17</v>
      </c>
      <c r="F7" s="116" t="n">
        <v>214</v>
      </c>
      <c r="G7" s="117" t="s">
        <v>464</v>
      </c>
      <c r="H7" s="109" t="s">
        <v>119</v>
      </c>
      <c r="I7" s="106" t="s">
        <v>120</v>
      </c>
      <c r="J7" s="118" t="n">
        <v>2270</v>
      </c>
      <c r="K7" s="119" t="s">
        <v>40</v>
      </c>
      <c r="L7" s="116" t="n">
        <v>21</v>
      </c>
      <c r="M7" s="119" t="s">
        <v>41</v>
      </c>
      <c r="N7" s="116" t="n">
        <v>65</v>
      </c>
      <c r="O7" s="111" t="str">
        <f aca="false">VLOOKUP(J:J,[21]Sheet2!A$1:B$1048576,2,0)</f>
        <v>OŠ Alojzija Stepinca</v>
      </c>
    </row>
    <row r="8" customFormat="false" ht="15" hidden="false" customHeight="false" outlineLevel="0" collapsed="false">
      <c r="A8" s="114" t="n">
        <v>4</v>
      </c>
      <c r="B8" s="120" t="s">
        <v>473</v>
      </c>
      <c r="C8" s="120" t="s">
        <v>78</v>
      </c>
      <c r="D8" s="120" t="s">
        <v>474</v>
      </c>
      <c r="E8" s="121" t="s">
        <v>17</v>
      </c>
      <c r="F8" s="121" t="n">
        <v>214</v>
      </c>
      <c r="G8" s="122" t="s">
        <v>464</v>
      </c>
      <c r="H8" s="120" t="s">
        <v>475</v>
      </c>
      <c r="I8" s="120" t="s">
        <v>476</v>
      </c>
      <c r="J8" s="123" t="n">
        <v>466</v>
      </c>
      <c r="K8" s="120" t="s">
        <v>477</v>
      </c>
      <c r="L8" s="121" t="n">
        <v>5</v>
      </c>
      <c r="M8" s="120" t="s">
        <v>318</v>
      </c>
      <c r="N8" s="121" t="n">
        <v>64</v>
      </c>
      <c r="O8" s="111" t="str">
        <f aca="false">VLOOKUP(J:J,[15]Sheet2!A$1:B$1048576,2,0)</f>
        <v>VI. osnovna škola - Varaždin</v>
      </c>
    </row>
    <row r="9" customFormat="false" ht="15" hidden="false" customHeight="false" outlineLevel="0" collapsed="false">
      <c r="A9" s="104" t="n">
        <v>5</v>
      </c>
      <c r="B9" s="115" t="s">
        <v>478</v>
      </c>
      <c r="C9" s="106" t="s">
        <v>407</v>
      </c>
      <c r="D9" s="106" t="s">
        <v>479</v>
      </c>
      <c r="E9" s="116" t="s">
        <v>17</v>
      </c>
      <c r="F9" s="116" t="n">
        <v>214</v>
      </c>
      <c r="G9" s="117" t="s">
        <v>464</v>
      </c>
      <c r="H9" s="109" t="s">
        <v>144</v>
      </c>
      <c r="I9" s="106" t="s">
        <v>480</v>
      </c>
      <c r="J9" s="118" t="n">
        <v>2910</v>
      </c>
      <c r="K9" s="119" t="s">
        <v>40</v>
      </c>
      <c r="L9" s="116" t="n">
        <v>21</v>
      </c>
      <c r="M9" s="119" t="s">
        <v>41</v>
      </c>
      <c r="N9" s="116" t="n">
        <v>63</v>
      </c>
      <c r="O9" s="111" t="str">
        <f aca="false">VLOOKUP(J:J,[21]Sheet2!A$1:B$1048576,2,0)</f>
        <v>OŠ Luka - Sesvete</v>
      </c>
    </row>
    <row r="10" customFormat="false" ht="15" hidden="false" customHeight="false" outlineLevel="0" collapsed="false">
      <c r="A10" s="114" t="n">
        <v>6</v>
      </c>
      <c r="B10" s="115" t="s">
        <v>481</v>
      </c>
      <c r="C10" s="106" t="s">
        <v>199</v>
      </c>
      <c r="D10" s="106" t="s">
        <v>482</v>
      </c>
      <c r="E10" s="116" t="s">
        <v>17</v>
      </c>
      <c r="F10" s="116" t="n">
        <v>214</v>
      </c>
      <c r="G10" s="117" t="s">
        <v>464</v>
      </c>
      <c r="H10" s="109" t="s">
        <v>341</v>
      </c>
      <c r="I10" s="106" t="s">
        <v>483</v>
      </c>
      <c r="J10" s="118" t="n">
        <v>3132</v>
      </c>
      <c r="K10" s="119" t="s">
        <v>40</v>
      </c>
      <c r="L10" s="116" t="n">
        <v>21</v>
      </c>
      <c r="M10" s="119" t="s">
        <v>41</v>
      </c>
      <c r="N10" s="116" t="n">
        <v>63</v>
      </c>
      <c r="O10" s="111" t="str">
        <f aca="false">VLOOKUP(J:J,[21]Sheet2!A$1:B$1048576,2,0)</f>
        <v>OŠ Jelkovec</v>
      </c>
    </row>
    <row r="11" customFormat="false" ht="15" hidden="false" customHeight="false" outlineLevel="0" collapsed="false">
      <c r="A11" s="104" t="n">
        <v>7</v>
      </c>
      <c r="B11" s="124" t="s">
        <v>484</v>
      </c>
      <c r="C11" s="120" t="s">
        <v>231</v>
      </c>
      <c r="D11" s="120" t="s">
        <v>485</v>
      </c>
      <c r="E11" s="121" t="s">
        <v>17</v>
      </c>
      <c r="F11" s="121" t="n">
        <v>214</v>
      </c>
      <c r="G11" s="122" t="s">
        <v>464</v>
      </c>
      <c r="H11" s="120" t="s">
        <v>169</v>
      </c>
      <c r="I11" s="120" t="s">
        <v>170</v>
      </c>
      <c r="J11" s="123" t="n">
        <v>198</v>
      </c>
      <c r="K11" s="120" t="s">
        <v>171</v>
      </c>
      <c r="L11" s="121" t="n">
        <v>2</v>
      </c>
      <c r="M11" s="120" t="s">
        <v>64</v>
      </c>
      <c r="N11" s="121" t="n">
        <v>63</v>
      </c>
      <c r="O11" s="111" t="s">
        <v>172</v>
      </c>
    </row>
    <row r="12" customFormat="false" ht="15" hidden="false" customHeight="false" outlineLevel="0" collapsed="false">
      <c r="A12" s="114" t="n">
        <v>8</v>
      </c>
      <c r="B12" s="120" t="s">
        <v>486</v>
      </c>
      <c r="C12" s="120" t="s">
        <v>487</v>
      </c>
      <c r="D12" s="120" t="s">
        <v>488</v>
      </c>
      <c r="E12" s="121" t="s">
        <v>17</v>
      </c>
      <c r="F12" s="121" t="n">
        <v>214</v>
      </c>
      <c r="G12" s="122" t="s">
        <v>464</v>
      </c>
      <c r="H12" s="120" t="s">
        <v>187</v>
      </c>
      <c r="I12" s="120" t="s">
        <v>489</v>
      </c>
      <c r="J12" s="123" t="n">
        <v>484</v>
      </c>
      <c r="K12" s="120" t="s">
        <v>490</v>
      </c>
      <c r="L12" s="121" t="n">
        <v>5</v>
      </c>
      <c r="M12" s="120" t="s">
        <v>318</v>
      </c>
      <c r="N12" s="121" t="n">
        <v>63</v>
      </c>
      <c r="O12" s="111" t="str">
        <f aca="false">VLOOKUP(J:J,[15]Sheet2!A$1:B$1048576,2,0)</f>
        <v>OŠ Šemovec</v>
      </c>
    </row>
    <row r="13" customFormat="false" ht="15" hidden="false" customHeight="false" outlineLevel="0" collapsed="false">
      <c r="A13" s="104" t="n">
        <v>9</v>
      </c>
      <c r="B13" s="119" t="s">
        <v>491</v>
      </c>
      <c r="C13" s="120" t="s">
        <v>26</v>
      </c>
      <c r="D13" s="120" t="s">
        <v>492</v>
      </c>
      <c r="E13" s="121" t="s">
        <v>17</v>
      </c>
      <c r="F13" s="121" t="n">
        <v>214</v>
      </c>
      <c r="G13" s="122" t="s">
        <v>464</v>
      </c>
      <c r="H13" s="120" t="s">
        <v>248</v>
      </c>
      <c r="I13" s="120" t="s">
        <v>249</v>
      </c>
      <c r="J13" s="123" t="n">
        <v>2063</v>
      </c>
      <c r="K13" s="120" t="s">
        <v>250</v>
      </c>
      <c r="L13" s="121" t="n">
        <v>19</v>
      </c>
      <c r="M13" s="120" t="s">
        <v>251</v>
      </c>
      <c r="N13" s="121" t="n">
        <v>63</v>
      </c>
      <c r="O13" s="125" t="s">
        <v>436</v>
      </c>
    </row>
    <row r="14" customFormat="false" ht="15" hidden="false" customHeight="false" outlineLevel="0" collapsed="false">
      <c r="A14" s="114" t="n">
        <v>10</v>
      </c>
      <c r="B14" s="124" t="s">
        <v>493</v>
      </c>
      <c r="C14" s="120" t="s">
        <v>231</v>
      </c>
      <c r="D14" s="120" t="s">
        <v>494</v>
      </c>
      <c r="E14" s="121" t="s">
        <v>17</v>
      </c>
      <c r="F14" s="121" t="n">
        <v>214</v>
      </c>
      <c r="G14" s="122" t="s">
        <v>464</v>
      </c>
      <c r="H14" s="120" t="s">
        <v>259</v>
      </c>
      <c r="I14" s="120" t="s">
        <v>260</v>
      </c>
      <c r="J14" s="123" t="n">
        <v>1781</v>
      </c>
      <c r="K14" s="120" t="s">
        <v>96</v>
      </c>
      <c r="L14" s="121" t="n">
        <v>17</v>
      </c>
      <c r="M14" s="120" t="s">
        <v>35</v>
      </c>
      <c r="N14" s="121" t="n">
        <v>63</v>
      </c>
      <c r="O14" s="111" t="str">
        <f aca="false">VLOOKUP(J:J,[2]Sheet2!A$1:B$1048576,2,0)</f>
        <v>OŠ Kamen-Šine</v>
      </c>
    </row>
    <row r="15" customFormat="false" ht="15" hidden="false" customHeight="false" outlineLevel="0" collapsed="false">
      <c r="A15" s="104" t="n">
        <v>11</v>
      </c>
      <c r="B15" s="124" t="s">
        <v>495</v>
      </c>
      <c r="C15" s="120" t="s">
        <v>496</v>
      </c>
      <c r="D15" s="120" t="s">
        <v>497</v>
      </c>
      <c r="E15" s="121" t="s">
        <v>17</v>
      </c>
      <c r="F15" s="121" t="n">
        <v>214</v>
      </c>
      <c r="G15" s="122" t="s">
        <v>464</v>
      </c>
      <c r="H15" s="120" t="s">
        <v>498</v>
      </c>
      <c r="I15" s="120" t="s">
        <v>499</v>
      </c>
      <c r="J15" s="123" t="n">
        <v>2152</v>
      </c>
      <c r="K15" s="120" t="s">
        <v>500</v>
      </c>
      <c r="L15" s="121" t="n">
        <v>20</v>
      </c>
      <c r="M15" s="120" t="s">
        <v>108</v>
      </c>
      <c r="N15" s="121" t="n">
        <v>63</v>
      </c>
      <c r="O15" s="111" t="str">
        <f aca="false">VLOOKUP(J:J,[6]Sheet2!A$1:B$1048576,2,0)</f>
        <v>OŠ Tomaša Goričanca - Mala Subotica</v>
      </c>
    </row>
    <row r="16" customFormat="false" ht="15" hidden="false" customHeight="false" outlineLevel="0" collapsed="false">
      <c r="A16" s="114" t="n">
        <v>12</v>
      </c>
      <c r="B16" s="115" t="s">
        <v>501</v>
      </c>
      <c r="C16" s="106" t="s">
        <v>179</v>
      </c>
      <c r="D16" s="106" t="s">
        <v>502</v>
      </c>
      <c r="E16" s="116" t="s">
        <v>17</v>
      </c>
      <c r="F16" s="116" t="n">
        <v>214</v>
      </c>
      <c r="G16" s="117" t="s">
        <v>464</v>
      </c>
      <c r="H16" s="109" t="s">
        <v>503</v>
      </c>
      <c r="I16" s="106" t="s">
        <v>504</v>
      </c>
      <c r="J16" s="118" t="n">
        <v>2198</v>
      </c>
      <c r="K16" s="119" t="s">
        <v>40</v>
      </c>
      <c r="L16" s="116" t="n">
        <v>21</v>
      </c>
      <c r="M16" s="119" t="s">
        <v>41</v>
      </c>
      <c r="N16" s="116" t="n">
        <v>62</v>
      </c>
      <c r="O16" s="111" t="str">
        <f aca="false">VLOOKUP(J:J,[21]Sheet2!A$1:B$1048576,2,0)</f>
        <v>OŠ Ksavera Šandora Gjalskog - Zagreb</v>
      </c>
    </row>
    <row r="17" customFormat="false" ht="15" hidden="false" customHeight="false" outlineLevel="0" collapsed="false">
      <c r="A17" s="104" t="n">
        <v>13</v>
      </c>
      <c r="B17" s="115" t="s">
        <v>505</v>
      </c>
      <c r="C17" s="106" t="s">
        <v>59</v>
      </c>
      <c r="D17" s="106" t="s">
        <v>191</v>
      </c>
      <c r="E17" s="116" t="s">
        <v>17</v>
      </c>
      <c r="F17" s="116" t="n">
        <v>214</v>
      </c>
      <c r="G17" s="117" t="s">
        <v>464</v>
      </c>
      <c r="H17" s="109" t="s">
        <v>341</v>
      </c>
      <c r="I17" s="106" t="s">
        <v>483</v>
      </c>
      <c r="J17" s="118" t="n">
        <v>3132</v>
      </c>
      <c r="K17" s="119" t="s">
        <v>40</v>
      </c>
      <c r="L17" s="116" t="n">
        <v>21</v>
      </c>
      <c r="M17" s="119" t="s">
        <v>41</v>
      </c>
      <c r="N17" s="116" t="n">
        <v>62</v>
      </c>
      <c r="O17" s="111" t="str">
        <f aca="false">VLOOKUP(J:J,[21]Sheet2!A$1:B$1048576,2,0)</f>
        <v>OŠ Jelkovec</v>
      </c>
    </row>
    <row r="18" customFormat="false" ht="15" hidden="false" customHeight="false" outlineLevel="0" collapsed="false">
      <c r="A18" s="114" t="n">
        <v>14</v>
      </c>
      <c r="B18" s="115" t="s">
        <v>506</v>
      </c>
      <c r="C18" s="106" t="s">
        <v>121</v>
      </c>
      <c r="D18" s="106" t="s">
        <v>507</v>
      </c>
      <c r="E18" s="116" t="s">
        <v>17</v>
      </c>
      <c r="F18" s="116" t="n">
        <v>214</v>
      </c>
      <c r="G18" s="117" t="s">
        <v>464</v>
      </c>
      <c r="H18" s="109" t="s">
        <v>84</v>
      </c>
      <c r="I18" s="106" t="s">
        <v>85</v>
      </c>
      <c r="J18" s="118" t="n">
        <v>2269</v>
      </c>
      <c r="K18" s="119" t="s">
        <v>40</v>
      </c>
      <c r="L18" s="116" t="n">
        <v>21</v>
      </c>
      <c r="M18" s="119" t="s">
        <v>41</v>
      </c>
      <c r="N18" s="116" t="n">
        <v>62</v>
      </c>
      <c r="O18" s="111" t="str">
        <f aca="false">VLOOKUP(J:J,[21]Sheet2!A$1:B$1048576,2,0)</f>
        <v>OŠ Ljubljanica - Zagreb</v>
      </c>
    </row>
    <row r="19" customFormat="false" ht="15" hidden="false" customHeight="false" outlineLevel="0" collapsed="false">
      <c r="A19" s="104" t="n">
        <v>15</v>
      </c>
      <c r="B19" s="115" t="s">
        <v>508</v>
      </c>
      <c r="C19" s="106" t="s">
        <v>400</v>
      </c>
      <c r="D19" s="106" t="s">
        <v>509</v>
      </c>
      <c r="E19" s="116" t="s">
        <v>17</v>
      </c>
      <c r="F19" s="116" t="n">
        <v>214</v>
      </c>
      <c r="G19" s="117" t="s">
        <v>464</v>
      </c>
      <c r="H19" s="109" t="s">
        <v>117</v>
      </c>
      <c r="I19" s="106" t="s">
        <v>39</v>
      </c>
      <c r="J19" s="118" t="n">
        <v>2222</v>
      </c>
      <c r="K19" s="119" t="s">
        <v>40</v>
      </c>
      <c r="L19" s="116" t="n">
        <v>21</v>
      </c>
      <c r="M19" s="119" t="s">
        <v>41</v>
      </c>
      <c r="N19" s="116" t="n">
        <v>62</v>
      </c>
      <c r="O19" s="111" t="str">
        <f aca="false">VLOOKUP(J:J,[21]Sheet2!A$1:B$1048576,2,0)</f>
        <v>OŠ Antuna Gustava Matoša - Zagreb</v>
      </c>
    </row>
    <row r="20" customFormat="false" ht="15" hidden="false" customHeight="false" outlineLevel="0" collapsed="false">
      <c r="A20" s="114" t="n">
        <v>16</v>
      </c>
      <c r="B20" s="115" t="s">
        <v>510</v>
      </c>
      <c r="C20" s="106" t="s">
        <v>199</v>
      </c>
      <c r="D20" s="106" t="s">
        <v>511</v>
      </c>
      <c r="E20" s="116" t="s">
        <v>17</v>
      </c>
      <c r="F20" s="116" t="n">
        <v>214</v>
      </c>
      <c r="G20" s="117" t="s">
        <v>464</v>
      </c>
      <c r="H20" s="109" t="s">
        <v>367</v>
      </c>
      <c r="I20" s="106" t="s">
        <v>512</v>
      </c>
      <c r="J20" s="118" t="n">
        <v>2309</v>
      </c>
      <c r="K20" s="119" t="s">
        <v>40</v>
      </c>
      <c r="L20" s="116" t="n">
        <v>21</v>
      </c>
      <c r="M20" s="119" t="s">
        <v>41</v>
      </c>
      <c r="N20" s="116" t="n">
        <v>62</v>
      </c>
      <c r="O20" s="111" t="str">
        <f aca="false">VLOOKUP(J:J,[21]Sheet2!A$1:B$1048576,2,0)</f>
        <v>OŠ Ivana Granđe</v>
      </c>
    </row>
    <row r="21" customFormat="false" ht="15" hidden="false" customHeight="false" outlineLevel="0" collapsed="false">
      <c r="A21" s="104" t="n">
        <v>17</v>
      </c>
      <c r="B21" s="124" t="s">
        <v>513</v>
      </c>
      <c r="C21" s="120" t="s">
        <v>514</v>
      </c>
      <c r="D21" s="120" t="s">
        <v>515</v>
      </c>
      <c r="E21" s="121" t="s">
        <v>17</v>
      </c>
      <c r="F21" s="121" t="n">
        <v>214</v>
      </c>
      <c r="G21" s="122" t="s">
        <v>464</v>
      </c>
      <c r="H21" s="120" t="s">
        <v>516</v>
      </c>
      <c r="I21" s="120" t="s">
        <v>517</v>
      </c>
      <c r="J21" s="123" t="n">
        <v>836</v>
      </c>
      <c r="K21" s="120" t="s">
        <v>518</v>
      </c>
      <c r="L21" s="121" t="n">
        <v>8</v>
      </c>
      <c r="M21" s="120" t="s">
        <v>29</v>
      </c>
      <c r="N21" s="121" t="n">
        <v>62</v>
      </c>
      <c r="O21" s="111" t="str">
        <f aca="false">VLOOKUP(J:J,[22]Sheet2!A$1:B$1048576,2,0)</f>
        <v>OŠ Viktora Cara Emina - Lovran</v>
      </c>
    </row>
    <row r="22" customFormat="false" ht="15" hidden="false" customHeight="false" outlineLevel="0" collapsed="false">
      <c r="A22" s="114" t="n">
        <v>18</v>
      </c>
      <c r="B22" s="115" t="s">
        <v>519</v>
      </c>
      <c r="C22" s="106" t="s">
        <v>15</v>
      </c>
      <c r="D22" s="106" t="s">
        <v>520</v>
      </c>
      <c r="E22" s="116" t="s">
        <v>17</v>
      </c>
      <c r="F22" s="116" t="n">
        <v>214</v>
      </c>
      <c r="G22" s="117" t="s">
        <v>464</v>
      </c>
      <c r="H22" s="109" t="s">
        <v>273</v>
      </c>
      <c r="I22" s="106" t="s">
        <v>521</v>
      </c>
      <c r="J22" s="118" t="n">
        <v>2904</v>
      </c>
      <c r="K22" s="119" t="s">
        <v>40</v>
      </c>
      <c r="L22" s="116" t="n">
        <v>21</v>
      </c>
      <c r="M22" s="119" t="s">
        <v>41</v>
      </c>
      <c r="N22" s="116" t="n">
        <v>61</v>
      </c>
      <c r="O22" s="111" t="str">
        <f aca="false">VLOOKUP(J:J,[21]Sheet2!A$1:B$1048576,2,0)</f>
        <v>OŠ Sesvetska Sela</v>
      </c>
    </row>
    <row r="23" customFormat="false" ht="15" hidden="false" customHeight="false" outlineLevel="0" collapsed="false">
      <c r="A23" s="104" t="n">
        <v>19</v>
      </c>
      <c r="B23" s="115" t="s">
        <v>522</v>
      </c>
      <c r="C23" s="106" t="s">
        <v>523</v>
      </c>
      <c r="D23" s="106" t="s">
        <v>524</v>
      </c>
      <c r="E23" s="116" t="s">
        <v>17</v>
      </c>
      <c r="F23" s="116" t="n">
        <v>214</v>
      </c>
      <c r="G23" s="117" t="s">
        <v>464</v>
      </c>
      <c r="H23" s="109" t="s">
        <v>525</v>
      </c>
      <c r="I23" s="106" t="s">
        <v>526</v>
      </c>
      <c r="J23" s="118" t="n">
        <v>2883</v>
      </c>
      <c r="K23" s="119" t="s">
        <v>40</v>
      </c>
      <c r="L23" s="116" t="n">
        <v>21</v>
      </c>
      <c r="M23" s="119" t="s">
        <v>41</v>
      </c>
      <c r="N23" s="116" t="n">
        <v>61</v>
      </c>
      <c r="O23" s="111" t="str">
        <f aca="false">VLOOKUP(J:J,[21]Sheet2!A$1:B$1048576,2,0)</f>
        <v>OŠ Remete</v>
      </c>
    </row>
    <row r="24" customFormat="false" ht="15" hidden="false" customHeight="false" outlineLevel="0" collapsed="false">
      <c r="A24" s="114" t="n">
        <v>20</v>
      </c>
      <c r="B24" s="115" t="s">
        <v>527</v>
      </c>
      <c r="C24" s="106" t="s">
        <v>528</v>
      </c>
      <c r="D24" s="106" t="s">
        <v>529</v>
      </c>
      <c r="E24" s="116" t="s">
        <v>17</v>
      </c>
      <c r="F24" s="116" t="n">
        <v>214</v>
      </c>
      <c r="G24" s="117" t="s">
        <v>464</v>
      </c>
      <c r="H24" s="109" t="s">
        <v>525</v>
      </c>
      <c r="I24" s="106" t="s">
        <v>526</v>
      </c>
      <c r="J24" s="118" t="n">
        <v>2883</v>
      </c>
      <c r="K24" s="119" t="s">
        <v>40</v>
      </c>
      <c r="L24" s="116" t="n">
        <v>21</v>
      </c>
      <c r="M24" s="119" t="s">
        <v>41</v>
      </c>
      <c r="N24" s="116" t="n">
        <v>61</v>
      </c>
      <c r="O24" s="111" t="str">
        <f aca="false">VLOOKUP(J:J,[21]Sheet2!A$1:B$1048576,2,0)</f>
        <v>OŠ Remete</v>
      </c>
    </row>
    <row r="25" customFormat="false" ht="15" hidden="false" customHeight="false" outlineLevel="0" collapsed="false">
      <c r="A25" s="104" t="n">
        <v>21</v>
      </c>
      <c r="B25" s="124" t="s">
        <v>530</v>
      </c>
      <c r="C25" s="120" t="s">
        <v>229</v>
      </c>
      <c r="D25" s="120" t="s">
        <v>531</v>
      </c>
      <c r="E25" s="121" t="s">
        <v>17</v>
      </c>
      <c r="F25" s="121" t="n">
        <v>214</v>
      </c>
      <c r="G25" s="122" t="s">
        <v>464</v>
      </c>
      <c r="H25" s="120" t="s">
        <v>117</v>
      </c>
      <c r="I25" s="120" t="s">
        <v>364</v>
      </c>
      <c r="J25" s="123" t="n">
        <v>782</v>
      </c>
      <c r="K25" s="120" t="s">
        <v>28</v>
      </c>
      <c r="L25" s="121" t="n">
        <v>8</v>
      </c>
      <c r="M25" s="120" t="s">
        <v>29</v>
      </c>
      <c r="N25" s="121" t="n">
        <v>61</v>
      </c>
      <c r="O25" s="111" t="str">
        <f aca="false">VLOOKUP(J:J,[22]Sheet2!A$1:B$1048576,2,0)</f>
        <v>OŠ Kantrida</v>
      </c>
    </row>
    <row r="26" customFormat="false" ht="15" hidden="false" customHeight="false" outlineLevel="0" collapsed="false">
      <c r="A26" s="114" t="n">
        <v>22</v>
      </c>
      <c r="B26" s="124" t="s">
        <v>532</v>
      </c>
      <c r="C26" s="120" t="s">
        <v>239</v>
      </c>
      <c r="D26" s="120" t="s">
        <v>533</v>
      </c>
      <c r="E26" s="121" t="s">
        <v>17</v>
      </c>
      <c r="F26" s="121" t="n">
        <v>214</v>
      </c>
      <c r="G26" s="122" t="s">
        <v>464</v>
      </c>
      <c r="H26" s="120" t="s">
        <v>117</v>
      </c>
      <c r="I26" s="120" t="s">
        <v>534</v>
      </c>
      <c r="J26" s="123" t="n">
        <v>1233</v>
      </c>
      <c r="K26" s="120" t="s">
        <v>240</v>
      </c>
      <c r="L26" s="121" t="n">
        <v>13</v>
      </c>
      <c r="M26" s="120" t="s">
        <v>241</v>
      </c>
      <c r="N26" s="121" t="n">
        <v>61</v>
      </c>
      <c r="O26" s="111" t="str">
        <f aca="false">VLOOKUP(J:J,[23]Sheet2!A$1:B$1048576,2,0)</f>
        <v>OŠ Šimuna Kožičića Benje</v>
      </c>
      <c r="P26" s="126"/>
      <c r="Q26" s="126"/>
      <c r="R26" s="126"/>
      <c r="S26" s="126"/>
    </row>
    <row r="27" customFormat="false" ht="15" hidden="false" customHeight="false" outlineLevel="0" collapsed="false">
      <c r="A27" s="104" t="n">
        <v>23</v>
      </c>
      <c r="B27" s="124" t="s">
        <v>535</v>
      </c>
      <c r="C27" s="120" t="s">
        <v>429</v>
      </c>
      <c r="D27" s="120" t="s">
        <v>536</v>
      </c>
      <c r="E27" s="121" t="s">
        <v>17</v>
      </c>
      <c r="F27" s="121" t="n">
        <v>214</v>
      </c>
      <c r="G27" s="122" t="s">
        <v>464</v>
      </c>
      <c r="H27" s="120" t="s">
        <v>92</v>
      </c>
      <c r="I27" s="120" t="s">
        <v>537</v>
      </c>
      <c r="J27" s="123" t="n">
        <v>1370</v>
      </c>
      <c r="K27" s="120" t="s">
        <v>46</v>
      </c>
      <c r="L27" s="121" t="n">
        <v>14</v>
      </c>
      <c r="M27" s="120" t="s">
        <v>47</v>
      </c>
      <c r="N27" s="121" t="n">
        <v>61</v>
      </c>
      <c r="O27" s="111" t="str">
        <f aca="false">VLOOKUP(J:J,[24]Sheet2!A$1:B$1048576,2,0)</f>
        <v>OŠ Ljudevita Gaja - Osijek</v>
      </c>
      <c r="P27" s="126"/>
      <c r="Q27" s="126"/>
      <c r="R27" s="126"/>
      <c r="S27" s="126"/>
    </row>
    <row r="28" customFormat="false" ht="15" hidden="false" customHeight="false" outlineLevel="0" collapsed="false">
      <c r="A28" s="114" t="n">
        <v>24</v>
      </c>
      <c r="B28" s="124" t="s">
        <v>538</v>
      </c>
      <c r="C28" s="120" t="s">
        <v>471</v>
      </c>
      <c r="D28" s="120" t="s">
        <v>539</v>
      </c>
      <c r="E28" s="121" t="s">
        <v>17</v>
      </c>
      <c r="F28" s="121" t="n">
        <v>214</v>
      </c>
      <c r="G28" s="122" t="s">
        <v>464</v>
      </c>
      <c r="H28" s="120" t="s">
        <v>208</v>
      </c>
      <c r="I28" s="120" t="s">
        <v>209</v>
      </c>
      <c r="J28" s="123" t="n">
        <v>2154</v>
      </c>
      <c r="K28" s="120" t="s">
        <v>210</v>
      </c>
      <c r="L28" s="121" t="n">
        <v>20</v>
      </c>
      <c r="M28" s="120" t="s">
        <v>108</v>
      </c>
      <c r="N28" s="121" t="n">
        <v>61</v>
      </c>
      <c r="O28" s="111" t="str">
        <f aca="false">VLOOKUP(J:J,[6]Sheet2!A$1:B$1048576,2,0)</f>
        <v>OŠ Orehovica</v>
      </c>
      <c r="P28" s="126"/>
      <c r="Q28" s="126"/>
      <c r="R28" s="126"/>
      <c r="S28" s="126"/>
    </row>
    <row r="29" customFormat="false" ht="15" hidden="false" customHeight="false" outlineLevel="0" collapsed="false">
      <c r="A29" s="104" t="n">
        <v>25</v>
      </c>
      <c r="B29" s="124" t="s">
        <v>540</v>
      </c>
      <c r="C29" s="120" t="s">
        <v>199</v>
      </c>
      <c r="D29" s="120" t="s">
        <v>541</v>
      </c>
      <c r="E29" s="121" t="s">
        <v>17</v>
      </c>
      <c r="F29" s="121" t="n">
        <v>214</v>
      </c>
      <c r="G29" s="122" t="s">
        <v>464</v>
      </c>
      <c r="H29" s="120" t="s">
        <v>542</v>
      </c>
      <c r="I29" s="120" t="s">
        <v>543</v>
      </c>
      <c r="J29" s="123" t="n">
        <v>2175</v>
      </c>
      <c r="K29" s="120" t="s">
        <v>544</v>
      </c>
      <c r="L29" s="121" t="n">
        <v>20</v>
      </c>
      <c r="M29" s="120" t="s">
        <v>545</v>
      </c>
      <c r="N29" s="121" t="n">
        <v>61</v>
      </c>
      <c r="O29" s="111" t="str">
        <f aca="false">VLOOKUP(J:J,[6]Sheet2!A$1:B$1048576,2,0)</f>
        <v>OŠ Selnica</v>
      </c>
      <c r="P29" s="126"/>
      <c r="Q29" s="126"/>
      <c r="R29" s="126"/>
      <c r="S29" s="126"/>
    </row>
    <row r="30" s="113" customFormat="true" ht="15" hidden="false" customHeight="false" outlineLevel="0" collapsed="false">
      <c r="A30" s="114" t="n">
        <v>26</v>
      </c>
      <c r="B30" s="127" t="s">
        <v>546</v>
      </c>
      <c r="C30" s="128" t="s">
        <v>103</v>
      </c>
      <c r="D30" s="128" t="s">
        <v>547</v>
      </c>
      <c r="E30" s="129" t="s">
        <v>17</v>
      </c>
      <c r="F30" s="129" t="n">
        <v>214</v>
      </c>
      <c r="G30" s="130" t="s">
        <v>464</v>
      </c>
      <c r="H30" s="128" t="s">
        <v>548</v>
      </c>
      <c r="I30" s="128" t="s">
        <v>374</v>
      </c>
      <c r="J30" s="131" t="n">
        <v>354</v>
      </c>
      <c r="K30" s="128" t="s">
        <v>345</v>
      </c>
      <c r="L30" s="129" t="n">
        <v>4</v>
      </c>
      <c r="M30" s="128" t="s">
        <v>153</v>
      </c>
      <c r="N30" s="129" t="n">
        <v>61</v>
      </c>
      <c r="O30" s="130" t="s">
        <v>375</v>
      </c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</row>
    <row r="31" customFormat="false" ht="15" hidden="false" customHeight="false" outlineLevel="0" collapsed="false">
      <c r="A31" s="104" t="n">
        <v>27</v>
      </c>
      <c r="B31" s="127" t="s">
        <v>549</v>
      </c>
      <c r="C31" s="128" t="s">
        <v>57</v>
      </c>
      <c r="D31" s="128" t="s">
        <v>550</v>
      </c>
      <c r="E31" s="129" t="s">
        <v>17</v>
      </c>
      <c r="F31" s="129" t="n">
        <v>214</v>
      </c>
      <c r="G31" s="130" t="s">
        <v>464</v>
      </c>
      <c r="H31" s="128" t="s">
        <v>150</v>
      </c>
      <c r="I31" s="128" t="s">
        <v>151</v>
      </c>
      <c r="J31" s="131" t="n">
        <v>368</v>
      </c>
      <c r="K31" s="128" t="s">
        <v>152</v>
      </c>
      <c r="L31" s="129" t="n">
        <v>4</v>
      </c>
      <c r="M31" s="128" t="s">
        <v>153</v>
      </c>
      <c r="N31" s="129" t="n">
        <v>61</v>
      </c>
      <c r="O31" s="130" t="s">
        <v>154</v>
      </c>
    </row>
    <row r="32" customFormat="false" ht="15" hidden="false" customHeight="false" outlineLevel="0" collapsed="false">
      <c r="A32" s="114" t="n">
        <v>28</v>
      </c>
      <c r="B32" s="115" t="s">
        <v>551</v>
      </c>
      <c r="C32" s="106" t="s">
        <v>59</v>
      </c>
      <c r="D32" s="106" t="s">
        <v>552</v>
      </c>
      <c r="E32" s="116" t="s">
        <v>17</v>
      </c>
      <c r="F32" s="116" t="n">
        <v>214</v>
      </c>
      <c r="G32" s="117" t="s">
        <v>464</v>
      </c>
      <c r="H32" s="109" t="s">
        <v>553</v>
      </c>
      <c r="I32" s="106" t="s">
        <v>554</v>
      </c>
      <c r="J32" s="118" t="n">
        <v>2208</v>
      </c>
      <c r="K32" s="119" t="s">
        <v>40</v>
      </c>
      <c r="L32" s="116" t="n">
        <v>21</v>
      </c>
      <c r="M32" s="119" t="s">
        <v>41</v>
      </c>
      <c r="N32" s="116" t="n">
        <v>60</v>
      </c>
      <c r="O32" s="111" t="str">
        <f aca="false">VLOOKUP(J:J,[21]Sheet2!A$1:B$1048576,2,0)</f>
        <v>OŠ Antuna Mihanovića - Zagreb</v>
      </c>
    </row>
    <row r="33" s="113" customFormat="true" ht="15" hidden="false" customHeight="false" outlineLevel="0" collapsed="false">
      <c r="A33" s="104" t="n">
        <v>29</v>
      </c>
      <c r="B33" s="124" t="s">
        <v>555</v>
      </c>
      <c r="C33" s="120" t="s">
        <v>556</v>
      </c>
      <c r="D33" s="120" t="s">
        <v>557</v>
      </c>
      <c r="E33" s="121" t="s">
        <v>17</v>
      </c>
      <c r="F33" s="121" t="n">
        <v>214</v>
      </c>
      <c r="G33" s="122" t="s">
        <v>464</v>
      </c>
      <c r="H33" s="120" t="s">
        <v>558</v>
      </c>
      <c r="I33" s="120" t="s">
        <v>127</v>
      </c>
      <c r="J33" s="123" t="n">
        <v>902</v>
      </c>
      <c r="K33" s="120" t="s">
        <v>128</v>
      </c>
      <c r="L33" s="121" t="n">
        <v>9</v>
      </c>
      <c r="M33" s="120" t="s">
        <v>129</v>
      </c>
      <c r="N33" s="121" t="n">
        <v>60</v>
      </c>
      <c r="O33" s="111" t="str">
        <f aca="false">VLOOKUP(J:J,[25]Sheet2!A$1:B$1048576,2,0)</f>
        <v>OŠ Silvija Strahimira Kranjčevića - Senj</v>
      </c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</row>
    <row r="34" customFormat="false" ht="15" hidden="false" customHeight="false" outlineLevel="0" collapsed="false">
      <c r="A34" s="114" t="n">
        <v>30</v>
      </c>
      <c r="B34" s="120" t="s">
        <v>559</v>
      </c>
      <c r="C34" s="120" t="s">
        <v>560</v>
      </c>
      <c r="D34" s="120" t="s">
        <v>561</v>
      </c>
      <c r="E34" s="121" t="s">
        <v>17</v>
      </c>
      <c r="F34" s="121" t="n">
        <v>214</v>
      </c>
      <c r="G34" s="122" t="s">
        <v>464</v>
      </c>
      <c r="H34" s="120" t="s">
        <v>562</v>
      </c>
      <c r="I34" s="120" t="s">
        <v>222</v>
      </c>
      <c r="J34" s="123" t="n">
        <v>461</v>
      </c>
      <c r="K34" s="120" t="s">
        <v>477</v>
      </c>
      <c r="L34" s="121" t="n">
        <v>5</v>
      </c>
      <c r="M34" s="120" t="s">
        <v>318</v>
      </c>
      <c r="N34" s="121" t="n">
        <v>60</v>
      </c>
      <c r="O34" s="111" t="str">
        <f aca="false">VLOOKUP(J:J,[15]Sheet2!A$1:B$1048576,2,0)</f>
        <v>I. osnovna škola - Varaždin</v>
      </c>
    </row>
    <row r="35" customFormat="false" ht="15" hidden="false" customHeight="false" outlineLevel="0" collapsed="false">
      <c r="A35" s="104" t="n">
        <v>31</v>
      </c>
      <c r="B35" s="124" t="s">
        <v>563</v>
      </c>
      <c r="C35" s="120" t="s">
        <v>564</v>
      </c>
      <c r="D35" s="120" t="s">
        <v>363</v>
      </c>
      <c r="E35" s="121" t="s">
        <v>17</v>
      </c>
      <c r="F35" s="121" t="n">
        <v>214</v>
      </c>
      <c r="G35" s="122" t="s">
        <v>464</v>
      </c>
      <c r="H35" s="120" t="s">
        <v>565</v>
      </c>
      <c r="I35" s="120" t="s">
        <v>566</v>
      </c>
      <c r="J35" s="123" t="n">
        <v>820</v>
      </c>
      <c r="K35" s="120" t="s">
        <v>567</v>
      </c>
      <c r="L35" s="121" t="n">
        <v>8</v>
      </c>
      <c r="M35" s="120" t="s">
        <v>29</v>
      </c>
      <c r="N35" s="121" t="n">
        <v>60</v>
      </c>
      <c r="O35" s="111" t="str">
        <f aca="false">VLOOKUP(J:J,[22]Sheet2!A$1:B$1048576,2,0)</f>
        <v>OŠ Hreljin</v>
      </c>
    </row>
    <row r="36" customFormat="false" ht="15" hidden="false" customHeight="false" outlineLevel="0" collapsed="false">
      <c r="A36" s="114" t="n">
        <v>32</v>
      </c>
      <c r="B36" s="132" t="n">
        <v>84649650898</v>
      </c>
      <c r="C36" s="132" t="s">
        <v>313</v>
      </c>
      <c r="D36" s="132" t="s">
        <v>568</v>
      </c>
      <c r="E36" s="133" t="s">
        <v>17</v>
      </c>
      <c r="F36" s="134" t="n">
        <v>214</v>
      </c>
      <c r="G36" s="133" t="s">
        <v>464</v>
      </c>
      <c r="H36" s="132" t="s">
        <v>569</v>
      </c>
      <c r="I36" s="132" t="s">
        <v>570</v>
      </c>
      <c r="J36" s="135" t="n">
        <v>1551</v>
      </c>
      <c r="K36" s="132" t="s">
        <v>255</v>
      </c>
      <c r="L36" s="134" t="n">
        <v>15</v>
      </c>
      <c r="M36" s="132" t="s">
        <v>256</v>
      </c>
      <c r="N36" s="134" t="n">
        <v>60</v>
      </c>
      <c r="O36" s="136" t="s">
        <v>571</v>
      </c>
    </row>
    <row r="37" customFormat="false" ht="15" hidden="false" customHeight="false" outlineLevel="0" collapsed="false">
      <c r="A37" s="104" t="n">
        <v>33</v>
      </c>
      <c r="B37" s="137" t="s">
        <v>572</v>
      </c>
      <c r="C37" s="138" t="s">
        <v>573</v>
      </c>
      <c r="D37" s="138" t="s">
        <v>574</v>
      </c>
      <c r="E37" s="133" t="s">
        <v>17</v>
      </c>
      <c r="F37" s="133" t="n">
        <v>214</v>
      </c>
      <c r="G37" s="133" t="s">
        <v>464</v>
      </c>
      <c r="H37" s="138" t="s">
        <v>254</v>
      </c>
      <c r="I37" s="138" t="s">
        <v>237</v>
      </c>
      <c r="J37" s="139" t="n">
        <v>1540</v>
      </c>
      <c r="K37" s="138" t="s">
        <v>255</v>
      </c>
      <c r="L37" s="133" t="n">
        <v>15</v>
      </c>
      <c r="M37" s="138" t="s">
        <v>256</v>
      </c>
      <c r="N37" s="133" t="n">
        <v>60</v>
      </c>
      <c r="O37" s="136" t="s">
        <v>257</v>
      </c>
    </row>
    <row r="38" customFormat="false" ht="15" hidden="false" customHeight="false" outlineLevel="0" collapsed="false">
      <c r="A38" s="114" t="n">
        <v>34</v>
      </c>
      <c r="B38" s="124" t="s">
        <v>575</v>
      </c>
      <c r="C38" s="120" t="s">
        <v>82</v>
      </c>
      <c r="D38" s="120" t="s">
        <v>576</v>
      </c>
      <c r="E38" s="121" t="s">
        <v>17</v>
      </c>
      <c r="F38" s="121" t="n">
        <v>214</v>
      </c>
      <c r="G38" s="120" t="s">
        <v>464</v>
      </c>
      <c r="H38" s="120" t="s">
        <v>117</v>
      </c>
      <c r="I38" s="120" t="s">
        <v>577</v>
      </c>
      <c r="J38" s="123" t="n">
        <v>1577</v>
      </c>
      <c r="K38" s="120" t="s">
        <v>90</v>
      </c>
      <c r="L38" s="121" t="n">
        <v>16</v>
      </c>
      <c r="M38" s="120" t="s">
        <v>91</v>
      </c>
      <c r="N38" s="121" t="n">
        <v>60</v>
      </c>
      <c r="O38" s="125" t="s">
        <v>578</v>
      </c>
    </row>
    <row r="39" customFormat="false" ht="15" hidden="false" customHeight="false" outlineLevel="0" collapsed="false">
      <c r="A39" s="104" t="n">
        <v>35</v>
      </c>
      <c r="B39" s="124" t="s">
        <v>579</v>
      </c>
      <c r="C39" s="120" t="s">
        <v>404</v>
      </c>
      <c r="D39" s="120" t="s">
        <v>580</v>
      </c>
      <c r="E39" s="121" t="s">
        <v>17</v>
      </c>
      <c r="F39" s="121" t="n">
        <v>214</v>
      </c>
      <c r="G39" s="122" t="s">
        <v>464</v>
      </c>
      <c r="H39" s="120" t="s">
        <v>581</v>
      </c>
      <c r="I39" s="120" t="s">
        <v>582</v>
      </c>
      <c r="J39" s="123" t="n">
        <v>1739</v>
      </c>
      <c r="K39" s="120" t="s">
        <v>583</v>
      </c>
      <c r="L39" s="121" t="n">
        <v>17</v>
      </c>
      <c r="M39" s="120" t="s">
        <v>35</v>
      </c>
      <c r="N39" s="121" t="n">
        <v>60</v>
      </c>
      <c r="O39" s="111" t="str">
        <f aca="false">VLOOKUP(J:J,[2]Sheet2!A$1:B$1048576,2,0)</f>
        <v>OŠ Kneza Trpimira</v>
      </c>
    </row>
    <row r="40" customFormat="false" ht="15" hidden="false" customHeight="false" outlineLevel="0" collapsed="false">
      <c r="A40" s="114" t="n">
        <v>36</v>
      </c>
      <c r="B40" s="124" t="s">
        <v>584</v>
      </c>
      <c r="C40" s="120" t="s">
        <v>585</v>
      </c>
      <c r="D40" s="120" t="s">
        <v>586</v>
      </c>
      <c r="E40" s="121" t="s">
        <v>17</v>
      </c>
      <c r="F40" s="121" t="n">
        <v>214</v>
      </c>
      <c r="G40" s="122" t="s">
        <v>464</v>
      </c>
      <c r="H40" s="120" t="s">
        <v>302</v>
      </c>
      <c r="I40" s="120" t="s">
        <v>587</v>
      </c>
      <c r="J40" s="123" t="n">
        <v>1770</v>
      </c>
      <c r="K40" s="120" t="s">
        <v>96</v>
      </c>
      <c r="L40" s="121" t="n">
        <v>17</v>
      </c>
      <c r="M40" s="120" t="s">
        <v>35</v>
      </c>
      <c r="N40" s="121" t="n">
        <v>60</v>
      </c>
      <c r="O40" s="111" t="str">
        <f aca="false">VLOOKUP(J:J,[2]Sheet2!A$1:B$1048576,2,0)</f>
        <v>OŠ Mertojak</v>
      </c>
    </row>
    <row r="41" customFormat="false" ht="15" hidden="false" customHeight="false" outlineLevel="0" collapsed="false">
      <c r="A41" s="104" t="n">
        <v>37</v>
      </c>
      <c r="B41" s="119" t="n">
        <v>1977736053</v>
      </c>
      <c r="C41" s="119" t="s">
        <v>588</v>
      </c>
      <c r="D41" s="119" t="s">
        <v>589</v>
      </c>
      <c r="E41" s="116" t="s">
        <v>17</v>
      </c>
      <c r="F41" s="116" t="n">
        <v>214</v>
      </c>
      <c r="G41" s="140" t="s">
        <v>464</v>
      </c>
      <c r="H41" s="119" t="s">
        <v>199</v>
      </c>
      <c r="I41" s="119" t="s">
        <v>200</v>
      </c>
      <c r="J41" s="118" t="n">
        <v>2011</v>
      </c>
      <c r="K41" s="119" t="s">
        <v>201</v>
      </c>
      <c r="L41" s="116" t="n">
        <v>18</v>
      </c>
      <c r="M41" s="119" t="s">
        <v>53</v>
      </c>
      <c r="N41" s="116" t="n">
        <v>60</v>
      </c>
      <c r="O41" s="140" t="s">
        <v>590</v>
      </c>
    </row>
    <row r="42" customFormat="false" ht="15" hidden="false" customHeight="false" outlineLevel="0" collapsed="false">
      <c r="A42" s="114" t="n">
        <v>38</v>
      </c>
      <c r="B42" s="127" t="s">
        <v>591</v>
      </c>
      <c r="C42" s="128" t="s">
        <v>592</v>
      </c>
      <c r="D42" s="128" t="s">
        <v>593</v>
      </c>
      <c r="E42" s="129" t="s">
        <v>17</v>
      </c>
      <c r="F42" s="129" t="n">
        <v>214</v>
      </c>
      <c r="G42" s="130" t="s">
        <v>464</v>
      </c>
      <c r="H42" s="128" t="s">
        <v>57</v>
      </c>
      <c r="I42" s="128" t="s">
        <v>377</v>
      </c>
      <c r="J42" s="131" t="n">
        <v>364</v>
      </c>
      <c r="K42" s="128" t="s">
        <v>345</v>
      </c>
      <c r="L42" s="129" t="n">
        <v>4</v>
      </c>
      <c r="M42" s="128" t="s">
        <v>153</v>
      </c>
      <c r="N42" s="129" t="n">
        <v>60</v>
      </c>
      <c r="O42" s="130" t="s">
        <v>378</v>
      </c>
    </row>
    <row r="43" customFormat="false" ht="15" hidden="false" customHeight="false" outlineLevel="0" collapsed="false">
      <c r="A43" s="104" t="n">
        <v>39</v>
      </c>
      <c r="B43" s="115" t="s">
        <v>594</v>
      </c>
      <c r="C43" s="106" t="s">
        <v>197</v>
      </c>
      <c r="D43" s="106" t="s">
        <v>595</v>
      </c>
      <c r="E43" s="116" t="s">
        <v>17</v>
      </c>
      <c r="F43" s="116" t="n">
        <v>214</v>
      </c>
      <c r="G43" s="117" t="s">
        <v>464</v>
      </c>
      <c r="H43" s="109" t="s">
        <v>144</v>
      </c>
      <c r="I43" s="106" t="s">
        <v>596</v>
      </c>
      <c r="J43" s="118" t="n">
        <v>2277</v>
      </c>
      <c r="K43" s="119" t="s">
        <v>40</v>
      </c>
      <c r="L43" s="116" t="n">
        <v>21</v>
      </c>
      <c r="M43" s="119" t="s">
        <v>41</v>
      </c>
      <c r="N43" s="116" t="n">
        <v>59</v>
      </c>
      <c r="O43" s="111" t="str">
        <f aca="false">VLOOKUP(J:J,[21]Sheet2!A$1:B$1048576,2,0)</f>
        <v>OŠ Rapska</v>
      </c>
    </row>
    <row r="44" s="113" customFormat="true" ht="15" hidden="false" customHeight="false" outlineLevel="0" collapsed="false">
      <c r="A44" s="114" t="n">
        <v>40</v>
      </c>
      <c r="B44" s="115" t="s">
        <v>597</v>
      </c>
      <c r="C44" s="106" t="s">
        <v>598</v>
      </c>
      <c r="D44" s="106" t="s">
        <v>599</v>
      </c>
      <c r="E44" s="116" t="s">
        <v>17</v>
      </c>
      <c r="F44" s="116" t="n">
        <v>214</v>
      </c>
      <c r="G44" s="117" t="s">
        <v>464</v>
      </c>
      <c r="H44" s="109" t="s">
        <v>219</v>
      </c>
      <c r="I44" s="106" t="s">
        <v>220</v>
      </c>
      <c r="J44" s="118" t="n">
        <v>2206</v>
      </c>
      <c r="K44" s="119" t="s">
        <v>40</v>
      </c>
      <c r="L44" s="116" t="n">
        <v>21</v>
      </c>
      <c r="M44" s="119" t="s">
        <v>41</v>
      </c>
      <c r="N44" s="116" t="n">
        <v>59</v>
      </c>
      <c r="O44" s="111" t="str">
        <f aca="false">VLOOKUP(J:J,[21]Sheet2!A$1:B$1048576,2,0)</f>
        <v>OŠ Pavleka Miškine</v>
      </c>
      <c r="P44" s="92"/>
      <c r="Q44" s="92"/>
      <c r="R44" s="92"/>
      <c r="S44" s="92"/>
      <c r="T44" s="92"/>
      <c r="U44" s="9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</row>
    <row r="45" customFormat="false" ht="15" hidden="false" customHeight="false" outlineLevel="0" collapsed="false">
      <c r="A45" s="104" t="n">
        <v>41</v>
      </c>
      <c r="B45" s="124" t="s">
        <v>600</v>
      </c>
      <c r="C45" s="120" t="s">
        <v>601</v>
      </c>
      <c r="D45" s="120" t="s">
        <v>602</v>
      </c>
      <c r="E45" s="121" t="s">
        <v>17</v>
      </c>
      <c r="F45" s="121" t="n">
        <v>214</v>
      </c>
      <c r="G45" s="122" t="s">
        <v>464</v>
      </c>
      <c r="H45" s="120" t="s">
        <v>603</v>
      </c>
      <c r="I45" s="120" t="s">
        <v>604</v>
      </c>
      <c r="J45" s="141" t="n">
        <v>126</v>
      </c>
      <c r="K45" s="120" t="s">
        <v>605</v>
      </c>
      <c r="L45" s="121" t="n">
        <v>1</v>
      </c>
      <c r="M45" s="120" t="s">
        <v>165</v>
      </c>
      <c r="N45" s="121" t="n">
        <v>59</v>
      </c>
      <c r="O45" s="111" t="s">
        <v>606</v>
      </c>
    </row>
    <row r="46" customFormat="false" ht="15" hidden="false" customHeight="false" outlineLevel="0" collapsed="false">
      <c r="A46" s="114" t="n">
        <v>42</v>
      </c>
      <c r="B46" s="124" t="s">
        <v>607</v>
      </c>
      <c r="C46" s="120" t="s">
        <v>78</v>
      </c>
      <c r="D46" s="120" t="s">
        <v>608</v>
      </c>
      <c r="E46" s="121" t="s">
        <v>17</v>
      </c>
      <c r="F46" s="121" t="n">
        <v>214</v>
      </c>
      <c r="G46" s="122" t="s">
        <v>464</v>
      </c>
      <c r="H46" s="120" t="s">
        <v>603</v>
      </c>
      <c r="I46" s="120" t="s">
        <v>604</v>
      </c>
      <c r="J46" s="123" t="n">
        <v>88</v>
      </c>
      <c r="K46" s="120" t="s">
        <v>609</v>
      </c>
      <c r="L46" s="121" t="n">
        <v>1</v>
      </c>
      <c r="M46" s="120" t="s">
        <v>165</v>
      </c>
      <c r="N46" s="121" t="n">
        <v>59</v>
      </c>
      <c r="O46" s="111" t="s">
        <v>610</v>
      </c>
    </row>
    <row r="47" customFormat="false" ht="15" hidden="false" customHeight="false" outlineLevel="0" collapsed="false">
      <c r="A47" s="104" t="n">
        <v>43</v>
      </c>
      <c r="B47" s="142" t="n">
        <v>8924243086</v>
      </c>
      <c r="C47" s="120" t="s">
        <v>611</v>
      </c>
      <c r="D47" s="120" t="s">
        <v>612</v>
      </c>
      <c r="E47" s="121" t="s">
        <v>17</v>
      </c>
      <c r="F47" s="121" t="n">
        <v>214</v>
      </c>
      <c r="G47" s="122" t="s">
        <v>464</v>
      </c>
      <c r="H47" s="120" t="s">
        <v>613</v>
      </c>
      <c r="I47" s="120" t="s">
        <v>614</v>
      </c>
      <c r="J47" s="123" t="n">
        <v>105</v>
      </c>
      <c r="K47" s="120" t="s">
        <v>615</v>
      </c>
      <c r="L47" s="121" t="n">
        <v>1</v>
      </c>
      <c r="M47" s="120" t="s">
        <v>165</v>
      </c>
      <c r="N47" s="121" t="n">
        <v>59</v>
      </c>
      <c r="O47" s="111" t="s">
        <v>616</v>
      </c>
    </row>
    <row r="48" customFormat="false" ht="15" hidden="false" customHeight="false" outlineLevel="0" collapsed="false">
      <c r="A48" s="114" t="n">
        <v>44</v>
      </c>
      <c r="B48" s="124" t="s">
        <v>617</v>
      </c>
      <c r="C48" s="120" t="s">
        <v>199</v>
      </c>
      <c r="D48" s="120" t="s">
        <v>618</v>
      </c>
      <c r="E48" s="121" t="s">
        <v>17</v>
      </c>
      <c r="F48" s="121" t="n">
        <v>214</v>
      </c>
      <c r="G48" s="122" t="s">
        <v>464</v>
      </c>
      <c r="H48" s="120" t="s">
        <v>169</v>
      </c>
      <c r="I48" s="120" t="s">
        <v>170</v>
      </c>
      <c r="J48" s="123" t="n">
        <v>198</v>
      </c>
      <c r="K48" s="120" t="s">
        <v>171</v>
      </c>
      <c r="L48" s="121" t="n">
        <v>2</v>
      </c>
      <c r="M48" s="120" t="s">
        <v>64</v>
      </c>
      <c r="N48" s="121" t="n">
        <v>59</v>
      </c>
      <c r="O48" s="111" t="s">
        <v>172</v>
      </c>
    </row>
    <row r="49" customFormat="false" ht="15" hidden="false" customHeight="false" outlineLevel="0" collapsed="false">
      <c r="A49" s="104" t="n">
        <v>45</v>
      </c>
      <c r="B49" s="124" t="s">
        <v>619</v>
      </c>
      <c r="C49" s="120" t="s">
        <v>620</v>
      </c>
      <c r="D49" s="120" t="s">
        <v>621</v>
      </c>
      <c r="E49" s="121" t="s">
        <v>17</v>
      </c>
      <c r="F49" s="121" t="n">
        <v>214</v>
      </c>
      <c r="G49" s="122" t="s">
        <v>464</v>
      </c>
      <c r="H49" s="120" t="s">
        <v>117</v>
      </c>
      <c r="I49" s="120" t="s">
        <v>534</v>
      </c>
      <c r="J49" s="123" t="n">
        <v>1233</v>
      </c>
      <c r="K49" s="120" t="s">
        <v>240</v>
      </c>
      <c r="L49" s="121" t="n">
        <v>13</v>
      </c>
      <c r="M49" s="120" t="s">
        <v>241</v>
      </c>
      <c r="N49" s="121" t="n">
        <v>59</v>
      </c>
      <c r="O49" s="111" t="str">
        <f aca="false">VLOOKUP(J:J,[23]Sheet2!A$1:B$1048576,2,0)</f>
        <v>OŠ Šimuna Kožičića Benje</v>
      </c>
    </row>
    <row r="50" customFormat="false" ht="15" hidden="false" customHeight="false" outlineLevel="0" collapsed="false">
      <c r="A50" s="114" t="n">
        <v>46</v>
      </c>
      <c r="B50" s="124" t="s">
        <v>622</v>
      </c>
      <c r="C50" s="120" t="s">
        <v>592</v>
      </c>
      <c r="D50" s="120" t="s">
        <v>623</v>
      </c>
      <c r="E50" s="121" t="s">
        <v>17</v>
      </c>
      <c r="F50" s="121" t="n">
        <v>214</v>
      </c>
      <c r="G50" s="120" t="s">
        <v>464</v>
      </c>
      <c r="H50" s="120" t="s">
        <v>624</v>
      </c>
      <c r="I50" s="120" t="s">
        <v>577</v>
      </c>
      <c r="J50" s="141" t="n">
        <v>1577</v>
      </c>
      <c r="K50" s="120" t="s">
        <v>90</v>
      </c>
      <c r="L50" s="121" t="n">
        <v>16</v>
      </c>
      <c r="M50" s="120" t="s">
        <v>91</v>
      </c>
      <c r="N50" s="121" t="n">
        <v>59</v>
      </c>
      <c r="O50" s="125" t="s">
        <v>578</v>
      </c>
    </row>
    <row r="51" customFormat="false" ht="15" hidden="false" customHeight="false" outlineLevel="0" collapsed="false">
      <c r="A51" s="104" t="n">
        <v>47</v>
      </c>
      <c r="B51" s="124" t="s">
        <v>625</v>
      </c>
      <c r="C51" s="120" t="s">
        <v>626</v>
      </c>
      <c r="D51" s="120" t="s">
        <v>627</v>
      </c>
      <c r="E51" s="121" t="s">
        <v>17</v>
      </c>
      <c r="F51" s="121" t="n">
        <v>214</v>
      </c>
      <c r="G51" s="122" t="s">
        <v>464</v>
      </c>
      <c r="H51" s="120" t="s">
        <v>354</v>
      </c>
      <c r="I51" s="120" t="s">
        <v>628</v>
      </c>
      <c r="J51" s="123" t="n">
        <v>1791</v>
      </c>
      <c r="K51" s="120" t="s">
        <v>629</v>
      </c>
      <c r="L51" s="121" t="n">
        <v>17</v>
      </c>
      <c r="M51" s="120" t="s">
        <v>35</v>
      </c>
      <c r="N51" s="121" t="n">
        <v>59</v>
      </c>
      <c r="O51" s="111" t="str">
        <f aca="false">VLOOKUP(J:J,[2]Sheet2!A$1:B$1048576,2,0)</f>
        <v>OŠ Pučišća</v>
      </c>
    </row>
    <row r="52" customFormat="false" ht="15" hidden="false" customHeight="false" outlineLevel="0" collapsed="false">
      <c r="A52" s="114" t="n">
        <v>48</v>
      </c>
      <c r="B52" s="124" t="s">
        <v>630</v>
      </c>
      <c r="C52" s="120" t="s">
        <v>631</v>
      </c>
      <c r="D52" s="120" t="s">
        <v>632</v>
      </c>
      <c r="E52" s="121" t="s">
        <v>17</v>
      </c>
      <c r="F52" s="121" t="n">
        <v>214</v>
      </c>
      <c r="G52" s="122" t="s">
        <v>464</v>
      </c>
      <c r="H52" s="120" t="s">
        <v>633</v>
      </c>
      <c r="I52" s="120" t="s">
        <v>634</v>
      </c>
      <c r="J52" s="123" t="n">
        <v>2132</v>
      </c>
      <c r="K52" s="120" t="s">
        <v>107</v>
      </c>
      <c r="L52" s="121" t="n">
        <v>20</v>
      </c>
      <c r="M52" s="120" t="s">
        <v>108</v>
      </c>
      <c r="N52" s="121" t="n">
        <v>59</v>
      </c>
      <c r="O52" s="111" t="str">
        <f aca="false">VLOOKUP(J:J,[6]Sheet2!A$1:B$1048576,2,0)</f>
        <v>I. osnovna škola - Čakovec</v>
      </c>
    </row>
    <row r="53" customFormat="false" ht="15" hidden="false" customHeight="false" outlineLevel="0" collapsed="false">
      <c r="A53" s="143" t="n">
        <v>49</v>
      </c>
      <c r="B53" s="144" t="s">
        <v>635</v>
      </c>
      <c r="C53" s="145" t="s">
        <v>636</v>
      </c>
      <c r="D53" s="145" t="s">
        <v>637</v>
      </c>
      <c r="E53" s="146" t="s">
        <v>17</v>
      </c>
      <c r="F53" s="146" t="n">
        <v>214</v>
      </c>
      <c r="G53" s="147" t="s">
        <v>464</v>
      </c>
      <c r="H53" s="145" t="s">
        <v>424</v>
      </c>
      <c r="I53" s="145" t="s">
        <v>638</v>
      </c>
      <c r="J53" s="148" t="n">
        <v>32</v>
      </c>
      <c r="K53" s="145" t="s">
        <v>639</v>
      </c>
      <c r="L53" s="146" t="n">
        <v>1</v>
      </c>
      <c r="M53" s="145" t="s">
        <v>165</v>
      </c>
      <c r="N53" s="146" t="n">
        <v>58</v>
      </c>
      <c r="O53" s="147" t="s">
        <v>640</v>
      </c>
    </row>
    <row r="54" customFormat="false" ht="15" hidden="false" customHeight="false" outlineLevel="0" collapsed="false">
      <c r="A54" s="149" t="n">
        <v>50</v>
      </c>
      <c r="B54" s="150" t="s">
        <v>641</v>
      </c>
      <c r="C54" s="61" t="s">
        <v>262</v>
      </c>
      <c r="D54" s="61" t="s">
        <v>642</v>
      </c>
      <c r="E54" s="58" t="s">
        <v>17</v>
      </c>
      <c r="F54" s="58" t="n">
        <v>214</v>
      </c>
      <c r="G54" s="59" t="s">
        <v>464</v>
      </c>
      <c r="H54" s="61" t="s">
        <v>643</v>
      </c>
      <c r="I54" s="61" t="s">
        <v>644</v>
      </c>
      <c r="J54" s="60" t="n">
        <v>612</v>
      </c>
      <c r="K54" s="61" t="s">
        <v>645</v>
      </c>
      <c r="L54" s="58" t="n">
        <v>6</v>
      </c>
      <c r="M54" s="61" t="s">
        <v>71</v>
      </c>
      <c r="N54" s="58" t="n">
        <v>58</v>
      </c>
      <c r="O54" s="59" t="str">
        <f aca="false">VLOOKUP(J:J,[26]Sheet2!A$1:B$1048576,2,0)</f>
        <v>OŠ Ivan Lacković Croata - Kalinovac </v>
      </c>
    </row>
    <row r="55" customFormat="false" ht="15" hidden="false" customHeight="false" outlineLevel="0" collapsed="false">
      <c r="A55" s="143" t="n">
        <v>51</v>
      </c>
      <c r="B55" s="144" t="s">
        <v>646</v>
      </c>
      <c r="C55" s="145" t="s">
        <v>130</v>
      </c>
      <c r="D55" s="145" t="s">
        <v>647</v>
      </c>
      <c r="E55" s="146" t="s">
        <v>17</v>
      </c>
      <c r="F55" s="146" t="n">
        <v>214</v>
      </c>
      <c r="G55" s="147" t="s">
        <v>464</v>
      </c>
      <c r="H55" s="145" t="s">
        <v>80</v>
      </c>
      <c r="I55" s="145" t="s">
        <v>648</v>
      </c>
      <c r="J55" s="151" t="n">
        <v>1101</v>
      </c>
      <c r="K55" s="145" t="s">
        <v>399</v>
      </c>
      <c r="L55" s="146" t="n">
        <v>12</v>
      </c>
      <c r="M55" s="145" t="s">
        <v>182</v>
      </c>
      <c r="N55" s="146" t="n">
        <v>58</v>
      </c>
      <c r="O55" s="152" t="s">
        <v>649</v>
      </c>
    </row>
    <row r="56" customFormat="false" ht="15" hidden="false" customHeight="false" outlineLevel="0" collapsed="false">
      <c r="A56" s="149" t="n">
        <v>52</v>
      </c>
      <c r="B56" s="144" t="s">
        <v>650</v>
      </c>
      <c r="C56" s="145" t="s">
        <v>26</v>
      </c>
      <c r="D56" s="145" t="s">
        <v>651</v>
      </c>
      <c r="E56" s="146" t="s">
        <v>17</v>
      </c>
      <c r="F56" s="146" t="n">
        <v>214</v>
      </c>
      <c r="G56" s="147" t="s">
        <v>464</v>
      </c>
      <c r="H56" s="145" t="s">
        <v>652</v>
      </c>
      <c r="I56" s="145" t="s">
        <v>653</v>
      </c>
      <c r="J56" s="151" t="n">
        <v>1466</v>
      </c>
      <c r="K56" s="145" t="s">
        <v>654</v>
      </c>
      <c r="L56" s="146" t="n">
        <v>14</v>
      </c>
      <c r="M56" s="145" t="s">
        <v>47</v>
      </c>
      <c r="N56" s="146" t="n">
        <v>58</v>
      </c>
      <c r="O56" s="147" t="str">
        <f aca="false">VLOOKUP(J:J,[27]Sheet2!A$1:B$1048576,2,0)</f>
        <v>OŠ Ivane Brlić-Mažuranić - Koška</v>
      </c>
    </row>
    <row r="57" customFormat="false" ht="15" hidden="false" customHeight="false" outlineLevel="0" collapsed="false">
      <c r="A57" s="143" t="n">
        <v>53</v>
      </c>
      <c r="B57" s="144" t="s">
        <v>655</v>
      </c>
      <c r="C57" s="145" t="s">
        <v>528</v>
      </c>
      <c r="D57" s="145" t="s">
        <v>656</v>
      </c>
      <c r="E57" s="146" t="s">
        <v>17</v>
      </c>
      <c r="F57" s="146" t="n">
        <v>214</v>
      </c>
      <c r="G57" s="147" t="s">
        <v>464</v>
      </c>
      <c r="H57" s="145" t="s">
        <v>657</v>
      </c>
      <c r="I57" s="145" t="s">
        <v>658</v>
      </c>
      <c r="J57" s="148" t="n">
        <v>1692</v>
      </c>
      <c r="K57" s="145" t="s">
        <v>659</v>
      </c>
      <c r="L57" s="146" t="n">
        <v>17</v>
      </c>
      <c r="M57" s="145" t="s">
        <v>35</v>
      </c>
      <c r="N57" s="146" t="n">
        <v>58</v>
      </c>
      <c r="O57" s="147" t="str">
        <f aca="false">VLOOKUP(J:J,[2]Sheet2!A$1:B$1048576,2,0)</f>
        <v>OŠ Josip Pupačić</v>
      </c>
    </row>
    <row r="58" customFormat="false" ht="15" hidden="false" customHeight="false" outlineLevel="0" collapsed="false">
      <c r="A58" s="149" t="n">
        <v>54</v>
      </c>
      <c r="B58" s="144" t="s">
        <v>660</v>
      </c>
      <c r="C58" s="145" t="s">
        <v>454</v>
      </c>
      <c r="D58" s="145" t="s">
        <v>661</v>
      </c>
      <c r="E58" s="146" t="s">
        <v>17</v>
      </c>
      <c r="F58" s="146" t="n">
        <v>214</v>
      </c>
      <c r="G58" s="147" t="s">
        <v>464</v>
      </c>
      <c r="H58" s="145" t="s">
        <v>662</v>
      </c>
      <c r="I58" s="145" t="s">
        <v>663</v>
      </c>
      <c r="J58" s="148" t="n">
        <v>1738</v>
      </c>
      <c r="K58" s="145" t="s">
        <v>664</v>
      </c>
      <c r="L58" s="146" t="n">
        <v>17</v>
      </c>
      <c r="M58" s="145" t="s">
        <v>35</v>
      </c>
      <c r="N58" s="146" t="n">
        <v>58</v>
      </c>
      <c r="O58" s="147" t="str">
        <f aca="false">VLOOKUP(J:J,[2]Sheet2!A$1:B$1048576,2,0)</f>
        <v>OŠ Kneza Mislava</v>
      </c>
      <c r="Q58" s="87"/>
      <c r="R58" s="87"/>
      <c r="S58" s="87"/>
      <c r="T58" s="87"/>
      <c r="U58" s="87"/>
      <c r="V58" s="87"/>
      <c r="W58" s="87"/>
      <c r="X58" s="87"/>
    </row>
    <row r="59" customFormat="false" ht="15" hidden="false" customHeight="false" outlineLevel="0" collapsed="false">
      <c r="A59" s="143" t="n">
        <v>55</v>
      </c>
      <c r="B59" s="153" t="s">
        <v>665</v>
      </c>
      <c r="C59" s="154" t="s">
        <v>666</v>
      </c>
      <c r="D59" s="154" t="s">
        <v>667</v>
      </c>
      <c r="E59" s="155" t="s">
        <v>17</v>
      </c>
      <c r="F59" s="155" t="n">
        <v>214</v>
      </c>
      <c r="G59" s="156" t="s">
        <v>464</v>
      </c>
      <c r="H59" s="154" t="s">
        <v>668</v>
      </c>
      <c r="I59" s="154" t="s">
        <v>669</v>
      </c>
      <c r="J59" s="157" t="n">
        <v>340</v>
      </c>
      <c r="K59" s="154" t="s">
        <v>670</v>
      </c>
      <c r="L59" s="155" t="n">
        <v>4</v>
      </c>
      <c r="M59" s="154" t="s">
        <v>153</v>
      </c>
      <c r="N59" s="155" t="n">
        <v>58</v>
      </c>
      <c r="O59" s="156" t="s">
        <v>671</v>
      </c>
      <c r="Q59" s="87"/>
      <c r="R59" s="87"/>
      <c r="S59" s="87"/>
      <c r="T59" s="87"/>
      <c r="U59" s="87"/>
      <c r="V59" s="87"/>
      <c r="W59" s="87"/>
      <c r="X59" s="87"/>
    </row>
    <row r="60" customFormat="false" ht="15" hidden="false" customHeight="false" outlineLevel="0" collapsed="false">
      <c r="A60" s="149" t="n">
        <v>56</v>
      </c>
      <c r="B60" s="144" t="s">
        <v>672</v>
      </c>
      <c r="C60" s="145" t="s">
        <v>673</v>
      </c>
      <c r="D60" s="145" t="s">
        <v>674</v>
      </c>
      <c r="E60" s="146" t="s">
        <v>17</v>
      </c>
      <c r="F60" s="146" t="n">
        <v>214</v>
      </c>
      <c r="G60" s="147" t="s">
        <v>464</v>
      </c>
      <c r="H60" s="145" t="s">
        <v>558</v>
      </c>
      <c r="I60" s="145" t="s">
        <v>675</v>
      </c>
      <c r="J60" s="148" t="n">
        <v>730</v>
      </c>
      <c r="K60" s="145" t="s">
        <v>676</v>
      </c>
      <c r="L60" s="146" t="n">
        <v>8</v>
      </c>
      <c r="M60" s="145" t="s">
        <v>29</v>
      </c>
      <c r="N60" s="146" t="n">
        <v>57</v>
      </c>
      <c r="O60" s="147" t="str">
        <f aca="false">VLOOKUP(J:J,[22]Sheet2!A$1:B$1048576,2,0)</f>
        <v>OŠ Vladimira Nazora - Crikvenica</v>
      </c>
      <c r="Q60" s="87"/>
      <c r="R60" s="87"/>
      <c r="S60" s="87"/>
      <c r="T60" s="87"/>
      <c r="U60" s="87"/>
      <c r="V60" s="87"/>
      <c r="W60" s="87"/>
      <c r="X60" s="87"/>
    </row>
    <row r="61" customFormat="false" ht="15" hidden="false" customHeight="false" outlineLevel="0" collapsed="false">
      <c r="A61" s="143" t="n">
        <v>57</v>
      </c>
      <c r="B61" s="144" t="s">
        <v>677</v>
      </c>
      <c r="C61" s="145" t="s">
        <v>157</v>
      </c>
      <c r="D61" s="145" t="s">
        <v>678</v>
      </c>
      <c r="E61" s="146" t="s">
        <v>17</v>
      </c>
      <c r="F61" s="146" t="n">
        <v>214</v>
      </c>
      <c r="G61" s="147" t="s">
        <v>464</v>
      </c>
      <c r="H61" s="145" t="s">
        <v>679</v>
      </c>
      <c r="I61" s="145" t="s">
        <v>482</v>
      </c>
      <c r="J61" s="148" t="n">
        <v>951</v>
      </c>
      <c r="K61" s="145" t="s">
        <v>680</v>
      </c>
      <c r="L61" s="146" t="n">
        <v>10</v>
      </c>
      <c r="M61" s="145" t="s">
        <v>412</v>
      </c>
      <c r="N61" s="146" t="n">
        <v>57</v>
      </c>
      <c r="O61" s="147" t="str">
        <f aca="false">VLOOKUP(J:J,[28]Sheet2!A$1:B$1048576,2,0)</f>
        <v>OŠ Josipa Kozarca - Slatina</v>
      </c>
      <c r="P61" s="158"/>
      <c r="Q61" s="158"/>
      <c r="R61" s="158"/>
      <c r="S61" s="158"/>
      <c r="T61" s="158"/>
      <c r="U61" s="158"/>
      <c r="V61" s="158"/>
      <c r="W61" s="158"/>
      <c r="X61" s="158"/>
      <c r="Y61" s="158"/>
      <c r="Z61" s="158"/>
      <c r="AA61" s="158"/>
      <c r="AB61" s="158"/>
    </row>
    <row r="62" s="113" customFormat="true" ht="15" hidden="false" customHeight="false" outlineLevel="0" collapsed="false">
      <c r="A62" s="149" t="n">
        <v>58</v>
      </c>
      <c r="B62" s="144" t="s">
        <v>681</v>
      </c>
      <c r="C62" s="145" t="s">
        <v>611</v>
      </c>
      <c r="D62" s="145" t="s">
        <v>682</v>
      </c>
      <c r="E62" s="146" t="s">
        <v>17</v>
      </c>
      <c r="F62" s="146" t="n">
        <v>214</v>
      </c>
      <c r="G62" s="147" t="s">
        <v>464</v>
      </c>
      <c r="H62" s="145" t="s">
        <v>238</v>
      </c>
      <c r="I62" s="145" t="s">
        <v>239</v>
      </c>
      <c r="J62" s="148" t="n">
        <v>1240</v>
      </c>
      <c r="K62" s="145" t="s">
        <v>240</v>
      </c>
      <c r="L62" s="146" t="n">
        <v>13</v>
      </c>
      <c r="M62" s="145" t="s">
        <v>241</v>
      </c>
      <c r="N62" s="146" t="n">
        <v>57</v>
      </c>
      <c r="O62" s="159" t="s">
        <v>683</v>
      </c>
      <c r="P62" s="158"/>
      <c r="Q62" s="158"/>
      <c r="R62" s="158"/>
      <c r="S62" s="158"/>
      <c r="T62" s="158"/>
      <c r="U62" s="158"/>
      <c r="V62" s="158"/>
      <c r="W62" s="158"/>
      <c r="X62" s="158"/>
      <c r="Y62" s="158"/>
      <c r="Z62" s="158"/>
      <c r="AA62" s="158"/>
      <c r="AB62" s="158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</row>
    <row r="63" customFormat="false" ht="15" hidden="false" customHeight="false" outlineLevel="0" collapsed="false">
      <c r="A63" s="143" t="n">
        <v>59</v>
      </c>
      <c r="B63" s="144" t="s">
        <v>684</v>
      </c>
      <c r="C63" s="145" t="s">
        <v>685</v>
      </c>
      <c r="D63" s="145" t="s">
        <v>282</v>
      </c>
      <c r="E63" s="146" t="s">
        <v>17</v>
      </c>
      <c r="F63" s="146" t="n">
        <v>214</v>
      </c>
      <c r="G63" s="147" t="s">
        <v>464</v>
      </c>
      <c r="H63" s="145" t="s">
        <v>150</v>
      </c>
      <c r="I63" s="145" t="s">
        <v>402</v>
      </c>
      <c r="J63" s="148" t="n">
        <v>1367</v>
      </c>
      <c r="K63" s="145" t="s">
        <v>46</v>
      </c>
      <c r="L63" s="146" t="n">
        <v>14</v>
      </c>
      <c r="M63" s="145" t="s">
        <v>47</v>
      </c>
      <c r="N63" s="146" t="n">
        <v>57</v>
      </c>
      <c r="O63" s="147" t="s">
        <v>686</v>
      </c>
      <c r="P63" s="158"/>
      <c r="Q63" s="158"/>
      <c r="R63" s="158"/>
      <c r="S63" s="158"/>
      <c r="T63" s="158"/>
      <c r="U63" s="158"/>
      <c r="V63" s="158"/>
      <c r="W63" s="158"/>
      <c r="X63" s="158"/>
      <c r="Y63" s="158"/>
      <c r="Z63" s="158"/>
      <c r="AA63" s="158"/>
      <c r="AB63" s="158"/>
    </row>
    <row r="64" customFormat="false" ht="15" hidden="false" customHeight="false" outlineLevel="0" collapsed="false">
      <c r="A64" s="149" t="n">
        <v>60</v>
      </c>
      <c r="B64" s="144" t="s">
        <v>687</v>
      </c>
      <c r="C64" s="145" t="s">
        <v>404</v>
      </c>
      <c r="D64" s="145" t="s">
        <v>688</v>
      </c>
      <c r="E64" s="146" t="s">
        <v>17</v>
      </c>
      <c r="F64" s="146" t="n">
        <v>214</v>
      </c>
      <c r="G64" s="147" t="s">
        <v>464</v>
      </c>
      <c r="H64" s="145" t="s">
        <v>150</v>
      </c>
      <c r="I64" s="145" t="s">
        <v>402</v>
      </c>
      <c r="J64" s="148" t="n">
        <v>1367</v>
      </c>
      <c r="K64" s="145" t="s">
        <v>46</v>
      </c>
      <c r="L64" s="146" t="n">
        <v>14</v>
      </c>
      <c r="M64" s="145" t="s">
        <v>47</v>
      </c>
      <c r="N64" s="146" t="n">
        <v>57</v>
      </c>
      <c r="O64" s="147" t="s">
        <v>686</v>
      </c>
      <c r="T64" s="87"/>
      <c r="U64" s="87"/>
      <c r="V64" s="87"/>
      <c r="W64" s="87"/>
      <c r="X64" s="87"/>
    </row>
    <row r="65" customFormat="false" ht="15" hidden="false" customHeight="false" outlineLevel="0" collapsed="false">
      <c r="A65" s="143" t="n">
        <v>61</v>
      </c>
      <c r="B65" s="144" t="s">
        <v>689</v>
      </c>
      <c r="C65" s="145" t="s">
        <v>117</v>
      </c>
      <c r="D65" s="145" t="s">
        <v>690</v>
      </c>
      <c r="E65" s="146" t="s">
        <v>17</v>
      </c>
      <c r="F65" s="146" t="n">
        <v>214</v>
      </c>
      <c r="G65" s="147" t="s">
        <v>464</v>
      </c>
      <c r="H65" s="145" t="s">
        <v>302</v>
      </c>
      <c r="I65" s="145" t="s">
        <v>587</v>
      </c>
      <c r="J65" s="148" t="n">
        <v>1770</v>
      </c>
      <c r="K65" s="145" t="s">
        <v>96</v>
      </c>
      <c r="L65" s="146" t="n">
        <v>17</v>
      </c>
      <c r="M65" s="145" t="s">
        <v>35</v>
      </c>
      <c r="N65" s="146" t="n">
        <v>57</v>
      </c>
      <c r="O65" s="147" t="str">
        <f aca="false">VLOOKUP(J:J,[2]Sheet2!A$1:B$1048576,2,0)</f>
        <v>OŠ Mertojak</v>
      </c>
      <c r="T65" s="87"/>
      <c r="U65" s="87"/>
      <c r="V65" s="87"/>
      <c r="W65" s="87"/>
      <c r="X65" s="87"/>
    </row>
    <row r="66" customFormat="false" ht="15" hidden="false" customHeight="false" outlineLevel="0" collapsed="false">
      <c r="A66" s="149" t="n">
        <v>62</v>
      </c>
      <c r="B66" s="144" t="s">
        <v>691</v>
      </c>
      <c r="C66" s="145" t="s">
        <v>259</v>
      </c>
      <c r="D66" s="145" t="s">
        <v>692</v>
      </c>
      <c r="E66" s="146" t="s">
        <v>17</v>
      </c>
      <c r="F66" s="146" t="n">
        <v>214</v>
      </c>
      <c r="G66" s="147" t="s">
        <v>464</v>
      </c>
      <c r="H66" s="145" t="s">
        <v>113</v>
      </c>
      <c r="I66" s="145" t="s">
        <v>693</v>
      </c>
      <c r="J66" s="148" t="n">
        <v>1805</v>
      </c>
      <c r="K66" s="145" t="s">
        <v>694</v>
      </c>
      <c r="L66" s="146" t="n">
        <v>17</v>
      </c>
      <c r="M66" s="145" t="s">
        <v>35</v>
      </c>
      <c r="N66" s="146" t="n">
        <v>57</v>
      </c>
      <c r="O66" s="147" t="str">
        <f aca="false">VLOOKUP(J:J,[2]Sheet2!A$1:B$1048576,2,0)</f>
        <v>OŠ Jesenice Dugi Rat</v>
      </c>
      <c r="T66" s="87"/>
      <c r="U66" s="87"/>
      <c r="V66" s="87"/>
      <c r="W66" s="87"/>
      <c r="X66" s="87"/>
    </row>
    <row r="67" customFormat="false" ht="15" hidden="false" customHeight="false" outlineLevel="0" collapsed="false">
      <c r="A67" s="143" t="n">
        <v>63</v>
      </c>
      <c r="B67" s="160" t="s">
        <v>695</v>
      </c>
      <c r="C67" s="161" t="s">
        <v>15</v>
      </c>
      <c r="D67" s="161" t="s">
        <v>696</v>
      </c>
      <c r="E67" s="162" t="s">
        <v>17</v>
      </c>
      <c r="F67" s="162" t="n">
        <v>214</v>
      </c>
      <c r="G67" s="147" t="s">
        <v>464</v>
      </c>
      <c r="H67" s="161" t="s">
        <v>657</v>
      </c>
      <c r="I67" s="161" t="s">
        <v>697</v>
      </c>
      <c r="J67" s="163" t="n">
        <v>1764</v>
      </c>
      <c r="K67" s="161" t="s">
        <v>96</v>
      </c>
      <c r="L67" s="146" t="n">
        <v>17</v>
      </c>
      <c r="M67" s="145" t="s">
        <v>35</v>
      </c>
      <c r="N67" s="146" t="n">
        <v>57</v>
      </c>
      <c r="O67" s="147" t="str">
        <f aca="false">VLOOKUP(J:J,[2]Sheet2!A$1:B$1048576,2,0)</f>
        <v>OŠ Blatine-Škrape</v>
      </c>
      <c r="T67" s="87"/>
      <c r="U67" s="87"/>
      <c r="V67" s="87"/>
      <c r="W67" s="87"/>
      <c r="X67" s="87"/>
    </row>
    <row r="68" s="113" customFormat="true" ht="15" hidden="false" customHeight="false" outlineLevel="0" collapsed="false">
      <c r="A68" s="149" t="n">
        <v>64</v>
      </c>
      <c r="B68" s="144" t="s">
        <v>698</v>
      </c>
      <c r="C68" s="145" t="s">
        <v>103</v>
      </c>
      <c r="D68" s="145" t="s">
        <v>244</v>
      </c>
      <c r="E68" s="146" t="s">
        <v>17</v>
      </c>
      <c r="F68" s="146" t="n">
        <v>214</v>
      </c>
      <c r="G68" s="147" t="s">
        <v>464</v>
      </c>
      <c r="H68" s="145" t="s">
        <v>291</v>
      </c>
      <c r="I68" s="145" t="s">
        <v>699</v>
      </c>
      <c r="J68" s="148" t="n">
        <v>1842</v>
      </c>
      <c r="K68" s="145" t="s">
        <v>700</v>
      </c>
      <c r="L68" s="146" t="n">
        <v>17</v>
      </c>
      <c r="M68" s="145" t="s">
        <v>35</v>
      </c>
      <c r="N68" s="146" t="n">
        <v>57</v>
      </c>
      <c r="O68" s="147" t="str">
        <f aca="false">VLOOKUP(J:J,[2]Sheet2!A$1:B$1048576,2,0)</f>
        <v>OŠ Primorski Dolac</v>
      </c>
      <c r="P68" s="112"/>
      <c r="Q68" s="112"/>
      <c r="R68" s="112"/>
      <c r="S68" s="112"/>
      <c r="T68" s="87"/>
      <c r="U68" s="87"/>
      <c r="V68" s="87"/>
      <c r="W68" s="87"/>
      <c r="X68" s="87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</row>
    <row r="69" customFormat="false" ht="15" hidden="false" customHeight="false" outlineLevel="0" collapsed="false">
      <c r="A69" s="143" t="n">
        <v>65</v>
      </c>
      <c r="B69" s="145" t="n">
        <v>20080257415</v>
      </c>
      <c r="C69" s="145" t="s">
        <v>404</v>
      </c>
      <c r="D69" s="145" t="s">
        <v>701</v>
      </c>
      <c r="E69" s="146" t="s">
        <v>17</v>
      </c>
      <c r="F69" s="146" t="n">
        <v>214</v>
      </c>
      <c r="G69" s="164" t="s">
        <v>702</v>
      </c>
      <c r="H69" s="145" t="s">
        <v>703</v>
      </c>
      <c r="I69" s="145" t="s">
        <v>704</v>
      </c>
      <c r="J69" s="148" t="n">
        <v>1976</v>
      </c>
      <c r="K69" s="145" t="s">
        <v>201</v>
      </c>
      <c r="L69" s="146" t="n">
        <v>18</v>
      </c>
      <c r="M69" s="145" t="s">
        <v>705</v>
      </c>
      <c r="N69" s="146" t="n">
        <v>57</v>
      </c>
      <c r="O69" s="164" t="s">
        <v>706</v>
      </c>
    </row>
    <row r="70" customFormat="false" ht="15" hidden="false" customHeight="false" outlineLevel="0" collapsed="false">
      <c r="A70" s="149" t="n">
        <v>66</v>
      </c>
      <c r="B70" s="165" t="n">
        <v>13254191652</v>
      </c>
      <c r="C70" s="165" t="s">
        <v>707</v>
      </c>
      <c r="D70" s="165" t="s">
        <v>708</v>
      </c>
      <c r="E70" s="166" t="s">
        <v>17</v>
      </c>
      <c r="F70" s="166" t="n">
        <v>214</v>
      </c>
      <c r="G70" s="167" t="s">
        <v>464</v>
      </c>
      <c r="H70" s="165" t="s">
        <v>703</v>
      </c>
      <c r="I70" s="165" t="s">
        <v>704</v>
      </c>
      <c r="J70" s="168" t="n">
        <v>2033</v>
      </c>
      <c r="K70" s="165" t="s">
        <v>201</v>
      </c>
      <c r="L70" s="166" t="n">
        <v>18</v>
      </c>
      <c r="M70" s="165" t="s">
        <v>53</v>
      </c>
      <c r="N70" s="166" t="n">
        <v>57</v>
      </c>
      <c r="O70" s="167" t="s">
        <v>706</v>
      </c>
    </row>
    <row r="71" customFormat="false" ht="15" hidden="false" customHeight="false" outlineLevel="0" collapsed="false">
      <c r="A71" s="143" t="n">
        <v>67</v>
      </c>
      <c r="B71" s="165" t="n">
        <v>29909637874</v>
      </c>
      <c r="C71" s="165" t="s">
        <v>709</v>
      </c>
      <c r="D71" s="165" t="s">
        <v>710</v>
      </c>
      <c r="E71" s="166" t="s">
        <v>17</v>
      </c>
      <c r="F71" s="166" t="n">
        <v>214</v>
      </c>
      <c r="G71" s="167" t="s">
        <v>464</v>
      </c>
      <c r="H71" s="165" t="s">
        <v>223</v>
      </c>
      <c r="I71" s="165" t="s">
        <v>711</v>
      </c>
      <c r="J71" s="168" t="n">
        <v>1978</v>
      </c>
      <c r="K71" s="165" t="s">
        <v>712</v>
      </c>
      <c r="L71" s="166" t="n">
        <v>18</v>
      </c>
      <c r="M71" s="165" t="s">
        <v>202</v>
      </c>
      <c r="N71" s="166" t="n">
        <v>57</v>
      </c>
      <c r="O71" s="167" t="s">
        <v>713</v>
      </c>
    </row>
    <row r="72" customFormat="false" ht="15" hidden="false" customHeight="false" outlineLevel="0" collapsed="false">
      <c r="A72" s="149" t="n">
        <v>68</v>
      </c>
      <c r="B72" s="144" t="s">
        <v>714</v>
      </c>
      <c r="C72" s="145" t="s">
        <v>715</v>
      </c>
      <c r="D72" s="145" t="s">
        <v>716</v>
      </c>
      <c r="E72" s="146" t="s">
        <v>17</v>
      </c>
      <c r="F72" s="146" t="n">
        <v>214</v>
      </c>
      <c r="G72" s="147" t="s">
        <v>464</v>
      </c>
      <c r="H72" s="145" t="s">
        <v>717</v>
      </c>
      <c r="I72" s="145" t="s">
        <v>718</v>
      </c>
      <c r="J72" s="148" t="n">
        <v>88</v>
      </c>
      <c r="K72" s="145" t="s">
        <v>719</v>
      </c>
      <c r="L72" s="146" t="n">
        <v>1</v>
      </c>
      <c r="M72" s="145" t="s">
        <v>165</v>
      </c>
      <c r="N72" s="146" t="n">
        <v>56</v>
      </c>
      <c r="O72" s="147" t="s">
        <v>720</v>
      </c>
    </row>
    <row r="73" customFormat="false" ht="15" hidden="false" customHeight="false" outlineLevel="0" collapsed="false">
      <c r="A73" s="143" t="n">
        <v>69</v>
      </c>
      <c r="B73" s="144" t="s">
        <v>721</v>
      </c>
      <c r="C73" s="145" t="s">
        <v>722</v>
      </c>
      <c r="D73" s="145" t="s">
        <v>723</v>
      </c>
      <c r="E73" s="146" t="s">
        <v>17</v>
      </c>
      <c r="F73" s="146" t="n">
        <v>214</v>
      </c>
      <c r="G73" s="147" t="s">
        <v>464</v>
      </c>
      <c r="H73" s="145" t="s">
        <v>679</v>
      </c>
      <c r="I73" s="145" t="s">
        <v>482</v>
      </c>
      <c r="J73" s="148" t="n">
        <v>951</v>
      </c>
      <c r="K73" s="145" t="s">
        <v>680</v>
      </c>
      <c r="L73" s="146" t="n">
        <v>10</v>
      </c>
      <c r="M73" s="145" t="s">
        <v>412</v>
      </c>
      <c r="N73" s="146" t="n">
        <v>56</v>
      </c>
      <c r="O73" s="147" t="str">
        <f aca="false">VLOOKUP(J:J,[28]Sheet2!A$1:B$1048576,2,0)</f>
        <v>OŠ Josipa Kozarca - Slatina</v>
      </c>
    </row>
    <row r="74" customFormat="false" ht="15" hidden="false" customHeight="false" outlineLevel="0" collapsed="false">
      <c r="A74" s="149" t="n">
        <v>70</v>
      </c>
      <c r="B74" s="144" t="s">
        <v>724</v>
      </c>
      <c r="C74" s="145" t="s">
        <v>725</v>
      </c>
      <c r="D74" s="145" t="s">
        <v>726</v>
      </c>
      <c r="E74" s="146" t="s">
        <v>17</v>
      </c>
      <c r="F74" s="146" t="n">
        <v>214</v>
      </c>
      <c r="G74" s="147" t="s">
        <v>464</v>
      </c>
      <c r="H74" s="145" t="s">
        <v>254</v>
      </c>
      <c r="I74" s="145" t="s">
        <v>45</v>
      </c>
      <c r="J74" s="148" t="n">
        <v>1382</v>
      </c>
      <c r="K74" s="145" t="s">
        <v>46</v>
      </c>
      <c r="L74" s="146" t="n">
        <v>14</v>
      </c>
      <c r="M74" s="145" t="s">
        <v>47</v>
      </c>
      <c r="N74" s="146" t="n">
        <v>56</v>
      </c>
      <c r="O74" s="147" t="str">
        <f aca="false">VLOOKUP(J:J,[29]Sheet2!A$1:B$1048576,2,0)</f>
        <v>OŠ Ivana Filipovića - Osijek</v>
      </c>
    </row>
    <row r="75" customFormat="false" ht="15" hidden="false" customHeight="false" outlineLevel="0" collapsed="false">
      <c r="A75" s="143" t="n">
        <v>71</v>
      </c>
      <c r="B75" s="144" t="s">
        <v>727</v>
      </c>
      <c r="C75" s="145" t="s">
        <v>183</v>
      </c>
      <c r="D75" s="145" t="s">
        <v>728</v>
      </c>
      <c r="E75" s="146" t="s">
        <v>17</v>
      </c>
      <c r="F75" s="146" t="n">
        <v>214</v>
      </c>
      <c r="G75" s="147" t="s">
        <v>464</v>
      </c>
      <c r="H75" s="145" t="s">
        <v>111</v>
      </c>
      <c r="I75" s="145" t="s">
        <v>729</v>
      </c>
      <c r="J75" s="148" t="n">
        <v>1381</v>
      </c>
      <c r="K75" s="145" t="s">
        <v>730</v>
      </c>
      <c r="L75" s="146" t="n">
        <v>14</v>
      </c>
      <c r="M75" s="145" t="s">
        <v>47</v>
      </c>
      <c r="N75" s="146" t="n">
        <v>56</v>
      </c>
      <c r="O75" s="147" t="s">
        <v>731</v>
      </c>
    </row>
    <row r="76" customFormat="false" ht="15" hidden="false" customHeight="false" outlineLevel="0" collapsed="false">
      <c r="A76" s="149" t="n">
        <v>72</v>
      </c>
      <c r="B76" s="144" t="s">
        <v>732</v>
      </c>
      <c r="C76" s="145" t="s">
        <v>15</v>
      </c>
      <c r="D76" s="145" t="s">
        <v>733</v>
      </c>
      <c r="E76" s="146" t="s">
        <v>17</v>
      </c>
      <c r="F76" s="146" t="n">
        <v>214</v>
      </c>
      <c r="G76" s="147" t="s">
        <v>464</v>
      </c>
      <c r="H76" s="145" t="s">
        <v>117</v>
      </c>
      <c r="I76" s="145" t="s">
        <v>734</v>
      </c>
      <c r="J76" s="148" t="n">
        <v>2051</v>
      </c>
      <c r="K76" s="145" t="s">
        <v>306</v>
      </c>
      <c r="L76" s="146" t="n">
        <v>19</v>
      </c>
      <c r="M76" s="145" t="s">
        <v>251</v>
      </c>
      <c r="N76" s="146" t="n">
        <v>56</v>
      </c>
      <c r="O76" s="159" t="s">
        <v>735</v>
      </c>
    </row>
    <row r="77" customFormat="false" ht="15" hidden="false" customHeight="false" outlineLevel="0" collapsed="false">
      <c r="A77" s="143" t="n">
        <v>73</v>
      </c>
      <c r="B77" s="144" t="s">
        <v>736</v>
      </c>
      <c r="C77" s="145" t="s">
        <v>737</v>
      </c>
      <c r="D77" s="145" t="s">
        <v>738</v>
      </c>
      <c r="E77" s="146" t="s">
        <v>17</v>
      </c>
      <c r="F77" s="146" t="n">
        <v>214</v>
      </c>
      <c r="G77" s="147" t="s">
        <v>464</v>
      </c>
      <c r="H77" s="145" t="s">
        <v>117</v>
      </c>
      <c r="I77" s="145" t="s">
        <v>364</v>
      </c>
      <c r="J77" s="148" t="n">
        <v>782</v>
      </c>
      <c r="K77" s="145" t="s">
        <v>28</v>
      </c>
      <c r="L77" s="146" t="n">
        <v>8</v>
      </c>
      <c r="M77" s="145" t="s">
        <v>29</v>
      </c>
      <c r="N77" s="146" t="n">
        <v>55</v>
      </c>
      <c r="O77" s="147" t="str">
        <f aca="false">VLOOKUP(J:J,[22]Sheet2!A$1:B$1048576,2,0)</f>
        <v>OŠ Kantrida</v>
      </c>
    </row>
    <row r="78" customFormat="false" ht="15" hidden="false" customHeight="false" outlineLevel="0" collapsed="false">
      <c r="A78" s="149" t="n">
        <v>74</v>
      </c>
      <c r="B78" s="144" t="s">
        <v>739</v>
      </c>
      <c r="C78" s="145" t="s">
        <v>92</v>
      </c>
      <c r="D78" s="145" t="s">
        <v>740</v>
      </c>
      <c r="E78" s="146" t="s">
        <v>17</v>
      </c>
      <c r="F78" s="146" t="n">
        <v>214</v>
      </c>
      <c r="G78" s="147" t="s">
        <v>464</v>
      </c>
      <c r="H78" s="145" t="s">
        <v>163</v>
      </c>
      <c r="I78" s="145" t="s">
        <v>288</v>
      </c>
      <c r="J78" s="148" t="n">
        <v>746</v>
      </c>
      <c r="K78" s="145" t="s">
        <v>289</v>
      </c>
      <c r="L78" s="146" t="n">
        <v>8</v>
      </c>
      <c r="M78" s="145" t="s">
        <v>29</v>
      </c>
      <c r="N78" s="146" t="n">
        <v>55</v>
      </c>
      <c r="O78" s="147" t="str">
        <f aca="false">VLOOKUP(J:J,[22]Sheet2!A$1:B$1048576,2,0)</f>
        <v>OŠ Frana Krste Frankopana - Krk</v>
      </c>
      <c r="Q78" s="87"/>
      <c r="R78" s="87"/>
      <c r="S78" s="87"/>
      <c r="V78" s="87"/>
      <c r="W78" s="87"/>
      <c r="X78" s="87"/>
    </row>
    <row r="79" customFormat="false" ht="15" hidden="false" customHeight="false" outlineLevel="0" collapsed="false">
      <c r="A79" s="143" t="n">
        <v>75</v>
      </c>
      <c r="B79" s="144" t="s">
        <v>741</v>
      </c>
      <c r="C79" s="145" t="s">
        <v>422</v>
      </c>
      <c r="D79" s="145" t="s">
        <v>742</v>
      </c>
      <c r="E79" s="146" t="s">
        <v>17</v>
      </c>
      <c r="F79" s="146" t="n">
        <v>214</v>
      </c>
      <c r="G79" s="147" t="s">
        <v>464</v>
      </c>
      <c r="H79" s="145" t="s">
        <v>585</v>
      </c>
      <c r="I79" s="145" t="s">
        <v>743</v>
      </c>
      <c r="J79" s="148" t="n">
        <v>1419</v>
      </c>
      <c r="K79" s="145" t="s">
        <v>744</v>
      </c>
      <c r="L79" s="146" t="n">
        <v>14</v>
      </c>
      <c r="M79" s="145" t="s">
        <v>47</v>
      </c>
      <c r="N79" s="146" t="n">
        <v>55</v>
      </c>
      <c r="O79" s="147" t="str">
        <f aca="false">VLOOKUP(J:J,[30]Sheet2!A$1:B$1048576,2,0)</f>
        <v>OŠ Kneževi Vinogradi</v>
      </c>
      <c r="Q79" s="87"/>
      <c r="R79" s="87"/>
      <c r="S79" s="87"/>
      <c r="V79" s="87"/>
      <c r="W79" s="87"/>
      <c r="X79" s="87"/>
    </row>
    <row r="80" customFormat="false" ht="15" hidden="false" customHeight="false" outlineLevel="0" collapsed="false">
      <c r="A80" s="149" t="n">
        <v>76</v>
      </c>
      <c r="B80" s="144" t="s">
        <v>745</v>
      </c>
      <c r="C80" s="145" t="s">
        <v>746</v>
      </c>
      <c r="D80" s="145" t="s">
        <v>566</v>
      </c>
      <c r="E80" s="146" t="s">
        <v>17</v>
      </c>
      <c r="F80" s="146" t="n">
        <v>214</v>
      </c>
      <c r="G80" s="145" t="s">
        <v>464</v>
      </c>
      <c r="H80" s="145" t="s">
        <v>117</v>
      </c>
      <c r="I80" s="145" t="s">
        <v>577</v>
      </c>
      <c r="J80" s="148" t="n">
        <v>1577</v>
      </c>
      <c r="K80" s="145" t="s">
        <v>90</v>
      </c>
      <c r="L80" s="146" t="n">
        <v>16</v>
      </c>
      <c r="M80" s="145" t="s">
        <v>91</v>
      </c>
      <c r="N80" s="146" t="n">
        <v>55</v>
      </c>
      <c r="O80" s="145" t="str">
        <f aca="false">VLOOKUP(J$78:J$80,[5]Sheet2!A$1:B$1048576,2,0)</f>
        <v>OŠ Josipa Kozarca - Vinkovci</v>
      </c>
      <c r="Q80" s="87"/>
      <c r="R80" s="87"/>
      <c r="S80" s="87"/>
      <c r="V80" s="87"/>
      <c r="W80" s="87"/>
      <c r="X80" s="87"/>
    </row>
    <row r="81" customFormat="false" ht="15" hidden="false" customHeight="false" outlineLevel="0" collapsed="false">
      <c r="A81" s="143" t="n">
        <v>77</v>
      </c>
      <c r="B81" s="76" t="s">
        <v>747</v>
      </c>
      <c r="C81" s="76" t="s">
        <v>748</v>
      </c>
      <c r="D81" s="76" t="s">
        <v>749</v>
      </c>
      <c r="E81" s="74" t="s">
        <v>17</v>
      </c>
      <c r="F81" s="74" t="n">
        <v>214</v>
      </c>
      <c r="G81" s="73" t="s">
        <v>464</v>
      </c>
      <c r="H81" s="76" t="s">
        <v>150</v>
      </c>
      <c r="I81" s="76" t="s">
        <v>750</v>
      </c>
      <c r="J81" s="75" t="n">
        <v>268</v>
      </c>
      <c r="K81" s="76" t="s">
        <v>751</v>
      </c>
      <c r="L81" s="74" t="n">
        <v>3</v>
      </c>
      <c r="M81" s="145" t="s">
        <v>22</v>
      </c>
      <c r="N81" s="74" t="n">
        <v>54</v>
      </c>
      <c r="O81" s="73" t="s">
        <v>752</v>
      </c>
      <c r="X81" s="87"/>
    </row>
    <row r="82" customFormat="false" ht="15" hidden="false" customHeight="false" outlineLevel="0" collapsed="false">
      <c r="A82" s="149" t="n">
        <v>78</v>
      </c>
      <c r="B82" s="150" t="s">
        <v>753</v>
      </c>
      <c r="C82" s="61" t="s">
        <v>754</v>
      </c>
      <c r="D82" s="61" t="s">
        <v>755</v>
      </c>
      <c r="E82" s="58" t="s">
        <v>17</v>
      </c>
      <c r="F82" s="58" t="n">
        <v>214</v>
      </c>
      <c r="G82" s="59" t="s">
        <v>464</v>
      </c>
      <c r="H82" s="61" t="s">
        <v>68</v>
      </c>
      <c r="I82" s="61" t="s">
        <v>69</v>
      </c>
      <c r="J82" s="60" t="n">
        <v>532</v>
      </c>
      <c r="K82" s="61" t="s">
        <v>70</v>
      </c>
      <c r="L82" s="58" t="n">
        <v>6</v>
      </c>
      <c r="M82" s="61" t="s">
        <v>71</v>
      </c>
      <c r="N82" s="58" t="n">
        <v>54</v>
      </c>
      <c r="O82" s="59" t="s">
        <v>72</v>
      </c>
      <c r="X82" s="87"/>
    </row>
    <row r="83" customFormat="false" ht="15" hidden="false" customHeight="false" outlineLevel="0" collapsed="false">
      <c r="A83" s="143" t="n">
        <v>79</v>
      </c>
      <c r="B83" s="150" t="s">
        <v>756</v>
      </c>
      <c r="C83" s="61" t="s">
        <v>757</v>
      </c>
      <c r="D83" s="61" t="s">
        <v>502</v>
      </c>
      <c r="E83" s="58" t="s">
        <v>17</v>
      </c>
      <c r="F83" s="58" t="n">
        <v>214</v>
      </c>
      <c r="G83" s="59" t="s">
        <v>464</v>
      </c>
      <c r="H83" s="61" t="s">
        <v>758</v>
      </c>
      <c r="I83" s="61" t="s">
        <v>759</v>
      </c>
      <c r="J83" s="60" t="n">
        <v>654</v>
      </c>
      <c r="K83" s="61" t="s">
        <v>760</v>
      </c>
      <c r="L83" s="58" t="n">
        <v>7</v>
      </c>
      <c r="M83" s="61" t="s">
        <v>285</v>
      </c>
      <c r="N83" s="58" t="n">
        <v>54</v>
      </c>
      <c r="O83" s="59" t="str">
        <f aca="false">VLOOKUP(J:J,[12]Sheet2!A$1:B$1048576,2,0)</f>
        <v>OŠ Garešnica</v>
      </c>
      <c r="X83" s="87"/>
    </row>
    <row r="84" customFormat="false" ht="15" hidden="false" customHeight="false" outlineLevel="0" collapsed="false">
      <c r="A84" s="149" t="n">
        <v>80</v>
      </c>
      <c r="B84" s="144" t="s">
        <v>761</v>
      </c>
      <c r="C84" s="145" t="s">
        <v>92</v>
      </c>
      <c r="D84" s="145" t="s">
        <v>762</v>
      </c>
      <c r="E84" s="146" t="s">
        <v>17</v>
      </c>
      <c r="F84" s="146" t="n">
        <v>214</v>
      </c>
      <c r="G84" s="147" t="s">
        <v>464</v>
      </c>
      <c r="H84" s="145" t="s">
        <v>657</v>
      </c>
      <c r="I84" s="145" t="s">
        <v>763</v>
      </c>
      <c r="J84" s="148" t="n">
        <v>1065</v>
      </c>
      <c r="K84" s="145" t="s">
        <v>419</v>
      </c>
      <c r="L84" s="146" t="n">
        <v>11</v>
      </c>
      <c r="M84" s="145" t="s">
        <v>420</v>
      </c>
      <c r="N84" s="146" t="n">
        <v>54</v>
      </c>
      <c r="O84" s="152" t="s">
        <v>421</v>
      </c>
      <c r="X84" s="87"/>
    </row>
    <row r="85" customFormat="false" ht="15" hidden="false" customHeight="false" outlineLevel="0" collapsed="false">
      <c r="A85" s="143" t="n">
        <v>81</v>
      </c>
      <c r="B85" s="144" t="s">
        <v>764</v>
      </c>
      <c r="C85" s="145" t="s">
        <v>354</v>
      </c>
      <c r="D85" s="145" t="s">
        <v>765</v>
      </c>
      <c r="E85" s="146" t="s">
        <v>17</v>
      </c>
      <c r="F85" s="146" t="n">
        <v>214</v>
      </c>
      <c r="G85" s="147" t="s">
        <v>464</v>
      </c>
      <c r="H85" s="145" t="s">
        <v>80</v>
      </c>
      <c r="I85" s="145" t="s">
        <v>648</v>
      </c>
      <c r="J85" s="148" t="n">
        <v>1101</v>
      </c>
      <c r="K85" s="145" t="s">
        <v>399</v>
      </c>
      <c r="L85" s="146" t="n">
        <v>12</v>
      </c>
      <c r="M85" s="145" t="s">
        <v>182</v>
      </c>
      <c r="N85" s="146" t="n">
        <v>54</v>
      </c>
      <c r="O85" s="152" t="s">
        <v>649</v>
      </c>
      <c r="X85" s="87"/>
    </row>
    <row r="86" customFormat="false" ht="15" hidden="false" customHeight="false" outlineLevel="0" collapsed="false">
      <c r="A86" s="149" t="n">
        <v>82</v>
      </c>
      <c r="B86" s="169" t="s">
        <v>766</v>
      </c>
      <c r="C86" s="170" t="s">
        <v>229</v>
      </c>
      <c r="D86" s="170" t="s">
        <v>767</v>
      </c>
      <c r="E86" s="171" t="s">
        <v>17</v>
      </c>
      <c r="F86" s="172" t="n">
        <v>214</v>
      </c>
      <c r="G86" s="172" t="s">
        <v>464</v>
      </c>
      <c r="H86" s="170" t="s">
        <v>768</v>
      </c>
      <c r="I86" s="170" t="s">
        <v>310</v>
      </c>
      <c r="J86" s="173" t="n">
        <v>1530</v>
      </c>
      <c r="K86" s="170" t="s">
        <v>311</v>
      </c>
      <c r="L86" s="172" t="n">
        <v>15</v>
      </c>
      <c r="M86" s="174" t="s">
        <v>256</v>
      </c>
      <c r="N86" s="172" t="n">
        <v>54</v>
      </c>
      <c r="O86" s="152" t="s">
        <v>312</v>
      </c>
      <c r="X86" s="87"/>
    </row>
    <row r="87" s="113" customFormat="true" ht="15" hidden="false" customHeight="false" outlineLevel="0" collapsed="false">
      <c r="A87" s="143" t="n">
        <v>83</v>
      </c>
      <c r="B87" s="150" t="s">
        <v>769</v>
      </c>
      <c r="C87" s="61" t="s">
        <v>130</v>
      </c>
      <c r="D87" s="61" t="s">
        <v>770</v>
      </c>
      <c r="E87" s="58" t="s">
        <v>17</v>
      </c>
      <c r="F87" s="58" t="n">
        <v>214</v>
      </c>
      <c r="G87" s="59" t="s">
        <v>464</v>
      </c>
      <c r="H87" s="61" t="s">
        <v>94</v>
      </c>
      <c r="I87" s="61" t="s">
        <v>771</v>
      </c>
      <c r="J87" s="60" t="n">
        <v>597</v>
      </c>
      <c r="K87" s="61" t="s">
        <v>772</v>
      </c>
      <c r="L87" s="58" t="n">
        <v>6</v>
      </c>
      <c r="M87" s="61" t="s">
        <v>71</v>
      </c>
      <c r="N87" s="58" t="n">
        <v>53</v>
      </c>
      <c r="O87" s="59" t="str">
        <f aca="false">VLOOKUP(J:J,[31]Sheet2!A$1:B$1048576,2,0)</f>
        <v>OŠ Grigor Vitez - Sveti Ivan Žabno</v>
      </c>
      <c r="P87" s="9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2"/>
      <c r="AD87" s="112"/>
      <c r="AE87" s="112"/>
      <c r="AF87" s="112"/>
      <c r="AG87" s="112"/>
      <c r="AH87" s="112"/>
      <c r="AI87" s="112"/>
      <c r="AJ87" s="112"/>
      <c r="AK87" s="112"/>
      <c r="AL87" s="112"/>
      <c r="AM87" s="112"/>
      <c r="AN87" s="112"/>
      <c r="AO87" s="112"/>
      <c r="AP87" s="112"/>
    </row>
    <row r="88" customFormat="false" ht="15" hidden="false" customHeight="false" outlineLevel="0" collapsed="false">
      <c r="A88" s="149" t="n">
        <v>84</v>
      </c>
      <c r="B88" s="144" t="s">
        <v>773</v>
      </c>
      <c r="C88" s="145" t="s">
        <v>92</v>
      </c>
      <c r="D88" s="145" t="s">
        <v>774</v>
      </c>
      <c r="E88" s="146" t="s">
        <v>17</v>
      </c>
      <c r="F88" s="146" t="n">
        <v>214</v>
      </c>
      <c r="G88" s="147" t="s">
        <v>464</v>
      </c>
      <c r="H88" s="145" t="s">
        <v>666</v>
      </c>
      <c r="I88" s="145" t="s">
        <v>775</v>
      </c>
      <c r="J88" s="148" t="n">
        <v>961</v>
      </c>
      <c r="K88" s="145" t="s">
        <v>411</v>
      </c>
      <c r="L88" s="146" t="n">
        <v>10</v>
      </c>
      <c r="M88" s="145" t="s">
        <v>412</v>
      </c>
      <c r="N88" s="146" t="n">
        <v>53</v>
      </c>
      <c r="O88" s="147" t="s">
        <v>776</v>
      </c>
    </row>
    <row r="89" customFormat="false" ht="15" hidden="false" customHeight="false" outlineLevel="0" collapsed="false">
      <c r="A89" s="143" t="n">
        <v>85</v>
      </c>
      <c r="B89" s="144" t="s">
        <v>777</v>
      </c>
      <c r="C89" s="145" t="s">
        <v>757</v>
      </c>
      <c r="D89" s="145" t="s">
        <v>778</v>
      </c>
      <c r="E89" s="146" t="s">
        <v>17</v>
      </c>
      <c r="F89" s="146" t="n">
        <v>214</v>
      </c>
      <c r="G89" s="147" t="s">
        <v>464</v>
      </c>
      <c r="H89" s="145" t="s">
        <v>503</v>
      </c>
      <c r="I89" s="145" t="s">
        <v>779</v>
      </c>
      <c r="J89" s="60" t="n">
        <v>1065</v>
      </c>
      <c r="K89" s="145" t="s">
        <v>419</v>
      </c>
      <c r="L89" s="146" t="n">
        <v>11</v>
      </c>
      <c r="M89" s="145" t="s">
        <v>420</v>
      </c>
      <c r="N89" s="146" t="n">
        <v>53</v>
      </c>
      <c r="O89" s="152" t="s">
        <v>421</v>
      </c>
    </row>
    <row r="90" customFormat="false" ht="15" hidden="false" customHeight="false" outlineLevel="0" collapsed="false">
      <c r="A90" s="149" t="n">
        <v>86</v>
      </c>
      <c r="B90" s="175" t="s">
        <v>780</v>
      </c>
      <c r="C90" s="81" t="s">
        <v>781</v>
      </c>
      <c r="D90" s="81" t="s">
        <v>782</v>
      </c>
      <c r="E90" s="79" t="s">
        <v>17</v>
      </c>
      <c r="F90" s="79" t="n">
        <v>214</v>
      </c>
      <c r="G90" s="78" t="s">
        <v>464</v>
      </c>
      <c r="H90" s="81" t="s">
        <v>418</v>
      </c>
      <c r="I90" s="81" t="s">
        <v>427</v>
      </c>
      <c r="J90" s="80" t="n">
        <v>1099</v>
      </c>
      <c r="K90" s="81" t="s">
        <v>399</v>
      </c>
      <c r="L90" s="79" t="n">
        <v>12</v>
      </c>
      <c r="M90" s="81" t="s">
        <v>182</v>
      </c>
      <c r="N90" s="79" t="n">
        <v>53</v>
      </c>
      <c r="O90" s="152" t="s">
        <v>783</v>
      </c>
    </row>
    <row r="91" customFormat="false" ht="15" hidden="false" customHeight="false" outlineLevel="0" collapsed="false">
      <c r="A91" s="143" t="n">
        <v>87</v>
      </c>
      <c r="B91" s="144" t="s">
        <v>784</v>
      </c>
      <c r="C91" s="145" t="s">
        <v>59</v>
      </c>
      <c r="D91" s="145" t="s">
        <v>785</v>
      </c>
      <c r="E91" s="146" t="s">
        <v>17</v>
      </c>
      <c r="F91" s="146" t="n">
        <v>214</v>
      </c>
      <c r="G91" s="147" t="s">
        <v>464</v>
      </c>
      <c r="H91" s="145" t="s">
        <v>652</v>
      </c>
      <c r="I91" s="145" t="s">
        <v>786</v>
      </c>
      <c r="J91" s="148" t="n">
        <v>207</v>
      </c>
      <c r="K91" s="145" t="s">
        <v>787</v>
      </c>
      <c r="L91" s="146" t="n">
        <v>2</v>
      </c>
      <c r="M91" s="145" t="s">
        <v>64</v>
      </c>
      <c r="N91" s="146" t="n">
        <v>52</v>
      </c>
      <c r="O91" s="147" t="s">
        <v>788</v>
      </c>
    </row>
    <row r="92" customFormat="false" ht="15" hidden="false" customHeight="false" outlineLevel="0" collapsed="false">
      <c r="A92" s="149" t="n">
        <v>88</v>
      </c>
      <c r="B92" s="144" t="s">
        <v>789</v>
      </c>
      <c r="C92" s="145" t="s">
        <v>790</v>
      </c>
      <c r="D92" s="145" t="s">
        <v>791</v>
      </c>
      <c r="E92" s="146" t="s">
        <v>17</v>
      </c>
      <c r="F92" s="146" t="n">
        <v>214</v>
      </c>
      <c r="G92" s="147" t="s">
        <v>464</v>
      </c>
      <c r="H92" s="145" t="s">
        <v>359</v>
      </c>
      <c r="I92" s="145" t="s">
        <v>792</v>
      </c>
      <c r="J92" s="148" t="n">
        <v>150</v>
      </c>
      <c r="K92" s="145" t="s">
        <v>793</v>
      </c>
      <c r="L92" s="146" t="n">
        <v>2</v>
      </c>
      <c r="M92" s="145" t="s">
        <v>64</v>
      </c>
      <c r="N92" s="146" t="n">
        <v>52</v>
      </c>
      <c r="O92" s="147" t="s">
        <v>794</v>
      </c>
    </row>
    <row r="93" customFormat="false" ht="15" hidden="false" customHeight="false" outlineLevel="0" collapsed="false">
      <c r="A93" s="143" t="n">
        <v>89</v>
      </c>
      <c r="B93" s="150" t="s">
        <v>795</v>
      </c>
      <c r="C93" s="61" t="s">
        <v>796</v>
      </c>
      <c r="D93" s="61" t="s">
        <v>797</v>
      </c>
      <c r="E93" s="58" t="s">
        <v>17</v>
      </c>
      <c r="F93" s="58" t="n">
        <v>214</v>
      </c>
      <c r="G93" s="59" t="s">
        <v>464</v>
      </c>
      <c r="H93" s="61" t="s">
        <v>798</v>
      </c>
      <c r="I93" s="61" t="s">
        <v>799</v>
      </c>
      <c r="J93" s="60" t="n">
        <v>678</v>
      </c>
      <c r="K93" s="61" t="s">
        <v>800</v>
      </c>
      <c r="L93" s="58" t="n">
        <v>7</v>
      </c>
      <c r="M93" s="61" t="s">
        <v>285</v>
      </c>
      <c r="N93" s="58" t="n">
        <v>52</v>
      </c>
      <c r="O93" s="176" t="str">
        <f aca="false">VLOOKUP(J:J,[12]Sheet2!A$1:B$1048576,2,0)</f>
        <v>OŠ Nova Rača</v>
      </c>
    </row>
    <row r="94" customFormat="false" ht="15" hidden="false" customHeight="false" outlineLevel="0" collapsed="false">
      <c r="A94" s="149" t="n">
        <v>90</v>
      </c>
      <c r="B94" s="144" t="s">
        <v>801</v>
      </c>
      <c r="C94" s="145" t="s">
        <v>592</v>
      </c>
      <c r="D94" s="145" t="s">
        <v>802</v>
      </c>
      <c r="E94" s="146" t="s">
        <v>17</v>
      </c>
      <c r="F94" s="146" t="n">
        <v>214</v>
      </c>
      <c r="G94" s="147" t="s">
        <v>464</v>
      </c>
      <c r="H94" s="145" t="s">
        <v>57</v>
      </c>
      <c r="I94" s="145" t="s">
        <v>803</v>
      </c>
      <c r="J94" s="148" t="n">
        <v>2083</v>
      </c>
      <c r="K94" s="145" t="s">
        <v>804</v>
      </c>
      <c r="L94" s="146" t="n">
        <v>19</v>
      </c>
      <c r="M94" s="145" t="s">
        <v>251</v>
      </c>
      <c r="N94" s="146" t="n">
        <v>52</v>
      </c>
      <c r="O94" s="159" t="s">
        <v>805</v>
      </c>
    </row>
    <row r="95" customFormat="false" ht="15" hidden="false" customHeight="false" outlineLevel="0" collapsed="false">
      <c r="A95" s="143" t="n">
        <v>91</v>
      </c>
      <c r="B95" s="177" t="s">
        <v>806</v>
      </c>
      <c r="C95" s="174" t="s">
        <v>807</v>
      </c>
      <c r="D95" s="174" t="s">
        <v>808</v>
      </c>
      <c r="E95" s="171" t="s">
        <v>17</v>
      </c>
      <c r="F95" s="171" t="n">
        <v>214</v>
      </c>
      <c r="G95" s="171" t="s">
        <v>464</v>
      </c>
      <c r="H95" s="174" t="s">
        <v>624</v>
      </c>
      <c r="I95" s="174" t="s">
        <v>809</v>
      </c>
      <c r="J95" s="178" t="n">
        <v>1556</v>
      </c>
      <c r="K95" s="174" t="s">
        <v>255</v>
      </c>
      <c r="L95" s="171" t="n">
        <v>15</v>
      </c>
      <c r="M95" s="174" t="s">
        <v>256</v>
      </c>
      <c r="N95" s="171" t="n">
        <v>52</v>
      </c>
      <c r="O95" s="152" t="s">
        <v>810</v>
      </c>
    </row>
    <row r="96" customFormat="false" ht="15" hidden="false" customHeight="false" outlineLevel="0" collapsed="false">
      <c r="A96" s="149" t="n">
        <v>92</v>
      </c>
      <c r="B96" s="179" t="s">
        <v>811</v>
      </c>
      <c r="C96" s="76" t="s">
        <v>746</v>
      </c>
      <c r="D96" s="76" t="s">
        <v>812</v>
      </c>
      <c r="E96" s="74" t="s">
        <v>17</v>
      </c>
      <c r="F96" s="74" t="n">
        <v>214</v>
      </c>
      <c r="G96" s="73" t="s">
        <v>464</v>
      </c>
      <c r="H96" s="76" t="s">
        <v>813</v>
      </c>
      <c r="I96" s="76" t="s">
        <v>467</v>
      </c>
      <c r="J96" s="75" t="n">
        <v>283</v>
      </c>
      <c r="K96" s="76" t="s">
        <v>21</v>
      </c>
      <c r="L96" s="74" t="n">
        <v>3</v>
      </c>
      <c r="M96" s="76" t="s">
        <v>22</v>
      </c>
      <c r="N96" s="74" t="n">
        <v>51</v>
      </c>
      <c r="O96" s="73" t="s">
        <v>814</v>
      </c>
    </row>
    <row r="97" customFormat="false" ht="15" hidden="false" customHeight="false" outlineLevel="0" collapsed="false">
      <c r="A97" s="143" t="n">
        <v>93</v>
      </c>
      <c r="B97" s="76" t="s">
        <v>815</v>
      </c>
      <c r="C97" s="76" t="s">
        <v>147</v>
      </c>
      <c r="D97" s="76" t="s">
        <v>816</v>
      </c>
      <c r="E97" s="74" t="s">
        <v>17</v>
      </c>
      <c r="F97" s="74" t="n">
        <v>214</v>
      </c>
      <c r="G97" s="73" t="s">
        <v>464</v>
      </c>
      <c r="H97" s="76" t="s">
        <v>817</v>
      </c>
      <c r="I97" s="76" t="s">
        <v>818</v>
      </c>
      <c r="J97" s="75" t="n">
        <v>318</v>
      </c>
      <c r="K97" s="76" t="s">
        <v>819</v>
      </c>
      <c r="L97" s="74" t="n">
        <v>3</v>
      </c>
      <c r="M97" s="76" t="s">
        <v>22</v>
      </c>
      <c r="N97" s="74" t="n">
        <v>51</v>
      </c>
      <c r="O97" s="73" t="s">
        <v>820</v>
      </c>
    </row>
    <row r="98" customFormat="false" ht="15" hidden="false" customHeight="false" outlineLevel="0" collapsed="false">
      <c r="A98" s="149" t="n">
        <v>94</v>
      </c>
      <c r="B98" s="76" t="s">
        <v>821</v>
      </c>
      <c r="C98" s="76" t="s">
        <v>277</v>
      </c>
      <c r="D98" s="76" t="s">
        <v>822</v>
      </c>
      <c r="E98" s="74" t="s">
        <v>17</v>
      </c>
      <c r="F98" s="74" t="n">
        <v>214</v>
      </c>
      <c r="G98" s="73" t="s">
        <v>464</v>
      </c>
      <c r="H98" s="76" t="s">
        <v>359</v>
      </c>
      <c r="I98" s="76" t="s">
        <v>823</v>
      </c>
      <c r="J98" s="75" t="n">
        <v>252</v>
      </c>
      <c r="K98" s="76" t="s">
        <v>824</v>
      </c>
      <c r="L98" s="74" t="n">
        <v>3</v>
      </c>
      <c r="M98" s="145" t="s">
        <v>22</v>
      </c>
      <c r="N98" s="74" t="n">
        <v>51</v>
      </c>
      <c r="O98" s="73" t="s">
        <v>352</v>
      </c>
    </row>
    <row r="99" customFormat="false" ht="15" hidden="false" customHeight="false" outlineLevel="0" collapsed="false">
      <c r="A99" s="143" t="n">
        <v>95</v>
      </c>
      <c r="B99" s="144" t="s">
        <v>825</v>
      </c>
      <c r="C99" s="145" t="s">
        <v>556</v>
      </c>
      <c r="D99" s="145" t="s">
        <v>826</v>
      </c>
      <c r="E99" s="146" t="s">
        <v>17</v>
      </c>
      <c r="F99" s="146" t="n">
        <v>214</v>
      </c>
      <c r="G99" s="147" t="s">
        <v>464</v>
      </c>
      <c r="H99" s="145" t="s">
        <v>367</v>
      </c>
      <c r="I99" s="145" t="s">
        <v>827</v>
      </c>
      <c r="J99" s="148" t="n">
        <v>941</v>
      </c>
      <c r="K99" s="145" t="s">
        <v>828</v>
      </c>
      <c r="L99" s="146" t="n">
        <v>9</v>
      </c>
      <c r="M99" s="145" t="s">
        <v>129</v>
      </c>
      <c r="N99" s="146" t="n">
        <v>50</v>
      </c>
      <c r="O99" s="147" t="str">
        <f aca="false">VLOOKUP(J:J,[25]Sheet2!A$1:B$1048576,2,0)</f>
        <v>OŠ Dr. Franje Tuđmana - Korenica</v>
      </c>
    </row>
    <row r="100" customFormat="false" ht="15" hidden="false" customHeight="false" outlineLevel="0" collapsed="false">
      <c r="A100" s="149" t="n">
        <v>96</v>
      </c>
      <c r="B100" s="165" t="n">
        <v>57668883571</v>
      </c>
      <c r="C100" s="165" t="s">
        <v>117</v>
      </c>
      <c r="D100" s="165" t="s">
        <v>829</v>
      </c>
      <c r="E100" s="166" t="s">
        <v>17</v>
      </c>
      <c r="F100" s="166" t="n">
        <v>214</v>
      </c>
      <c r="G100" s="167" t="s">
        <v>464</v>
      </c>
      <c r="H100" s="165" t="s">
        <v>830</v>
      </c>
      <c r="I100" s="165" t="s">
        <v>831</v>
      </c>
      <c r="J100" s="168" t="n">
        <v>1961</v>
      </c>
      <c r="K100" s="165" t="s">
        <v>832</v>
      </c>
      <c r="L100" s="166" t="n">
        <v>18</v>
      </c>
      <c r="M100" s="165" t="s">
        <v>53</v>
      </c>
      <c r="N100" s="166" t="n">
        <v>50</v>
      </c>
      <c r="O100" s="167" t="s">
        <v>833</v>
      </c>
    </row>
    <row r="101" customFormat="false" ht="15" hidden="false" customHeight="false" outlineLevel="0" collapsed="false">
      <c r="A101" s="143" t="n">
        <v>97</v>
      </c>
      <c r="B101" s="144" t="s">
        <v>834</v>
      </c>
      <c r="C101" s="145" t="s">
        <v>332</v>
      </c>
      <c r="D101" s="145" t="s">
        <v>835</v>
      </c>
      <c r="E101" s="146" t="s">
        <v>17</v>
      </c>
      <c r="F101" s="146" t="n">
        <v>214</v>
      </c>
      <c r="G101" s="147" t="s">
        <v>464</v>
      </c>
      <c r="H101" s="145" t="s">
        <v>259</v>
      </c>
      <c r="I101" s="145" t="s">
        <v>836</v>
      </c>
      <c r="J101" s="148" t="n">
        <v>935</v>
      </c>
      <c r="K101" s="145" t="s">
        <v>837</v>
      </c>
      <c r="L101" s="146" t="n">
        <v>9</v>
      </c>
      <c r="M101" s="145" t="s">
        <v>129</v>
      </c>
      <c r="N101" s="146" t="n">
        <v>49</v>
      </c>
      <c r="O101" s="147" t="str">
        <f aca="false">VLOOKUP(J:J,[25]Sheet2!A$1:B$1048576,2,0)</f>
        <v>OŠ Lovinac</v>
      </c>
    </row>
    <row r="102" customFormat="false" ht="15" hidden="false" customHeight="false" outlineLevel="0" collapsed="false">
      <c r="A102" s="149" t="n">
        <v>98</v>
      </c>
      <c r="B102" s="144" t="s">
        <v>838</v>
      </c>
      <c r="C102" s="145" t="s">
        <v>395</v>
      </c>
      <c r="D102" s="145" t="s">
        <v>839</v>
      </c>
      <c r="E102" s="146" t="s">
        <v>17</v>
      </c>
      <c r="F102" s="146" t="n">
        <v>214</v>
      </c>
      <c r="G102" s="147" t="s">
        <v>464</v>
      </c>
      <c r="H102" s="145" t="s">
        <v>259</v>
      </c>
      <c r="I102" s="145" t="s">
        <v>840</v>
      </c>
      <c r="J102" s="148" t="n">
        <v>890</v>
      </c>
      <c r="K102" s="145" t="s">
        <v>177</v>
      </c>
      <c r="L102" s="146" t="n">
        <v>9</v>
      </c>
      <c r="M102" s="145" t="s">
        <v>129</v>
      </c>
      <c r="N102" s="146" t="n">
        <v>49</v>
      </c>
      <c r="O102" s="147" t="str">
        <f aca="false">VLOOKUP(J:J,[25]Sheet2!A$1:B$1048576,2,0)</f>
        <v>OŠ Zrinskih i Frankopana</v>
      </c>
    </row>
    <row r="103" customFormat="false" ht="15" hidden="false" customHeight="false" outlineLevel="0" collapsed="false">
      <c r="A103" s="143" t="n">
        <v>99</v>
      </c>
      <c r="B103" s="76" t="s">
        <v>841</v>
      </c>
      <c r="C103" s="76" t="s">
        <v>199</v>
      </c>
      <c r="D103" s="76" t="s">
        <v>842</v>
      </c>
      <c r="E103" s="74" t="s">
        <v>17</v>
      </c>
      <c r="F103" s="74" t="n">
        <v>214</v>
      </c>
      <c r="G103" s="73" t="s">
        <v>464</v>
      </c>
      <c r="H103" s="76" t="s">
        <v>150</v>
      </c>
      <c r="I103" s="76" t="s">
        <v>750</v>
      </c>
      <c r="J103" s="75" t="n">
        <v>268</v>
      </c>
      <c r="K103" s="76" t="s">
        <v>751</v>
      </c>
      <c r="L103" s="74" t="n">
        <v>3</v>
      </c>
      <c r="M103" s="145" t="s">
        <v>22</v>
      </c>
      <c r="N103" s="74" t="n">
        <v>48</v>
      </c>
      <c r="O103" s="73" t="s">
        <v>752</v>
      </c>
    </row>
    <row r="104" customFormat="false" ht="15" hidden="false" customHeight="false" outlineLevel="0" collapsed="false">
      <c r="A104" s="180"/>
      <c r="B104" s="181"/>
      <c r="C104" s="181"/>
      <c r="D104" s="181"/>
      <c r="E104" s="180"/>
      <c r="F104" s="180"/>
      <c r="G104" s="22"/>
      <c r="H104" s="182"/>
      <c r="I104" s="181"/>
      <c r="J104" s="183"/>
      <c r="K104" s="181"/>
      <c r="L104" s="180"/>
      <c r="M104" s="181"/>
      <c r="N104" s="180"/>
      <c r="O104" s="22"/>
    </row>
    <row r="105" s="113" customFormat="true" ht="15" hidden="false" customHeight="false" outlineLevel="0" collapsed="false">
      <c r="A105" s="184"/>
      <c r="B105" s="185"/>
      <c r="C105" s="185"/>
      <c r="D105" s="185"/>
      <c r="E105" s="184"/>
      <c r="F105" s="184"/>
      <c r="G105" s="41"/>
      <c r="H105" s="185"/>
      <c r="I105" s="185"/>
      <c r="J105" s="186"/>
      <c r="K105" s="185"/>
      <c r="L105" s="184"/>
      <c r="M105" s="185"/>
      <c r="N105" s="184"/>
      <c r="O105" s="41"/>
      <c r="P105" s="92"/>
      <c r="Q105" s="112"/>
      <c r="R105" s="112"/>
      <c r="S105" s="112"/>
      <c r="T105" s="112"/>
      <c r="U105" s="112"/>
      <c r="V105" s="112"/>
      <c r="W105" s="112"/>
      <c r="X105" s="112"/>
      <c r="Y105" s="112"/>
      <c r="Z105" s="112"/>
      <c r="AA105" s="112"/>
      <c r="AB105" s="112"/>
      <c r="AC105" s="112"/>
      <c r="AD105" s="112"/>
      <c r="AE105" s="112"/>
      <c r="AF105" s="112"/>
      <c r="AG105" s="112"/>
      <c r="AH105" s="112"/>
      <c r="AI105" s="112"/>
      <c r="AJ105" s="112"/>
      <c r="AK105" s="112"/>
      <c r="AL105" s="112"/>
      <c r="AM105" s="112"/>
      <c r="AN105" s="112"/>
      <c r="AO105" s="112"/>
      <c r="AP105" s="112"/>
    </row>
    <row r="106" customFormat="false" ht="15" hidden="false" customHeight="false" outlineLevel="0" collapsed="false">
      <c r="A106" s="180"/>
      <c r="B106" s="181"/>
      <c r="C106" s="181"/>
      <c r="D106" s="181"/>
      <c r="E106" s="180"/>
      <c r="F106" s="180"/>
      <c r="G106" s="22"/>
      <c r="H106" s="182"/>
      <c r="I106" s="181"/>
      <c r="J106" s="183"/>
      <c r="K106" s="181"/>
      <c r="L106" s="180"/>
      <c r="M106" s="181"/>
      <c r="N106" s="180"/>
      <c r="O106" s="22"/>
    </row>
    <row r="107" customFormat="false" ht="15" hidden="false" customHeight="false" outlineLevel="0" collapsed="false">
      <c r="A107" s="180"/>
      <c r="B107" s="181"/>
      <c r="C107" s="181"/>
      <c r="D107" s="181"/>
      <c r="E107" s="180"/>
      <c r="F107" s="180"/>
      <c r="G107" s="22"/>
      <c r="H107" s="182"/>
      <c r="I107" s="181"/>
      <c r="J107" s="183"/>
      <c r="K107" s="181"/>
      <c r="L107" s="180"/>
      <c r="M107" s="181"/>
      <c r="N107" s="180"/>
      <c r="O107" s="22"/>
    </row>
    <row r="108" customFormat="false" ht="15" hidden="false" customHeight="false" outlineLevel="0" collapsed="false">
      <c r="A108" s="180"/>
      <c r="B108" s="181"/>
      <c r="C108" s="181"/>
      <c r="D108" s="181"/>
      <c r="E108" s="180"/>
      <c r="F108" s="180"/>
      <c r="G108" s="22"/>
      <c r="H108" s="182"/>
      <c r="I108" s="181"/>
      <c r="J108" s="183"/>
      <c r="K108" s="181"/>
      <c r="L108" s="180"/>
      <c r="M108" s="181"/>
      <c r="N108" s="180"/>
      <c r="O108" s="22"/>
    </row>
    <row r="109" customFormat="false" ht="15" hidden="false" customHeight="false" outlineLevel="0" collapsed="false">
      <c r="A109" s="180"/>
      <c r="B109" s="181"/>
      <c r="C109" s="181"/>
      <c r="D109" s="181"/>
      <c r="E109" s="180"/>
      <c r="F109" s="180"/>
      <c r="G109" s="22"/>
      <c r="H109" s="182"/>
      <c r="I109" s="181"/>
      <c r="J109" s="183"/>
      <c r="K109" s="181"/>
      <c r="L109" s="180"/>
      <c r="M109" s="181"/>
      <c r="N109" s="180"/>
      <c r="O109" s="22"/>
    </row>
    <row r="110" customFormat="false" ht="15" hidden="false" customHeight="false" outlineLevel="0" collapsed="false">
      <c r="A110" s="180"/>
      <c r="B110" s="181"/>
      <c r="C110" s="181"/>
      <c r="D110" s="181"/>
      <c r="E110" s="180"/>
      <c r="F110" s="180"/>
      <c r="G110" s="22"/>
      <c r="H110" s="182"/>
      <c r="I110" s="181"/>
      <c r="J110" s="183"/>
      <c r="K110" s="181"/>
      <c r="L110" s="180"/>
      <c r="M110" s="181"/>
      <c r="N110" s="180"/>
      <c r="O110" s="22"/>
    </row>
    <row r="111" customFormat="false" ht="15" hidden="false" customHeight="false" outlineLevel="0" collapsed="false">
      <c r="A111" s="187"/>
      <c r="B111" s="188"/>
      <c r="C111" s="189"/>
      <c r="D111" s="189"/>
      <c r="E111" s="82"/>
      <c r="F111" s="82"/>
      <c r="G111" s="29"/>
      <c r="H111" s="190"/>
      <c r="I111" s="189"/>
      <c r="J111" s="86"/>
      <c r="K111" s="84"/>
      <c r="L111" s="82"/>
      <c r="M111" s="84"/>
      <c r="N111" s="82"/>
      <c r="O111" s="22"/>
    </row>
    <row r="112" customFormat="false" ht="15" hidden="false" customHeight="false" outlineLevel="0" collapsed="false">
      <c r="A112" s="187"/>
      <c r="B112" s="188"/>
      <c r="C112" s="189"/>
      <c r="D112" s="189"/>
      <c r="E112" s="82"/>
      <c r="F112" s="82"/>
      <c r="G112" s="29"/>
      <c r="H112" s="190"/>
      <c r="I112" s="189"/>
      <c r="J112" s="86"/>
      <c r="K112" s="84"/>
      <c r="L112" s="82"/>
      <c r="M112" s="84"/>
      <c r="N112" s="82"/>
      <c r="O112" s="22"/>
    </row>
    <row r="113" customFormat="false" ht="15" hidden="false" customHeight="false" outlineLevel="0" collapsed="false">
      <c r="A113" s="180"/>
      <c r="B113" s="181"/>
      <c r="C113" s="181"/>
      <c r="D113" s="181"/>
      <c r="E113" s="180"/>
      <c r="F113" s="180"/>
      <c r="G113" s="22"/>
      <c r="H113" s="182"/>
      <c r="I113" s="181"/>
      <c r="J113" s="183"/>
      <c r="K113" s="181"/>
      <c r="L113" s="180"/>
      <c r="M113" s="181"/>
      <c r="N113" s="180"/>
      <c r="O113" s="22"/>
    </row>
    <row r="114" customFormat="false" ht="15" hidden="false" customHeight="false" outlineLevel="0" collapsed="false">
      <c r="A114" s="180"/>
      <c r="B114" s="181"/>
      <c r="C114" s="181"/>
      <c r="D114" s="181"/>
      <c r="E114" s="180"/>
      <c r="F114" s="180"/>
      <c r="G114" s="22"/>
      <c r="H114" s="182"/>
      <c r="I114" s="181"/>
      <c r="J114" s="183"/>
      <c r="K114" s="181"/>
      <c r="L114" s="180"/>
      <c r="M114" s="181"/>
      <c r="N114" s="180"/>
      <c r="O114" s="22"/>
    </row>
    <row r="115" customFormat="false" ht="15" hidden="false" customHeight="false" outlineLevel="0" collapsed="false">
      <c r="A115" s="180"/>
      <c r="B115" s="181"/>
      <c r="C115" s="181"/>
      <c r="D115" s="181"/>
      <c r="E115" s="180"/>
      <c r="F115" s="180"/>
      <c r="G115" s="22"/>
      <c r="H115" s="182"/>
      <c r="I115" s="181"/>
      <c r="J115" s="183"/>
      <c r="K115" s="181"/>
      <c r="L115" s="180"/>
      <c r="M115" s="181"/>
      <c r="N115" s="180"/>
      <c r="O115" s="22"/>
    </row>
    <row r="116" customFormat="false" ht="15" hidden="false" customHeight="false" outlineLevel="0" collapsed="false">
      <c r="A116" s="180"/>
      <c r="B116" s="181"/>
      <c r="C116" s="181"/>
      <c r="D116" s="181"/>
      <c r="E116" s="180"/>
      <c r="F116" s="180"/>
      <c r="G116" s="22"/>
      <c r="H116" s="182"/>
      <c r="I116" s="181"/>
      <c r="J116" s="183"/>
      <c r="K116" s="181"/>
      <c r="L116" s="180"/>
      <c r="M116" s="181"/>
      <c r="N116" s="180"/>
      <c r="O116" s="22"/>
    </row>
    <row r="117" customFormat="false" ht="15" hidden="false" customHeight="false" outlineLevel="0" collapsed="false">
      <c r="A117" s="180"/>
      <c r="B117" s="181"/>
      <c r="C117" s="181"/>
      <c r="D117" s="181"/>
      <c r="E117" s="180"/>
      <c r="F117" s="180"/>
      <c r="G117" s="22"/>
      <c r="H117" s="182"/>
      <c r="I117" s="181"/>
      <c r="J117" s="183"/>
      <c r="K117" s="181"/>
      <c r="L117" s="180"/>
      <c r="M117" s="181"/>
      <c r="N117" s="180"/>
      <c r="O117" s="22"/>
    </row>
    <row r="118" customFormat="false" ht="15" hidden="false" customHeight="false" outlineLevel="0" collapsed="false">
      <c r="A118" s="180"/>
      <c r="B118" s="181"/>
      <c r="C118" s="181"/>
      <c r="D118" s="181"/>
      <c r="E118" s="180"/>
      <c r="F118" s="180"/>
      <c r="G118" s="22"/>
      <c r="H118" s="182"/>
      <c r="I118" s="181"/>
      <c r="J118" s="183"/>
      <c r="K118" s="181"/>
      <c r="L118" s="180"/>
      <c r="M118" s="181"/>
      <c r="N118" s="180"/>
      <c r="O118" s="22"/>
    </row>
    <row r="119" customFormat="false" ht="15" hidden="false" customHeight="false" outlineLevel="0" collapsed="false">
      <c r="A119" s="180"/>
      <c r="B119" s="181"/>
      <c r="C119" s="181"/>
      <c r="D119" s="181"/>
      <c r="E119" s="180"/>
      <c r="F119" s="180"/>
      <c r="G119" s="22"/>
      <c r="H119" s="182"/>
      <c r="I119" s="181"/>
      <c r="J119" s="183"/>
      <c r="K119" s="181"/>
      <c r="L119" s="180"/>
      <c r="M119" s="181"/>
      <c r="N119" s="180"/>
      <c r="O119" s="22"/>
    </row>
    <row r="120" customFormat="false" ht="15" hidden="false" customHeight="false" outlineLevel="0" collapsed="false">
      <c r="A120" s="180"/>
      <c r="B120" s="181"/>
      <c r="C120" s="181"/>
      <c r="D120" s="181"/>
      <c r="E120" s="180"/>
      <c r="F120" s="180"/>
      <c r="G120" s="22"/>
      <c r="H120" s="182"/>
      <c r="I120" s="181"/>
      <c r="J120" s="183"/>
      <c r="K120" s="181"/>
      <c r="L120" s="180"/>
      <c r="M120" s="181"/>
      <c r="N120" s="180"/>
      <c r="O120" s="22"/>
    </row>
    <row r="121" customFormat="false" ht="15" hidden="false" customHeight="false" outlineLevel="0" collapsed="false">
      <c r="A121" s="180"/>
      <c r="B121" s="181"/>
      <c r="C121" s="181"/>
      <c r="D121" s="181"/>
      <c r="E121" s="180"/>
      <c r="F121" s="180"/>
      <c r="G121" s="22"/>
      <c r="H121" s="182"/>
      <c r="I121" s="181"/>
      <c r="J121" s="183"/>
      <c r="K121" s="181"/>
      <c r="L121" s="180"/>
      <c r="M121" s="181"/>
      <c r="N121" s="180"/>
      <c r="O121" s="22"/>
    </row>
    <row r="122" customFormat="false" ht="15" hidden="false" customHeight="false" outlineLevel="0" collapsed="false">
      <c r="A122" s="180"/>
      <c r="B122" s="181"/>
      <c r="C122" s="181"/>
      <c r="D122" s="181"/>
      <c r="E122" s="180"/>
      <c r="F122" s="180"/>
      <c r="G122" s="22"/>
      <c r="H122" s="182"/>
      <c r="I122" s="181"/>
      <c r="J122" s="183"/>
      <c r="K122" s="181"/>
      <c r="L122" s="180"/>
      <c r="M122" s="181"/>
      <c r="N122" s="180"/>
      <c r="O122" s="22"/>
    </row>
    <row r="123" customFormat="false" ht="15" hidden="false" customHeight="false" outlineLevel="0" collapsed="false">
      <c r="A123" s="180"/>
      <c r="B123" s="181"/>
      <c r="C123" s="181"/>
      <c r="D123" s="181"/>
      <c r="E123" s="180"/>
      <c r="F123" s="180"/>
      <c r="G123" s="22"/>
      <c r="H123" s="182"/>
      <c r="I123" s="181"/>
      <c r="J123" s="183"/>
      <c r="K123" s="181"/>
      <c r="L123" s="180"/>
      <c r="M123" s="181"/>
      <c r="N123" s="180"/>
      <c r="O123" s="22"/>
    </row>
    <row r="124" customFormat="false" ht="15" hidden="false" customHeight="false" outlineLevel="0" collapsed="false">
      <c r="A124" s="180"/>
      <c r="B124" s="181"/>
      <c r="C124" s="181"/>
      <c r="D124" s="181"/>
      <c r="E124" s="180"/>
      <c r="F124" s="180"/>
      <c r="G124" s="22"/>
      <c r="H124" s="182"/>
      <c r="I124" s="181"/>
      <c r="J124" s="183"/>
      <c r="K124" s="181"/>
      <c r="L124" s="180"/>
      <c r="M124" s="181"/>
      <c r="N124" s="180"/>
      <c r="O124" s="22"/>
    </row>
    <row r="125" customFormat="false" ht="15" hidden="false" customHeight="false" outlineLevel="0" collapsed="false">
      <c r="A125" s="180"/>
      <c r="B125" s="181"/>
      <c r="C125" s="181"/>
      <c r="D125" s="181"/>
      <c r="E125" s="180"/>
      <c r="F125" s="180"/>
      <c r="G125" s="22"/>
      <c r="H125" s="182"/>
      <c r="I125" s="181"/>
      <c r="J125" s="183"/>
      <c r="K125" s="181"/>
      <c r="L125" s="180"/>
      <c r="M125" s="181"/>
      <c r="N125" s="180"/>
      <c r="O125" s="22"/>
    </row>
    <row r="126" customFormat="false" ht="15" hidden="false" customHeight="false" outlineLevel="0" collapsed="false">
      <c r="A126" s="180"/>
      <c r="B126" s="181"/>
      <c r="C126" s="181"/>
      <c r="D126" s="181"/>
      <c r="E126" s="180"/>
      <c r="F126" s="180"/>
      <c r="G126" s="22"/>
      <c r="H126" s="182"/>
      <c r="I126" s="181"/>
      <c r="J126" s="183"/>
      <c r="K126" s="181"/>
      <c r="L126" s="180"/>
      <c r="M126" s="181"/>
      <c r="N126" s="180"/>
      <c r="O126" s="22"/>
    </row>
    <row r="127" customFormat="false" ht="15" hidden="false" customHeight="false" outlineLevel="0" collapsed="false">
      <c r="A127" s="180"/>
      <c r="B127" s="181"/>
      <c r="C127" s="181"/>
      <c r="D127" s="181"/>
      <c r="E127" s="180"/>
      <c r="F127" s="180"/>
      <c r="G127" s="22"/>
      <c r="H127" s="182"/>
      <c r="I127" s="181"/>
      <c r="J127" s="183"/>
      <c r="K127" s="181"/>
      <c r="L127" s="180"/>
      <c r="M127" s="181"/>
      <c r="N127" s="180"/>
      <c r="O127" s="22"/>
    </row>
    <row r="128" customFormat="false" ht="15" hidden="false" customHeight="false" outlineLevel="0" collapsed="false">
      <c r="A128" s="180"/>
      <c r="B128" s="181"/>
      <c r="C128" s="181"/>
      <c r="D128" s="181"/>
      <c r="E128" s="180"/>
      <c r="F128" s="180"/>
      <c r="G128" s="22"/>
      <c r="H128" s="182"/>
      <c r="I128" s="181"/>
      <c r="J128" s="183"/>
      <c r="K128" s="181"/>
      <c r="L128" s="180"/>
      <c r="M128" s="181"/>
      <c r="N128" s="180"/>
      <c r="O128" s="22"/>
    </row>
    <row r="129" customFormat="false" ht="15" hidden="false" customHeight="false" outlineLevel="0" collapsed="false">
      <c r="A129" s="180"/>
      <c r="B129" s="181"/>
      <c r="C129" s="181"/>
      <c r="D129" s="181"/>
      <c r="E129" s="180"/>
      <c r="F129" s="180"/>
      <c r="G129" s="22"/>
      <c r="H129" s="182"/>
      <c r="I129" s="181"/>
      <c r="J129" s="183"/>
      <c r="K129" s="181"/>
      <c r="L129" s="180"/>
      <c r="M129" s="181"/>
      <c r="N129" s="180"/>
      <c r="O129" s="22"/>
    </row>
    <row r="130" customFormat="false" ht="15" hidden="false" customHeight="false" outlineLevel="0" collapsed="false">
      <c r="A130" s="180"/>
      <c r="B130" s="181"/>
      <c r="C130" s="181"/>
      <c r="D130" s="181"/>
      <c r="E130" s="180"/>
      <c r="F130" s="180"/>
      <c r="G130" s="22"/>
      <c r="H130" s="182"/>
      <c r="I130" s="181"/>
      <c r="J130" s="183"/>
      <c r="K130" s="181"/>
      <c r="L130" s="180"/>
      <c r="M130" s="181"/>
      <c r="N130" s="180"/>
      <c r="O130" s="22"/>
    </row>
    <row r="131" customFormat="false" ht="15" hidden="false" customHeight="false" outlineLevel="0" collapsed="false">
      <c r="A131" s="180"/>
      <c r="B131" s="181"/>
      <c r="C131" s="181"/>
      <c r="D131" s="181"/>
      <c r="E131" s="180"/>
      <c r="F131" s="180"/>
      <c r="G131" s="22"/>
      <c r="H131" s="182"/>
      <c r="I131" s="181"/>
      <c r="J131" s="183"/>
      <c r="K131" s="181"/>
      <c r="L131" s="180"/>
      <c r="M131" s="181"/>
      <c r="N131" s="180"/>
      <c r="O131" s="22"/>
    </row>
    <row r="132" customFormat="false" ht="15" hidden="false" customHeight="false" outlineLevel="0" collapsed="false">
      <c r="A132" s="180"/>
      <c r="B132" s="181"/>
      <c r="C132" s="181"/>
      <c r="D132" s="181"/>
      <c r="E132" s="180"/>
      <c r="F132" s="180"/>
      <c r="G132" s="22"/>
      <c r="H132" s="182"/>
      <c r="I132" s="181"/>
      <c r="J132" s="183"/>
      <c r="K132" s="181"/>
      <c r="L132" s="180"/>
      <c r="M132" s="181"/>
      <c r="N132" s="180"/>
      <c r="O132" s="22"/>
    </row>
    <row r="133" customFormat="false" ht="15" hidden="false" customHeight="false" outlineLevel="0" collapsed="false">
      <c r="A133" s="180"/>
      <c r="B133" s="181"/>
      <c r="C133" s="181"/>
      <c r="D133" s="181"/>
      <c r="E133" s="180"/>
      <c r="F133" s="180"/>
      <c r="G133" s="22"/>
      <c r="H133" s="182"/>
      <c r="I133" s="181"/>
      <c r="J133" s="183"/>
      <c r="K133" s="181"/>
      <c r="L133" s="180"/>
      <c r="M133" s="181"/>
      <c r="N133" s="180"/>
      <c r="O133" s="22"/>
    </row>
    <row r="134" customFormat="false" ht="15" hidden="false" customHeight="false" outlineLevel="0" collapsed="false">
      <c r="A134" s="180"/>
      <c r="B134" s="181"/>
      <c r="C134" s="181"/>
      <c r="D134" s="181"/>
      <c r="E134" s="180"/>
      <c r="F134" s="180"/>
      <c r="G134" s="22"/>
      <c r="H134" s="182"/>
      <c r="I134" s="181"/>
      <c r="J134" s="183"/>
      <c r="K134" s="181"/>
      <c r="L134" s="180"/>
      <c r="M134" s="181"/>
      <c r="N134" s="180"/>
      <c r="O134" s="22"/>
    </row>
    <row r="135" customFormat="false" ht="15" hidden="false" customHeight="false" outlineLevel="0" collapsed="false">
      <c r="A135" s="180"/>
      <c r="B135" s="181"/>
      <c r="C135" s="181"/>
      <c r="D135" s="181"/>
      <c r="E135" s="180"/>
      <c r="F135" s="180"/>
      <c r="G135" s="22"/>
      <c r="H135" s="182"/>
      <c r="I135" s="181"/>
      <c r="J135" s="183"/>
      <c r="K135" s="181"/>
      <c r="L135" s="180"/>
      <c r="M135" s="181"/>
      <c r="N135" s="180"/>
      <c r="O135" s="22"/>
    </row>
    <row r="136" customFormat="false" ht="15" hidden="false" customHeight="false" outlineLevel="0" collapsed="false">
      <c r="A136" s="180"/>
      <c r="B136" s="181"/>
      <c r="C136" s="181"/>
      <c r="D136" s="181"/>
      <c r="E136" s="180"/>
      <c r="F136" s="180"/>
      <c r="G136" s="22"/>
      <c r="H136" s="182"/>
      <c r="I136" s="181"/>
      <c r="J136" s="183"/>
      <c r="K136" s="181"/>
      <c r="L136" s="180"/>
      <c r="M136" s="181"/>
      <c r="N136" s="180"/>
      <c r="O136" s="22"/>
    </row>
    <row r="137" customFormat="false" ht="15" hidden="false" customHeight="false" outlineLevel="0" collapsed="false">
      <c r="A137" s="180"/>
      <c r="B137" s="181"/>
      <c r="C137" s="181"/>
      <c r="D137" s="181"/>
      <c r="E137" s="180"/>
      <c r="F137" s="180"/>
      <c r="G137" s="22"/>
      <c r="H137" s="182"/>
      <c r="I137" s="181"/>
      <c r="J137" s="183"/>
      <c r="K137" s="181"/>
      <c r="L137" s="180"/>
      <c r="M137" s="181"/>
      <c r="N137" s="180"/>
      <c r="O137" s="22"/>
    </row>
    <row r="138" customFormat="false" ht="15" hidden="false" customHeight="false" outlineLevel="0" collapsed="false">
      <c r="A138" s="180"/>
      <c r="B138" s="181"/>
      <c r="C138" s="181"/>
      <c r="D138" s="181"/>
      <c r="E138" s="180"/>
      <c r="F138" s="180"/>
      <c r="G138" s="22"/>
      <c r="H138" s="182"/>
      <c r="I138" s="181"/>
      <c r="J138" s="183"/>
      <c r="K138" s="181"/>
      <c r="L138" s="180"/>
      <c r="M138" s="181"/>
      <c r="N138" s="180"/>
      <c r="O138" s="22"/>
    </row>
    <row r="139" customFormat="false" ht="15" hidden="false" customHeight="false" outlineLevel="0" collapsed="false">
      <c r="A139" s="180"/>
      <c r="B139" s="181"/>
      <c r="C139" s="181"/>
      <c r="D139" s="181"/>
      <c r="E139" s="180"/>
      <c r="F139" s="180"/>
      <c r="G139" s="22"/>
      <c r="H139" s="182"/>
      <c r="I139" s="181"/>
      <c r="J139" s="183"/>
      <c r="K139" s="181"/>
      <c r="L139" s="180"/>
      <c r="M139" s="181"/>
      <c r="N139" s="180"/>
      <c r="O139" s="22"/>
    </row>
    <row r="140" customFormat="false" ht="15" hidden="false" customHeight="false" outlineLevel="0" collapsed="false">
      <c r="A140" s="180"/>
      <c r="B140" s="181"/>
      <c r="C140" s="181"/>
      <c r="D140" s="181"/>
      <c r="E140" s="180"/>
      <c r="F140" s="180"/>
      <c r="G140" s="22"/>
      <c r="H140" s="182"/>
      <c r="I140" s="181"/>
      <c r="J140" s="183"/>
      <c r="K140" s="181"/>
      <c r="L140" s="180"/>
      <c r="M140" s="181"/>
      <c r="N140" s="180"/>
      <c r="O140" s="22"/>
    </row>
    <row r="141" customFormat="false" ht="15" hidden="false" customHeight="false" outlineLevel="0" collapsed="false">
      <c r="A141" s="180"/>
      <c r="B141" s="181"/>
      <c r="C141" s="181"/>
      <c r="D141" s="181"/>
      <c r="E141" s="180"/>
      <c r="F141" s="180"/>
      <c r="G141" s="22"/>
      <c r="H141" s="182"/>
      <c r="I141" s="181"/>
      <c r="J141" s="183"/>
      <c r="K141" s="181"/>
      <c r="L141" s="180"/>
      <c r="M141" s="181"/>
      <c r="N141" s="180"/>
      <c r="O141" s="22"/>
    </row>
    <row r="142" customFormat="false" ht="15" hidden="false" customHeight="false" outlineLevel="0" collapsed="false">
      <c r="A142" s="180"/>
      <c r="B142" s="181"/>
      <c r="C142" s="181"/>
      <c r="D142" s="181"/>
      <c r="E142" s="180"/>
      <c r="F142" s="180"/>
      <c r="G142" s="22"/>
      <c r="H142" s="182"/>
      <c r="I142" s="181"/>
      <c r="J142" s="183"/>
      <c r="K142" s="181"/>
      <c r="L142" s="180"/>
      <c r="M142" s="181"/>
      <c r="N142" s="180"/>
      <c r="O142" s="22"/>
    </row>
    <row r="143" customFormat="false" ht="15" hidden="false" customHeight="false" outlineLevel="0" collapsed="false">
      <c r="A143" s="180"/>
      <c r="B143" s="181"/>
      <c r="C143" s="181"/>
      <c r="D143" s="181"/>
      <c r="E143" s="180"/>
      <c r="F143" s="180"/>
      <c r="G143" s="22"/>
      <c r="H143" s="182"/>
      <c r="I143" s="181"/>
      <c r="J143" s="183"/>
      <c r="K143" s="181"/>
      <c r="L143" s="180"/>
      <c r="M143" s="181"/>
      <c r="N143" s="180"/>
      <c r="O143" s="22"/>
    </row>
    <row r="144" customFormat="false" ht="15" hidden="false" customHeight="false" outlineLevel="0" collapsed="false">
      <c r="A144" s="180"/>
      <c r="B144" s="181"/>
      <c r="C144" s="181"/>
      <c r="D144" s="181"/>
      <c r="E144" s="180"/>
      <c r="F144" s="180"/>
      <c r="G144" s="22"/>
      <c r="H144" s="182"/>
      <c r="I144" s="181"/>
      <c r="J144" s="183"/>
      <c r="K144" s="181"/>
      <c r="L144" s="180"/>
      <c r="M144" s="181"/>
      <c r="N144" s="180"/>
      <c r="O144" s="22"/>
    </row>
    <row r="145" customFormat="false" ht="15" hidden="false" customHeight="false" outlineLevel="0" collapsed="false">
      <c r="A145" s="180"/>
      <c r="B145" s="181"/>
      <c r="C145" s="181"/>
      <c r="D145" s="181"/>
      <c r="E145" s="180"/>
      <c r="F145" s="180"/>
      <c r="G145" s="22"/>
      <c r="H145" s="182"/>
      <c r="I145" s="181"/>
      <c r="J145" s="183"/>
      <c r="K145" s="181"/>
      <c r="L145" s="180"/>
      <c r="M145" s="181"/>
      <c r="N145" s="180"/>
      <c r="O145" s="22"/>
    </row>
    <row r="146" customFormat="false" ht="15" hidden="false" customHeight="false" outlineLevel="0" collapsed="false">
      <c r="A146" s="180"/>
      <c r="B146" s="181"/>
      <c r="C146" s="181"/>
      <c r="D146" s="181"/>
      <c r="E146" s="180"/>
      <c r="F146" s="180"/>
      <c r="G146" s="22"/>
      <c r="H146" s="182"/>
      <c r="I146" s="181"/>
      <c r="J146" s="183"/>
      <c r="K146" s="181"/>
      <c r="L146" s="180"/>
      <c r="M146" s="181"/>
      <c r="N146" s="180"/>
      <c r="O146" s="22"/>
    </row>
    <row r="147" customFormat="false" ht="15" hidden="false" customHeight="false" outlineLevel="0" collapsed="false">
      <c r="A147" s="180"/>
      <c r="B147" s="181"/>
      <c r="C147" s="181"/>
      <c r="D147" s="181"/>
      <c r="E147" s="180"/>
      <c r="F147" s="180"/>
      <c r="G147" s="22"/>
      <c r="H147" s="182"/>
      <c r="I147" s="181"/>
      <c r="J147" s="183"/>
      <c r="K147" s="181"/>
      <c r="L147" s="180"/>
      <c r="M147" s="181"/>
      <c r="N147" s="180"/>
      <c r="O147" s="22"/>
    </row>
    <row r="148" customFormat="false" ht="15" hidden="false" customHeight="false" outlineLevel="0" collapsed="false">
      <c r="A148" s="180"/>
      <c r="B148" s="181"/>
      <c r="C148" s="181"/>
      <c r="D148" s="181"/>
      <c r="E148" s="180"/>
      <c r="F148" s="180"/>
      <c r="G148" s="22"/>
      <c r="H148" s="182"/>
      <c r="I148" s="181"/>
      <c r="J148" s="183"/>
      <c r="K148" s="181"/>
      <c r="L148" s="180"/>
      <c r="M148" s="181"/>
      <c r="N148" s="180"/>
      <c r="O148" s="22"/>
    </row>
    <row r="149" customFormat="false" ht="15" hidden="false" customHeight="false" outlineLevel="0" collapsed="false">
      <c r="A149" s="180"/>
      <c r="B149" s="181"/>
      <c r="C149" s="181"/>
      <c r="D149" s="181"/>
      <c r="E149" s="180"/>
      <c r="F149" s="180"/>
      <c r="G149" s="22"/>
      <c r="H149" s="182"/>
      <c r="I149" s="181"/>
      <c r="J149" s="183"/>
      <c r="K149" s="181"/>
      <c r="L149" s="180"/>
      <c r="M149" s="181"/>
      <c r="N149" s="180"/>
      <c r="O149" s="22"/>
    </row>
    <row r="150" customFormat="false" ht="15" hidden="false" customHeight="false" outlineLevel="0" collapsed="false">
      <c r="A150" s="180"/>
      <c r="B150" s="181"/>
      <c r="C150" s="181"/>
      <c r="D150" s="181"/>
      <c r="E150" s="180"/>
      <c r="F150" s="180"/>
      <c r="G150" s="22"/>
      <c r="H150" s="182"/>
      <c r="I150" s="181"/>
      <c r="J150" s="183"/>
      <c r="K150" s="181"/>
      <c r="L150" s="180"/>
      <c r="M150" s="181"/>
      <c r="N150" s="180"/>
      <c r="O150" s="22"/>
    </row>
    <row r="151" customFormat="false" ht="15" hidden="false" customHeight="false" outlineLevel="0" collapsed="false">
      <c r="A151" s="180"/>
      <c r="B151" s="181"/>
      <c r="C151" s="181"/>
      <c r="D151" s="181"/>
      <c r="E151" s="180"/>
      <c r="F151" s="180"/>
      <c r="G151" s="22"/>
      <c r="H151" s="182"/>
      <c r="I151" s="181"/>
      <c r="J151" s="183"/>
      <c r="K151" s="181"/>
      <c r="L151" s="180"/>
      <c r="M151" s="181"/>
      <c r="N151" s="180"/>
      <c r="O151" s="22"/>
    </row>
    <row r="152" customFormat="false" ht="15" hidden="false" customHeight="false" outlineLevel="0" collapsed="false">
      <c r="A152" s="180"/>
      <c r="B152" s="181"/>
      <c r="C152" s="181"/>
      <c r="D152" s="181"/>
      <c r="E152" s="180"/>
      <c r="F152" s="180"/>
      <c r="G152" s="22"/>
      <c r="H152" s="182"/>
      <c r="I152" s="181"/>
      <c r="J152" s="183"/>
      <c r="K152" s="181"/>
      <c r="L152" s="180"/>
      <c r="M152" s="181"/>
      <c r="N152" s="180"/>
      <c r="O152" s="22"/>
    </row>
    <row r="153" customFormat="false" ht="15" hidden="false" customHeight="false" outlineLevel="0" collapsed="false">
      <c r="A153" s="180"/>
      <c r="B153" s="181"/>
      <c r="C153" s="181"/>
      <c r="D153" s="181"/>
      <c r="E153" s="180"/>
      <c r="F153" s="180"/>
      <c r="G153" s="22"/>
      <c r="H153" s="182"/>
      <c r="I153" s="181"/>
      <c r="J153" s="183"/>
      <c r="K153" s="181"/>
      <c r="L153" s="180"/>
      <c r="M153" s="181"/>
      <c r="N153" s="180"/>
      <c r="O153" s="22"/>
    </row>
    <row r="154" customFormat="false" ht="15" hidden="false" customHeight="false" outlineLevel="0" collapsed="false">
      <c r="A154" s="180"/>
      <c r="B154" s="181"/>
      <c r="C154" s="181"/>
      <c r="D154" s="181"/>
      <c r="E154" s="180"/>
      <c r="F154" s="180"/>
      <c r="G154" s="22"/>
      <c r="H154" s="182"/>
      <c r="I154" s="181"/>
      <c r="J154" s="183"/>
      <c r="K154" s="181"/>
      <c r="L154" s="180"/>
      <c r="M154" s="181"/>
      <c r="N154" s="180"/>
      <c r="O154" s="22"/>
    </row>
    <row r="155" customFormat="false" ht="15" hidden="false" customHeight="false" outlineLevel="0" collapsed="false">
      <c r="A155" s="180"/>
      <c r="B155" s="181"/>
      <c r="C155" s="181"/>
      <c r="D155" s="181"/>
      <c r="E155" s="180"/>
      <c r="F155" s="180"/>
      <c r="G155" s="22"/>
      <c r="H155" s="182"/>
      <c r="I155" s="181"/>
      <c r="J155" s="183"/>
      <c r="K155" s="181"/>
      <c r="L155" s="180"/>
      <c r="M155" s="181"/>
      <c r="N155" s="180"/>
      <c r="O155" s="22"/>
    </row>
    <row r="156" customFormat="false" ht="15" hidden="false" customHeight="false" outlineLevel="0" collapsed="false">
      <c r="A156" s="180"/>
      <c r="B156" s="181"/>
      <c r="C156" s="181"/>
      <c r="D156" s="181"/>
      <c r="E156" s="180"/>
      <c r="F156" s="180"/>
      <c r="G156" s="22"/>
      <c r="H156" s="182"/>
      <c r="I156" s="181"/>
      <c r="J156" s="183"/>
      <c r="K156" s="181"/>
      <c r="L156" s="180"/>
      <c r="M156" s="181"/>
      <c r="N156" s="180"/>
      <c r="O156" s="22"/>
    </row>
    <row r="157" customFormat="false" ht="15" hidden="false" customHeight="false" outlineLevel="0" collapsed="false">
      <c r="A157" s="180"/>
      <c r="B157" s="181"/>
      <c r="C157" s="181"/>
      <c r="D157" s="181"/>
      <c r="E157" s="180"/>
      <c r="F157" s="180"/>
      <c r="G157" s="22"/>
      <c r="H157" s="182"/>
      <c r="I157" s="181"/>
      <c r="J157" s="183"/>
      <c r="K157" s="181"/>
      <c r="L157" s="180"/>
      <c r="M157" s="181"/>
      <c r="N157" s="180"/>
      <c r="O157" s="22"/>
    </row>
    <row r="158" customFormat="false" ht="15" hidden="false" customHeight="false" outlineLevel="0" collapsed="false">
      <c r="A158" s="180"/>
      <c r="B158" s="181"/>
      <c r="C158" s="181"/>
      <c r="D158" s="181"/>
      <c r="E158" s="180"/>
      <c r="F158" s="180"/>
      <c r="G158" s="22"/>
      <c r="H158" s="182"/>
      <c r="I158" s="181"/>
      <c r="J158" s="183"/>
      <c r="K158" s="181"/>
      <c r="L158" s="180"/>
      <c r="M158" s="181"/>
      <c r="N158" s="180"/>
      <c r="O158" s="22"/>
    </row>
    <row r="159" customFormat="false" ht="15" hidden="false" customHeight="false" outlineLevel="0" collapsed="false">
      <c r="A159" s="180"/>
      <c r="B159" s="181"/>
      <c r="C159" s="181"/>
      <c r="D159" s="181"/>
      <c r="E159" s="180"/>
      <c r="F159" s="180"/>
      <c r="G159" s="22"/>
      <c r="H159" s="182"/>
      <c r="I159" s="181"/>
      <c r="J159" s="183"/>
      <c r="K159" s="181"/>
      <c r="L159" s="180"/>
      <c r="M159" s="181"/>
      <c r="N159" s="180"/>
      <c r="O159" s="22"/>
    </row>
    <row r="160" customFormat="false" ht="15" hidden="false" customHeight="false" outlineLevel="0" collapsed="false">
      <c r="A160" s="180"/>
      <c r="B160" s="181"/>
      <c r="C160" s="181"/>
      <c r="D160" s="181"/>
      <c r="E160" s="180"/>
      <c r="F160" s="180"/>
      <c r="G160" s="22"/>
      <c r="H160" s="182"/>
      <c r="I160" s="181"/>
      <c r="J160" s="183"/>
      <c r="K160" s="181"/>
      <c r="L160" s="180"/>
      <c r="M160" s="181"/>
      <c r="N160" s="180"/>
      <c r="O160" s="22"/>
    </row>
    <row r="161" customFormat="false" ht="15" hidden="false" customHeight="false" outlineLevel="0" collapsed="false">
      <c r="A161" s="180"/>
      <c r="B161" s="181"/>
      <c r="C161" s="181"/>
      <c r="D161" s="181"/>
      <c r="E161" s="180"/>
      <c r="F161" s="180"/>
      <c r="G161" s="22"/>
      <c r="H161" s="182"/>
      <c r="I161" s="181"/>
      <c r="J161" s="183"/>
      <c r="K161" s="181"/>
      <c r="L161" s="180"/>
      <c r="M161" s="181"/>
      <c r="N161" s="180"/>
      <c r="O161" s="22"/>
    </row>
    <row r="162" customFormat="false" ht="15" hidden="false" customHeight="false" outlineLevel="0" collapsed="false">
      <c r="A162" s="180"/>
      <c r="B162" s="181"/>
      <c r="C162" s="181"/>
      <c r="D162" s="181"/>
      <c r="E162" s="180"/>
      <c r="F162" s="180"/>
      <c r="G162" s="22"/>
      <c r="H162" s="182"/>
      <c r="I162" s="181"/>
      <c r="J162" s="183"/>
      <c r="K162" s="181"/>
      <c r="L162" s="180"/>
      <c r="M162" s="181"/>
      <c r="N162" s="180"/>
      <c r="O162" s="22"/>
    </row>
    <row r="163" customFormat="false" ht="15" hidden="false" customHeight="false" outlineLevel="0" collapsed="false">
      <c r="A163" s="180"/>
      <c r="B163" s="181"/>
      <c r="C163" s="181"/>
      <c r="D163" s="181"/>
      <c r="E163" s="180"/>
      <c r="F163" s="180"/>
      <c r="G163" s="22"/>
      <c r="H163" s="182"/>
      <c r="I163" s="181"/>
      <c r="J163" s="183"/>
      <c r="K163" s="181"/>
      <c r="L163" s="180"/>
      <c r="M163" s="181"/>
      <c r="N163" s="180"/>
      <c r="O163" s="22"/>
    </row>
    <row r="164" customFormat="false" ht="15" hidden="false" customHeight="false" outlineLevel="0" collapsed="false">
      <c r="A164" s="180"/>
      <c r="B164" s="181"/>
      <c r="C164" s="181"/>
      <c r="D164" s="181"/>
      <c r="E164" s="180"/>
      <c r="F164" s="180"/>
      <c r="G164" s="22"/>
      <c r="H164" s="182"/>
      <c r="I164" s="181"/>
      <c r="J164" s="183"/>
      <c r="K164" s="181"/>
      <c r="L164" s="180"/>
      <c r="M164" s="181"/>
      <c r="N164" s="180"/>
      <c r="O164" s="22"/>
    </row>
    <row r="165" customFormat="false" ht="15" hidden="false" customHeight="false" outlineLevel="0" collapsed="false">
      <c r="A165" s="180"/>
      <c r="B165" s="181"/>
      <c r="C165" s="181"/>
      <c r="D165" s="181"/>
      <c r="E165" s="180"/>
      <c r="F165" s="180"/>
      <c r="G165" s="22"/>
      <c r="H165" s="182"/>
      <c r="I165" s="181"/>
      <c r="J165" s="183"/>
      <c r="K165" s="181"/>
      <c r="L165" s="180"/>
      <c r="M165" s="181"/>
      <c r="N165" s="180"/>
      <c r="O165" s="22"/>
    </row>
    <row r="166" customFormat="false" ht="15" hidden="false" customHeight="false" outlineLevel="0" collapsed="false">
      <c r="A166" s="180"/>
      <c r="B166" s="181"/>
      <c r="C166" s="181"/>
      <c r="D166" s="181"/>
      <c r="E166" s="180"/>
      <c r="F166" s="180"/>
      <c r="G166" s="22"/>
      <c r="H166" s="182"/>
      <c r="I166" s="181"/>
      <c r="J166" s="183"/>
      <c r="K166" s="181"/>
      <c r="L166" s="180"/>
      <c r="M166" s="181"/>
      <c r="N166" s="180"/>
      <c r="O166" s="22"/>
    </row>
    <row r="167" customFormat="false" ht="15" hidden="false" customHeight="false" outlineLevel="0" collapsed="false">
      <c r="A167" s="180"/>
      <c r="B167" s="181"/>
      <c r="C167" s="181"/>
      <c r="D167" s="181"/>
      <c r="E167" s="180"/>
      <c r="F167" s="180"/>
      <c r="G167" s="22"/>
      <c r="H167" s="182"/>
      <c r="I167" s="181"/>
      <c r="J167" s="183"/>
      <c r="K167" s="181"/>
      <c r="L167" s="180"/>
      <c r="M167" s="181"/>
      <c r="N167" s="180"/>
      <c r="O167" s="22"/>
    </row>
    <row r="168" customFormat="false" ht="15" hidden="false" customHeight="false" outlineLevel="0" collapsed="false">
      <c r="A168" s="180"/>
      <c r="B168" s="181"/>
      <c r="C168" s="181"/>
      <c r="D168" s="181"/>
      <c r="E168" s="180"/>
      <c r="F168" s="180"/>
      <c r="G168" s="22"/>
      <c r="H168" s="182"/>
      <c r="I168" s="181"/>
      <c r="J168" s="183"/>
      <c r="K168" s="181"/>
      <c r="L168" s="180"/>
      <c r="M168" s="181"/>
      <c r="N168" s="180"/>
      <c r="O168" s="22"/>
    </row>
    <row r="169" customFormat="false" ht="15" hidden="false" customHeight="false" outlineLevel="0" collapsed="false">
      <c r="A169" s="180"/>
      <c r="B169" s="181"/>
      <c r="C169" s="181"/>
      <c r="D169" s="181"/>
      <c r="E169" s="180"/>
      <c r="F169" s="180"/>
      <c r="G169" s="22"/>
      <c r="H169" s="182"/>
      <c r="I169" s="181"/>
      <c r="J169" s="183"/>
      <c r="K169" s="181"/>
      <c r="L169" s="180"/>
      <c r="M169" s="181"/>
      <c r="N169" s="180"/>
      <c r="O169" s="22"/>
    </row>
    <row r="170" customFormat="false" ht="15" hidden="false" customHeight="false" outlineLevel="0" collapsed="false">
      <c r="A170" s="180"/>
      <c r="B170" s="181"/>
      <c r="C170" s="181"/>
      <c r="D170" s="181"/>
      <c r="E170" s="180"/>
      <c r="F170" s="180"/>
      <c r="G170" s="22"/>
      <c r="H170" s="182"/>
      <c r="I170" s="181"/>
      <c r="J170" s="183"/>
      <c r="K170" s="181"/>
      <c r="L170" s="180"/>
      <c r="M170" s="181"/>
      <c r="N170" s="180"/>
      <c r="O170" s="22"/>
    </row>
    <row r="171" customFormat="false" ht="15" hidden="false" customHeight="false" outlineLevel="0" collapsed="false">
      <c r="A171" s="180"/>
      <c r="B171" s="181"/>
      <c r="C171" s="181"/>
      <c r="D171" s="181"/>
      <c r="E171" s="180"/>
      <c r="F171" s="180"/>
      <c r="G171" s="22"/>
      <c r="H171" s="182"/>
      <c r="I171" s="181"/>
      <c r="J171" s="183"/>
      <c r="K171" s="181"/>
      <c r="L171" s="180"/>
      <c r="M171" s="181"/>
      <c r="N171" s="180"/>
      <c r="O171" s="22"/>
    </row>
    <row r="172" customFormat="false" ht="15" hidden="false" customHeight="false" outlineLevel="0" collapsed="false">
      <c r="A172" s="180"/>
      <c r="B172" s="181"/>
      <c r="C172" s="181"/>
      <c r="D172" s="181"/>
      <c r="E172" s="180"/>
      <c r="F172" s="180"/>
      <c r="G172" s="22"/>
      <c r="H172" s="182"/>
      <c r="I172" s="181"/>
      <c r="J172" s="183"/>
      <c r="K172" s="181"/>
      <c r="L172" s="180"/>
      <c r="M172" s="181"/>
      <c r="N172" s="180"/>
      <c r="O172" s="22"/>
    </row>
    <row r="173" customFormat="false" ht="15" hidden="false" customHeight="false" outlineLevel="0" collapsed="false">
      <c r="A173" s="180"/>
      <c r="B173" s="181"/>
      <c r="C173" s="181"/>
      <c r="D173" s="181"/>
      <c r="E173" s="180"/>
      <c r="F173" s="180"/>
      <c r="G173" s="22"/>
      <c r="H173" s="182"/>
      <c r="I173" s="181"/>
      <c r="J173" s="183"/>
      <c r="K173" s="181"/>
      <c r="L173" s="180"/>
      <c r="M173" s="181"/>
      <c r="N173" s="180"/>
      <c r="O173" s="22"/>
    </row>
    <row r="174" customFormat="false" ht="15" hidden="false" customHeight="false" outlineLevel="0" collapsed="false">
      <c r="A174" s="180"/>
      <c r="B174" s="181"/>
      <c r="C174" s="181"/>
      <c r="D174" s="181"/>
      <c r="E174" s="180"/>
      <c r="F174" s="180"/>
      <c r="G174" s="22"/>
      <c r="H174" s="182"/>
      <c r="I174" s="181"/>
      <c r="J174" s="183"/>
      <c r="K174" s="181"/>
      <c r="L174" s="180"/>
      <c r="M174" s="181"/>
      <c r="N174" s="180"/>
      <c r="O174" s="22"/>
    </row>
    <row r="175" customFormat="false" ht="15" hidden="false" customHeight="false" outlineLevel="0" collapsed="false">
      <c r="A175" s="180"/>
      <c r="B175" s="181"/>
      <c r="C175" s="181"/>
      <c r="D175" s="181"/>
      <c r="E175" s="180"/>
      <c r="F175" s="180"/>
      <c r="G175" s="22"/>
      <c r="H175" s="182"/>
      <c r="I175" s="181"/>
      <c r="J175" s="183"/>
      <c r="K175" s="181"/>
      <c r="L175" s="180"/>
      <c r="M175" s="181"/>
      <c r="N175" s="180"/>
      <c r="O175" s="22"/>
    </row>
    <row r="176" customFormat="false" ht="15" hidden="false" customHeight="false" outlineLevel="0" collapsed="false">
      <c r="A176" s="180"/>
      <c r="B176" s="181"/>
      <c r="C176" s="181"/>
      <c r="D176" s="181"/>
      <c r="E176" s="180"/>
      <c r="F176" s="180"/>
      <c r="G176" s="22"/>
      <c r="H176" s="182"/>
      <c r="I176" s="181"/>
      <c r="J176" s="183"/>
      <c r="K176" s="181"/>
      <c r="L176" s="180"/>
      <c r="M176" s="181"/>
      <c r="N176" s="180"/>
      <c r="O176" s="22"/>
    </row>
    <row r="177" customFormat="false" ht="15" hidden="false" customHeight="false" outlineLevel="0" collapsed="false">
      <c r="A177" s="180"/>
      <c r="B177" s="181"/>
      <c r="C177" s="181"/>
      <c r="D177" s="181"/>
      <c r="E177" s="180"/>
      <c r="F177" s="180"/>
      <c r="G177" s="22"/>
      <c r="H177" s="182"/>
      <c r="I177" s="181"/>
      <c r="J177" s="183"/>
      <c r="K177" s="181"/>
      <c r="L177" s="180"/>
      <c r="M177" s="181"/>
      <c r="N177" s="180"/>
      <c r="O177" s="22"/>
    </row>
    <row r="178" customFormat="false" ht="15" hidden="false" customHeight="false" outlineLevel="0" collapsed="false">
      <c r="A178" s="180"/>
      <c r="B178" s="181"/>
      <c r="C178" s="181"/>
      <c r="D178" s="181"/>
      <c r="E178" s="180"/>
      <c r="F178" s="180"/>
      <c r="G178" s="22"/>
      <c r="H178" s="182"/>
      <c r="I178" s="181"/>
      <c r="J178" s="183"/>
      <c r="K178" s="181"/>
      <c r="L178" s="180"/>
      <c r="M178" s="181"/>
      <c r="N178" s="180"/>
      <c r="O178" s="22"/>
    </row>
    <row r="179" customFormat="false" ht="15" hidden="false" customHeight="false" outlineLevel="0" collapsed="false">
      <c r="A179" s="180"/>
      <c r="B179" s="181"/>
      <c r="C179" s="181"/>
      <c r="D179" s="181"/>
      <c r="E179" s="180"/>
      <c r="F179" s="180"/>
      <c r="G179" s="22"/>
      <c r="H179" s="182"/>
      <c r="I179" s="181"/>
      <c r="J179" s="183"/>
      <c r="K179" s="181"/>
      <c r="L179" s="180"/>
      <c r="M179" s="181"/>
      <c r="N179" s="180"/>
      <c r="O179" s="22"/>
    </row>
    <row r="180" customFormat="false" ht="15" hidden="false" customHeight="false" outlineLevel="0" collapsed="false">
      <c r="A180" s="180"/>
      <c r="B180" s="181"/>
      <c r="C180" s="181"/>
      <c r="D180" s="181"/>
      <c r="E180" s="180"/>
      <c r="F180" s="180"/>
      <c r="G180" s="22"/>
      <c r="H180" s="182"/>
      <c r="I180" s="181"/>
      <c r="J180" s="183"/>
      <c r="K180" s="181"/>
      <c r="L180" s="180"/>
      <c r="M180" s="181"/>
      <c r="N180" s="180"/>
      <c r="O180" s="22"/>
    </row>
    <row r="181" customFormat="false" ht="15" hidden="false" customHeight="false" outlineLevel="0" collapsed="false">
      <c r="A181" s="180"/>
      <c r="B181" s="181"/>
      <c r="C181" s="181"/>
      <c r="D181" s="181"/>
      <c r="E181" s="180"/>
      <c r="F181" s="180"/>
      <c r="G181" s="22"/>
      <c r="H181" s="182"/>
      <c r="I181" s="181"/>
      <c r="J181" s="183"/>
      <c r="K181" s="181"/>
      <c r="L181" s="180"/>
      <c r="M181" s="181"/>
      <c r="N181" s="180"/>
      <c r="O181" s="22"/>
    </row>
    <row r="182" customFormat="false" ht="15" hidden="false" customHeight="false" outlineLevel="0" collapsed="false">
      <c r="A182" s="180"/>
      <c r="B182" s="181"/>
      <c r="C182" s="181"/>
      <c r="D182" s="181"/>
      <c r="E182" s="180"/>
      <c r="F182" s="180"/>
      <c r="G182" s="22"/>
      <c r="H182" s="182"/>
      <c r="I182" s="181"/>
      <c r="J182" s="183"/>
      <c r="K182" s="181"/>
      <c r="L182" s="180"/>
      <c r="M182" s="181"/>
      <c r="N182" s="180"/>
      <c r="O182" s="22"/>
    </row>
    <row r="183" customFormat="false" ht="15" hidden="false" customHeight="false" outlineLevel="0" collapsed="false">
      <c r="A183" s="180"/>
      <c r="B183" s="181"/>
      <c r="C183" s="181"/>
      <c r="D183" s="181"/>
      <c r="E183" s="180"/>
      <c r="F183" s="180"/>
      <c r="G183" s="22"/>
      <c r="H183" s="182"/>
      <c r="I183" s="181"/>
      <c r="J183" s="183"/>
      <c r="K183" s="181"/>
      <c r="L183" s="180"/>
      <c r="M183" s="181"/>
      <c r="N183" s="180"/>
      <c r="O183" s="22"/>
    </row>
    <row r="184" customFormat="false" ht="15" hidden="false" customHeight="false" outlineLevel="0" collapsed="false">
      <c r="A184" s="180"/>
      <c r="B184" s="181"/>
      <c r="C184" s="181"/>
      <c r="D184" s="181"/>
      <c r="E184" s="180"/>
      <c r="F184" s="180"/>
      <c r="G184" s="22"/>
      <c r="H184" s="182"/>
      <c r="I184" s="181"/>
      <c r="J184" s="183"/>
      <c r="K184" s="181"/>
      <c r="L184" s="180"/>
      <c r="M184" s="181"/>
      <c r="N184" s="180"/>
      <c r="O184" s="22"/>
    </row>
    <row r="185" customFormat="false" ht="15" hidden="false" customHeight="false" outlineLevel="0" collapsed="false">
      <c r="A185" s="180"/>
      <c r="B185" s="181"/>
      <c r="C185" s="181"/>
      <c r="D185" s="181"/>
      <c r="E185" s="180"/>
      <c r="F185" s="180"/>
      <c r="G185" s="22"/>
      <c r="H185" s="182"/>
      <c r="I185" s="181"/>
      <c r="J185" s="183"/>
      <c r="K185" s="181"/>
      <c r="L185" s="180"/>
      <c r="M185" s="181"/>
      <c r="N185" s="180"/>
      <c r="O185" s="22"/>
    </row>
    <row r="186" customFormat="false" ht="15" hidden="false" customHeight="false" outlineLevel="0" collapsed="false">
      <c r="A186" s="180"/>
      <c r="B186" s="181"/>
      <c r="C186" s="181"/>
      <c r="D186" s="181"/>
      <c r="E186" s="180"/>
      <c r="F186" s="180"/>
      <c r="G186" s="22"/>
      <c r="H186" s="182"/>
      <c r="I186" s="181"/>
      <c r="J186" s="183"/>
      <c r="K186" s="181"/>
      <c r="L186" s="180"/>
      <c r="M186" s="181"/>
      <c r="N186" s="180"/>
      <c r="O186" s="22"/>
    </row>
    <row r="187" customFormat="false" ht="15" hidden="false" customHeight="false" outlineLevel="0" collapsed="false">
      <c r="A187" s="180"/>
      <c r="B187" s="181"/>
      <c r="C187" s="181"/>
      <c r="D187" s="181"/>
      <c r="E187" s="180"/>
      <c r="F187" s="180"/>
      <c r="G187" s="22"/>
      <c r="H187" s="182"/>
      <c r="I187" s="181"/>
      <c r="J187" s="183"/>
      <c r="K187" s="181"/>
      <c r="L187" s="180"/>
      <c r="M187" s="181"/>
      <c r="N187" s="180"/>
      <c r="O187" s="22"/>
    </row>
    <row r="188" customFormat="false" ht="15" hidden="false" customHeight="false" outlineLevel="0" collapsed="false">
      <c r="A188" s="180"/>
      <c r="B188" s="181"/>
      <c r="C188" s="181"/>
      <c r="D188" s="181"/>
      <c r="E188" s="180"/>
      <c r="F188" s="180"/>
      <c r="G188" s="22"/>
      <c r="H188" s="182"/>
      <c r="I188" s="181"/>
      <c r="J188" s="183"/>
      <c r="K188" s="181"/>
      <c r="L188" s="180"/>
      <c r="M188" s="181"/>
      <c r="N188" s="180"/>
      <c r="O188" s="22"/>
    </row>
    <row r="189" customFormat="false" ht="15" hidden="false" customHeight="false" outlineLevel="0" collapsed="false">
      <c r="A189" s="180"/>
      <c r="B189" s="181"/>
      <c r="C189" s="181"/>
      <c r="D189" s="181"/>
      <c r="E189" s="180"/>
      <c r="F189" s="180"/>
      <c r="G189" s="22"/>
      <c r="H189" s="182"/>
      <c r="I189" s="181"/>
      <c r="J189" s="183"/>
      <c r="K189" s="181"/>
      <c r="L189" s="180"/>
      <c r="M189" s="181"/>
      <c r="N189" s="180"/>
      <c r="O189" s="22"/>
    </row>
    <row r="190" customFormat="false" ht="15" hidden="false" customHeight="false" outlineLevel="0" collapsed="false">
      <c r="A190" s="180"/>
      <c r="B190" s="181"/>
      <c r="C190" s="181"/>
      <c r="D190" s="181"/>
      <c r="E190" s="180"/>
      <c r="F190" s="180"/>
      <c r="G190" s="22"/>
      <c r="H190" s="182"/>
      <c r="I190" s="181"/>
      <c r="J190" s="183"/>
      <c r="K190" s="181"/>
      <c r="L190" s="180"/>
      <c r="M190" s="181"/>
      <c r="N190" s="180"/>
      <c r="O190" s="22"/>
    </row>
    <row r="191" customFormat="false" ht="15" hidden="false" customHeight="false" outlineLevel="0" collapsed="false">
      <c r="A191" s="180"/>
      <c r="B191" s="181"/>
      <c r="C191" s="181"/>
      <c r="D191" s="181"/>
      <c r="E191" s="180"/>
      <c r="F191" s="180"/>
      <c r="G191" s="22"/>
      <c r="H191" s="182"/>
      <c r="I191" s="181"/>
      <c r="J191" s="183"/>
      <c r="K191" s="181"/>
      <c r="L191" s="180"/>
      <c r="M191" s="181"/>
      <c r="N191" s="180"/>
      <c r="O191" s="22"/>
    </row>
    <row r="192" customFormat="false" ht="15" hidden="false" customHeight="false" outlineLevel="0" collapsed="false">
      <c r="A192" s="180"/>
      <c r="B192" s="181"/>
      <c r="C192" s="181"/>
      <c r="D192" s="181"/>
      <c r="E192" s="180"/>
      <c r="F192" s="180"/>
      <c r="G192" s="22"/>
      <c r="H192" s="182"/>
      <c r="I192" s="181"/>
      <c r="J192" s="183"/>
      <c r="K192" s="181"/>
      <c r="L192" s="180"/>
      <c r="M192" s="181"/>
      <c r="N192" s="180"/>
      <c r="O192" s="22"/>
    </row>
    <row r="193" customFormat="false" ht="15" hidden="false" customHeight="false" outlineLevel="0" collapsed="false">
      <c r="A193" s="180"/>
      <c r="B193" s="181"/>
      <c r="C193" s="181"/>
      <c r="D193" s="181"/>
      <c r="E193" s="180"/>
      <c r="F193" s="180"/>
      <c r="G193" s="22"/>
      <c r="H193" s="182"/>
      <c r="I193" s="181"/>
      <c r="J193" s="183"/>
      <c r="K193" s="181"/>
      <c r="L193" s="180"/>
      <c r="M193" s="181"/>
      <c r="N193" s="180"/>
      <c r="O193" s="22"/>
    </row>
    <row r="194" customFormat="false" ht="15" hidden="false" customHeight="false" outlineLevel="0" collapsed="false">
      <c r="A194" s="180"/>
      <c r="B194" s="181"/>
      <c r="C194" s="181"/>
      <c r="D194" s="181"/>
      <c r="E194" s="180"/>
      <c r="F194" s="180"/>
      <c r="G194" s="22"/>
      <c r="H194" s="182"/>
      <c r="I194" s="181"/>
      <c r="J194" s="183"/>
      <c r="K194" s="181"/>
      <c r="L194" s="180"/>
      <c r="M194" s="181"/>
      <c r="N194" s="180"/>
      <c r="O194" s="22"/>
    </row>
    <row r="195" customFormat="false" ht="15" hidden="false" customHeight="false" outlineLevel="0" collapsed="false">
      <c r="A195" s="180"/>
      <c r="B195" s="181"/>
      <c r="C195" s="181"/>
      <c r="D195" s="181"/>
      <c r="E195" s="180"/>
      <c r="F195" s="180"/>
      <c r="G195" s="22"/>
      <c r="H195" s="182"/>
      <c r="I195" s="181"/>
      <c r="J195" s="183"/>
      <c r="K195" s="181"/>
      <c r="L195" s="180"/>
      <c r="M195" s="181"/>
      <c r="N195" s="180"/>
      <c r="O195" s="22"/>
    </row>
    <row r="196" customFormat="false" ht="15" hidden="false" customHeight="false" outlineLevel="0" collapsed="false">
      <c r="A196" s="180"/>
      <c r="B196" s="181"/>
      <c r="C196" s="181"/>
      <c r="D196" s="181"/>
      <c r="E196" s="180"/>
      <c r="F196" s="180"/>
      <c r="G196" s="22"/>
      <c r="H196" s="182"/>
      <c r="I196" s="181"/>
      <c r="J196" s="183"/>
      <c r="K196" s="181"/>
      <c r="L196" s="180"/>
      <c r="M196" s="181"/>
      <c r="N196" s="180"/>
      <c r="O196" s="22"/>
    </row>
    <row r="197" customFormat="false" ht="15" hidden="false" customHeight="false" outlineLevel="0" collapsed="false">
      <c r="A197" s="180"/>
      <c r="B197" s="181"/>
      <c r="C197" s="181"/>
      <c r="D197" s="181"/>
      <c r="E197" s="180"/>
      <c r="F197" s="180"/>
      <c r="G197" s="22"/>
      <c r="H197" s="182"/>
      <c r="I197" s="181"/>
      <c r="J197" s="183"/>
      <c r="K197" s="181"/>
      <c r="L197" s="180"/>
      <c r="M197" s="181"/>
      <c r="N197" s="180"/>
      <c r="O197" s="22"/>
    </row>
    <row r="198" customFormat="false" ht="15" hidden="false" customHeight="false" outlineLevel="0" collapsed="false">
      <c r="A198" s="180"/>
      <c r="B198" s="181"/>
      <c r="C198" s="181"/>
      <c r="D198" s="181"/>
      <c r="E198" s="180"/>
      <c r="F198" s="180"/>
      <c r="G198" s="22"/>
      <c r="H198" s="182"/>
      <c r="I198" s="181"/>
      <c r="J198" s="183"/>
      <c r="K198" s="181"/>
      <c r="L198" s="180"/>
      <c r="M198" s="181"/>
      <c r="N198" s="180"/>
      <c r="O198" s="22"/>
    </row>
    <row r="199" customFormat="false" ht="15" hidden="false" customHeight="false" outlineLevel="0" collapsed="false">
      <c r="A199" s="180"/>
      <c r="B199" s="181"/>
      <c r="C199" s="181"/>
      <c r="D199" s="181"/>
      <c r="E199" s="180"/>
      <c r="F199" s="180"/>
      <c r="G199" s="22"/>
      <c r="H199" s="182"/>
      <c r="I199" s="181"/>
      <c r="J199" s="183"/>
      <c r="K199" s="181"/>
      <c r="L199" s="180"/>
      <c r="M199" s="181"/>
      <c r="N199" s="180"/>
      <c r="O199" s="22"/>
    </row>
    <row r="200" customFormat="false" ht="15" hidden="false" customHeight="false" outlineLevel="0" collapsed="false">
      <c r="A200" s="180"/>
      <c r="B200" s="181"/>
      <c r="C200" s="181"/>
      <c r="D200" s="181"/>
      <c r="E200" s="180"/>
      <c r="F200" s="180"/>
      <c r="G200" s="22"/>
      <c r="H200" s="182"/>
      <c r="I200" s="181"/>
      <c r="J200" s="183"/>
      <c r="K200" s="181"/>
      <c r="L200" s="180"/>
      <c r="M200" s="181"/>
      <c r="N200" s="180"/>
      <c r="O200" s="22"/>
    </row>
    <row r="201" customFormat="false" ht="15" hidden="false" customHeight="false" outlineLevel="0" collapsed="false">
      <c r="A201" s="180"/>
      <c r="B201" s="181"/>
      <c r="C201" s="181"/>
      <c r="D201" s="181"/>
      <c r="E201" s="180"/>
      <c r="F201" s="180"/>
      <c r="G201" s="22"/>
      <c r="H201" s="182"/>
      <c r="I201" s="181"/>
      <c r="J201" s="183"/>
      <c r="K201" s="181"/>
      <c r="L201" s="180"/>
      <c r="M201" s="181"/>
      <c r="N201" s="180"/>
      <c r="O201" s="22"/>
    </row>
    <row r="202" customFormat="false" ht="15" hidden="false" customHeight="false" outlineLevel="0" collapsed="false">
      <c r="A202" s="180"/>
      <c r="B202" s="181"/>
      <c r="C202" s="181"/>
      <c r="D202" s="181"/>
      <c r="E202" s="180"/>
      <c r="F202" s="180"/>
      <c r="G202" s="22"/>
      <c r="H202" s="182"/>
      <c r="I202" s="181"/>
      <c r="J202" s="183"/>
      <c r="K202" s="181"/>
      <c r="L202" s="180"/>
      <c r="M202" s="181"/>
      <c r="N202" s="180"/>
      <c r="O202" s="22"/>
    </row>
    <row r="203" customFormat="false" ht="15" hidden="false" customHeight="false" outlineLevel="0" collapsed="false">
      <c r="A203" s="180"/>
      <c r="B203" s="181"/>
      <c r="C203" s="181"/>
      <c r="D203" s="181"/>
      <c r="E203" s="180"/>
      <c r="F203" s="180"/>
      <c r="G203" s="22"/>
      <c r="H203" s="182"/>
      <c r="I203" s="181"/>
      <c r="J203" s="183"/>
      <c r="K203" s="181"/>
      <c r="L203" s="180"/>
      <c r="M203" s="181"/>
      <c r="N203" s="180"/>
      <c r="O203" s="22"/>
    </row>
    <row r="204" customFormat="false" ht="15" hidden="false" customHeight="false" outlineLevel="0" collapsed="false">
      <c r="A204" s="180"/>
      <c r="B204" s="181"/>
      <c r="C204" s="181"/>
      <c r="D204" s="181"/>
      <c r="E204" s="180"/>
      <c r="F204" s="180"/>
      <c r="G204" s="22"/>
      <c r="H204" s="182"/>
      <c r="I204" s="181"/>
      <c r="J204" s="183"/>
      <c r="K204" s="181"/>
      <c r="L204" s="180"/>
      <c r="M204" s="181"/>
      <c r="N204" s="180"/>
      <c r="O204" s="22"/>
    </row>
    <row r="205" customFormat="false" ht="15" hidden="false" customHeight="false" outlineLevel="0" collapsed="false">
      <c r="A205" s="180"/>
      <c r="B205" s="181"/>
      <c r="C205" s="181"/>
      <c r="D205" s="181"/>
      <c r="E205" s="180"/>
      <c r="F205" s="180"/>
      <c r="G205" s="22"/>
      <c r="H205" s="182"/>
      <c r="I205" s="181"/>
      <c r="J205" s="183"/>
      <c r="K205" s="181"/>
      <c r="L205" s="180"/>
      <c r="M205" s="181"/>
      <c r="N205" s="180"/>
      <c r="O205" s="22"/>
    </row>
    <row r="206" customFormat="false" ht="15" hidden="false" customHeight="false" outlineLevel="0" collapsed="false">
      <c r="A206" s="180"/>
      <c r="B206" s="181"/>
      <c r="C206" s="181"/>
      <c r="D206" s="181"/>
      <c r="E206" s="180"/>
      <c r="F206" s="180"/>
      <c r="G206" s="22"/>
      <c r="H206" s="182"/>
      <c r="I206" s="181"/>
      <c r="J206" s="183"/>
      <c r="K206" s="181"/>
      <c r="L206" s="180"/>
      <c r="M206" s="181"/>
      <c r="N206" s="180"/>
      <c r="O206" s="22"/>
    </row>
    <row r="207" customFormat="false" ht="15" hidden="false" customHeight="false" outlineLevel="0" collapsed="false">
      <c r="A207" s="180"/>
      <c r="B207" s="181"/>
      <c r="C207" s="181"/>
      <c r="D207" s="181"/>
      <c r="E207" s="180"/>
      <c r="F207" s="180"/>
      <c r="G207" s="22"/>
      <c r="H207" s="182"/>
      <c r="I207" s="181"/>
      <c r="J207" s="183"/>
      <c r="K207" s="181"/>
      <c r="L207" s="180"/>
      <c r="M207" s="181"/>
      <c r="N207" s="180"/>
      <c r="O207" s="22"/>
    </row>
    <row r="208" customFormat="false" ht="15" hidden="false" customHeight="false" outlineLevel="0" collapsed="false">
      <c r="A208" s="180"/>
      <c r="B208" s="181"/>
      <c r="C208" s="181"/>
      <c r="D208" s="181"/>
      <c r="E208" s="180"/>
      <c r="F208" s="180"/>
      <c r="G208" s="22"/>
      <c r="H208" s="182"/>
      <c r="I208" s="181"/>
      <c r="J208" s="183"/>
      <c r="K208" s="181"/>
      <c r="L208" s="180"/>
      <c r="M208" s="181"/>
      <c r="N208" s="180"/>
      <c r="O208" s="22"/>
    </row>
    <row r="209" customFormat="false" ht="15" hidden="false" customHeight="false" outlineLevel="0" collapsed="false">
      <c r="A209" s="180"/>
      <c r="B209" s="181"/>
      <c r="C209" s="181"/>
      <c r="D209" s="181"/>
      <c r="E209" s="180"/>
      <c r="F209" s="180"/>
      <c r="G209" s="22"/>
      <c r="H209" s="182"/>
      <c r="I209" s="181"/>
      <c r="J209" s="183"/>
      <c r="K209" s="181"/>
      <c r="L209" s="180"/>
      <c r="M209" s="181"/>
      <c r="N209" s="180"/>
      <c r="O209" s="22"/>
    </row>
    <row r="210" customFormat="false" ht="15" hidden="false" customHeight="false" outlineLevel="0" collapsed="false">
      <c r="A210" s="180"/>
      <c r="B210" s="181"/>
      <c r="C210" s="181"/>
      <c r="D210" s="181"/>
      <c r="E210" s="180"/>
      <c r="F210" s="180"/>
      <c r="G210" s="22"/>
      <c r="H210" s="182"/>
      <c r="I210" s="181"/>
      <c r="J210" s="183"/>
      <c r="K210" s="181"/>
      <c r="L210" s="180"/>
      <c r="M210" s="181"/>
      <c r="N210" s="180"/>
      <c r="O210" s="22"/>
    </row>
    <row r="211" customFormat="false" ht="15" hidden="false" customHeight="false" outlineLevel="0" collapsed="false">
      <c r="A211" s="180"/>
      <c r="B211" s="181"/>
      <c r="C211" s="181"/>
      <c r="D211" s="181"/>
      <c r="E211" s="180"/>
      <c r="F211" s="180"/>
      <c r="G211" s="22"/>
      <c r="H211" s="182"/>
      <c r="I211" s="181"/>
      <c r="J211" s="183"/>
      <c r="K211" s="181"/>
      <c r="L211" s="180"/>
      <c r="M211" s="181"/>
      <c r="N211" s="180"/>
      <c r="O211" s="22"/>
    </row>
    <row r="212" customFormat="false" ht="15" hidden="false" customHeight="false" outlineLevel="0" collapsed="false">
      <c r="A212" s="180"/>
      <c r="B212" s="181"/>
      <c r="C212" s="181"/>
      <c r="D212" s="181"/>
      <c r="E212" s="180"/>
      <c r="F212" s="180"/>
      <c r="G212" s="22"/>
      <c r="H212" s="182"/>
      <c r="I212" s="181"/>
      <c r="J212" s="183"/>
      <c r="K212" s="181"/>
      <c r="L212" s="180"/>
      <c r="M212" s="181"/>
      <c r="N212" s="180"/>
      <c r="O212" s="22"/>
    </row>
    <row r="213" customFormat="false" ht="15" hidden="false" customHeight="false" outlineLevel="0" collapsed="false">
      <c r="A213" s="180"/>
      <c r="B213" s="181"/>
      <c r="C213" s="181"/>
      <c r="D213" s="181"/>
      <c r="E213" s="180"/>
      <c r="F213" s="180"/>
      <c r="G213" s="22"/>
      <c r="H213" s="182"/>
      <c r="I213" s="181"/>
      <c r="J213" s="183"/>
      <c r="K213" s="181"/>
      <c r="L213" s="180"/>
      <c r="M213" s="181"/>
      <c r="N213" s="180"/>
      <c r="O213" s="22"/>
    </row>
    <row r="214" customFormat="false" ht="15" hidden="false" customHeight="false" outlineLevel="0" collapsed="false">
      <c r="A214" s="180"/>
      <c r="B214" s="181"/>
      <c r="C214" s="181"/>
      <c r="D214" s="181"/>
      <c r="E214" s="180"/>
      <c r="F214" s="180"/>
      <c r="G214" s="22"/>
      <c r="H214" s="182"/>
      <c r="I214" s="181"/>
      <c r="J214" s="183"/>
      <c r="K214" s="181"/>
      <c r="L214" s="180"/>
      <c r="M214" s="181"/>
      <c r="N214" s="180"/>
      <c r="O214" s="22"/>
    </row>
    <row r="215" customFormat="false" ht="15" hidden="false" customHeight="false" outlineLevel="0" collapsed="false">
      <c r="A215" s="180"/>
      <c r="B215" s="181"/>
      <c r="C215" s="181"/>
      <c r="D215" s="181"/>
      <c r="E215" s="180"/>
      <c r="F215" s="180"/>
      <c r="G215" s="22"/>
      <c r="H215" s="182"/>
      <c r="I215" s="181"/>
      <c r="J215" s="183"/>
      <c r="K215" s="181"/>
      <c r="L215" s="180"/>
      <c r="M215" s="181"/>
      <c r="N215" s="180"/>
      <c r="O215" s="22"/>
    </row>
    <row r="216" customFormat="false" ht="15" hidden="false" customHeight="false" outlineLevel="0" collapsed="false">
      <c r="A216" s="180"/>
      <c r="B216" s="181"/>
      <c r="C216" s="181"/>
      <c r="D216" s="181"/>
      <c r="E216" s="180"/>
      <c r="F216" s="180"/>
      <c r="G216" s="22"/>
      <c r="H216" s="182"/>
      <c r="I216" s="181"/>
      <c r="J216" s="183"/>
      <c r="K216" s="181"/>
      <c r="L216" s="180"/>
      <c r="M216" s="181"/>
      <c r="N216" s="180"/>
      <c r="O216" s="22"/>
    </row>
    <row r="217" customFormat="false" ht="15" hidden="false" customHeight="false" outlineLevel="0" collapsed="false">
      <c r="A217" s="180"/>
      <c r="B217" s="181"/>
      <c r="C217" s="181"/>
      <c r="D217" s="181"/>
      <c r="E217" s="180"/>
      <c r="F217" s="180"/>
      <c r="G217" s="22"/>
      <c r="H217" s="182"/>
      <c r="I217" s="181"/>
      <c r="J217" s="183"/>
      <c r="K217" s="181"/>
      <c r="L217" s="180"/>
      <c r="M217" s="181"/>
      <c r="N217" s="180"/>
      <c r="O217" s="22"/>
    </row>
    <row r="218" customFormat="false" ht="15" hidden="false" customHeight="false" outlineLevel="0" collapsed="false">
      <c r="A218" s="180"/>
      <c r="B218" s="181"/>
      <c r="C218" s="181"/>
      <c r="D218" s="181"/>
      <c r="E218" s="180"/>
      <c r="F218" s="180"/>
      <c r="G218" s="22"/>
      <c r="H218" s="182"/>
      <c r="I218" s="181"/>
      <c r="J218" s="183"/>
      <c r="K218" s="181"/>
      <c r="L218" s="180"/>
      <c r="M218" s="181"/>
      <c r="N218" s="180"/>
      <c r="O218" s="22"/>
    </row>
    <row r="219" customFormat="false" ht="15" hidden="false" customHeight="false" outlineLevel="0" collapsed="false">
      <c r="A219" s="180"/>
      <c r="B219" s="181"/>
      <c r="C219" s="181"/>
      <c r="D219" s="181"/>
      <c r="E219" s="180"/>
      <c r="F219" s="180"/>
      <c r="G219" s="22"/>
      <c r="H219" s="182"/>
      <c r="I219" s="181"/>
      <c r="J219" s="183"/>
      <c r="K219" s="181"/>
      <c r="L219" s="180"/>
      <c r="M219" s="181"/>
      <c r="N219" s="180"/>
      <c r="O219" s="22"/>
    </row>
    <row r="220" customFormat="false" ht="15" hidden="false" customHeight="false" outlineLevel="0" collapsed="false">
      <c r="A220" s="180"/>
      <c r="B220" s="181"/>
      <c r="C220" s="181"/>
      <c r="D220" s="181"/>
      <c r="E220" s="180"/>
      <c r="F220" s="180"/>
      <c r="G220" s="22"/>
      <c r="H220" s="182"/>
      <c r="I220" s="181"/>
      <c r="J220" s="183"/>
      <c r="K220" s="181"/>
      <c r="L220" s="180"/>
      <c r="M220" s="181"/>
      <c r="N220" s="180"/>
      <c r="O220" s="22"/>
    </row>
    <row r="221" customFormat="false" ht="15" hidden="false" customHeight="false" outlineLevel="0" collapsed="false">
      <c r="A221" s="180"/>
      <c r="B221" s="181"/>
      <c r="C221" s="181"/>
      <c r="D221" s="181"/>
      <c r="E221" s="180"/>
      <c r="F221" s="180"/>
      <c r="G221" s="22"/>
      <c r="H221" s="182"/>
      <c r="I221" s="181"/>
      <c r="J221" s="183"/>
      <c r="K221" s="181"/>
      <c r="L221" s="180"/>
      <c r="M221" s="181"/>
      <c r="N221" s="180"/>
      <c r="O221" s="22"/>
    </row>
    <row r="222" customFormat="false" ht="15" hidden="false" customHeight="false" outlineLevel="0" collapsed="false">
      <c r="A222" s="180"/>
      <c r="B222" s="181"/>
      <c r="C222" s="181"/>
      <c r="D222" s="181"/>
      <c r="E222" s="180"/>
      <c r="F222" s="180"/>
      <c r="G222" s="22"/>
      <c r="H222" s="182"/>
      <c r="I222" s="181"/>
      <c r="J222" s="183"/>
      <c r="K222" s="181"/>
      <c r="L222" s="180"/>
      <c r="M222" s="181"/>
      <c r="N222" s="180"/>
      <c r="O222" s="22"/>
    </row>
    <row r="223" customFormat="false" ht="15" hidden="false" customHeight="false" outlineLevel="0" collapsed="false">
      <c r="A223" s="180"/>
      <c r="B223" s="181"/>
      <c r="C223" s="181"/>
      <c r="D223" s="181"/>
      <c r="E223" s="180"/>
      <c r="F223" s="180"/>
      <c r="G223" s="22"/>
      <c r="H223" s="182"/>
      <c r="I223" s="181"/>
      <c r="J223" s="183"/>
      <c r="K223" s="181"/>
      <c r="L223" s="180"/>
      <c r="M223" s="181"/>
      <c r="N223" s="180"/>
      <c r="O223" s="22"/>
    </row>
    <row r="224" customFormat="false" ht="15" hidden="false" customHeight="false" outlineLevel="0" collapsed="false">
      <c r="A224" s="180"/>
      <c r="B224" s="181"/>
      <c r="C224" s="181"/>
      <c r="D224" s="181"/>
      <c r="E224" s="180"/>
      <c r="F224" s="180"/>
      <c r="G224" s="22"/>
      <c r="H224" s="182"/>
      <c r="I224" s="181"/>
      <c r="J224" s="183"/>
      <c r="K224" s="181"/>
      <c r="L224" s="180"/>
      <c r="M224" s="181"/>
      <c r="N224" s="180"/>
      <c r="O224" s="22"/>
    </row>
    <row r="225" customFormat="false" ht="15" hidden="false" customHeight="false" outlineLevel="0" collapsed="false">
      <c r="A225" s="180"/>
      <c r="B225" s="181"/>
      <c r="C225" s="181"/>
      <c r="D225" s="181"/>
      <c r="E225" s="180"/>
      <c r="F225" s="180"/>
      <c r="G225" s="22"/>
      <c r="H225" s="182"/>
      <c r="I225" s="181"/>
      <c r="J225" s="183"/>
      <c r="K225" s="181"/>
      <c r="L225" s="180"/>
      <c r="M225" s="181"/>
      <c r="N225" s="180"/>
      <c r="O225" s="22"/>
    </row>
    <row r="226" customFormat="false" ht="15" hidden="false" customHeight="false" outlineLevel="0" collapsed="false">
      <c r="A226" s="180"/>
      <c r="B226" s="181"/>
      <c r="C226" s="181"/>
      <c r="D226" s="181"/>
      <c r="E226" s="180"/>
      <c r="F226" s="180"/>
      <c r="G226" s="22"/>
      <c r="H226" s="182"/>
      <c r="I226" s="181"/>
      <c r="J226" s="183"/>
      <c r="K226" s="181"/>
      <c r="L226" s="180"/>
      <c r="M226" s="181"/>
      <c r="N226" s="180"/>
      <c r="O226" s="22"/>
    </row>
    <row r="227" customFormat="false" ht="15" hidden="false" customHeight="false" outlineLevel="0" collapsed="false">
      <c r="A227" s="180"/>
      <c r="B227" s="181"/>
      <c r="C227" s="181"/>
      <c r="D227" s="181"/>
      <c r="E227" s="180"/>
      <c r="F227" s="180"/>
      <c r="G227" s="22"/>
      <c r="H227" s="182"/>
      <c r="I227" s="181"/>
      <c r="J227" s="183"/>
      <c r="K227" s="181"/>
      <c r="L227" s="180"/>
      <c r="M227" s="181"/>
      <c r="N227" s="180"/>
      <c r="O227" s="22"/>
    </row>
    <row r="228" customFormat="false" ht="15" hidden="false" customHeight="false" outlineLevel="0" collapsed="false">
      <c r="A228" s="180"/>
      <c r="B228" s="181"/>
      <c r="C228" s="181"/>
      <c r="D228" s="181"/>
      <c r="E228" s="180"/>
      <c r="F228" s="180"/>
      <c r="G228" s="22"/>
      <c r="H228" s="182"/>
      <c r="I228" s="181"/>
      <c r="J228" s="183"/>
      <c r="K228" s="181"/>
      <c r="L228" s="180"/>
      <c r="M228" s="181"/>
      <c r="N228" s="180"/>
      <c r="O228" s="22"/>
    </row>
    <row r="229" customFormat="false" ht="15" hidden="false" customHeight="false" outlineLevel="0" collapsed="false">
      <c r="A229" s="180"/>
      <c r="B229" s="181"/>
      <c r="C229" s="181"/>
      <c r="D229" s="181"/>
      <c r="E229" s="180"/>
      <c r="F229" s="180"/>
      <c r="G229" s="22"/>
      <c r="H229" s="182"/>
      <c r="I229" s="181"/>
      <c r="J229" s="183"/>
      <c r="K229" s="181"/>
      <c r="L229" s="180"/>
      <c r="M229" s="181"/>
      <c r="N229" s="180"/>
      <c r="O229" s="22"/>
    </row>
    <row r="230" customFormat="false" ht="15" hidden="false" customHeight="false" outlineLevel="0" collapsed="false">
      <c r="A230" s="180"/>
      <c r="B230" s="181"/>
      <c r="C230" s="181"/>
      <c r="D230" s="181"/>
      <c r="E230" s="180"/>
      <c r="F230" s="180"/>
      <c r="G230" s="22"/>
      <c r="H230" s="182"/>
      <c r="I230" s="181"/>
      <c r="J230" s="183"/>
      <c r="K230" s="181"/>
      <c r="L230" s="180"/>
      <c r="M230" s="181"/>
      <c r="N230" s="180"/>
      <c r="O230" s="22"/>
    </row>
    <row r="231" customFormat="false" ht="15" hidden="false" customHeight="false" outlineLevel="0" collapsed="false">
      <c r="A231" s="180"/>
      <c r="B231" s="181"/>
      <c r="C231" s="181"/>
      <c r="D231" s="181"/>
      <c r="E231" s="180"/>
      <c r="F231" s="180"/>
      <c r="G231" s="22"/>
      <c r="H231" s="182"/>
      <c r="I231" s="181"/>
      <c r="J231" s="183"/>
      <c r="K231" s="181"/>
      <c r="L231" s="180"/>
      <c r="M231" s="181"/>
      <c r="N231" s="180"/>
      <c r="O231" s="22"/>
    </row>
    <row r="232" customFormat="false" ht="15" hidden="false" customHeight="false" outlineLevel="0" collapsed="false">
      <c r="A232" s="180"/>
      <c r="B232" s="181"/>
      <c r="C232" s="181"/>
      <c r="D232" s="181"/>
      <c r="E232" s="180"/>
      <c r="F232" s="180"/>
      <c r="G232" s="22"/>
      <c r="H232" s="182"/>
      <c r="I232" s="181"/>
      <c r="J232" s="183"/>
      <c r="K232" s="181"/>
      <c r="L232" s="180"/>
      <c r="M232" s="181"/>
      <c r="N232" s="180"/>
      <c r="O232" s="22"/>
    </row>
    <row r="233" customFormat="false" ht="15" hidden="false" customHeight="false" outlineLevel="0" collapsed="false">
      <c r="A233" s="180"/>
      <c r="B233" s="181"/>
      <c r="C233" s="181"/>
      <c r="D233" s="181"/>
      <c r="E233" s="180"/>
      <c r="F233" s="180"/>
      <c r="G233" s="22"/>
      <c r="H233" s="182"/>
      <c r="I233" s="181"/>
      <c r="J233" s="183"/>
      <c r="K233" s="181"/>
      <c r="L233" s="180"/>
      <c r="M233" s="181"/>
      <c r="N233" s="180"/>
      <c r="O233" s="22"/>
    </row>
    <row r="234" customFormat="false" ht="15" hidden="false" customHeight="false" outlineLevel="0" collapsed="false">
      <c r="A234" s="180"/>
      <c r="B234" s="181"/>
      <c r="C234" s="181"/>
      <c r="D234" s="181"/>
      <c r="E234" s="180"/>
      <c r="F234" s="180"/>
      <c r="G234" s="22"/>
      <c r="H234" s="182"/>
      <c r="I234" s="181"/>
      <c r="J234" s="183"/>
      <c r="K234" s="181"/>
      <c r="L234" s="180"/>
      <c r="M234" s="181"/>
      <c r="N234" s="180"/>
      <c r="O234" s="22"/>
    </row>
    <row r="235" customFormat="false" ht="15" hidden="false" customHeight="false" outlineLevel="0" collapsed="false">
      <c r="A235" s="180"/>
      <c r="B235" s="181"/>
      <c r="C235" s="181"/>
      <c r="D235" s="181"/>
      <c r="E235" s="180"/>
      <c r="F235" s="180"/>
      <c r="G235" s="22"/>
      <c r="H235" s="182"/>
      <c r="I235" s="181"/>
      <c r="J235" s="183"/>
      <c r="K235" s="181"/>
      <c r="L235" s="180"/>
      <c r="M235" s="181"/>
      <c r="N235" s="180"/>
      <c r="O235" s="22"/>
    </row>
    <row r="236" customFormat="false" ht="15" hidden="false" customHeight="false" outlineLevel="0" collapsed="false">
      <c r="A236" s="180"/>
      <c r="B236" s="181"/>
      <c r="C236" s="181"/>
      <c r="D236" s="181"/>
      <c r="E236" s="180"/>
      <c r="F236" s="180"/>
      <c r="G236" s="22"/>
      <c r="H236" s="182"/>
      <c r="I236" s="181"/>
      <c r="J236" s="183"/>
      <c r="K236" s="181"/>
      <c r="L236" s="180"/>
      <c r="M236" s="181"/>
      <c r="N236" s="180"/>
      <c r="O236" s="22"/>
    </row>
    <row r="237" customFormat="false" ht="15" hidden="false" customHeight="false" outlineLevel="0" collapsed="false">
      <c r="A237" s="180"/>
      <c r="B237" s="181"/>
      <c r="C237" s="181"/>
      <c r="D237" s="181"/>
      <c r="E237" s="180"/>
      <c r="F237" s="180"/>
      <c r="G237" s="22"/>
      <c r="H237" s="182"/>
      <c r="I237" s="181"/>
      <c r="J237" s="183"/>
      <c r="K237" s="181"/>
      <c r="L237" s="180"/>
      <c r="M237" s="181"/>
      <c r="N237" s="180"/>
      <c r="O237" s="22"/>
    </row>
    <row r="238" customFormat="false" ht="15" hidden="false" customHeight="false" outlineLevel="0" collapsed="false">
      <c r="A238" s="180"/>
      <c r="B238" s="181"/>
      <c r="C238" s="181"/>
      <c r="D238" s="181"/>
      <c r="E238" s="180"/>
      <c r="F238" s="180"/>
      <c r="G238" s="22"/>
      <c r="H238" s="182"/>
      <c r="I238" s="181"/>
      <c r="J238" s="183"/>
      <c r="K238" s="181"/>
      <c r="L238" s="180"/>
      <c r="M238" s="181"/>
      <c r="N238" s="180"/>
      <c r="O238" s="22"/>
    </row>
    <row r="239" customFormat="false" ht="15" hidden="false" customHeight="false" outlineLevel="0" collapsed="false">
      <c r="A239" s="180"/>
      <c r="B239" s="181"/>
      <c r="C239" s="181"/>
      <c r="D239" s="181"/>
      <c r="E239" s="180"/>
      <c r="F239" s="180"/>
      <c r="G239" s="22"/>
      <c r="H239" s="182"/>
      <c r="I239" s="181"/>
      <c r="J239" s="183"/>
      <c r="K239" s="181"/>
      <c r="L239" s="180"/>
      <c r="M239" s="181"/>
      <c r="N239" s="180"/>
      <c r="O239" s="22"/>
    </row>
    <row r="240" customFormat="false" ht="15" hidden="false" customHeight="false" outlineLevel="0" collapsed="false">
      <c r="A240" s="180"/>
      <c r="B240" s="181"/>
      <c r="C240" s="181"/>
      <c r="D240" s="181"/>
      <c r="E240" s="180"/>
      <c r="F240" s="180"/>
      <c r="G240" s="22"/>
      <c r="H240" s="182"/>
      <c r="I240" s="181"/>
      <c r="J240" s="183"/>
      <c r="K240" s="181"/>
      <c r="L240" s="180"/>
      <c r="M240" s="181"/>
      <c r="N240" s="180"/>
      <c r="O240" s="22"/>
    </row>
    <row r="241" customFormat="false" ht="15" hidden="false" customHeight="false" outlineLevel="0" collapsed="false">
      <c r="A241" s="180"/>
      <c r="B241" s="181"/>
      <c r="C241" s="181"/>
      <c r="D241" s="181"/>
      <c r="E241" s="180"/>
      <c r="F241" s="180"/>
      <c r="G241" s="22"/>
      <c r="H241" s="182"/>
      <c r="I241" s="181"/>
      <c r="J241" s="183"/>
      <c r="K241" s="181"/>
      <c r="L241" s="180"/>
      <c r="M241" s="181"/>
      <c r="N241" s="180"/>
      <c r="O241" s="22"/>
    </row>
    <row r="242" customFormat="false" ht="15" hidden="false" customHeight="false" outlineLevel="0" collapsed="false">
      <c r="A242" s="180"/>
      <c r="B242" s="181"/>
      <c r="C242" s="181"/>
      <c r="D242" s="181"/>
      <c r="E242" s="180"/>
      <c r="F242" s="180"/>
      <c r="G242" s="22"/>
      <c r="H242" s="182"/>
      <c r="I242" s="181"/>
      <c r="J242" s="183"/>
      <c r="K242" s="181"/>
      <c r="L242" s="180"/>
      <c r="M242" s="181"/>
      <c r="N242" s="180"/>
      <c r="O242" s="22"/>
    </row>
    <row r="243" customFormat="false" ht="15" hidden="false" customHeight="false" outlineLevel="0" collapsed="false">
      <c r="A243" s="180"/>
      <c r="B243" s="181"/>
      <c r="C243" s="181"/>
      <c r="D243" s="181"/>
      <c r="E243" s="180"/>
      <c r="F243" s="180"/>
      <c r="G243" s="22"/>
      <c r="H243" s="182"/>
      <c r="I243" s="181"/>
      <c r="J243" s="183"/>
      <c r="K243" s="181"/>
      <c r="L243" s="180"/>
      <c r="M243" s="181"/>
      <c r="N243" s="180"/>
      <c r="O243" s="22"/>
    </row>
    <row r="244" customFormat="false" ht="15" hidden="false" customHeight="false" outlineLevel="0" collapsed="false">
      <c r="A244" s="180"/>
      <c r="B244" s="181"/>
      <c r="C244" s="181"/>
      <c r="D244" s="181"/>
      <c r="E244" s="180"/>
      <c r="F244" s="180"/>
      <c r="G244" s="22"/>
      <c r="H244" s="182"/>
      <c r="I244" s="181"/>
      <c r="J244" s="183"/>
      <c r="K244" s="181"/>
      <c r="L244" s="180"/>
      <c r="M244" s="181"/>
      <c r="N244" s="180"/>
      <c r="O244" s="22"/>
    </row>
    <row r="245" customFormat="false" ht="15" hidden="false" customHeight="false" outlineLevel="0" collapsed="false">
      <c r="A245" s="180"/>
      <c r="B245" s="181"/>
      <c r="C245" s="181"/>
      <c r="D245" s="181"/>
      <c r="E245" s="180"/>
      <c r="F245" s="180"/>
      <c r="G245" s="22"/>
      <c r="H245" s="182"/>
      <c r="I245" s="181"/>
      <c r="J245" s="183"/>
      <c r="K245" s="181"/>
      <c r="L245" s="180"/>
      <c r="M245" s="181"/>
      <c r="N245" s="180"/>
      <c r="O245" s="22"/>
    </row>
    <row r="246" customFormat="false" ht="15" hidden="false" customHeight="false" outlineLevel="0" collapsed="false">
      <c r="A246" s="180"/>
      <c r="B246" s="181"/>
      <c r="C246" s="181"/>
      <c r="D246" s="181"/>
      <c r="E246" s="180"/>
      <c r="F246" s="180"/>
      <c r="G246" s="22"/>
      <c r="H246" s="182"/>
      <c r="I246" s="181"/>
      <c r="J246" s="183"/>
      <c r="K246" s="181"/>
      <c r="L246" s="180"/>
      <c r="M246" s="181"/>
      <c r="N246" s="180"/>
      <c r="O246" s="22"/>
    </row>
    <row r="247" customFormat="false" ht="15" hidden="false" customHeight="false" outlineLevel="0" collapsed="false">
      <c r="A247" s="180"/>
      <c r="B247" s="181"/>
      <c r="C247" s="181"/>
      <c r="D247" s="181"/>
      <c r="E247" s="180"/>
      <c r="F247" s="180"/>
      <c r="G247" s="22"/>
      <c r="H247" s="182"/>
      <c r="I247" s="181"/>
      <c r="J247" s="183"/>
      <c r="K247" s="181"/>
      <c r="L247" s="180"/>
      <c r="M247" s="181"/>
      <c r="N247" s="180"/>
      <c r="O247" s="22"/>
    </row>
    <row r="248" customFormat="false" ht="15" hidden="false" customHeight="false" outlineLevel="0" collapsed="false">
      <c r="A248" s="180"/>
      <c r="B248" s="181"/>
      <c r="C248" s="181"/>
      <c r="D248" s="181"/>
      <c r="E248" s="180"/>
      <c r="F248" s="180"/>
      <c r="G248" s="22"/>
      <c r="H248" s="182"/>
      <c r="I248" s="181"/>
      <c r="J248" s="183"/>
      <c r="K248" s="181"/>
      <c r="L248" s="180"/>
      <c r="M248" s="181"/>
      <c r="N248" s="180"/>
      <c r="O248" s="22"/>
    </row>
    <row r="249" customFormat="false" ht="15" hidden="false" customHeight="false" outlineLevel="0" collapsed="false">
      <c r="A249" s="180"/>
      <c r="B249" s="181"/>
      <c r="C249" s="181"/>
      <c r="D249" s="181"/>
      <c r="E249" s="180"/>
      <c r="F249" s="180"/>
      <c r="G249" s="22"/>
      <c r="H249" s="182"/>
      <c r="I249" s="181"/>
      <c r="J249" s="183"/>
      <c r="K249" s="181"/>
      <c r="L249" s="180"/>
      <c r="M249" s="181"/>
      <c r="N249" s="180"/>
      <c r="O249" s="22"/>
    </row>
    <row r="250" customFormat="false" ht="15" hidden="false" customHeight="false" outlineLevel="0" collapsed="false">
      <c r="A250" s="180"/>
      <c r="B250" s="181"/>
      <c r="C250" s="181"/>
      <c r="D250" s="181"/>
      <c r="E250" s="180"/>
      <c r="F250" s="180"/>
      <c r="G250" s="22"/>
      <c r="H250" s="182"/>
      <c r="I250" s="181"/>
      <c r="J250" s="183"/>
      <c r="K250" s="181"/>
      <c r="L250" s="180"/>
      <c r="M250" s="181"/>
      <c r="N250" s="180"/>
      <c r="O250" s="22"/>
    </row>
    <row r="251" customFormat="false" ht="15" hidden="false" customHeight="false" outlineLevel="0" collapsed="false">
      <c r="A251" s="180"/>
      <c r="B251" s="181"/>
      <c r="C251" s="181"/>
      <c r="D251" s="181"/>
      <c r="E251" s="180"/>
      <c r="F251" s="180"/>
      <c r="G251" s="22"/>
      <c r="H251" s="182"/>
      <c r="I251" s="181"/>
      <c r="J251" s="183"/>
      <c r="K251" s="181"/>
      <c r="L251" s="180"/>
      <c r="M251" s="181"/>
      <c r="N251" s="180"/>
      <c r="O251" s="22"/>
    </row>
    <row r="252" customFormat="false" ht="15" hidden="false" customHeight="false" outlineLevel="0" collapsed="false">
      <c r="A252" s="180"/>
      <c r="B252" s="181"/>
      <c r="C252" s="181"/>
      <c r="D252" s="181"/>
      <c r="E252" s="180"/>
      <c r="F252" s="180"/>
      <c r="G252" s="22"/>
      <c r="H252" s="182"/>
      <c r="I252" s="181"/>
      <c r="J252" s="183"/>
      <c r="K252" s="181"/>
      <c r="L252" s="180"/>
      <c r="M252" s="181"/>
      <c r="N252" s="180"/>
      <c r="O252" s="22"/>
    </row>
    <row r="253" customFormat="false" ht="15" hidden="false" customHeight="false" outlineLevel="0" collapsed="false">
      <c r="A253" s="180"/>
      <c r="B253" s="181"/>
      <c r="C253" s="181"/>
      <c r="D253" s="181"/>
      <c r="E253" s="180"/>
      <c r="F253" s="180"/>
      <c r="G253" s="22"/>
      <c r="H253" s="182"/>
      <c r="I253" s="181"/>
      <c r="J253" s="183"/>
      <c r="K253" s="181"/>
      <c r="L253" s="180"/>
      <c r="M253" s="181"/>
      <c r="N253" s="180"/>
      <c r="O253" s="22"/>
    </row>
    <row r="254" customFormat="false" ht="15" hidden="false" customHeight="false" outlineLevel="0" collapsed="false">
      <c r="A254" s="180"/>
      <c r="B254" s="181"/>
      <c r="C254" s="181"/>
      <c r="D254" s="181"/>
      <c r="E254" s="180"/>
      <c r="F254" s="180"/>
      <c r="G254" s="22"/>
      <c r="H254" s="182"/>
      <c r="I254" s="181"/>
      <c r="J254" s="183"/>
      <c r="K254" s="181"/>
      <c r="L254" s="180"/>
      <c r="M254" s="181"/>
      <c r="N254" s="180"/>
      <c r="O254" s="22"/>
    </row>
    <row r="255" customFormat="false" ht="15" hidden="false" customHeight="false" outlineLevel="0" collapsed="false">
      <c r="A255" s="180"/>
      <c r="B255" s="181"/>
      <c r="C255" s="181"/>
      <c r="D255" s="181"/>
      <c r="E255" s="180"/>
      <c r="F255" s="180"/>
      <c r="G255" s="22"/>
      <c r="H255" s="182"/>
      <c r="I255" s="181"/>
      <c r="J255" s="183"/>
      <c r="K255" s="181"/>
      <c r="L255" s="180"/>
      <c r="M255" s="181"/>
      <c r="N255" s="180"/>
      <c r="O255" s="22"/>
    </row>
    <row r="256" customFormat="false" ht="15" hidden="false" customHeight="false" outlineLevel="0" collapsed="false">
      <c r="A256" s="180"/>
      <c r="B256" s="181"/>
      <c r="C256" s="181"/>
      <c r="D256" s="181"/>
      <c r="E256" s="180"/>
      <c r="F256" s="180"/>
      <c r="G256" s="22"/>
      <c r="H256" s="182"/>
      <c r="I256" s="181"/>
      <c r="J256" s="183"/>
      <c r="K256" s="181"/>
      <c r="L256" s="180"/>
      <c r="M256" s="181"/>
      <c r="N256" s="180"/>
      <c r="O256" s="22"/>
    </row>
    <row r="257" customFormat="false" ht="15" hidden="false" customHeight="false" outlineLevel="0" collapsed="false">
      <c r="A257" s="180"/>
      <c r="B257" s="181"/>
      <c r="C257" s="181"/>
      <c r="D257" s="181"/>
      <c r="E257" s="180"/>
      <c r="F257" s="180"/>
      <c r="G257" s="22"/>
      <c r="H257" s="182"/>
      <c r="I257" s="181"/>
      <c r="J257" s="183"/>
      <c r="K257" s="181"/>
      <c r="L257" s="180"/>
      <c r="M257" s="181"/>
      <c r="N257" s="180"/>
      <c r="O257" s="22"/>
    </row>
    <row r="258" customFormat="false" ht="15" hidden="false" customHeight="false" outlineLevel="0" collapsed="false">
      <c r="A258" s="180"/>
      <c r="B258" s="181"/>
      <c r="C258" s="181"/>
      <c r="D258" s="181"/>
      <c r="E258" s="180"/>
      <c r="F258" s="180"/>
      <c r="G258" s="22"/>
      <c r="H258" s="182"/>
      <c r="I258" s="181"/>
      <c r="J258" s="183"/>
      <c r="K258" s="181"/>
      <c r="L258" s="180"/>
      <c r="M258" s="181"/>
      <c r="N258" s="180"/>
      <c r="O258" s="22"/>
    </row>
    <row r="259" customFormat="false" ht="15" hidden="false" customHeight="false" outlineLevel="0" collapsed="false">
      <c r="A259" s="180"/>
      <c r="B259" s="181"/>
      <c r="C259" s="181"/>
      <c r="D259" s="181"/>
      <c r="E259" s="180"/>
      <c r="F259" s="180"/>
      <c r="G259" s="22"/>
      <c r="H259" s="182"/>
      <c r="I259" s="181"/>
      <c r="J259" s="183"/>
      <c r="K259" s="181"/>
      <c r="L259" s="180"/>
      <c r="M259" s="181"/>
      <c r="N259" s="180"/>
      <c r="O259" s="22"/>
    </row>
    <row r="260" customFormat="false" ht="15" hidden="false" customHeight="false" outlineLevel="0" collapsed="false">
      <c r="A260" s="180"/>
      <c r="B260" s="181"/>
      <c r="C260" s="181"/>
      <c r="D260" s="181"/>
      <c r="E260" s="180"/>
      <c r="F260" s="180"/>
      <c r="G260" s="22"/>
      <c r="H260" s="182"/>
      <c r="I260" s="181"/>
      <c r="J260" s="183"/>
      <c r="K260" s="181"/>
      <c r="L260" s="180"/>
      <c r="M260" s="181"/>
      <c r="N260" s="180"/>
      <c r="O260" s="22"/>
    </row>
    <row r="261" customFormat="false" ht="15" hidden="false" customHeight="false" outlineLevel="0" collapsed="false">
      <c r="A261" s="180"/>
      <c r="B261" s="181"/>
      <c r="C261" s="181"/>
      <c r="D261" s="181"/>
      <c r="E261" s="180"/>
      <c r="F261" s="180"/>
      <c r="G261" s="22"/>
      <c r="H261" s="182"/>
      <c r="I261" s="181"/>
      <c r="J261" s="183"/>
      <c r="K261" s="181"/>
      <c r="L261" s="180"/>
      <c r="M261" s="181"/>
      <c r="N261" s="180"/>
      <c r="O261" s="22"/>
    </row>
    <row r="262" customFormat="false" ht="15" hidden="false" customHeight="false" outlineLevel="0" collapsed="false">
      <c r="A262" s="180"/>
      <c r="B262" s="181"/>
      <c r="C262" s="181"/>
      <c r="D262" s="181"/>
      <c r="E262" s="180"/>
      <c r="F262" s="180"/>
      <c r="G262" s="22"/>
      <c r="H262" s="182"/>
      <c r="I262" s="181"/>
      <c r="J262" s="183"/>
      <c r="K262" s="181"/>
      <c r="L262" s="180"/>
      <c r="M262" s="181"/>
      <c r="N262" s="180"/>
      <c r="O262" s="22"/>
    </row>
    <row r="263" customFormat="false" ht="15" hidden="false" customHeight="false" outlineLevel="0" collapsed="false">
      <c r="A263" s="180"/>
      <c r="B263" s="181"/>
      <c r="C263" s="181"/>
      <c r="D263" s="181"/>
      <c r="E263" s="180"/>
      <c r="F263" s="180"/>
      <c r="G263" s="22"/>
      <c r="H263" s="182"/>
      <c r="I263" s="181"/>
      <c r="J263" s="183"/>
      <c r="K263" s="181"/>
      <c r="L263" s="180"/>
      <c r="M263" s="181"/>
      <c r="N263" s="180"/>
      <c r="O263" s="22"/>
    </row>
    <row r="264" customFormat="false" ht="15" hidden="false" customHeight="false" outlineLevel="0" collapsed="false">
      <c r="A264" s="180"/>
      <c r="B264" s="181"/>
      <c r="C264" s="181"/>
      <c r="D264" s="181"/>
      <c r="E264" s="180"/>
      <c r="F264" s="180"/>
      <c r="G264" s="22"/>
      <c r="H264" s="182"/>
      <c r="I264" s="181"/>
      <c r="J264" s="183"/>
      <c r="K264" s="181"/>
      <c r="L264" s="180"/>
      <c r="M264" s="181"/>
      <c r="N264" s="180"/>
      <c r="O264" s="22"/>
    </row>
    <row r="265" customFormat="false" ht="15" hidden="false" customHeight="false" outlineLevel="0" collapsed="false">
      <c r="A265" s="180"/>
      <c r="B265" s="181"/>
      <c r="C265" s="181"/>
      <c r="D265" s="181"/>
      <c r="E265" s="180"/>
      <c r="F265" s="180"/>
      <c r="G265" s="22"/>
      <c r="H265" s="182"/>
      <c r="I265" s="181"/>
      <c r="J265" s="183"/>
      <c r="K265" s="181"/>
      <c r="L265" s="180"/>
      <c r="M265" s="181"/>
      <c r="N265" s="180"/>
      <c r="O265" s="22"/>
    </row>
    <row r="266" customFormat="false" ht="15" hidden="false" customHeight="false" outlineLevel="0" collapsed="false">
      <c r="A266" s="180"/>
      <c r="B266" s="181"/>
      <c r="C266" s="181"/>
      <c r="D266" s="181"/>
      <c r="E266" s="180"/>
      <c r="F266" s="180"/>
      <c r="G266" s="22"/>
      <c r="H266" s="182"/>
      <c r="I266" s="181"/>
      <c r="J266" s="183"/>
      <c r="K266" s="181"/>
      <c r="L266" s="180"/>
      <c r="M266" s="181"/>
      <c r="N266" s="180"/>
      <c r="O266" s="22"/>
    </row>
    <row r="267" customFormat="false" ht="15" hidden="false" customHeight="false" outlineLevel="0" collapsed="false">
      <c r="A267" s="180"/>
      <c r="B267" s="181"/>
      <c r="C267" s="181"/>
      <c r="D267" s="181"/>
      <c r="E267" s="180"/>
      <c r="F267" s="180"/>
      <c r="G267" s="22"/>
      <c r="H267" s="182"/>
      <c r="I267" s="181"/>
      <c r="J267" s="183"/>
      <c r="K267" s="181"/>
      <c r="L267" s="180"/>
      <c r="M267" s="181"/>
      <c r="N267" s="180"/>
      <c r="O267" s="22"/>
    </row>
    <row r="268" customFormat="false" ht="15" hidden="false" customHeight="false" outlineLevel="0" collapsed="false">
      <c r="A268" s="180"/>
      <c r="B268" s="181"/>
      <c r="C268" s="181"/>
      <c r="D268" s="181"/>
      <c r="E268" s="180"/>
      <c r="F268" s="180"/>
      <c r="G268" s="22"/>
      <c r="H268" s="182"/>
      <c r="I268" s="181"/>
      <c r="J268" s="183"/>
      <c r="K268" s="181"/>
      <c r="L268" s="180"/>
      <c r="M268" s="181"/>
      <c r="N268" s="180"/>
      <c r="O268" s="22"/>
    </row>
    <row r="269" customFormat="false" ht="15" hidden="false" customHeight="false" outlineLevel="0" collapsed="false">
      <c r="A269" s="180"/>
      <c r="B269" s="181"/>
      <c r="C269" s="181"/>
      <c r="D269" s="181"/>
      <c r="E269" s="180"/>
      <c r="F269" s="180"/>
      <c r="G269" s="22"/>
      <c r="H269" s="182"/>
      <c r="I269" s="181"/>
      <c r="J269" s="183"/>
      <c r="K269" s="181"/>
      <c r="L269" s="180"/>
      <c r="M269" s="181"/>
      <c r="N269" s="180"/>
      <c r="O269" s="22"/>
    </row>
    <row r="270" customFormat="false" ht="15" hidden="false" customHeight="false" outlineLevel="0" collapsed="false">
      <c r="A270" s="180"/>
      <c r="B270" s="181"/>
      <c r="C270" s="181"/>
      <c r="D270" s="181"/>
      <c r="E270" s="180"/>
      <c r="F270" s="180"/>
      <c r="G270" s="22"/>
      <c r="H270" s="182"/>
      <c r="I270" s="181"/>
      <c r="J270" s="183"/>
      <c r="K270" s="181"/>
      <c r="L270" s="180"/>
      <c r="M270" s="181"/>
      <c r="N270" s="180"/>
      <c r="O270" s="22"/>
    </row>
    <row r="271" customFormat="false" ht="15" hidden="false" customHeight="false" outlineLevel="0" collapsed="false">
      <c r="A271" s="180"/>
      <c r="B271" s="181"/>
      <c r="C271" s="181"/>
      <c r="D271" s="181"/>
      <c r="E271" s="180"/>
      <c r="F271" s="180"/>
      <c r="G271" s="22"/>
      <c r="H271" s="182"/>
      <c r="I271" s="181"/>
      <c r="J271" s="183"/>
      <c r="K271" s="181"/>
      <c r="L271" s="180"/>
      <c r="M271" s="181"/>
      <c r="N271" s="180"/>
      <c r="O271" s="22"/>
    </row>
    <row r="272" customFormat="false" ht="15" hidden="false" customHeight="false" outlineLevel="0" collapsed="false">
      <c r="A272" s="180"/>
      <c r="B272" s="181"/>
      <c r="C272" s="181"/>
      <c r="D272" s="181"/>
      <c r="E272" s="180"/>
      <c r="F272" s="180"/>
      <c r="G272" s="22"/>
      <c r="H272" s="182"/>
      <c r="I272" s="181"/>
      <c r="J272" s="183"/>
      <c r="K272" s="181"/>
      <c r="L272" s="180"/>
      <c r="M272" s="181"/>
      <c r="N272" s="180"/>
      <c r="O272" s="22"/>
    </row>
    <row r="273" customFormat="false" ht="15" hidden="false" customHeight="false" outlineLevel="0" collapsed="false">
      <c r="A273" s="180"/>
      <c r="B273" s="181"/>
      <c r="C273" s="181"/>
      <c r="D273" s="181"/>
      <c r="E273" s="180"/>
      <c r="F273" s="180"/>
      <c r="G273" s="22"/>
      <c r="H273" s="182"/>
      <c r="I273" s="181"/>
      <c r="J273" s="183"/>
      <c r="K273" s="181"/>
      <c r="L273" s="180"/>
      <c r="M273" s="181"/>
      <c r="N273" s="180"/>
      <c r="O273" s="22"/>
    </row>
    <row r="274" customFormat="false" ht="15" hidden="false" customHeight="false" outlineLevel="0" collapsed="false">
      <c r="A274" s="180"/>
      <c r="B274" s="181"/>
      <c r="C274" s="181"/>
      <c r="D274" s="181"/>
      <c r="E274" s="180"/>
      <c r="F274" s="180"/>
      <c r="G274" s="22"/>
      <c r="H274" s="182"/>
      <c r="I274" s="181"/>
      <c r="J274" s="183"/>
      <c r="K274" s="181"/>
      <c r="L274" s="180"/>
      <c r="M274" s="181"/>
      <c r="N274" s="180"/>
      <c r="O274" s="22"/>
    </row>
    <row r="275" customFormat="false" ht="15" hidden="false" customHeight="false" outlineLevel="0" collapsed="false">
      <c r="A275" s="180"/>
      <c r="B275" s="181"/>
      <c r="C275" s="181"/>
      <c r="D275" s="181"/>
      <c r="E275" s="180"/>
      <c r="F275" s="180"/>
      <c r="G275" s="22"/>
      <c r="H275" s="182"/>
      <c r="I275" s="181"/>
      <c r="J275" s="183"/>
      <c r="K275" s="181"/>
      <c r="L275" s="180"/>
      <c r="M275" s="181"/>
      <c r="N275" s="180"/>
      <c r="O275" s="22"/>
    </row>
    <row r="276" customFormat="false" ht="15" hidden="false" customHeight="false" outlineLevel="0" collapsed="false">
      <c r="A276" s="180"/>
      <c r="B276" s="181"/>
      <c r="C276" s="181"/>
      <c r="D276" s="181"/>
      <c r="E276" s="180"/>
      <c r="F276" s="180"/>
      <c r="G276" s="22"/>
      <c r="H276" s="182"/>
      <c r="I276" s="181"/>
      <c r="J276" s="183"/>
      <c r="K276" s="181"/>
      <c r="L276" s="180"/>
      <c r="M276" s="181"/>
      <c r="N276" s="180"/>
      <c r="O276" s="22"/>
    </row>
    <row r="277" customFormat="false" ht="15" hidden="false" customHeight="false" outlineLevel="0" collapsed="false">
      <c r="A277" s="180"/>
      <c r="B277" s="181"/>
      <c r="C277" s="181"/>
      <c r="D277" s="181"/>
      <c r="E277" s="180"/>
      <c r="F277" s="180"/>
      <c r="G277" s="22"/>
      <c r="H277" s="182"/>
      <c r="I277" s="181"/>
      <c r="J277" s="183"/>
      <c r="K277" s="181"/>
      <c r="L277" s="180"/>
      <c r="M277" s="181"/>
      <c r="N277" s="180"/>
      <c r="O277" s="22"/>
    </row>
    <row r="278" customFormat="false" ht="15" hidden="false" customHeight="false" outlineLevel="0" collapsed="false">
      <c r="A278" s="180"/>
      <c r="B278" s="181"/>
      <c r="C278" s="181"/>
      <c r="D278" s="181"/>
      <c r="E278" s="180"/>
      <c r="F278" s="180"/>
      <c r="G278" s="22"/>
      <c r="H278" s="182"/>
      <c r="I278" s="181"/>
      <c r="J278" s="183"/>
      <c r="K278" s="181"/>
      <c r="L278" s="180"/>
      <c r="M278" s="181"/>
      <c r="N278" s="180"/>
      <c r="O278" s="22"/>
    </row>
    <row r="279" customFormat="false" ht="15" hidden="false" customHeight="false" outlineLevel="0" collapsed="false">
      <c r="A279" s="180"/>
      <c r="B279" s="181"/>
      <c r="C279" s="181"/>
      <c r="D279" s="181"/>
      <c r="E279" s="180"/>
      <c r="F279" s="180"/>
      <c r="G279" s="22"/>
      <c r="H279" s="182"/>
      <c r="I279" s="181"/>
      <c r="J279" s="183"/>
      <c r="K279" s="181"/>
      <c r="L279" s="180"/>
      <c r="M279" s="181"/>
      <c r="N279" s="180"/>
      <c r="O279" s="22"/>
    </row>
    <row r="280" customFormat="false" ht="15" hidden="false" customHeight="false" outlineLevel="0" collapsed="false">
      <c r="A280" s="180"/>
      <c r="B280" s="181"/>
      <c r="C280" s="181"/>
      <c r="D280" s="181"/>
      <c r="E280" s="180"/>
      <c r="F280" s="180"/>
      <c r="G280" s="22"/>
      <c r="H280" s="182"/>
      <c r="I280" s="181"/>
      <c r="J280" s="183"/>
      <c r="K280" s="181"/>
      <c r="L280" s="180"/>
      <c r="M280" s="181"/>
      <c r="N280" s="180"/>
      <c r="O280" s="22"/>
    </row>
    <row r="281" customFormat="false" ht="15" hidden="false" customHeight="false" outlineLevel="0" collapsed="false">
      <c r="A281" s="180"/>
      <c r="B281" s="181"/>
      <c r="C281" s="181"/>
      <c r="D281" s="181"/>
      <c r="E281" s="180"/>
      <c r="F281" s="180"/>
      <c r="G281" s="22"/>
      <c r="H281" s="182"/>
      <c r="I281" s="181"/>
      <c r="J281" s="183"/>
      <c r="K281" s="181"/>
      <c r="L281" s="180"/>
      <c r="M281" s="181"/>
      <c r="N281" s="180"/>
      <c r="O281" s="22"/>
    </row>
    <row r="282" customFormat="false" ht="15" hidden="false" customHeight="false" outlineLevel="0" collapsed="false">
      <c r="A282" s="180"/>
      <c r="B282" s="181"/>
      <c r="C282" s="181"/>
      <c r="D282" s="181"/>
      <c r="E282" s="180"/>
      <c r="F282" s="180"/>
      <c r="G282" s="22"/>
      <c r="H282" s="182"/>
      <c r="I282" s="181"/>
      <c r="J282" s="183"/>
      <c r="K282" s="181"/>
      <c r="L282" s="180"/>
      <c r="M282" s="181"/>
      <c r="N282" s="180"/>
      <c r="O282" s="22"/>
    </row>
    <row r="283" customFormat="false" ht="15" hidden="false" customHeight="false" outlineLevel="0" collapsed="false">
      <c r="A283" s="180"/>
      <c r="B283" s="181"/>
      <c r="C283" s="181"/>
      <c r="D283" s="181"/>
      <c r="E283" s="180"/>
      <c r="F283" s="180"/>
      <c r="G283" s="22"/>
      <c r="H283" s="182"/>
      <c r="I283" s="181"/>
      <c r="J283" s="183"/>
      <c r="K283" s="181"/>
      <c r="L283" s="180"/>
      <c r="M283" s="181"/>
      <c r="N283" s="180"/>
      <c r="O283" s="22"/>
    </row>
    <row r="284" customFormat="false" ht="15" hidden="false" customHeight="false" outlineLevel="0" collapsed="false">
      <c r="A284" s="180"/>
      <c r="B284" s="181"/>
      <c r="C284" s="181"/>
      <c r="D284" s="181"/>
      <c r="E284" s="180"/>
      <c r="F284" s="180"/>
      <c r="G284" s="22"/>
      <c r="H284" s="182"/>
      <c r="I284" s="181"/>
      <c r="J284" s="183"/>
      <c r="K284" s="181"/>
      <c r="L284" s="180"/>
      <c r="M284" s="181"/>
      <c r="N284" s="180"/>
      <c r="O284" s="22"/>
    </row>
    <row r="285" customFormat="false" ht="15" hidden="false" customHeight="false" outlineLevel="0" collapsed="false">
      <c r="A285" s="180"/>
      <c r="B285" s="181"/>
      <c r="C285" s="181"/>
      <c r="D285" s="181"/>
      <c r="E285" s="180"/>
      <c r="F285" s="180"/>
      <c r="G285" s="22"/>
      <c r="H285" s="182"/>
      <c r="I285" s="181"/>
      <c r="J285" s="183"/>
      <c r="K285" s="181"/>
      <c r="L285" s="180"/>
      <c r="M285" s="181"/>
      <c r="N285" s="180"/>
      <c r="O285" s="22"/>
    </row>
    <row r="286" customFormat="false" ht="15" hidden="false" customHeight="false" outlineLevel="0" collapsed="false">
      <c r="A286" s="180"/>
      <c r="B286" s="181"/>
      <c r="C286" s="181"/>
      <c r="D286" s="181"/>
      <c r="E286" s="180"/>
      <c r="F286" s="180"/>
      <c r="G286" s="22"/>
      <c r="H286" s="182"/>
      <c r="I286" s="181"/>
      <c r="J286" s="183"/>
      <c r="K286" s="181"/>
      <c r="L286" s="180"/>
      <c r="M286" s="181"/>
      <c r="N286" s="180"/>
      <c r="O286" s="22"/>
    </row>
    <row r="287" customFormat="false" ht="15" hidden="false" customHeight="false" outlineLevel="0" collapsed="false">
      <c r="A287" s="180"/>
      <c r="B287" s="181"/>
      <c r="C287" s="181"/>
      <c r="D287" s="181"/>
      <c r="E287" s="180"/>
      <c r="F287" s="180"/>
      <c r="G287" s="22"/>
      <c r="H287" s="182"/>
      <c r="I287" s="181"/>
      <c r="J287" s="183"/>
      <c r="K287" s="181"/>
      <c r="L287" s="180"/>
      <c r="M287" s="181"/>
      <c r="N287" s="180"/>
      <c r="O287" s="22"/>
    </row>
    <row r="288" customFormat="false" ht="15" hidden="false" customHeight="false" outlineLevel="0" collapsed="false">
      <c r="A288" s="180"/>
      <c r="B288" s="181"/>
      <c r="C288" s="181"/>
      <c r="D288" s="181"/>
      <c r="E288" s="180"/>
      <c r="F288" s="180"/>
      <c r="G288" s="22"/>
      <c r="H288" s="182"/>
      <c r="I288" s="181"/>
      <c r="J288" s="183"/>
      <c r="K288" s="181"/>
      <c r="L288" s="180"/>
      <c r="M288" s="181"/>
      <c r="N288" s="180"/>
      <c r="O288" s="22"/>
    </row>
    <row r="289" customFormat="false" ht="15" hidden="false" customHeight="false" outlineLevel="0" collapsed="false">
      <c r="A289" s="180"/>
      <c r="B289" s="181"/>
      <c r="C289" s="181"/>
      <c r="D289" s="181"/>
      <c r="E289" s="180"/>
      <c r="F289" s="180"/>
      <c r="G289" s="22"/>
      <c r="H289" s="182"/>
      <c r="I289" s="181"/>
      <c r="J289" s="183"/>
      <c r="K289" s="181"/>
      <c r="L289" s="180"/>
      <c r="M289" s="181"/>
      <c r="N289" s="180"/>
      <c r="O289" s="22"/>
    </row>
    <row r="290" customFormat="false" ht="15" hidden="false" customHeight="false" outlineLevel="0" collapsed="false">
      <c r="A290" s="180"/>
      <c r="B290" s="181"/>
      <c r="C290" s="181"/>
      <c r="D290" s="181"/>
      <c r="E290" s="180"/>
      <c r="F290" s="180"/>
      <c r="G290" s="22"/>
      <c r="H290" s="182"/>
      <c r="I290" s="181"/>
      <c r="J290" s="183"/>
      <c r="K290" s="181"/>
      <c r="L290" s="180"/>
      <c r="M290" s="181"/>
      <c r="N290" s="180"/>
      <c r="O290" s="22"/>
    </row>
    <row r="291" customFormat="false" ht="15" hidden="false" customHeight="false" outlineLevel="0" collapsed="false">
      <c r="A291" s="180"/>
      <c r="B291" s="181"/>
      <c r="C291" s="181"/>
      <c r="D291" s="181"/>
      <c r="E291" s="180"/>
      <c r="F291" s="180"/>
      <c r="G291" s="22"/>
      <c r="H291" s="182"/>
      <c r="I291" s="181"/>
      <c r="J291" s="183"/>
      <c r="K291" s="181"/>
      <c r="L291" s="180"/>
      <c r="M291" s="181"/>
      <c r="N291" s="180"/>
      <c r="O291" s="22"/>
    </row>
    <row r="292" customFormat="false" ht="15" hidden="false" customHeight="false" outlineLevel="0" collapsed="false">
      <c r="A292" s="180"/>
      <c r="B292" s="181"/>
      <c r="C292" s="181"/>
      <c r="D292" s="181"/>
      <c r="E292" s="180"/>
      <c r="F292" s="180"/>
      <c r="G292" s="22"/>
      <c r="H292" s="182"/>
      <c r="I292" s="181"/>
      <c r="J292" s="183"/>
      <c r="K292" s="181"/>
      <c r="L292" s="180"/>
      <c r="M292" s="181"/>
      <c r="N292" s="180"/>
      <c r="O292" s="22"/>
    </row>
    <row r="293" customFormat="false" ht="15" hidden="false" customHeight="false" outlineLevel="0" collapsed="false">
      <c r="A293" s="180"/>
      <c r="B293" s="181"/>
      <c r="C293" s="181"/>
      <c r="D293" s="181"/>
      <c r="E293" s="180"/>
      <c r="F293" s="180"/>
      <c r="G293" s="22"/>
      <c r="H293" s="182"/>
      <c r="I293" s="181"/>
      <c r="J293" s="183"/>
      <c r="K293" s="181"/>
      <c r="L293" s="180"/>
      <c r="M293" s="181"/>
      <c r="N293" s="180"/>
      <c r="O293" s="22"/>
    </row>
    <row r="294" customFormat="false" ht="15" hidden="false" customHeight="false" outlineLevel="0" collapsed="false">
      <c r="A294" s="180"/>
      <c r="B294" s="181"/>
      <c r="C294" s="181"/>
      <c r="D294" s="181"/>
      <c r="E294" s="180"/>
      <c r="F294" s="180"/>
      <c r="G294" s="22"/>
      <c r="H294" s="182"/>
      <c r="I294" s="181"/>
      <c r="J294" s="183"/>
      <c r="K294" s="181"/>
      <c r="L294" s="180"/>
      <c r="M294" s="181"/>
      <c r="N294" s="180"/>
      <c r="O294" s="22"/>
    </row>
    <row r="295" customFormat="false" ht="15" hidden="false" customHeight="false" outlineLevel="0" collapsed="false">
      <c r="A295" s="180"/>
      <c r="B295" s="181"/>
      <c r="C295" s="181"/>
      <c r="D295" s="181"/>
      <c r="E295" s="180"/>
      <c r="F295" s="180"/>
      <c r="G295" s="22"/>
      <c r="H295" s="182"/>
      <c r="I295" s="181"/>
      <c r="J295" s="183"/>
      <c r="K295" s="181"/>
      <c r="L295" s="180"/>
      <c r="M295" s="181"/>
      <c r="N295" s="180"/>
      <c r="O295" s="22"/>
    </row>
    <row r="296" customFormat="false" ht="15" hidden="false" customHeight="false" outlineLevel="0" collapsed="false">
      <c r="A296" s="180"/>
      <c r="B296" s="181"/>
      <c r="C296" s="181"/>
      <c r="D296" s="181"/>
      <c r="E296" s="180"/>
      <c r="F296" s="180"/>
      <c r="G296" s="22"/>
      <c r="H296" s="182"/>
      <c r="I296" s="181"/>
      <c r="J296" s="183"/>
      <c r="K296" s="181"/>
      <c r="L296" s="180"/>
      <c r="M296" s="181"/>
      <c r="N296" s="180"/>
      <c r="O296" s="22"/>
    </row>
    <row r="297" customFormat="false" ht="15" hidden="false" customHeight="false" outlineLevel="0" collapsed="false">
      <c r="A297" s="180"/>
      <c r="B297" s="181"/>
      <c r="C297" s="181"/>
      <c r="D297" s="181"/>
      <c r="E297" s="180"/>
      <c r="F297" s="180"/>
      <c r="G297" s="22"/>
      <c r="H297" s="182"/>
      <c r="I297" s="181"/>
      <c r="J297" s="183"/>
      <c r="K297" s="181"/>
      <c r="L297" s="180"/>
      <c r="M297" s="181"/>
      <c r="N297" s="180"/>
      <c r="O297" s="22"/>
    </row>
    <row r="298" customFormat="false" ht="15" hidden="false" customHeight="false" outlineLevel="0" collapsed="false">
      <c r="A298" s="180"/>
      <c r="B298" s="181"/>
      <c r="C298" s="181"/>
      <c r="D298" s="181"/>
      <c r="E298" s="180"/>
      <c r="F298" s="180"/>
      <c r="G298" s="22"/>
      <c r="H298" s="182"/>
      <c r="I298" s="181"/>
      <c r="J298" s="183"/>
      <c r="K298" s="181"/>
      <c r="L298" s="180"/>
      <c r="M298" s="181"/>
      <c r="N298" s="180"/>
      <c r="O298" s="22"/>
    </row>
    <row r="299" customFormat="false" ht="15" hidden="false" customHeight="false" outlineLevel="0" collapsed="false">
      <c r="A299" s="180"/>
      <c r="B299" s="181"/>
      <c r="C299" s="181"/>
      <c r="D299" s="181"/>
      <c r="E299" s="180"/>
      <c r="F299" s="180"/>
      <c r="G299" s="22"/>
      <c r="H299" s="182"/>
      <c r="I299" s="181"/>
      <c r="J299" s="183"/>
      <c r="K299" s="181"/>
      <c r="L299" s="180"/>
      <c r="M299" s="181"/>
      <c r="N299" s="180"/>
      <c r="O299" s="22"/>
    </row>
    <row r="300" customFormat="false" ht="15" hidden="false" customHeight="false" outlineLevel="0" collapsed="false">
      <c r="A300" s="180"/>
      <c r="B300" s="181"/>
      <c r="C300" s="181"/>
      <c r="D300" s="181"/>
      <c r="E300" s="180"/>
      <c r="F300" s="180"/>
      <c r="G300" s="22"/>
      <c r="H300" s="182"/>
      <c r="I300" s="181"/>
      <c r="J300" s="183"/>
      <c r="K300" s="181"/>
      <c r="L300" s="180"/>
      <c r="M300" s="181"/>
      <c r="N300" s="180"/>
      <c r="O300" s="22"/>
    </row>
    <row r="301" customFormat="false" ht="15" hidden="false" customHeight="false" outlineLevel="0" collapsed="false">
      <c r="A301" s="180"/>
      <c r="B301" s="181"/>
      <c r="C301" s="181"/>
      <c r="D301" s="181"/>
      <c r="E301" s="180"/>
      <c r="F301" s="180"/>
      <c r="G301" s="22"/>
      <c r="H301" s="182"/>
      <c r="I301" s="181"/>
      <c r="J301" s="183"/>
      <c r="K301" s="181"/>
      <c r="L301" s="180"/>
      <c r="M301" s="181"/>
      <c r="N301" s="180"/>
      <c r="O301" s="22"/>
    </row>
    <row r="302" customFormat="false" ht="15" hidden="false" customHeight="false" outlineLevel="0" collapsed="false">
      <c r="A302" s="180"/>
      <c r="B302" s="181"/>
      <c r="C302" s="181"/>
      <c r="D302" s="181"/>
      <c r="E302" s="180"/>
      <c r="F302" s="180"/>
      <c r="G302" s="22"/>
      <c r="H302" s="182"/>
      <c r="I302" s="181"/>
      <c r="J302" s="183"/>
      <c r="K302" s="181"/>
      <c r="L302" s="180"/>
      <c r="M302" s="181"/>
      <c r="N302" s="180"/>
      <c r="O302" s="22"/>
    </row>
    <row r="303" customFormat="false" ht="15" hidden="false" customHeight="false" outlineLevel="0" collapsed="false">
      <c r="A303" s="180"/>
      <c r="B303" s="181"/>
      <c r="C303" s="181"/>
      <c r="D303" s="181"/>
      <c r="E303" s="180"/>
      <c r="F303" s="180"/>
      <c r="G303" s="22"/>
      <c r="H303" s="182"/>
      <c r="I303" s="181"/>
      <c r="J303" s="183"/>
      <c r="K303" s="181"/>
      <c r="L303" s="180"/>
      <c r="M303" s="181"/>
      <c r="N303" s="180"/>
      <c r="O303" s="22"/>
    </row>
    <row r="304" customFormat="false" ht="15" hidden="false" customHeight="false" outlineLevel="0" collapsed="false">
      <c r="A304" s="180"/>
      <c r="B304" s="181"/>
      <c r="C304" s="181"/>
      <c r="D304" s="181"/>
      <c r="E304" s="180"/>
      <c r="F304" s="180"/>
      <c r="G304" s="22"/>
      <c r="H304" s="182"/>
      <c r="I304" s="181"/>
      <c r="J304" s="183"/>
      <c r="K304" s="181"/>
      <c r="L304" s="180"/>
      <c r="M304" s="181"/>
      <c r="N304" s="180"/>
      <c r="O304" s="22"/>
    </row>
    <row r="305" customFormat="false" ht="15" hidden="false" customHeight="false" outlineLevel="0" collapsed="false">
      <c r="A305" s="180"/>
      <c r="B305" s="181"/>
      <c r="C305" s="181"/>
      <c r="D305" s="181"/>
      <c r="E305" s="180"/>
      <c r="F305" s="180"/>
      <c r="G305" s="22"/>
      <c r="H305" s="182"/>
      <c r="I305" s="181"/>
      <c r="J305" s="183"/>
      <c r="K305" s="181"/>
      <c r="L305" s="180"/>
      <c r="M305" s="181"/>
      <c r="N305" s="180"/>
      <c r="O305" s="22"/>
    </row>
    <row r="306" customFormat="false" ht="15" hidden="false" customHeight="false" outlineLevel="0" collapsed="false">
      <c r="A306" s="180"/>
      <c r="B306" s="181"/>
      <c r="C306" s="181"/>
      <c r="D306" s="181"/>
      <c r="E306" s="180"/>
      <c r="F306" s="180"/>
      <c r="G306" s="22"/>
      <c r="H306" s="182"/>
      <c r="I306" s="181"/>
      <c r="J306" s="183"/>
      <c r="K306" s="181"/>
      <c r="L306" s="180"/>
      <c r="M306" s="181"/>
      <c r="N306" s="180"/>
      <c r="O306" s="22"/>
    </row>
    <row r="307" customFormat="false" ht="15" hidden="false" customHeight="false" outlineLevel="0" collapsed="false">
      <c r="A307" s="180"/>
      <c r="B307" s="181"/>
      <c r="C307" s="181"/>
      <c r="D307" s="181"/>
      <c r="E307" s="180"/>
      <c r="F307" s="180"/>
      <c r="G307" s="22"/>
      <c r="H307" s="182"/>
      <c r="I307" s="181"/>
      <c r="J307" s="183"/>
      <c r="K307" s="181"/>
      <c r="L307" s="180"/>
      <c r="M307" s="181"/>
      <c r="N307" s="180"/>
      <c r="O307" s="22"/>
    </row>
    <row r="308" customFormat="false" ht="15" hidden="false" customHeight="false" outlineLevel="0" collapsed="false">
      <c r="A308" s="180"/>
      <c r="B308" s="181"/>
      <c r="C308" s="181"/>
      <c r="D308" s="181"/>
      <c r="E308" s="180"/>
      <c r="F308" s="180"/>
      <c r="G308" s="22"/>
      <c r="H308" s="182"/>
      <c r="I308" s="181"/>
      <c r="J308" s="183"/>
      <c r="K308" s="181"/>
      <c r="L308" s="180"/>
      <c r="M308" s="181"/>
      <c r="N308" s="180"/>
      <c r="O308" s="22"/>
    </row>
    <row r="309" customFormat="false" ht="15" hidden="false" customHeight="false" outlineLevel="0" collapsed="false">
      <c r="A309" s="180"/>
      <c r="B309" s="181"/>
      <c r="C309" s="181"/>
      <c r="D309" s="181"/>
      <c r="E309" s="180"/>
      <c r="F309" s="180"/>
      <c r="G309" s="22"/>
      <c r="H309" s="182"/>
      <c r="I309" s="181"/>
      <c r="J309" s="183"/>
      <c r="K309" s="181"/>
      <c r="L309" s="180"/>
      <c r="M309" s="181"/>
      <c r="N309" s="180"/>
      <c r="O309" s="22"/>
    </row>
    <row r="310" customFormat="false" ht="15" hidden="false" customHeight="false" outlineLevel="0" collapsed="false">
      <c r="A310" s="180"/>
      <c r="B310" s="181"/>
      <c r="C310" s="181"/>
      <c r="D310" s="181"/>
      <c r="E310" s="180"/>
      <c r="F310" s="180"/>
      <c r="G310" s="22"/>
      <c r="H310" s="182"/>
      <c r="I310" s="181"/>
      <c r="J310" s="183"/>
      <c r="K310" s="181"/>
      <c r="L310" s="180"/>
      <c r="M310" s="181"/>
      <c r="N310" s="180"/>
      <c r="O310" s="22"/>
    </row>
    <row r="311" customFormat="false" ht="15" hidden="false" customHeight="false" outlineLevel="0" collapsed="false">
      <c r="A311" s="180"/>
      <c r="B311" s="181"/>
      <c r="C311" s="181"/>
      <c r="D311" s="181"/>
      <c r="E311" s="180"/>
      <c r="F311" s="180"/>
      <c r="G311" s="22"/>
      <c r="H311" s="182"/>
      <c r="I311" s="181"/>
      <c r="J311" s="183"/>
      <c r="K311" s="181"/>
      <c r="L311" s="180"/>
      <c r="M311" s="181"/>
      <c r="N311" s="180"/>
      <c r="O311" s="22"/>
    </row>
    <row r="312" customFormat="false" ht="15" hidden="false" customHeight="false" outlineLevel="0" collapsed="false">
      <c r="A312" s="180"/>
      <c r="B312" s="181"/>
      <c r="C312" s="181"/>
      <c r="D312" s="181"/>
      <c r="E312" s="180"/>
      <c r="F312" s="180"/>
      <c r="G312" s="22"/>
      <c r="H312" s="182"/>
      <c r="I312" s="181"/>
      <c r="J312" s="183"/>
      <c r="K312" s="181"/>
      <c r="L312" s="180"/>
      <c r="M312" s="181"/>
      <c r="N312" s="180"/>
      <c r="O312" s="22"/>
    </row>
    <row r="313" customFormat="false" ht="15" hidden="false" customHeight="false" outlineLevel="0" collapsed="false">
      <c r="A313" s="180"/>
      <c r="B313" s="181"/>
      <c r="C313" s="181"/>
      <c r="D313" s="181"/>
      <c r="E313" s="180"/>
      <c r="F313" s="180"/>
      <c r="G313" s="22"/>
      <c r="H313" s="182"/>
      <c r="I313" s="181"/>
      <c r="J313" s="183"/>
      <c r="K313" s="181"/>
      <c r="L313" s="180"/>
      <c r="M313" s="181"/>
      <c r="N313" s="180"/>
      <c r="O313" s="22"/>
    </row>
    <row r="314" customFormat="false" ht="15" hidden="false" customHeight="false" outlineLevel="0" collapsed="false">
      <c r="A314" s="180"/>
      <c r="B314" s="181"/>
      <c r="C314" s="181"/>
      <c r="D314" s="181"/>
      <c r="E314" s="180"/>
      <c r="F314" s="180"/>
      <c r="G314" s="22"/>
      <c r="H314" s="182"/>
      <c r="I314" s="181"/>
      <c r="J314" s="183"/>
      <c r="K314" s="181"/>
      <c r="L314" s="180"/>
      <c r="M314" s="181"/>
      <c r="N314" s="180"/>
      <c r="O314" s="22"/>
    </row>
    <row r="315" customFormat="false" ht="15" hidden="false" customHeight="false" outlineLevel="0" collapsed="false">
      <c r="A315" s="180"/>
      <c r="B315" s="181"/>
      <c r="C315" s="181"/>
      <c r="D315" s="181"/>
      <c r="E315" s="180"/>
      <c r="F315" s="180"/>
      <c r="G315" s="22"/>
      <c r="H315" s="182"/>
      <c r="I315" s="181"/>
      <c r="J315" s="183"/>
      <c r="K315" s="181"/>
      <c r="L315" s="180"/>
      <c r="M315" s="181"/>
      <c r="N315" s="180"/>
      <c r="O315" s="22"/>
    </row>
    <row r="316" customFormat="false" ht="15" hidden="false" customHeight="false" outlineLevel="0" collapsed="false">
      <c r="A316" s="180"/>
      <c r="B316" s="181"/>
      <c r="C316" s="181"/>
      <c r="D316" s="181"/>
      <c r="E316" s="180"/>
      <c r="F316" s="180"/>
      <c r="G316" s="22"/>
      <c r="H316" s="182"/>
      <c r="I316" s="181"/>
      <c r="J316" s="183"/>
      <c r="K316" s="181"/>
      <c r="L316" s="180"/>
      <c r="M316" s="181"/>
      <c r="N316" s="180"/>
      <c r="O316" s="22"/>
    </row>
    <row r="317" customFormat="false" ht="15" hidden="false" customHeight="false" outlineLevel="0" collapsed="false">
      <c r="A317" s="180"/>
      <c r="B317" s="181"/>
      <c r="C317" s="181"/>
      <c r="D317" s="181"/>
      <c r="E317" s="180"/>
      <c r="F317" s="180"/>
      <c r="G317" s="22"/>
      <c r="H317" s="182"/>
      <c r="I317" s="181"/>
      <c r="J317" s="183"/>
      <c r="K317" s="181"/>
      <c r="L317" s="180"/>
      <c r="M317" s="181"/>
      <c r="N317" s="180"/>
      <c r="O317" s="22"/>
    </row>
    <row r="318" customFormat="false" ht="15" hidden="false" customHeight="false" outlineLevel="0" collapsed="false">
      <c r="A318" s="180"/>
      <c r="B318" s="181"/>
      <c r="C318" s="181"/>
      <c r="D318" s="181"/>
      <c r="E318" s="180"/>
      <c r="F318" s="180"/>
      <c r="G318" s="22"/>
      <c r="H318" s="182"/>
      <c r="I318" s="181"/>
      <c r="J318" s="183"/>
      <c r="K318" s="181"/>
      <c r="L318" s="180"/>
      <c r="M318" s="181"/>
      <c r="N318" s="180"/>
      <c r="O318" s="22"/>
    </row>
    <row r="319" customFormat="false" ht="15" hidden="false" customHeight="false" outlineLevel="0" collapsed="false">
      <c r="A319" s="180"/>
      <c r="B319" s="181"/>
      <c r="C319" s="181"/>
      <c r="D319" s="181"/>
      <c r="E319" s="180"/>
      <c r="F319" s="180"/>
      <c r="G319" s="22"/>
      <c r="H319" s="182"/>
      <c r="I319" s="181"/>
      <c r="J319" s="183"/>
      <c r="K319" s="181"/>
      <c r="L319" s="180"/>
      <c r="M319" s="181"/>
      <c r="N319" s="180"/>
      <c r="O319" s="22"/>
    </row>
    <row r="320" customFormat="false" ht="15" hidden="false" customHeight="false" outlineLevel="0" collapsed="false">
      <c r="A320" s="180"/>
      <c r="B320" s="181"/>
      <c r="C320" s="181"/>
      <c r="D320" s="181"/>
      <c r="E320" s="180"/>
      <c r="F320" s="180"/>
      <c r="G320" s="22"/>
      <c r="H320" s="182"/>
      <c r="I320" s="181"/>
      <c r="J320" s="183"/>
      <c r="K320" s="181"/>
      <c r="L320" s="180"/>
      <c r="M320" s="181"/>
      <c r="N320" s="180"/>
      <c r="O320" s="22"/>
    </row>
    <row r="321" customFormat="false" ht="15" hidden="false" customHeight="false" outlineLevel="0" collapsed="false">
      <c r="A321" s="180"/>
      <c r="B321" s="181"/>
      <c r="C321" s="181"/>
      <c r="D321" s="181"/>
      <c r="E321" s="180"/>
      <c r="F321" s="180"/>
      <c r="G321" s="22"/>
      <c r="H321" s="182"/>
      <c r="I321" s="181"/>
      <c r="J321" s="183"/>
      <c r="K321" s="181"/>
      <c r="L321" s="180"/>
      <c r="M321" s="181"/>
      <c r="N321" s="180"/>
      <c r="O321" s="22"/>
    </row>
    <row r="322" customFormat="false" ht="15" hidden="false" customHeight="false" outlineLevel="0" collapsed="false">
      <c r="A322" s="180"/>
      <c r="B322" s="181"/>
      <c r="C322" s="181"/>
      <c r="D322" s="181"/>
      <c r="E322" s="180"/>
      <c r="F322" s="180"/>
      <c r="G322" s="22"/>
      <c r="H322" s="182"/>
      <c r="I322" s="181"/>
      <c r="J322" s="183"/>
      <c r="K322" s="181"/>
      <c r="L322" s="180"/>
      <c r="M322" s="181"/>
      <c r="N322" s="180"/>
      <c r="O322" s="22"/>
    </row>
    <row r="323" customFormat="false" ht="15" hidden="false" customHeight="false" outlineLevel="0" collapsed="false">
      <c r="A323" s="180"/>
      <c r="B323" s="181"/>
      <c r="C323" s="181"/>
      <c r="D323" s="181"/>
      <c r="E323" s="180"/>
      <c r="F323" s="180"/>
      <c r="G323" s="22"/>
      <c r="H323" s="182"/>
      <c r="I323" s="181"/>
      <c r="J323" s="183"/>
      <c r="K323" s="181"/>
      <c r="L323" s="180"/>
      <c r="M323" s="181"/>
      <c r="N323" s="180"/>
      <c r="O323" s="22"/>
    </row>
    <row r="324" customFormat="false" ht="15" hidden="false" customHeight="false" outlineLevel="0" collapsed="false">
      <c r="A324" s="180"/>
      <c r="B324" s="181"/>
      <c r="C324" s="181"/>
      <c r="D324" s="181"/>
      <c r="E324" s="180"/>
      <c r="F324" s="180"/>
      <c r="G324" s="22"/>
      <c r="H324" s="182"/>
      <c r="I324" s="181"/>
      <c r="J324" s="183"/>
      <c r="K324" s="181"/>
      <c r="L324" s="180"/>
      <c r="M324" s="181"/>
      <c r="N324" s="180"/>
      <c r="O324" s="22"/>
    </row>
    <row r="325" customFormat="false" ht="15" hidden="false" customHeight="false" outlineLevel="0" collapsed="false">
      <c r="A325" s="180"/>
      <c r="B325" s="181"/>
      <c r="C325" s="181"/>
      <c r="D325" s="181"/>
      <c r="E325" s="180"/>
      <c r="F325" s="180"/>
      <c r="G325" s="22"/>
      <c r="H325" s="182"/>
      <c r="I325" s="181"/>
      <c r="J325" s="183"/>
      <c r="K325" s="181"/>
      <c r="L325" s="180"/>
      <c r="M325" s="181"/>
      <c r="N325" s="180"/>
      <c r="O325" s="22"/>
    </row>
    <row r="326" customFormat="false" ht="15" hidden="false" customHeight="false" outlineLevel="0" collapsed="false">
      <c r="A326" s="180"/>
      <c r="B326" s="181"/>
      <c r="C326" s="181"/>
      <c r="D326" s="181"/>
      <c r="E326" s="180"/>
      <c r="F326" s="180"/>
      <c r="G326" s="22"/>
      <c r="H326" s="182"/>
      <c r="I326" s="181"/>
      <c r="J326" s="183"/>
      <c r="K326" s="181"/>
      <c r="L326" s="180"/>
      <c r="M326" s="181"/>
      <c r="N326" s="180"/>
      <c r="O326" s="22"/>
    </row>
    <row r="327" customFormat="false" ht="15" hidden="false" customHeight="false" outlineLevel="0" collapsed="false">
      <c r="A327" s="180"/>
      <c r="B327" s="181"/>
      <c r="C327" s="181"/>
      <c r="D327" s="181"/>
      <c r="E327" s="180"/>
      <c r="F327" s="180"/>
      <c r="G327" s="22"/>
      <c r="H327" s="182"/>
      <c r="I327" s="181"/>
      <c r="J327" s="183"/>
      <c r="K327" s="181"/>
      <c r="L327" s="180"/>
      <c r="M327" s="181"/>
      <c r="N327" s="180"/>
      <c r="O327" s="22"/>
    </row>
    <row r="328" customFormat="false" ht="15" hidden="false" customHeight="false" outlineLevel="0" collapsed="false">
      <c r="A328" s="180"/>
      <c r="B328" s="181"/>
      <c r="C328" s="181"/>
      <c r="D328" s="181"/>
      <c r="E328" s="180"/>
      <c r="F328" s="180"/>
      <c r="G328" s="22"/>
      <c r="H328" s="182"/>
      <c r="I328" s="181"/>
      <c r="J328" s="183"/>
      <c r="K328" s="181"/>
      <c r="L328" s="180"/>
      <c r="M328" s="181"/>
      <c r="N328" s="180"/>
      <c r="O328" s="22"/>
    </row>
    <row r="329" customFormat="false" ht="15" hidden="false" customHeight="false" outlineLevel="0" collapsed="false">
      <c r="A329" s="180"/>
      <c r="B329" s="181"/>
      <c r="C329" s="181"/>
      <c r="D329" s="181"/>
      <c r="E329" s="180"/>
      <c r="F329" s="180"/>
      <c r="G329" s="22"/>
      <c r="H329" s="182"/>
      <c r="I329" s="181"/>
      <c r="J329" s="183"/>
      <c r="K329" s="181"/>
      <c r="L329" s="180"/>
      <c r="M329" s="181"/>
      <c r="N329" s="180"/>
      <c r="O329" s="22"/>
    </row>
    <row r="330" customFormat="false" ht="15" hidden="false" customHeight="false" outlineLevel="0" collapsed="false">
      <c r="A330" s="180"/>
      <c r="B330" s="181"/>
      <c r="C330" s="181"/>
      <c r="D330" s="181"/>
      <c r="E330" s="180"/>
      <c r="F330" s="180"/>
      <c r="G330" s="22"/>
      <c r="H330" s="182"/>
      <c r="I330" s="181"/>
      <c r="J330" s="183"/>
      <c r="K330" s="181"/>
      <c r="L330" s="180"/>
      <c r="M330" s="181"/>
      <c r="N330" s="180"/>
      <c r="O330" s="22"/>
    </row>
    <row r="331" customFormat="false" ht="15" hidden="false" customHeight="false" outlineLevel="0" collapsed="false">
      <c r="A331" s="180"/>
      <c r="B331" s="181"/>
      <c r="C331" s="181"/>
      <c r="D331" s="181"/>
      <c r="E331" s="180"/>
      <c r="F331" s="180"/>
      <c r="G331" s="22"/>
      <c r="H331" s="182"/>
      <c r="I331" s="181"/>
      <c r="J331" s="183"/>
      <c r="K331" s="181"/>
      <c r="L331" s="180"/>
      <c r="M331" s="181"/>
      <c r="N331" s="180"/>
      <c r="O331" s="22"/>
    </row>
    <row r="332" customFormat="false" ht="15" hidden="false" customHeight="false" outlineLevel="0" collapsed="false">
      <c r="A332" s="180"/>
      <c r="B332" s="181"/>
      <c r="C332" s="181"/>
      <c r="D332" s="181"/>
      <c r="E332" s="180"/>
      <c r="F332" s="180"/>
      <c r="G332" s="22"/>
      <c r="H332" s="182"/>
      <c r="I332" s="181"/>
      <c r="J332" s="183"/>
      <c r="K332" s="181"/>
      <c r="L332" s="180"/>
      <c r="M332" s="181"/>
      <c r="N332" s="180"/>
      <c r="O332" s="22"/>
    </row>
    <row r="333" customFormat="false" ht="15" hidden="false" customHeight="false" outlineLevel="0" collapsed="false">
      <c r="A333" s="180"/>
      <c r="B333" s="181"/>
      <c r="C333" s="181"/>
      <c r="D333" s="181"/>
      <c r="E333" s="180"/>
      <c r="F333" s="180"/>
      <c r="G333" s="22"/>
      <c r="H333" s="182"/>
      <c r="I333" s="181"/>
      <c r="J333" s="183"/>
      <c r="K333" s="181"/>
      <c r="L333" s="180"/>
      <c r="M333" s="181"/>
      <c r="N333" s="180"/>
      <c r="O333" s="22"/>
    </row>
    <row r="334" customFormat="false" ht="15" hidden="false" customHeight="false" outlineLevel="0" collapsed="false">
      <c r="A334" s="180"/>
      <c r="B334" s="181"/>
      <c r="C334" s="181"/>
      <c r="D334" s="181"/>
      <c r="E334" s="180"/>
      <c r="F334" s="180"/>
      <c r="G334" s="22"/>
      <c r="H334" s="182"/>
      <c r="I334" s="181"/>
      <c r="J334" s="183"/>
      <c r="K334" s="181"/>
      <c r="L334" s="180"/>
      <c r="M334" s="181"/>
      <c r="N334" s="180"/>
      <c r="O334" s="22"/>
    </row>
    <row r="335" customFormat="false" ht="15" hidden="false" customHeight="false" outlineLevel="0" collapsed="false">
      <c r="A335" s="180"/>
      <c r="B335" s="181"/>
      <c r="C335" s="181"/>
      <c r="D335" s="181"/>
      <c r="E335" s="180"/>
      <c r="F335" s="180"/>
      <c r="G335" s="22"/>
      <c r="H335" s="182"/>
      <c r="I335" s="181"/>
      <c r="J335" s="183"/>
      <c r="K335" s="181"/>
      <c r="L335" s="180"/>
      <c r="M335" s="181"/>
      <c r="N335" s="180"/>
      <c r="O335" s="22"/>
    </row>
    <row r="336" customFormat="false" ht="15" hidden="false" customHeight="false" outlineLevel="0" collapsed="false">
      <c r="A336" s="180"/>
      <c r="B336" s="181"/>
      <c r="C336" s="181"/>
      <c r="D336" s="181"/>
      <c r="E336" s="180"/>
      <c r="F336" s="180"/>
      <c r="G336" s="22"/>
      <c r="H336" s="182"/>
      <c r="I336" s="181"/>
      <c r="J336" s="183"/>
      <c r="K336" s="181"/>
      <c r="L336" s="180"/>
      <c r="M336" s="181"/>
      <c r="N336" s="180"/>
      <c r="O336" s="22"/>
    </row>
    <row r="337" customFormat="false" ht="15" hidden="false" customHeight="false" outlineLevel="0" collapsed="false">
      <c r="A337" s="180"/>
      <c r="B337" s="181"/>
      <c r="C337" s="181"/>
      <c r="D337" s="181"/>
      <c r="E337" s="180"/>
      <c r="F337" s="180"/>
      <c r="G337" s="22"/>
      <c r="H337" s="182"/>
      <c r="I337" s="181"/>
      <c r="J337" s="183"/>
      <c r="K337" s="181"/>
      <c r="L337" s="180"/>
      <c r="M337" s="181"/>
      <c r="N337" s="180"/>
      <c r="O337" s="22"/>
    </row>
    <row r="338" customFormat="false" ht="15" hidden="false" customHeight="false" outlineLevel="0" collapsed="false">
      <c r="A338" s="180"/>
      <c r="B338" s="181"/>
      <c r="C338" s="181"/>
      <c r="D338" s="181"/>
      <c r="E338" s="180"/>
      <c r="F338" s="180"/>
      <c r="G338" s="22"/>
      <c r="H338" s="182"/>
      <c r="I338" s="181"/>
      <c r="J338" s="183"/>
      <c r="K338" s="181"/>
      <c r="L338" s="180"/>
      <c r="M338" s="181"/>
      <c r="N338" s="180"/>
      <c r="O338" s="22"/>
    </row>
    <row r="339" customFormat="false" ht="15" hidden="false" customHeight="false" outlineLevel="0" collapsed="false">
      <c r="A339" s="180"/>
      <c r="B339" s="181"/>
      <c r="C339" s="181"/>
      <c r="D339" s="181"/>
      <c r="E339" s="180"/>
      <c r="F339" s="180"/>
      <c r="G339" s="22"/>
      <c r="H339" s="182"/>
      <c r="I339" s="181"/>
      <c r="J339" s="183"/>
      <c r="K339" s="181"/>
      <c r="L339" s="180"/>
      <c r="M339" s="181"/>
      <c r="N339" s="180"/>
      <c r="O339" s="22"/>
    </row>
    <row r="340" customFormat="false" ht="15" hidden="false" customHeight="false" outlineLevel="0" collapsed="false">
      <c r="A340" s="180"/>
      <c r="B340" s="181"/>
      <c r="C340" s="181"/>
      <c r="D340" s="181"/>
      <c r="E340" s="180"/>
      <c r="F340" s="180"/>
      <c r="G340" s="22"/>
      <c r="H340" s="182"/>
      <c r="I340" s="181"/>
      <c r="J340" s="183"/>
      <c r="K340" s="181"/>
      <c r="L340" s="180"/>
      <c r="M340" s="181"/>
      <c r="N340" s="180"/>
      <c r="O340" s="22"/>
    </row>
    <row r="341" customFormat="false" ht="15" hidden="false" customHeight="false" outlineLevel="0" collapsed="false">
      <c r="A341" s="180"/>
      <c r="B341" s="181"/>
      <c r="C341" s="181"/>
      <c r="D341" s="181"/>
      <c r="E341" s="180"/>
      <c r="F341" s="180"/>
      <c r="G341" s="22"/>
      <c r="H341" s="182"/>
      <c r="I341" s="181"/>
      <c r="J341" s="183"/>
      <c r="K341" s="181"/>
      <c r="L341" s="180"/>
      <c r="M341" s="181"/>
      <c r="N341" s="180"/>
      <c r="O341" s="22"/>
    </row>
    <row r="342" customFormat="false" ht="15" hidden="false" customHeight="false" outlineLevel="0" collapsed="false">
      <c r="A342" s="180"/>
      <c r="B342" s="181"/>
      <c r="C342" s="181"/>
      <c r="D342" s="181"/>
      <c r="E342" s="180"/>
      <c r="F342" s="180"/>
      <c r="G342" s="22"/>
      <c r="H342" s="182"/>
      <c r="I342" s="181"/>
      <c r="J342" s="183"/>
      <c r="K342" s="181"/>
      <c r="L342" s="180"/>
      <c r="M342" s="181"/>
      <c r="N342" s="180"/>
      <c r="O342" s="22"/>
    </row>
    <row r="343" customFormat="false" ht="15" hidden="false" customHeight="false" outlineLevel="0" collapsed="false">
      <c r="A343" s="180"/>
      <c r="B343" s="181"/>
      <c r="C343" s="181"/>
      <c r="D343" s="181"/>
      <c r="E343" s="180"/>
      <c r="F343" s="180"/>
      <c r="G343" s="22"/>
      <c r="H343" s="182"/>
      <c r="I343" s="181"/>
      <c r="J343" s="183"/>
      <c r="K343" s="181"/>
      <c r="L343" s="180"/>
      <c r="M343" s="181"/>
      <c r="N343" s="180"/>
      <c r="O343" s="22"/>
    </row>
    <row r="344" customFormat="false" ht="15" hidden="false" customHeight="false" outlineLevel="0" collapsed="false">
      <c r="A344" s="180"/>
      <c r="B344" s="181"/>
      <c r="C344" s="181"/>
      <c r="D344" s="181"/>
      <c r="E344" s="180"/>
      <c r="F344" s="180"/>
      <c r="G344" s="22"/>
      <c r="H344" s="182"/>
      <c r="I344" s="181"/>
      <c r="J344" s="183"/>
      <c r="K344" s="181"/>
      <c r="L344" s="180"/>
      <c r="M344" s="181"/>
      <c r="N344" s="180"/>
      <c r="O344" s="22"/>
    </row>
    <row r="345" customFormat="false" ht="15" hidden="false" customHeight="false" outlineLevel="0" collapsed="false">
      <c r="A345" s="180"/>
      <c r="B345" s="181"/>
      <c r="C345" s="181"/>
      <c r="D345" s="181"/>
      <c r="E345" s="180"/>
      <c r="F345" s="180"/>
      <c r="G345" s="22"/>
      <c r="H345" s="182"/>
      <c r="I345" s="181"/>
      <c r="J345" s="183"/>
      <c r="K345" s="181"/>
      <c r="L345" s="180"/>
      <c r="M345" s="181"/>
      <c r="N345" s="180"/>
      <c r="O345" s="22"/>
    </row>
    <row r="346" customFormat="false" ht="15" hidden="false" customHeight="false" outlineLevel="0" collapsed="false">
      <c r="A346" s="180"/>
      <c r="B346" s="181"/>
      <c r="C346" s="181"/>
      <c r="D346" s="181"/>
      <c r="E346" s="180"/>
      <c r="F346" s="180"/>
      <c r="G346" s="22"/>
      <c r="H346" s="182"/>
      <c r="I346" s="181"/>
      <c r="J346" s="183"/>
      <c r="K346" s="181"/>
      <c r="L346" s="180"/>
      <c r="M346" s="181"/>
      <c r="N346" s="180"/>
      <c r="O346" s="22"/>
    </row>
    <row r="347" customFormat="false" ht="15" hidden="false" customHeight="false" outlineLevel="0" collapsed="false">
      <c r="A347" s="180"/>
      <c r="B347" s="181"/>
      <c r="C347" s="181"/>
      <c r="D347" s="181"/>
      <c r="E347" s="180"/>
      <c r="F347" s="180"/>
      <c r="G347" s="22"/>
      <c r="H347" s="182"/>
      <c r="I347" s="181"/>
      <c r="J347" s="183"/>
      <c r="K347" s="181"/>
      <c r="L347" s="180"/>
      <c r="M347" s="181"/>
      <c r="N347" s="180"/>
      <c r="O347" s="22"/>
    </row>
    <row r="348" customFormat="false" ht="15" hidden="false" customHeight="false" outlineLevel="0" collapsed="false">
      <c r="A348" s="180"/>
      <c r="B348" s="181"/>
      <c r="C348" s="181"/>
      <c r="D348" s="181"/>
      <c r="E348" s="180"/>
      <c r="F348" s="180"/>
      <c r="G348" s="22"/>
      <c r="H348" s="182"/>
      <c r="I348" s="181"/>
      <c r="J348" s="183"/>
      <c r="K348" s="181"/>
      <c r="L348" s="180"/>
      <c r="M348" s="181"/>
      <c r="N348" s="180"/>
      <c r="O348" s="22"/>
    </row>
    <row r="349" customFormat="false" ht="15" hidden="false" customHeight="false" outlineLevel="0" collapsed="false">
      <c r="A349" s="180"/>
      <c r="B349" s="181"/>
      <c r="C349" s="181"/>
      <c r="D349" s="181"/>
      <c r="E349" s="180"/>
      <c r="F349" s="180"/>
      <c r="G349" s="22"/>
      <c r="H349" s="182"/>
      <c r="I349" s="181"/>
      <c r="J349" s="183"/>
      <c r="K349" s="181"/>
      <c r="L349" s="180"/>
      <c r="M349" s="181"/>
      <c r="N349" s="180"/>
      <c r="O349" s="22"/>
    </row>
  </sheetData>
  <dataValidations count="20">
    <dataValidation allowBlank="true" errorStyle="stop" operator="between" showDropDown="false" showErrorMessage="true" showInputMessage="false" sqref="A5:A103 F5:F90 F92:F103 A111:A112 F111:F112" type="whole">
      <formula1>1</formula1>
      <formula2>2000</formula2>
    </dataValidation>
    <dataValidation allowBlank="true" errorStyle="stop" operator="equal" showDropDown="false" showErrorMessage="true" showInputMessage="false" sqref="B5:B90 B92:B103 B111:B112" type="textLength">
      <formula1>11</formula1>
      <formula2>0</formula2>
    </dataValidation>
    <dataValidation allowBlank="true" errorStyle="stop" operator="between" showDropDown="false" showErrorMessage="true" showInputMessage="false" sqref="J4:J90 J92:J96 O92:O95 J97:J103 J111:J112" type="none">
      <formula1>0</formula1>
      <formula2>0</formula2>
    </dataValidation>
    <dataValidation allowBlank="true" errorStyle="stop" operator="between" showDropDown="false" showErrorMessage="true" showInputMessage="false" sqref="G5:G30 G35:G38 G44:G57 G61:G70 G74:G77 G81:G90 G96:G99 G111:G112" type="list">
      <formula1>$AS$4:$AS$17</formula1>
      <formula2>0</formula2>
    </dataValidation>
    <dataValidation allowBlank="true" errorStyle="stop" operator="between" showDropDown="false" showErrorMessage="true" showInputMessage="false" sqref="E21:E30 E35:E38 E45:E57 E61:E70 E73:E77 E81:E90 E96:E99" type="list">
      <formula1>$AR$4:$AR$27</formula1>
      <formula2>0</formula2>
    </dataValidation>
    <dataValidation allowBlank="true" errorStyle="stop" operator="between" showDropDown="false" showErrorMessage="true" showInputMessage="false" sqref="E31:E34" type="list">
      <formula1>$AR$4:$AR$28</formula1>
      <formula2>0</formula2>
    </dataValidation>
    <dataValidation allowBlank="true" errorStyle="stop" operator="between" showDropDown="false" showErrorMessage="true" showInputMessage="false" sqref="G31:G34" type="list">
      <formula1>$AS$4:$AS$18</formula1>
      <formula2>0</formula2>
    </dataValidation>
    <dataValidation allowBlank="true" errorStyle="stop" operator="between" showDropDown="false" showErrorMessage="true" showInputMessage="false" sqref="G39:G41" type="list">
      <formula1>$AS$4:$AS$13</formula1>
      <formula2>0</formula2>
    </dataValidation>
    <dataValidation allowBlank="true" errorStyle="stop" operator="between" showDropDown="false" showErrorMessage="true" showInputMessage="false" sqref="E39:E41" type="list">
      <formula1>$AR$4:$AR$13</formula1>
      <formula2>0</formula2>
    </dataValidation>
    <dataValidation allowBlank="true" errorStyle="stop" operator="between" showDropDown="false" showErrorMessage="true" showInputMessage="false" sqref="E44" type="list">
      <formula1>$AR$4:$AR$35</formula1>
      <formula2>0</formula2>
    </dataValidation>
    <dataValidation allowBlank="true" errorStyle="stop" operator="between" showDropDown="false" showErrorMessage="true" showInputMessage="false" sqref="E43" type="list">
      <formula1>$AR$4:$AR$43</formula1>
      <formula2>0</formula2>
    </dataValidation>
    <dataValidation allowBlank="true" errorStyle="stop" operator="between" showDropDown="false" showErrorMessage="true" showInputMessage="false" sqref="G42:G43 G71:G73" type="list">
      <formula1>$AS$4:$AS$16</formula1>
      <formula2>0</formula2>
    </dataValidation>
    <dataValidation allowBlank="true" errorStyle="stop" operator="between" showDropDown="false" showErrorMessage="true" showInputMessage="false" sqref="E42" type="list">
      <formula1>$AR$4:$AR$58</formula1>
      <formula2>0</formula2>
    </dataValidation>
    <dataValidation allowBlank="true" errorStyle="stop" operator="between" showDropDown="false" showErrorMessage="true" showInputMessage="false" sqref="E58:E60" type="list">
      <formula1>$AR$4:$AR$14</formula1>
      <formula2>0</formula2>
    </dataValidation>
    <dataValidation allowBlank="true" errorStyle="stop" operator="between" showDropDown="false" showErrorMessage="true" showInputMessage="false" sqref="G58:G60" type="list">
      <formula1>$AS$4:$AS$14</formula1>
      <formula2>0</formula2>
    </dataValidation>
    <dataValidation allowBlank="true" errorStyle="stop" operator="between" showDropDown="false" showErrorMessage="true" showInputMessage="false" sqref="E71" type="list">
      <formula1>$AR$4:$AR$26</formula1>
      <formula2>0</formula2>
    </dataValidation>
    <dataValidation allowBlank="true" errorStyle="stop" operator="between" showDropDown="false" showErrorMessage="true" showInputMessage="false" sqref="E72" type="list">
      <formula1>$AR$4:$AR$29</formula1>
      <formula2>0</formula2>
    </dataValidation>
    <dataValidation allowBlank="true" errorStyle="stop" operator="between" showDropDown="false" showErrorMessage="true" showInputMessage="false" sqref="N5:N90 N92:N103 N111:N112" type="decimal">
      <formula1>0</formula1>
      <formula2>1555</formula2>
    </dataValidation>
    <dataValidation allowBlank="true" errorStyle="stop" operator="between" showDropDown="false" showErrorMessage="true" showInputMessage="false" sqref="E78:E80" type="list">
      <formula1>$AQ$4:$AQ$27</formula1>
      <formula2>0</formula2>
    </dataValidation>
    <dataValidation allowBlank="true" errorStyle="stop" operator="between" showDropDown="false" showErrorMessage="true" showInputMessage="false" sqref="G78:G80 G100:G103" type="list">
      <formula1>$AR$4:$AR$17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90" width="17.28"/>
    <col collapsed="false" customWidth="true" hidden="false" outlineLevel="0" max="3" min="3" style="90" width="14.41"/>
    <col collapsed="false" customWidth="true" hidden="false" outlineLevel="0" max="4" min="4" style="88" width="12.7"/>
    <col collapsed="false" customWidth="false" hidden="false" outlineLevel="0" max="5" min="5" style="88" width="8.99"/>
    <col collapsed="false" customWidth="true" hidden="false" outlineLevel="0" max="6" min="6" style="0" width="11.7"/>
    <col collapsed="false" customWidth="true" hidden="false" outlineLevel="0" max="7" min="7" style="89" width="11.42"/>
    <col collapsed="false" customWidth="true" hidden="false" outlineLevel="0" max="8" min="8" style="90" width="21.28"/>
    <col collapsed="false" customWidth="true" hidden="false" outlineLevel="0" max="9" min="9" style="88" width="7.99"/>
    <col collapsed="false" customWidth="true" hidden="false" outlineLevel="0" max="10" min="10" style="89" width="17.56"/>
    <col collapsed="false" customWidth="true" hidden="false" outlineLevel="0" max="11" min="11" style="88" width="7.56"/>
    <col collapsed="false" customWidth="true" hidden="false" outlineLevel="0" max="12" min="12" style="89" width="23.41"/>
    <col collapsed="false" customWidth="true" hidden="false" outlineLevel="0" max="13" min="13" style="88" width="6.56"/>
    <col collapsed="false" customWidth="true" hidden="false" outlineLevel="0" max="14" min="14" style="89" width="41.7"/>
    <col collapsed="false" customWidth="true" hidden="false" outlineLevel="0" max="23" min="15" style="92" width="9.14"/>
  </cols>
  <sheetData>
    <row r="1" customFormat="false" ht="62.25" hidden="false" customHeight="true" outlineLevel="0" collapsed="false"/>
    <row r="2" customFormat="false" ht="105" hidden="false" customHeight="false" outlineLevel="0" collapsed="false">
      <c r="B2" s="191" t="s">
        <v>843</v>
      </c>
      <c r="C2" s="191"/>
      <c r="D2" s="192"/>
      <c r="E2" s="192"/>
      <c r="F2" s="113"/>
      <c r="G2" s="193"/>
      <c r="H2" s="191"/>
    </row>
    <row r="3" customFormat="false" ht="15.75" hidden="false" customHeight="false" outlineLevel="0" collapsed="false"/>
    <row r="4" s="103" customFormat="true" ht="27" hidden="false" customHeight="false" outlineLevel="0" collapsed="false">
      <c r="A4" s="94" t="s">
        <v>1</v>
      </c>
      <c r="B4" s="96" t="s">
        <v>2</v>
      </c>
      <c r="C4" s="96" t="s">
        <v>3</v>
      </c>
      <c r="D4" s="97" t="s">
        <v>4</v>
      </c>
      <c r="E4" s="98" t="s">
        <v>458</v>
      </c>
      <c r="F4" s="97" t="s">
        <v>6</v>
      </c>
      <c r="G4" s="96" t="s">
        <v>7</v>
      </c>
      <c r="H4" s="96" t="s">
        <v>8</v>
      </c>
      <c r="I4" s="98" t="s">
        <v>9</v>
      </c>
      <c r="J4" s="96" t="s">
        <v>844</v>
      </c>
      <c r="K4" s="98" t="s">
        <v>460</v>
      </c>
      <c r="L4" s="96" t="s">
        <v>12</v>
      </c>
      <c r="M4" s="97" t="s">
        <v>13</v>
      </c>
      <c r="N4" s="194" t="s">
        <v>14</v>
      </c>
      <c r="O4" s="102"/>
      <c r="P4" s="102"/>
      <c r="Q4" s="102"/>
      <c r="R4" s="102"/>
      <c r="S4" s="102"/>
      <c r="T4" s="102"/>
      <c r="U4" s="102"/>
      <c r="V4" s="102"/>
      <c r="W4" s="102"/>
    </row>
    <row r="5" customFormat="false" ht="15" hidden="false" customHeight="false" outlineLevel="0" collapsed="false">
      <c r="A5" s="195" t="n">
        <v>1</v>
      </c>
      <c r="B5" s="28" t="s">
        <v>103</v>
      </c>
      <c r="C5" s="28" t="s">
        <v>845</v>
      </c>
      <c r="D5" s="25" t="s">
        <v>17</v>
      </c>
      <c r="E5" s="25" t="n">
        <v>215</v>
      </c>
      <c r="F5" s="26" t="s">
        <v>846</v>
      </c>
      <c r="G5" s="28" t="s">
        <v>291</v>
      </c>
      <c r="H5" s="28" t="s">
        <v>847</v>
      </c>
      <c r="I5" s="25" t="n">
        <v>78</v>
      </c>
      <c r="J5" s="28" t="s">
        <v>615</v>
      </c>
      <c r="K5" s="25" t="n">
        <v>1</v>
      </c>
      <c r="L5" s="28" t="s">
        <v>165</v>
      </c>
      <c r="M5" s="25" t="n">
        <v>62</v>
      </c>
      <c r="N5" s="28" t="s">
        <v>640</v>
      </c>
    </row>
    <row r="6" customFormat="false" ht="15" hidden="false" customHeight="false" outlineLevel="0" collapsed="false">
      <c r="A6" s="195" t="n">
        <v>2</v>
      </c>
      <c r="B6" s="28" t="s">
        <v>229</v>
      </c>
      <c r="C6" s="28" t="s">
        <v>848</v>
      </c>
      <c r="D6" s="25" t="s">
        <v>17</v>
      </c>
      <c r="E6" s="25" t="n">
        <v>215</v>
      </c>
      <c r="F6" s="26" t="s">
        <v>846</v>
      </c>
      <c r="G6" s="28" t="s">
        <v>74</v>
      </c>
      <c r="H6" s="28" t="s">
        <v>75</v>
      </c>
      <c r="I6" s="25" t="n">
        <v>518</v>
      </c>
      <c r="J6" s="28" t="s">
        <v>76</v>
      </c>
      <c r="K6" s="25" t="n">
        <v>6</v>
      </c>
      <c r="L6" s="28" t="s">
        <v>71</v>
      </c>
      <c r="M6" s="25" t="n">
        <v>62</v>
      </c>
      <c r="N6" s="28" t="s">
        <v>849</v>
      </c>
    </row>
    <row r="7" customFormat="false" ht="15" hidden="false" customHeight="false" outlineLevel="0" collapsed="false">
      <c r="A7" s="195" t="n">
        <v>3</v>
      </c>
      <c r="B7" s="28" t="s">
        <v>487</v>
      </c>
      <c r="C7" s="28" t="s">
        <v>850</v>
      </c>
      <c r="D7" s="25" t="s">
        <v>17</v>
      </c>
      <c r="E7" s="25" t="n">
        <v>215</v>
      </c>
      <c r="F7" s="26" t="s">
        <v>846</v>
      </c>
      <c r="G7" s="28" t="s">
        <v>851</v>
      </c>
      <c r="H7" s="28" t="s">
        <v>852</v>
      </c>
      <c r="I7" s="25" t="n">
        <v>690</v>
      </c>
      <c r="J7" s="28" t="s">
        <v>853</v>
      </c>
      <c r="K7" s="25" t="n">
        <v>7</v>
      </c>
      <c r="L7" s="28" t="s">
        <v>285</v>
      </c>
      <c r="M7" s="25" t="n">
        <v>62</v>
      </c>
      <c r="N7" s="28" t="str">
        <f aca="false">VLOOKUP(I:I,[12]Sheet2!A$1:B$1048576,2,0)</f>
        <v>Češka osnovna škola Josipa Ružičke - Končanica</v>
      </c>
    </row>
    <row r="8" customFormat="false" ht="15" hidden="false" customHeight="false" outlineLevel="0" collapsed="false">
      <c r="A8" s="195" t="n">
        <v>4</v>
      </c>
      <c r="B8" s="28" t="s">
        <v>854</v>
      </c>
      <c r="C8" s="28" t="s">
        <v>656</v>
      </c>
      <c r="D8" s="25" t="s">
        <v>17</v>
      </c>
      <c r="E8" s="25" t="n">
        <v>215</v>
      </c>
      <c r="F8" s="26" t="s">
        <v>846</v>
      </c>
      <c r="G8" s="28" t="s">
        <v>657</v>
      </c>
      <c r="H8" s="28" t="s">
        <v>658</v>
      </c>
      <c r="I8" s="25" t="n">
        <v>1692</v>
      </c>
      <c r="J8" s="28" t="s">
        <v>659</v>
      </c>
      <c r="K8" s="25" t="n">
        <v>17</v>
      </c>
      <c r="L8" s="28" t="s">
        <v>35</v>
      </c>
      <c r="M8" s="25" t="n">
        <v>62</v>
      </c>
      <c r="N8" s="28" t="str">
        <f aca="false">VLOOKUP(I:I,[2]Sheet2!A$1:B$1048576,2,0)</f>
        <v>OŠ Josip Pupačić</v>
      </c>
    </row>
    <row r="9" customFormat="false" ht="15" hidden="false" customHeight="false" outlineLevel="0" collapsed="false">
      <c r="A9" s="195" t="n">
        <v>5</v>
      </c>
      <c r="B9" s="28" t="s">
        <v>229</v>
      </c>
      <c r="C9" s="28" t="s">
        <v>855</v>
      </c>
      <c r="D9" s="25" t="s">
        <v>17</v>
      </c>
      <c r="E9" s="25" t="n">
        <v>215</v>
      </c>
      <c r="F9" s="26" t="s">
        <v>846</v>
      </c>
      <c r="G9" s="28" t="s">
        <v>15</v>
      </c>
      <c r="H9" s="28" t="s">
        <v>856</v>
      </c>
      <c r="I9" s="25" t="n">
        <v>2177</v>
      </c>
      <c r="J9" s="28" t="s">
        <v>857</v>
      </c>
      <c r="K9" s="25" t="n">
        <v>20</v>
      </c>
      <c r="L9" s="28" t="s">
        <v>108</v>
      </c>
      <c r="M9" s="25" t="n">
        <v>62</v>
      </c>
      <c r="N9" s="28" t="str">
        <f aca="false">VLOOKUP(I:I,[6]Sheet2!A$1:B$1048576,2,0)</f>
        <v>OŠ Štrigova</v>
      </c>
    </row>
    <row r="10" customFormat="false" ht="15" hidden="false" customHeight="false" outlineLevel="0" collapsed="false">
      <c r="A10" s="195" t="n">
        <v>6</v>
      </c>
      <c r="B10" s="28" t="s">
        <v>858</v>
      </c>
      <c r="C10" s="28" t="s">
        <v>859</v>
      </c>
      <c r="D10" s="25" t="s">
        <v>17</v>
      </c>
      <c r="E10" s="25" t="n">
        <v>215</v>
      </c>
      <c r="F10" s="26" t="s">
        <v>846</v>
      </c>
      <c r="G10" s="28" t="s">
        <v>715</v>
      </c>
      <c r="H10" s="28" t="s">
        <v>860</v>
      </c>
      <c r="I10" s="25" t="n">
        <v>134</v>
      </c>
      <c r="J10" s="28" t="s">
        <v>861</v>
      </c>
      <c r="K10" s="25" t="n">
        <v>1</v>
      </c>
      <c r="L10" s="28" t="s">
        <v>165</v>
      </c>
      <c r="M10" s="25" t="n">
        <v>61</v>
      </c>
      <c r="N10" s="28" t="s">
        <v>862</v>
      </c>
    </row>
    <row r="11" customFormat="false" ht="15" hidden="false" customHeight="false" outlineLevel="0" collapsed="false">
      <c r="A11" s="195" t="n">
        <v>7</v>
      </c>
      <c r="B11" s="28" t="s">
        <v>117</v>
      </c>
      <c r="C11" s="28" t="s">
        <v>863</v>
      </c>
      <c r="D11" s="25" t="s">
        <v>17</v>
      </c>
      <c r="E11" s="25" t="n">
        <v>215</v>
      </c>
      <c r="F11" s="26" t="s">
        <v>846</v>
      </c>
      <c r="G11" s="28" t="s">
        <v>581</v>
      </c>
      <c r="H11" s="28" t="s">
        <v>582</v>
      </c>
      <c r="I11" s="25" t="n">
        <v>1739</v>
      </c>
      <c r="J11" s="28" t="s">
        <v>583</v>
      </c>
      <c r="K11" s="25" t="n">
        <v>17</v>
      </c>
      <c r="L11" s="28" t="s">
        <v>35</v>
      </c>
      <c r="M11" s="25" t="n">
        <v>61</v>
      </c>
      <c r="N11" s="28" t="str">
        <f aca="false">VLOOKUP(I:I,[2]Sheet2!A$1:B$1048576,2,0)</f>
        <v>OŠ Kneza Trpimira</v>
      </c>
    </row>
    <row r="12" customFormat="false" ht="15" hidden="false" customHeight="false" outlineLevel="0" collapsed="false">
      <c r="A12" s="195" t="n">
        <v>8</v>
      </c>
      <c r="B12" s="28" t="s">
        <v>864</v>
      </c>
      <c r="C12" s="28" t="s">
        <v>865</v>
      </c>
      <c r="D12" s="25" t="s">
        <v>17</v>
      </c>
      <c r="E12" s="25" t="n">
        <v>215</v>
      </c>
      <c r="F12" s="26" t="s">
        <v>846</v>
      </c>
      <c r="G12" s="28" t="s">
        <v>866</v>
      </c>
      <c r="H12" s="28" t="s">
        <v>867</v>
      </c>
      <c r="I12" s="25" t="n">
        <v>1755</v>
      </c>
      <c r="J12" s="28" t="s">
        <v>96</v>
      </c>
      <c r="K12" s="25" t="n">
        <v>17</v>
      </c>
      <c r="L12" s="28" t="s">
        <v>35</v>
      </c>
      <c r="M12" s="25" t="n">
        <v>60</v>
      </c>
      <c r="N12" s="28" t="str">
        <f aca="false">VLOOKUP(I:I,[2]Sheet2!A$1:B$1048576,2,0)</f>
        <v>OŠ Bol - Split</v>
      </c>
    </row>
    <row r="13" s="113" customFormat="true" ht="15" hidden="false" customHeight="false" outlineLevel="0" collapsed="false">
      <c r="A13" s="195" t="n">
        <v>9</v>
      </c>
      <c r="B13" s="40" t="s">
        <v>277</v>
      </c>
      <c r="C13" s="40" t="s">
        <v>868</v>
      </c>
      <c r="D13" s="37" t="s">
        <v>17</v>
      </c>
      <c r="E13" s="37" t="n">
        <v>215</v>
      </c>
      <c r="F13" s="38" t="s">
        <v>846</v>
      </c>
      <c r="G13" s="40" t="s">
        <v>869</v>
      </c>
      <c r="H13" s="40" t="s">
        <v>151</v>
      </c>
      <c r="I13" s="37" t="n">
        <v>368</v>
      </c>
      <c r="J13" s="40" t="s">
        <v>152</v>
      </c>
      <c r="K13" s="37" t="n">
        <v>4</v>
      </c>
      <c r="L13" s="40" t="s">
        <v>870</v>
      </c>
      <c r="M13" s="37" t="n">
        <v>60</v>
      </c>
      <c r="N13" s="40" t="s">
        <v>154</v>
      </c>
      <c r="O13" s="112"/>
      <c r="P13" s="112"/>
      <c r="Q13" s="112"/>
      <c r="R13" s="112"/>
      <c r="S13" s="112"/>
      <c r="T13" s="112"/>
      <c r="U13" s="112"/>
      <c r="V13" s="112"/>
      <c r="W13" s="112"/>
    </row>
    <row r="14" customFormat="false" ht="15" hidden="false" customHeight="false" outlineLevel="0" collapsed="false">
      <c r="A14" s="195" t="n">
        <v>10</v>
      </c>
      <c r="B14" s="196" t="s">
        <v>871</v>
      </c>
      <c r="C14" s="196" t="s">
        <v>872</v>
      </c>
      <c r="D14" s="31" t="s">
        <v>17</v>
      </c>
      <c r="E14" s="31" t="n">
        <v>215</v>
      </c>
      <c r="F14" s="197" t="s">
        <v>846</v>
      </c>
      <c r="G14" s="198" t="s">
        <v>144</v>
      </c>
      <c r="H14" s="196" t="s">
        <v>873</v>
      </c>
      <c r="I14" s="31" t="n">
        <v>2882</v>
      </c>
      <c r="J14" s="32" t="s">
        <v>40</v>
      </c>
      <c r="K14" s="31" t="n">
        <v>21</v>
      </c>
      <c r="L14" s="32" t="s">
        <v>41</v>
      </c>
      <c r="M14" s="31" t="n">
        <v>58</v>
      </c>
      <c r="N14" s="28" t="str">
        <f aca="false">VLOOKUP(I:I,[21]Sheet2!A$1:B$1048576,2,0)</f>
        <v>OŠ Borovje</v>
      </c>
    </row>
    <row r="15" customFormat="false" ht="15" hidden="false" customHeight="false" outlineLevel="0" collapsed="false">
      <c r="A15" s="195" t="n">
        <v>11</v>
      </c>
      <c r="B15" s="28" t="s">
        <v>874</v>
      </c>
      <c r="C15" s="28" t="s">
        <v>875</v>
      </c>
      <c r="D15" s="25" t="s">
        <v>17</v>
      </c>
      <c r="E15" s="25" t="n">
        <v>215</v>
      </c>
      <c r="F15" s="26" t="s">
        <v>846</v>
      </c>
      <c r="G15" s="28" t="s">
        <v>259</v>
      </c>
      <c r="H15" s="28" t="s">
        <v>876</v>
      </c>
      <c r="I15" s="25" t="n">
        <v>463</v>
      </c>
      <c r="J15" s="28" t="s">
        <v>477</v>
      </c>
      <c r="K15" s="25" t="n">
        <v>5</v>
      </c>
      <c r="L15" s="28" t="s">
        <v>318</v>
      </c>
      <c r="M15" s="25" t="n">
        <v>58</v>
      </c>
      <c r="N15" s="28" t="str">
        <f aca="false">VLOOKUP(I:I,[15]Sheet2!A$1:B$1048576,2,0)</f>
        <v>III. osnovna škola - Varaždin</v>
      </c>
    </row>
    <row r="16" customFormat="false" ht="15" hidden="false" customHeight="false" outlineLevel="0" collapsed="false">
      <c r="A16" s="195" t="n">
        <v>12</v>
      </c>
      <c r="B16" s="28" t="s">
        <v>404</v>
      </c>
      <c r="C16" s="28" t="s">
        <v>877</v>
      </c>
      <c r="D16" s="25" t="s">
        <v>17</v>
      </c>
      <c r="E16" s="25" t="n">
        <v>215</v>
      </c>
      <c r="F16" s="26" t="s">
        <v>846</v>
      </c>
      <c r="G16" s="28" t="s">
        <v>332</v>
      </c>
      <c r="H16" s="28" t="s">
        <v>878</v>
      </c>
      <c r="I16" s="25" t="n">
        <v>1808</v>
      </c>
      <c r="J16" s="28" t="s">
        <v>879</v>
      </c>
      <c r="K16" s="25" t="n">
        <v>17</v>
      </c>
      <c r="L16" s="28" t="s">
        <v>35</v>
      </c>
      <c r="M16" s="25" t="n">
        <v>58</v>
      </c>
      <c r="N16" s="28" t="str">
        <f aca="false">VLOOKUP(I:I,[2]Sheet2!A$1:B$1048576,2,0)</f>
        <v>OŠ Dinka Šimunovića</v>
      </c>
    </row>
    <row r="17" customFormat="false" ht="15" hidden="false" customHeight="false" outlineLevel="0" collapsed="false">
      <c r="A17" s="195" t="n">
        <v>13</v>
      </c>
      <c r="B17" s="28" t="s">
        <v>880</v>
      </c>
      <c r="C17" s="28" t="s">
        <v>701</v>
      </c>
      <c r="D17" s="25" t="s">
        <v>17</v>
      </c>
      <c r="E17" s="25" t="n">
        <v>215</v>
      </c>
      <c r="F17" s="26" t="s">
        <v>846</v>
      </c>
      <c r="G17" s="28" t="s">
        <v>881</v>
      </c>
      <c r="H17" s="28" t="s">
        <v>701</v>
      </c>
      <c r="I17" s="25" t="n">
        <v>2189</v>
      </c>
      <c r="J17" s="28" t="s">
        <v>107</v>
      </c>
      <c r="K17" s="25" t="n">
        <v>20</v>
      </c>
      <c r="L17" s="28" t="s">
        <v>108</v>
      </c>
      <c r="M17" s="25" t="n">
        <v>58</v>
      </c>
      <c r="N17" s="28" t="str">
        <f aca="false">VLOOKUP(I:I,[6]Sheet2!A$1:B$1048576,2,0)</f>
        <v>OŠ Petar Zrinski - Šenkovec</v>
      </c>
    </row>
    <row r="18" customFormat="false" ht="15" hidden="false" customHeight="false" outlineLevel="0" collapsed="false">
      <c r="A18" s="195" t="n">
        <v>14</v>
      </c>
      <c r="B18" s="196" t="s">
        <v>117</v>
      </c>
      <c r="C18" s="196" t="s">
        <v>882</v>
      </c>
      <c r="D18" s="31" t="s">
        <v>17</v>
      </c>
      <c r="E18" s="31" t="n">
        <v>215</v>
      </c>
      <c r="F18" s="197" t="s">
        <v>846</v>
      </c>
      <c r="G18" s="198" t="s">
        <v>883</v>
      </c>
      <c r="H18" s="196" t="s">
        <v>740</v>
      </c>
      <c r="I18" s="31" t="n">
        <v>2248</v>
      </c>
      <c r="J18" s="32" t="s">
        <v>40</v>
      </c>
      <c r="K18" s="31" t="n">
        <v>21</v>
      </c>
      <c r="L18" s="32" t="s">
        <v>41</v>
      </c>
      <c r="M18" s="31" t="n">
        <v>57</v>
      </c>
      <c r="N18" s="28" t="str">
        <f aca="false">VLOOKUP(I:I,[21]Sheet2!A$1:B$1048576,2,0)</f>
        <v>OŠ Dragutina Domjanića - Zagreb</v>
      </c>
    </row>
    <row r="19" customFormat="false" ht="15" hidden="false" customHeight="false" outlineLevel="0" collapsed="false">
      <c r="A19" s="195" t="n">
        <v>15</v>
      </c>
      <c r="B19" s="196" t="s">
        <v>199</v>
      </c>
      <c r="C19" s="196" t="s">
        <v>884</v>
      </c>
      <c r="D19" s="31" t="s">
        <v>17</v>
      </c>
      <c r="E19" s="31" t="n">
        <v>215</v>
      </c>
      <c r="F19" s="197" t="s">
        <v>846</v>
      </c>
      <c r="G19" s="198" t="s">
        <v>885</v>
      </c>
      <c r="H19" s="196" t="s">
        <v>886</v>
      </c>
      <c r="I19" s="31" t="n">
        <v>2908</v>
      </c>
      <c r="J19" s="32" t="s">
        <v>40</v>
      </c>
      <c r="K19" s="31" t="n">
        <v>21</v>
      </c>
      <c r="L19" s="32" t="s">
        <v>41</v>
      </c>
      <c r="M19" s="31" t="n">
        <v>57</v>
      </c>
      <c r="N19" s="28" t="str">
        <f aca="false">VLOOKUP(I:I,[21]Sheet2!A$1:B$1048576,2,0)</f>
        <v>OŠ Špansko Oranice</v>
      </c>
    </row>
    <row r="20" customFormat="false" ht="15" hidden="false" customHeight="false" outlineLevel="0" collapsed="false">
      <c r="A20" s="195" t="n">
        <v>16</v>
      </c>
      <c r="B20" s="196" t="s">
        <v>183</v>
      </c>
      <c r="C20" s="196" t="s">
        <v>887</v>
      </c>
      <c r="D20" s="31" t="s">
        <v>17</v>
      </c>
      <c r="E20" s="31" t="n">
        <v>215</v>
      </c>
      <c r="F20" s="197" t="s">
        <v>846</v>
      </c>
      <c r="G20" s="198" t="s">
        <v>273</v>
      </c>
      <c r="H20" s="196" t="s">
        <v>274</v>
      </c>
      <c r="I20" s="31" t="n">
        <v>2282</v>
      </c>
      <c r="J20" s="32" t="s">
        <v>40</v>
      </c>
      <c r="K20" s="31" t="n">
        <v>21</v>
      </c>
      <c r="L20" s="32" t="s">
        <v>41</v>
      </c>
      <c r="M20" s="31" t="n">
        <v>57</v>
      </c>
      <c r="N20" s="28" t="str">
        <f aca="false">VLOOKUP(I:I,[21]Sheet2!A$1:B$1048576,2,0)</f>
        <v>OŠ Savski Gaj</v>
      </c>
    </row>
    <row r="21" customFormat="false" ht="15" hidden="false" customHeight="false" outlineLevel="0" collapsed="false">
      <c r="A21" s="195" t="n">
        <v>17</v>
      </c>
      <c r="B21" s="28" t="s">
        <v>888</v>
      </c>
      <c r="C21" s="28" t="s">
        <v>889</v>
      </c>
      <c r="D21" s="25" t="s">
        <v>17</v>
      </c>
      <c r="E21" s="25" t="n">
        <v>215</v>
      </c>
      <c r="F21" s="26" t="s">
        <v>846</v>
      </c>
      <c r="G21" s="28" t="s">
        <v>715</v>
      </c>
      <c r="H21" s="28" t="s">
        <v>860</v>
      </c>
      <c r="I21" s="25" t="n">
        <v>134</v>
      </c>
      <c r="J21" s="28" t="s">
        <v>861</v>
      </c>
      <c r="K21" s="25" t="n">
        <v>1</v>
      </c>
      <c r="L21" s="28" t="s">
        <v>165</v>
      </c>
      <c r="M21" s="25" t="n">
        <v>57</v>
      </c>
      <c r="N21" s="28" t="s">
        <v>862</v>
      </c>
    </row>
    <row r="22" customFormat="false" ht="15" hidden="false" customHeight="false" outlineLevel="0" collapsed="false">
      <c r="A22" s="195" t="n">
        <v>18</v>
      </c>
      <c r="B22" s="28" t="s">
        <v>890</v>
      </c>
      <c r="C22" s="28" t="s">
        <v>891</v>
      </c>
      <c r="D22" s="25" t="s">
        <v>17</v>
      </c>
      <c r="E22" s="25" t="n">
        <v>215</v>
      </c>
      <c r="F22" s="26" t="s">
        <v>846</v>
      </c>
      <c r="G22" s="28" t="s">
        <v>38</v>
      </c>
      <c r="H22" s="28" t="s">
        <v>892</v>
      </c>
      <c r="I22" s="25" t="n">
        <v>1236</v>
      </c>
      <c r="J22" s="28" t="s">
        <v>240</v>
      </c>
      <c r="K22" s="25" t="n">
        <v>13</v>
      </c>
      <c r="L22" s="28" t="s">
        <v>241</v>
      </c>
      <c r="M22" s="25" t="n">
        <v>57</v>
      </c>
      <c r="N22" s="28" t="str">
        <f aca="false">VLOOKUP(I:I,[32]Sheet2!A$1:B$1048576,2,0)</f>
        <v>OŠ Šime Budinića - Zadar</v>
      </c>
      <c r="O22" s="126"/>
      <c r="P22" s="126"/>
    </row>
    <row r="23" customFormat="false" ht="15" hidden="false" customHeight="false" outlineLevel="0" collapsed="false">
      <c r="A23" s="195" t="n">
        <v>19</v>
      </c>
      <c r="B23" s="28" t="s">
        <v>893</v>
      </c>
      <c r="C23" s="28" t="s">
        <v>894</v>
      </c>
      <c r="D23" s="25" t="s">
        <v>17</v>
      </c>
      <c r="E23" s="25" t="n">
        <v>215</v>
      </c>
      <c r="F23" s="26" t="s">
        <v>846</v>
      </c>
      <c r="G23" s="28" t="s">
        <v>754</v>
      </c>
      <c r="H23" s="28" t="s">
        <v>118</v>
      </c>
      <c r="I23" s="199" t="n">
        <v>1742</v>
      </c>
      <c r="J23" s="28" t="s">
        <v>583</v>
      </c>
      <c r="K23" s="25" t="n">
        <v>17</v>
      </c>
      <c r="L23" s="28" t="s">
        <v>35</v>
      </c>
      <c r="M23" s="25" t="n">
        <v>57</v>
      </c>
      <c r="N23" s="28" t="str">
        <f aca="false">VLOOKUP(I:I,[2]Sheet2!A$1:B$1048576,2,0)</f>
        <v>OŠ Bijaći</v>
      </c>
      <c r="O23" s="126"/>
      <c r="P23" s="126"/>
    </row>
    <row r="24" customFormat="false" ht="15" hidden="false" customHeight="false" outlineLevel="0" collapsed="false">
      <c r="A24" s="195" t="n">
        <v>20</v>
      </c>
      <c r="B24" s="28" t="s">
        <v>895</v>
      </c>
      <c r="C24" s="28" t="s">
        <v>896</v>
      </c>
      <c r="D24" s="25" t="s">
        <v>17</v>
      </c>
      <c r="E24" s="25" t="n">
        <v>215</v>
      </c>
      <c r="F24" s="26" t="s">
        <v>846</v>
      </c>
      <c r="G24" s="28" t="s">
        <v>754</v>
      </c>
      <c r="H24" s="28" t="s">
        <v>118</v>
      </c>
      <c r="I24" s="25" t="n">
        <v>1742</v>
      </c>
      <c r="J24" s="28" t="s">
        <v>583</v>
      </c>
      <c r="K24" s="25" t="n">
        <v>17</v>
      </c>
      <c r="L24" s="28" t="s">
        <v>35</v>
      </c>
      <c r="M24" s="25" t="n">
        <v>57</v>
      </c>
      <c r="N24" s="28" t="str">
        <f aca="false">VLOOKUP(I:I,[2]Sheet2!A$1:B$1048576,2,0)</f>
        <v>OŠ Bijaći</v>
      </c>
      <c r="O24" s="126"/>
      <c r="P24" s="126"/>
    </row>
    <row r="25" customFormat="false" ht="15" hidden="false" customHeight="false" outlineLevel="0" collapsed="false">
      <c r="A25" s="195" t="n">
        <v>21</v>
      </c>
      <c r="B25" s="196" t="s">
        <v>897</v>
      </c>
      <c r="C25" s="196" t="s">
        <v>898</v>
      </c>
      <c r="D25" s="31" t="s">
        <v>17</v>
      </c>
      <c r="E25" s="31" t="n">
        <v>215</v>
      </c>
      <c r="F25" s="197" t="s">
        <v>846</v>
      </c>
      <c r="G25" s="198" t="s">
        <v>899</v>
      </c>
      <c r="H25" s="196" t="s">
        <v>900</v>
      </c>
      <c r="I25" s="31" t="n">
        <v>2258</v>
      </c>
      <c r="J25" s="32" t="s">
        <v>40</v>
      </c>
      <c r="K25" s="31" t="n">
        <v>21</v>
      </c>
      <c r="L25" s="32" t="s">
        <v>41</v>
      </c>
      <c r="M25" s="31" t="n">
        <v>56</v>
      </c>
      <c r="N25" s="28" t="str">
        <f aca="false">VLOOKUP(I:I,[21]Sheet2!A$1:B$1048576,2,0)</f>
        <v>OŠ Ivana Meštrovića - Zagreb</v>
      </c>
    </row>
    <row r="26" customFormat="false" ht="15" hidden="false" customHeight="false" outlineLevel="0" collapsed="false">
      <c r="A26" s="195" t="n">
        <v>22</v>
      </c>
      <c r="B26" s="196" t="s">
        <v>161</v>
      </c>
      <c r="C26" s="196" t="s">
        <v>901</v>
      </c>
      <c r="D26" s="31" t="s">
        <v>17</v>
      </c>
      <c r="E26" s="31" t="n">
        <v>215</v>
      </c>
      <c r="F26" s="197" t="s">
        <v>846</v>
      </c>
      <c r="G26" s="198" t="s">
        <v>902</v>
      </c>
      <c r="H26" s="196" t="s">
        <v>903</v>
      </c>
      <c r="I26" s="31" t="n">
        <v>2254</v>
      </c>
      <c r="J26" s="32" t="s">
        <v>40</v>
      </c>
      <c r="K26" s="31" t="n">
        <v>21</v>
      </c>
      <c r="L26" s="32" t="s">
        <v>41</v>
      </c>
      <c r="M26" s="31" t="n">
        <v>56</v>
      </c>
      <c r="N26" s="28" t="str">
        <f aca="false">VLOOKUP(I:I,[21]Sheet2!A$1:B$1048576,2,0)</f>
        <v>OŠ Malešnica</v>
      </c>
    </row>
    <row r="27" customFormat="false" ht="15" hidden="false" customHeight="false" outlineLevel="0" collapsed="false">
      <c r="A27" s="195" t="n">
        <v>23</v>
      </c>
      <c r="B27" s="21" t="s">
        <v>881</v>
      </c>
      <c r="C27" s="21" t="s">
        <v>904</v>
      </c>
      <c r="D27" s="19" t="s">
        <v>17</v>
      </c>
      <c r="E27" s="19" t="n">
        <v>215</v>
      </c>
      <c r="F27" s="18" t="s">
        <v>846</v>
      </c>
      <c r="G27" s="21" t="s">
        <v>905</v>
      </c>
      <c r="H27" s="21" t="s">
        <v>906</v>
      </c>
      <c r="I27" s="19" t="n">
        <v>273</v>
      </c>
      <c r="J27" s="21" t="s">
        <v>21</v>
      </c>
      <c r="K27" s="19" t="n">
        <v>3</v>
      </c>
      <c r="L27" s="28" t="s">
        <v>22</v>
      </c>
      <c r="M27" s="19" t="n">
        <v>56</v>
      </c>
      <c r="N27" s="21" t="s">
        <v>907</v>
      </c>
    </row>
    <row r="28" customFormat="false" ht="15" hidden="false" customHeight="false" outlineLevel="0" collapsed="false">
      <c r="A28" s="195" t="n">
        <v>24</v>
      </c>
      <c r="B28" s="196" t="s">
        <v>908</v>
      </c>
      <c r="C28" s="196" t="s">
        <v>909</v>
      </c>
      <c r="D28" s="31" t="s">
        <v>17</v>
      </c>
      <c r="E28" s="31" t="n">
        <v>215</v>
      </c>
      <c r="F28" s="197" t="s">
        <v>846</v>
      </c>
      <c r="G28" s="198" t="s">
        <v>910</v>
      </c>
      <c r="H28" s="196" t="s">
        <v>911</v>
      </c>
      <c r="I28" s="31" t="n">
        <v>2304</v>
      </c>
      <c r="J28" s="32" t="s">
        <v>40</v>
      </c>
      <c r="K28" s="31" t="n">
        <v>21</v>
      </c>
      <c r="L28" s="32" t="s">
        <v>41</v>
      </c>
      <c r="M28" s="31" t="n">
        <v>55</v>
      </c>
      <c r="N28" s="28" t="str">
        <f aca="false">VLOOKUP(I:I,[21]Sheet2!A$1:B$1048576,2,0)</f>
        <v>OŠ Frana Galovića</v>
      </c>
    </row>
    <row r="29" customFormat="false" ht="15" hidden="false" customHeight="false" outlineLevel="0" collapsed="false">
      <c r="A29" s="195" t="n">
        <v>25</v>
      </c>
      <c r="B29" s="28" t="s">
        <v>407</v>
      </c>
      <c r="C29" s="28" t="s">
        <v>912</v>
      </c>
      <c r="D29" s="25" t="s">
        <v>17</v>
      </c>
      <c r="E29" s="25" t="n">
        <v>215</v>
      </c>
      <c r="F29" s="26" t="s">
        <v>846</v>
      </c>
      <c r="G29" s="28" t="s">
        <v>199</v>
      </c>
      <c r="H29" s="28" t="s">
        <v>417</v>
      </c>
      <c r="I29" s="25" t="n">
        <v>1171</v>
      </c>
      <c r="J29" s="28" t="s">
        <v>913</v>
      </c>
      <c r="K29" s="25" t="n">
        <v>12</v>
      </c>
      <c r="L29" s="28" t="s">
        <v>182</v>
      </c>
      <c r="M29" s="25" t="n">
        <v>55</v>
      </c>
      <c r="N29" s="35" t="s">
        <v>914</v>
      </c>
    </row>
    <row r="30" customFormat="false" ht="15" hidden="false" customHeight="false" outlineLevel="0" collapsed="false">
      <c r="A30" s="195" t="n">
        <v>26</v>
      </c>
      <c r="B30" s="28" t="s">
        <v>915</v>
      </c>
      <c r="C30" s="28" t="s">
        <v>916</v>
      </c>
      <c r="D30" s="25" t="s">
        <v>17</v>
      </c>
      <c r="E30" s="25" t="n">
        <v>215</v>
      </c>
      <c r="F30" s="26" t="s">
        <v>846</v>
      </c>
      <c r="G30" s="28" t="s">
        <v>633</v>
      </c>
      <c r="H30" s="28" t="s">
        <v>634</v>
      </c>
      <c r="I30" s="25" t="n">
        <v>2132</v>
      </c>
      <c r="J30" s="28" t="s">
        <v>107</v>
      </c>
      <c r="K30" s="25" t="n">
        <v>20</v>
      </c>
      <c r="L30" s="28" t="s">
        <v>108</v>
      </c>
      <c r="M30" s="25" t="n">
        <v>55</v>
      </c>
      <c r="N30" s="28" t="str">
        <f aca="false">VLOOKUP(I:I,[6]Sheet2!A$1:B$1048576,2,0)</f>
        <v>I. osnovna škola - Čakovec</v>
      </c>
    </row>
    <row r="31" customFormat="false" ht="15" hidden="false" customHeight="false" outlineLevel="0" collapsed="false">
      <c r="A31" s="195" t="n">
        <v>27</v>
      </c>
      <c r="B31" s="40" t="s">
        <v>57</v>
      </c>
      <c r="C31" s="40" t="s">
        <v>868</v>
      </c>
      <c r="D31" s="37" t="s">
        <v>17</v>
      </c>
      <c r="E31" s="37" t="n">
        <v>215</v>
      </c>
      <c r="F31" s="38" t="s">
        <v>846</v>
      </c>
      <c r="G31" s="40" t="s">
        <v>869</v>
      </c>
      <c r="H31" s="40" t="s">
        <v>151</v>
      </c>
      <c r="I31" s="37" t="n">
        <v>368</v>
      </c>
      <c r="J31" s="40" t="s">
        <v>152</v>
      </c>
      <c r="K31" s="37" t="n">
        <v>4</v>
      </c>
      <c r="L31" s="40" t="s">
        <v>153</v>
      </c>
      <c r="M31" s="37" t="n">
        <v>55</v>
      </c>
      <c r="N31" s="40" t="s">
        <v>154</v>
      </c>
    </row>
    <row r="32" customFormat="false" ht="15" hidden="false" customHeight="false" outlineLevel="0" collapsed="false">
      <c r="A32" s="195" t="n">
        <v>28</v>
      </c>
      <c r="B32" s="40" t="s">
        <v>371</v>
      </c>
      <c r="C32" s="40" t="s">
        <v>135</v>
      </c>
      <c r="D32" s="37" t="s">
        <v>17</v>
      </c>
      <c r="E32" s="37" t="n">
        <v>215</v>
      </c>
      <c r="F32" s="38" t="s">
        <v>846</v>
      </c>
      <c r="G32" s="40" t="s">
        <v>343</v>
      </c>
      <c r="H32" s="40" t="s">
        <v>344</v>
      </c>
      <c r="I32" s="37" t="n">
        <v>367</v>
      </c>
      <c r="J32" s="40" t="s">
        <v>345</v>
      </c>
      <c r="K32" s="37" t="n">
        <v>4</v>
      </c>
      <c r="L32" s="40" t="s">
        <v>153</v>
      </c>
      <c r="M32" s="37" t="n">
        <v>55</v>
      </c>
      <c r="N32" s="40" t="s">
        <v>346</v>
      </c>
    </row>
    <row r="33" customFormat="false" ht="15" hidden="false" customHeight="false" outlineLevel="0" collapsed="false">
      <c r="A33" s="195" t="n">
        <v>29</v>
      </c>
      <c r="B33" s="196" t="s">
        <v>917</v>
      </c>
      <c r="C33" s="196" t="s">
        <v>918</v>
      </c>
      <c r="D33" s="31" t="s">
        <v>17</v>
      </c>
      <c r="E33" s="31" t="n">
        <v>215</v>
      </c>
      <c r="F33" s="197" t="s">
        <v>846</v>
      </c>
      <c r="G33" s="198" t="s">
        <v>919</v>
      </c>
      <c r="H33" s="196" t="s">
        <v>920</v>
      </c>
      <c r="I33" s="200" t="n">
        <v>2907</v>
      </c>
      <c r="J33" s="32" t="s">
        <v>40</v>
      </c>
      <c r="K33" s="31" t="n">
        <v>21</v>
      </c>
      <c r="L33" s="32" t="s">
        <v>41</v>
      </c>
      <c r="M33" s="31" t="n">
        <v>54</v>
      </c>
      <c r="N33" s="28" t="str">
        <f aca="false">VLOOKUP(I:I,[21]Sheet2!A$1:B$1048576,2,0)</f>
        <v>OŠ Bartola Kašića - Zagreb</v>
      </c>
    </row>
    <row r="34" customFormat="false" ht="15" hidden="false" customHeight="false" outlineLevel="0" collapsed="false">
      <c r="A34" s="195" t="n">
        <v>30</v>
      </c>
      <c r="B34" s="198" t="s">
        <v>921</v>
      </c>
      <c r="C34" s="198" t="s">
        <v>922</v>
      </c>
      <c r="D34" s="201" t="s">
        <v>17</v>
      </c>
      <c r="E34" s="201" t="n">
        <v>215</v>
      </c>
      <c r="F34" s="30" t="s">
        <v>846</v>
      </c>
      <c r="G34" s="198" t="s">
        <v>433</v>
      </c>
      <c r="H34" s="198" t="s">
        <v>923</v>
      </c>
      <c r="I34" s="201" t="n">
        <v>2252</v>
      </c>
      <c r="J34" s="198" t="s">
        <v>40</v>
      </c>
      <c r="K34" s="201" t="n">
        <v>21</v>
      </c>
      <c r="L34" s="198" t="s">
        <v>41</v>
      </c>
      <c r="M34" s="201" t="n">
        <v>54</v>
      </c>
      <c r="N34" s="28" t="str">
        <f aca="false">VLOOKUP(I:I,[21]Sheet2!A$1:B$1048576,2,0)</f>
        <v>OŠ Tituša Brezovačkog</v>
      </c>
    </row>
    <row r="35" customFormat="false" ht="15" hidden="false" customHeight="false" outlineLevel="0" collapsed="false">
      <c r="A35" s="195" t="n">
        <v>31</v>
      </c>
      <c r="B35" s="28" t="s">
        <v>55</v>
      </c>
      <c r="C35" s="28" t="s">
        <v>924</v>
      </c>
      <c r="D35" s="25" t="s">
        <v>17</v>
      </c>
      <c r="E35" s="25" t="n">
        <v>215</v>
      </c>
      <c r="F35" s="26" t="s">
        <v>846</v>
      </c>
      <c r="G35" s="28" t="s">
        <v>26</v>
      </c>
      <c r="H35" s="28" t="s">
        <v>27</v>
      </c>
      <c r="I35" s="25" t="n">
        <v>797</v>
      </c>
      <c r="J35" s="28" t="s">
        <v>28</v>
      </c>
      <c r="K35" s="25" t="n">
        <v>8</v>
      </c>
      <c r="L35" s="28" t="s">
        <v>29</v>
      </c>
      <c r="M35" s="25" t="n">
        <v>54</v>
      </c>
      <c r="N35" s="28" t="str">
        <f aca="false">VLOOKUP(I:I,[1]Sheet2!A$1:B$1048576,2,0)</f>
        <v>OŠ Fran Franković</v>
      </c>
    </row>
    <row r="36" customFormat="false" ht="15" hidden="false" customHeight="false" outlineLevel="0" collapsed="false">
      <c r="A36" s="195" t="n">
        <v>32</v>
      </c>
      <c r="B36" s="28" t="s">
        <v>925</v>
      </c>
      <c r="C36" s="28" t="s">
        <v>926</v>
      </c>
      <c r="D36" s="25" t="s">
        <v>17</v>
      </c>
      <c r="E36" s="25" t="n">
        <v>215</v>
      </c>
      <c r="F36" s="26" t="s">
        <v>846</v>
      </c>
      <c r="G36" s="28" t="s">
        <v>248</v>
      </c>
      <c r="H36" s="28" t="s">
        <v>249</v>
      </c>
      <c r="I36" s="25" t="n">
        <v>2063</v>
      </c>
      <c r="J36" s="28" t="s">
        <v>250</v>
      </c>
      <c r="K36" s="25" t="n">
        <v>19</v>
      </c>
      <c r="L36" s="28" t="s">
        <v>251</v>
      </c>
      <c r="M36" s="25" t="n">
        <v>54</v>
      </c>
      <c r="N36" s="125" t="s">
        <v>436</v>
      </c>
    </row>
    <row r="37" s="113" customFormat="true" ht="15" hidden="false" customHeight="false" outlineLevel="0" collapsed="false">
      <c r="A37" s="195" t="n">
        <v>33</v>
      </c>
      <c r="B37" s="196" t="s">
        <v>927</v>
      </c>
      <c r="C37" s="196" t="s">
        <v>928</v>
      </c>
      <c r="D37" s="31" t="s">
        <v>17</v>
      </c>
      <c r="E37" s="31" t="n">
        <v>215</v>
      </c>
      <c r="F37" s="197" t="s">
        <v>846</v>
      </c>
      <c r="G37" s="198" t="s">
        <v>919</v>
      </c>
      <c r="H37" s="196" t="s">
        <v>920</v>
      </c>
      <c r="I37" s="31" t="n">
        <v>2907</v>
      </c>
      <c r="J37" s="32" t="s">
        <v>40</v>
      </c>
      <c r="K37" s="31" t="n">
        <v>21</v>
      </c>
      <c r="L37" s="32" t="s">
        <v>41</v>
      </c>
      <c r="M37" s="31" t="n">
        <v>53</v>
      </c>
      <c r="N37" s="28" t="str">
        <f aca="false">VLOOKUP(I:I,[21]Sheet2!A$1:B$1048576,2,0)</f>
        <v>OŠ Bartola Kašića - Zagreb</v>
      </c>
      <c r="O37" s="92"/>
      <c r="P37" s="92"/>
      <c r="Q37" s="92"/>
      <c r="R37" s="92"/>
      <c r="S37" s="92"/>
      <c r="T37" s="92"/>
      <c r="U37" s="92"/>
      <c r="V37" s="112"/>
      <c r="W37" s="112"/>
    </row>
    <row r="38" customFormat="false" ht="15" hidden="false" customHeight="false" outlineLevel="0" collapsed="false">
      <c r="A38" s="195" t="n">
        <v>34</v>
      </c>
      <c r="B38" s="21" t="s">
        <v>929</v>
      </c>
      <c r="C38" s="21" t="s">
        <v>930</v>
      </c>
      <c r="D38" s="19" t="s">
        <v>17</v>
      </c>
      <c r="E38" s="19" t="n">
        <v>215</v>
      </c>
      <c r="F38" s="18" t="s">
        <v>846</v>
      </c>
      <c r="G38" s="21" t="s">
        <v>931</v>
      </c>
      <c r="H38" s="21" t="s">
        <v>932</v>
      </c>
      <c r="I38" s="19" t="n">
        <v>318</v>
      </c>
      <c r="J38" s="21" t="s">
        <v>933</v>
      </c>
      <c r="K38" s="19" t="n">
        <v>3</v>
      </c>
      <c r="L38" s="21" t="s">
        <v>22</v>
      </c>
      <c r="M38" s="19" t="n">
        <v>52</v>
      </c>
      <c r="N38" s="21" t="s">
        <v>820</v>
      </c>
    </row>
    <row r="39" customFormat="false" ht="15" hidden="false" customHeight="false" outlineLevel="0" collapsed="false">
      <c r="A39" s="195" t="n">
        <v>35</v>
      </c>
      <c r="B39" s="28" t="s">
        <v>934</v>
      </c>
      <c r="C39" s="28" t="s">
        <v>935</v>
      </c>
      <c r="D39" s="25" t="s">
        <v>17</v>
      </c>
      <c r="E39" s="25" t="n">
        <v>215</v>
      </c>
      <c r="F39" s="26" t="s">
        <v>846</v>
      </c>
      <c r="G39" s="28" t="s">
        <v>117</v>
      </c>
      <c r="H39" s="28" t="s">
        <v>936</v>
      </c>
      <c r="I39" s="25" t="n">
        <v>1116</v>
      </c>
      <c r="J39" s="28" t="s">
        <v>937</v>
      </c>
      <c r="K39" s="25" t="n">
        <v>12</v>
      </c>
      <c r="L39" s="28" t="s">
        <v>182</v>
      </c>
      <c r="M39" s="25" t="n">
        <v>52</v>
      </c>
      <c r="N39" s="35" t="s">
        <v>938</v>
      </c>
    </row>
    <row r="40" customFormat="false" ht="15" hidden="false" customHeight="false" outlineLevel="0" collapsed="false">
      <c r="A40" s="195" t="n">
        <v>36</v>
      </c>
      <c r="B40" s="49" t="s">
        <v>109</v>
      </c>
      <c r="C40" s="49" t="s">
        <v>939</v>
      </c>
      <c r="D40" s="48" t="s">
        <v>17</v>
      </c>
      <c r="E40" s="48" t="n">
        <v>215</v>
      </c>
      <c r="F40" s="48" t="s">
        <v>846</v>
      </c>
      <c r="G40" s="49" t="s">
        <v>254</v>
      </c>
      <c r="H40" s="49" t="s">
        <v>237</v>
      </c>
      <c r="I40" s="48" t="n">
        <v>1540</v>
      </c>
      <c r="J40" s="49" t="s">
        <v>255</v>
      </c>
      <c r="K40" s="48" t="n">
        <v>15</v>
      </c>
      <c r="L40" s="49" t="s">
        <v>256</v>
      </c>
      <c r="M40" s="48" t="n">
        <v>52</v>
      </c>
      <c r="N40" s="35" t="s">
        <v>257</v>
      </c>
    </row>
    <row r="41" customFormat="false" ht="15" hidden="false" customHeight="false" outlineLevel="0" collapsed="false">
      <c r="A41" s="195" t="n">
        <v>37</v>
      </c>
      <c r="B41" s="28" t="s">
        <v>55</v>
      </c>
      <c r="C41" s="28" t="s">
        <v>940</v>
      </c>
      <c r="D41" s="25" t="s">
        <v>17</v>
      </c>
      <c r="E41" s="25" t="n">
        <v>215</v>
      </c>
      <c r="F41" s="28" t="s">
        <v>846</v>
      </c>
      <c r="G41" s="28" t="s">
        <v>221</v>
      </c>
      <c r="H41" s="28" t="s">
        <v>941</v>
      </c>
      <c r="I41" s="25" t="n">
        <v>1662</v>
      </c>
      <c r="J41" s="28" t="s">
        <v>942</v>
      </c>
      <c r="K41" s="25" t="n">
        <v>16</v>
      </c>
      <c r="L41" s="28" t="s">
        <v>91</v>
      </c>
      <c r="M41" s="25" t="n">
        <v>52</v>
      </c>
      <c r="N41" s="125" t="s">
        <v>943</v>
      </c>
    </row>
    <row r="42" customFormat="false" ht="15" hidden="false" customHeight="false" outlineLevel="0" collapsed="false">
      <c r="A42" s="195" t="n">
        <v>38</v>
      </c>
      <c r="B42" s="28" t="s">
        <v>57</v>
      </c>
      <c r="C42" s="28" t="s">
        <v>944</v>
      </c>
      <c r="D42" s="25" t="s">
        <v>17</v>
      </c>
      <c r="E42" s="25" t="n">
        <v>215</v>
      </c>
      <c r="F42" s="24" t="s">
        <v>846</v>
      </c>
      <c r="G42" s="28" t="s">
        <v>259</v>
      </c>
      <c r="H42" s="28" t="s">
        <v>945</v>
      </c>
      <c r="I42" s="25" t="n">
        <v>2002</v>
      </c>
      <c r="J42" s="28" t="s">
        <v>946</v>
      </c>
      <c r="K42" s="25" t="n">
        <v>18</v>
      </c>
      <c r="L42" s="28" t="s">
        <v>53</v>
      </c>
      <c r="M42" s="25" t="n">
        <v>52</v>
      </c>
      <c r="N42" s="28" t="s">
        <v>947</v>
      </c>
    </row>
    <row r="43" customFormat="false" ht="15" hidden="false" customHeight="false" outlineLevel="0" collapsed="false">
      <c r="A43" s="202" t="n">
        <v>39</v>
      </c>
      <c r="B43" s="203" t="s">
        <v>948</v>
      </c>
      <c r="C43" s="203" t="s">
        <v>949</v>
      </c>
      <c r="D43" s="204" t="s">
        <v>17</v>
      </c>
      <c r="E43" s="204" t="n">
        <v>215</v>
      </c>
      <c r="F43" s="205" t="s">
        <v>846</v>
      </c>
      <c r="G43" s="206" t="s">
        <v>238</v>
      </c>
      <c r="H43" s="203" t="s">
        <v>950</v>
      </c>
      <c r="I43" s="204" t="n">
        <v>2249</v>
      </c>
      <c r="J43" s="207" t="s">
        <v>40</v>
      </c>
      <c r="K43" s="204" t="n">
        <v>21</v>
      </c>
      <c r="L43" s="207" t="s">
        <v>41</v>
      </c>
      <c r="M43" s="204" t="n">
        <v>51</v>
      </c>
      <c r="N43" s="61" t="str">
        <f aca="false">VLOOKUP(I:I,[21]Sheet2!A$1:B$1048576,2,0)</f>
        <v>OŠ Dragutina Tadijanovića - Zagreb</v>
      </c>
    </row>
    <row r="44" customFormat="false" ht="15" hidden="false" customHeight="false" outlineLevel="0" collapsed="false">
      <c r="A44" s="202" t="n">
        <v>40</v>
      </c>
      <c r="B44" s="203" t="s">
        <v>951</v>
      </c>
      <c r="C44" s="203" t="s">
        <v>952</v>
      </c>
      <c r="D44" s="204" t="s">
        <v>17</v>
      </c>
      <c r="E44" s="204" t="n">
        <v>215</v>
      </c>
      <c r="F44" s="205" t="s">
        <v>846</v>
      </c>
      <c r="G44" s="206" t="s">
        <v>558</v>
      </c>
      <c r="H44" s="203" t="s">
        <v>953</v>
      </c>
      <c r="I44" s="204" t="n">
        <v>2910</v>
      </c>
      <c r="J44" s="207" t="s">
        <v>40</v>
      </c>
      <c r="K44" s="204" t="n">
        <v>21</v>
      </c>
      <c r="L44" s="207" t="s">
        <v>41</v>
      </c>
      <c r="M44" s="204" t="n">
        <v>51</v>
      </c>
      <c r="N44" s="61" t="str">
        <f aca="false">VLOOKUP(I:I,[21]Sheet2!A$1:B$1048576,2,0)</f>
        <v>OŠ Luka - Sesvete</v>
      </c>
    </row>
    <row r="45" customFormat="false" ht="15" hidden="false" customHeight="false" outlineLevel="0" collapsed="false">
      <c r="A45" s="202" t="n">
        <v>41</v>
      </c>
      <c r="B45" s="203" t="s">
        <v>954</v>
      </c>
      <c r="C45" s="203" t="s">
        <v>955</v>
      </c>
      <c r="D45" s="204" t="s">
        <v>17</v>
      </c>
      <c r="E45" s="204" t="n">
        <v>215</v>
      </c>
      <c r="F45" s="205" t="s">
        <v>846</v>
      </c>
      <c r="G45" s="206" t="s">
        <v>666</v>
      </c>
      <c r="H45" s="203" t="s">
        <v>956</v>
      </c>
      <c r="I45" s="204" t="n">
        <v>2241</v>
      </c>
      <c r="J45" s="207" t="s">
        <v>40</v>
      </c>
      <c r="K45" s="204" t="n">
        <v>21</v>
      </c>
      <c r="L45" s="207" t="s">
        <v>41</v>
      </c>
      <c r="M45" s="204" t="n">
        <v>51</v>
      </c>
      <c r="N45" s="61" t="str">
        <f aca="false">VLOOKUP(I:I,[21]Sheet2!A$1:B$1048576,2,0)</f>
        <v>OŠ Lovre pl. Matačića</v>
      </c>
    </row>
    <row r="46" customFormat="false" ht="15" hidden="false" customHeight="false" outlineLevel="0" collapsed="false">
      <c r="A46" s="202" t="n">
        <v>42</v>
      </c>
      <c r="B46" s="203" t="s">
        <v>957</v>
      </c>
      <c r="C46" s="203" t="s">
        <v>958</v>
      </c>
      <c r="D46" s="204" t="s">
        <v>17</v>
      </c>
      <c r="E46" s="204" t="n">
        <v>215</v>
      </c>
      <c r="F46" s="205" t="s">
        <v>846</v>
      </c>
      <c r="G46" s="206" t="s">
        <v>959</v>
      </c>
      <c r="H46" s="203" t="s">
        <v>960</v>
      </c>
      <c r="I46" s="204" t="n">
        <v>2242</v>
      </c>
      <c r="J46" s="207" t="s">
        <v>40</v>
      </c>
      <c r="K46" s="204" t="n">
        <v>21</v>
      </c>
      <c r="L46" s="207" t="s">
        <v>41</v>
      </c>
      <c r="M46" s="204" t="n">
        <v>51</v>
      </c>
      <c r="N46" s="61" t="str">
        <f aca="false">VLOOKUP(I:I,[21]Sheet2!A$1:B$1048576,2,0)</f>
        <v>OŠ Petra Preradovića - Zagreb</v>
      </c>
    </row>
    <row r="47" customFormat="false" ht="15" hidden="false" customHeight="false" outlineLevel="0" collapsed="false">
      <c r="A47" s="202" t="n">
        <v>43</v>
      </c>
      <c r="B47" s="76" t="s">
        <v>286</v>
      </c>
      <c r="C47" s="76" t="s">
        <v>961</v>
      </c>
      <c r="D47" s="74" t="s">
        <v>17</v>
      </c>
      <c r="E47" s="74" t="n">
        <v>215</v>
      </c>
      <c r="F47" s="73" t="s">
        <v>846</v>
      </c>
      <c r="G47" s="76" t="s">
        <v>150</v>
      </c>
      <c r="H47" s="76" t="s">
        <v>750</v>
      </c>
      <c r="I47" s="74" t="n">
        <v>268</v>
      </c>
      <c r="J47" s="76" t="s">
        <v>751</v>
      </c>
      <c r="K47" s="74" t="n">
        <v>3</v>
      </c>
      <c r="L47" s="61" t="s">
        <v>22</v>
      </c>
      <c r="M47" s="74" t="n">
        <v>51</v>
      </c>
      <c r="N47" s="76" t="s">
        <v>752</v>
      </c>
    </row>
    <row r="48" s="113" customFormat="true" ht="15" hidden="false" customHeight="false" outlineLevel="0" collapsed="false">
      <c r="A48" s="202" t="n">
        <v>44</v>
      </c>
      <c r="B48" s="76" t="s">
        <v>962</v>
      </c>
      <c r="C48" s="76" t="s">
        <v>963</v>
      </c>
      <c r="D48" s="74" t="s">
        <v>17</v>
      </c>
      <c r="E48" s="74" t="n">
        <v>215</v>
      </c>
      <c r="F48" s="73" t="s">
        <v>846</v>
      </c>
      <c r="G48" s="76" t="s">
        <v>503</v>
      </c>
      <c r="H48" s="76" t="s">
        <v>964</v>
      </c>
      <c r="I48" s="74" t="n">
        <v>271</v>
      </c>
      <c r="J48" s="76" t="s">
        <v>751</v>
      </c>
      <c r="K48" s="74" t="n">
        <v>3</v>
      </c>
      <c r="L48" s="76" t="s">
        <v>22</v>
      </c>
      <c r="M48" s="74" t="n">
        <v>51</v>
      </c>
      <c r="N48" s="76" t="s">
        <v>965</v>
      </c>
      <c r="O48" s="112"/>
      <c r="P48" s="112"/>
      <c r="Q48" s="112"/>
      <c r="R48" s="112"/>
      <c r="S48" s="112"/>
      <c r="T48" s="112"/>
      <c r="U48" s="112"/>
      <c r="V48" s="112"/>
      <c r="W48" s="112"/>
    </row>
    <row r="49" customFormat="false" ht="15" hidden="false" customHeight="false" outlineLevel="0" collapsed="false">
      <c r="A49" s="202" t="n">
        <v>45</v>
      </c>
      <c r="B49" s="61" t="s">
        <v>966</v>
      </c>
      <c r="C49" s="61" t="s">
        <v>502</v>
      </c>
      <c r="D49" s="58" t="s">
        <v>17</v>
      </c>
      <c r="E49" s="58" t="n">
        <v>215</v>
      </c>
      <c r="F49" s="59" t="s">
        <v>846</v>
      </c>
      <c r="G49" s="61" t="s">
        <v>26</v>
      </c>
      <c r="H49" s="61" t="s">
        <v>967</v>
      </c>
      <c r="I49" s="58" t="n">
        <v>498</v>
      </c>
      <c r="J49" s="61" t="s">
        <v>968</v>
      </c>
      <c r="K49" s="58" t="n">
        <v>5</v>
      </c>
      <c r="L49" s="61" t="s">
        <v>318</v>
      </c>
      <c r="M49" s="58" t="n">
        <v>51</v>
      </c>
      <c r="N49" s="61" t="str">
        <f aca="false">VLOOKUP(I:I,[15]Sheet2!A$1:B$1048576,2,0)</f>
        <v>OŠ Ante Starčevića - Lepoglava</v>
      </c>
    </row>
    <row r="50" customFormat="false" ht="15" hidden="false" customHeight="false" outlineLevel="0" collapsed="false">
      <c r="A50" s="202" t="n">
        <v>46</v>
      </c>
      <c r="B50" s="61" t="s">
        <v>969</v>
      </c>
      <c r="C50" s="61" t="s">
        <v>970</v>
      </c>
      <c r="D50" s="58" t="s">
        <v>17</v>
      </c>
      <c r="E50" s="58" t="n">
        <v>215</v>
      </c>
      <c r="F50" s="59" t="s">
        <v>846</v>
      </c>
      <c r="G50" s="61" t="s">
        <v>238</v>
      </c>
      <c r="H50" s="61" t="s">
        <v>239</v>
      </c>
      <c r="I50" s="58" t="n">
        <v>1240</v>
      </c>
      <c r="J50" s="61" t="s">
        <v>240</v>
      </c>
      <c r="K50" s="58" t="n">
        <v>13</v>
      </c>
      <c r="L50" s="61" t="s">
        <v>241</v>
      </c>
      <c r="M50" s="58" t="n">
        <v>51</v>
      </c>
      <c r="N50" s="61" t="s">
        <v>683</v>
      </c>
    </row>
    <row r="51" customFormat="false" ht="15" hidden="false" customHeight="false" outlineLevel="0" collapsed="false">
      <c r="A51" s="202" t="n">
        <v>47</v>
      </c>
      <c r="B51" s="61" t="s">
        <v>971</v>
      </c>
      <c r="C51" s="61" t="s">
        <v>860</v>
      </c>
      <c r="D51" s="58" t="s">
        <v>17</v>
      </c>
      <c r="E51" s="58" t="n">
        <v>215</v>
      </c>
      <c r="F51" s="59" t="s">
        <v>846</v>
      </c>
      <c r="G51" s="61" t="s">
        <v>68</v>
      </c>
      <c r="H51" s="61" t="s">
        <v>972</v>
      </c>
      <c r="I51" s="58" t="n">
        <v>1207</v>
      </c>
      <c r="J51" s="61" t="s">
        <v>973</v>
      </c>
      <c r="K51" s="58" t="n">
        <v>13</v>
      </c>
      <c r="L51" s="61" t="s">
        <v>241</v>
      </c>
      <c r="M51" s="58" t="n">
        <v>51</v>
      </c>
      <c r="N51" s="61" t="str">
        <f aca="false">VLOOKUP(I:I,[33]Sheet2!A$1:B$1048576,2,0)</f>
        <v>OŠ Benkovac</v>
      </c>
    </row>
    <row r="52" customFormat="false" ht="15" hidden="false" customHeight="false" outlineLevel="0" collapsed="false">
      <c r="A52" s="202" t="n">
        <v>48</v>
      </c>
      <c r="B52" s="61" t="s">
        <v>569</v>
      </c>
      <c r="C52" s="61" t="s">
        <v>974</v>
      </c>
      <c r="D52" s="58" t="s">
        <v>17</v>
      </c>
      <c r="E52" s="58" t="n">
        <v>215</v>
      </c>
      <c r="F52" s="59" t="s">
        <v>846</v>
      </c>
      <c r="G52" s="61" t="s">
        <v>864</v>
      </c>
      <c r="H52" s="61" t="s">
        <v>975</v>
      </c>
      <c r="I52" s="208" t="n">
        <v>1383</v>
      </c>
      <c r="J52" s="61" t="s">
        <v>46</v>
      </c>
      <c r="K52" s="58" t="n">
        <v>14</v>
      </c>
      <c r="L52" s="61" t="s">
        <v>47</v>
      </c>
      <c r="M52" s="58" t="n">
        <v>51</v>
      </c>
      <c r="N52" s="61" t="s">
        <v>976</v>
      </c>
      <c r="P52" s="87"/>
      <c r="Q52" s="87"/>
      <c r="R52" s="87"/>
    </row>
    <row r="53" customFormat="false" ht="15" hidden="false" customHeight="false" outlineLevel="0" collapsed="false">
      <c r="A53" s="202" t="n">
        <v>49</v>
      </c>
      <c r="B53" s="61" t="s">
        <v>523</v>
      </c>
      <c r="C53" s="61" t="s">
        <v>977</v>
      </c>
      <c r="D53" s="58" t="s">
        <v>17</v>
      </c>
      <c r="E53" s="58" t="n">
        <v>215</v>
      </c>
      <c r="F53" s="59" t="s">
        <v>846</v>
      </c>
      <c r="G53" s="61" t="s">
        <v>304</v>
      </c>
      <c r="H53" s="61" t="s">
        <v>305</v>
      </c>
      <c r="I53" s="58" t="n">
        <v>2053</v>
      </c>
      <c r="J53" s="61" t="s">
        <v>306</v>
      </c>
      <c r="K53" s="58" t="n">
        <v>19</v>
      </c>
      <c r="L53" s="61" t="s">
        <v>251</v>
      </c>
      <c r="M53" s="58" t="n">
        <v>51</v>
      </c>
      <c r="N53" s="159" t="s">
        <v>978</v>
      </c>
      <c r="P53" s="87"/>
      <c r="Q53" s="87"/>
      <c r="R53" s="87"/>
    </row>
    <row r="54" customFormat="false" ht="15" hidden="false" customHeight="false" outlineLevel="0" collapsed="false">
      <c r="A54" s="202" t="n">
        <v>50</v>
      </c>
      <c r="B54" s="65" t="s">
        <v>313</v>
      </c>
      <c r="C54" s="65" t="s">
        <v>118</v>
      </c>
      <c r="D54" s="64" t="s">
        <v>17</v>
      </c>
      <c r="E54" s="64" t="n">
        <v>215</v>
      </c>
      <c r="F54" s="64" t="s">
        <v>846</v>
      </c>
      <c r="G54" s="65" t="s">
        <v>206</v>
      </c>
      <c r="H54" s="65" t="s">
        <v>979</v>
      </c>
      <c r="I54" s="64" t="n">
        <v>1532</v>
      </c>
      <c r="J54" s="65" t="s">
        <v>311</v>
      </c>
      <c r="K54" s="64" t="n">
        <v>15</v>
      </c>
      <c r="L54" s="65" t="s">
        <v>256</v>
      </c>
      <c r="M54" s="64" t="n">
        <v>51</v>
      </c>
      <c r="N54" s="67" t="s">
        <v>980</v>
      </c>
      <c r="P54" s="87"/>
      <c r="Q54" s="87"/>
      <c r="R54" s="87"/>
    </row>
    <row r="55" customFormat="false" ht="15" hidden="false" customHeight="false" outlineLevel="0" collapsed="false">
      <c r="A55" s="202" t="n">
        <v>51</v>
      </c>
      <c r="B55" s="61" t="s">
        <v>36</v>
      </c>
      <c r="C55" s="61" t="s">
        <v>981</v>
      </c>
      <c r="D55" s="58" t="s">
        <v>17</v>
      </c>
      <c r="E55" s="58" t="n">
        <v>215</v>
      </c>
      <c r="F55" s="57" t="s">
        <v>846</v>
      </c>
      <c r="G55" s="61" t="s">
        <v>304</v>
      </c>
      <c r="H55" s="61" t="s">
        <v>533</v>
      </c>
      <c r="I55" s="58" t="n">
        <v>1973</v>
      </c>
      <c r="J55" s="61" t="s">
        <v>201</v>
      </c>
      <c r="K55" s="58" t="n">
        <v>18</v>
      </c>
      <c r="L55" s="61" t="s">
        <v>53</v>
      </c>
      <c r="M55" s="58" t="n">
        <v>51</v>
      </c>
      <c r="N55" s="61" t="s">
        <v>982</v>
      </c>
      <c r="P55" s="87"/>
      <c r="Q55" s="87"/>
      <c r="R55" s="87"/>
    </row>
    <row r="56" customFormat="false" ht="15" hidden="false" customHeight="false" outlineLevel="0" collapsed="false">
      <c r="A56" s="202" t="n">
        <v>52</v>
      </c>
      <c r="B56" s="61" t="s">
        <v>983</v>
      </c>
      <c r="C56" s="61" t="s">
        <v>984</v>
      </c>
      <c r="D56" s="58" t="s">
        <v>17</v>
      </c>
      <c r="E56" s="58" t="n">
        <v>215</v>
      </c>
      <c r="F56" s="59" t="s">
        <v>846</v>
      </c>
      <c r="G56" s="61" t="s">
        <v>985</v>
      </c>
      <c r="H56" s="61" t="s">
        <v>986</v>
      </c>
      <c r="I56" s="58" t="n">
        <v>205</v>
      </c>
      <c r="J56" s="61" t="s">
        <v>987</v>
      </c>
      <c r="K56" s="58" t="n">
        <v>2</v>
      </c>
      <c r="L56" s="61" t="s">
        <v>64</v>
      </c>
      <c r="M56" s="58" t="n">
        <v>50</v>
      </c>
      <c r="N56" s="61" t="s">
        <v>988</v>
      </c>
      <c r="O56" s="158"/>
      <c r="P56" s="158"/>
      <c r="Q56" s="158"/>
      <c r="R56" s="158"/>
      <c r="S56" s="158"/>
      <c r="T56" s="158"/>
      <c r="U56" s="158"/>
      <c r="V56" s="158"/>
    </row>
    <row r="57" customFormat="false" ht="15" hidden="false" customHeight="false" outlineLevel="0" collapsed="false">
      <c r="A57" s="202" t="n">
        <v>53</v>
      </c>
      <c r="B57" s="61" t="s">
        <v>989</v>
      </c>
      <c r="C57" s="61" t="s">
        <v>990</v>
      </c>
      <c r="D57" s="58" t="s">
        <v>17</v>
      </c>
      <c r="E57" s="58" t="n">
        <v>215</v>
      </c>
      <c r="F57" s="59" t="s">
        <v>846</v>
      </c>
      <c r="G57" s="61" t="s">
        <v>117</v>
      </c>
      <c r="H57" s="61" t="s">
        <v>812</v>
      </c>
      <c r="I57" s="58" t="n">
        <v>788</v>
      </c>
      <c r="J57" s="61" t="s">
        <v>28</v>
      </c>
      <c r="K57" s="58" t="n">
        <v>8</v>
      </c>
      <c r="L57" s="61" t="s">
        <v>29</v>
      </c>
      <c r="M57" s="58" t="n">
        <v>50</v>
      </c>
      <c r="N57" s="61" t="str">
        <f aca="false">VLOOKUP(I:I,[1]Sheet2!A$1:B$1048576,2,0)</f>
        <v>OŠ Podmurvice</v>
      </c>
      <c r="O57" s="158"/>
      <c r="P57" s="158"/>
      <c r="Q57" s="158"/>
      <c r="R57" s="158"/>
      <c r="S57" s="158"/>
      <c r="T57" s="158"/>
      <c r="U57" s="158"/>
      <c r="V57" s="158"/>
    </row>
    <row r="58" customFormat="false" ht="15" hidden="false" customHeight="false" outlineLevel="0" collapsed="false">
      <c r="A58" s="202" t="n">
        <v>54</v>
      </c>
      <c r="B58" s="61" t="s">
        <v>444</v>
      </c>
      <c r="C58" s="61" t="s">
        <v>991</v>
      </c>
      <c r="D58" s="58" t="s">
        <v>17</v>
      </c>
      <c r="E58" s="58" t="n">
        <v>215</v>
      </c>
      <c r="F58" s="59" t="s">
        <v>846</v>
      </c>
      <c r="G58" s="61" t="s">
        <v>992</v>
      </c>
      <c r="H58" s="61" t="s">
        <v>282</v>
      </c>
      <c r="I58" s="58" t="n">
        <v>945</v>
      </c>
      <c r="J58" s="61" t="s">
        <v>680</v>
      </c>
      <c r="K58" s="58" t="n">
        <v>10</v>
      </c>
      <c r="L58" s="61" t="s">
        <v>412</v>
      </c>
      <c r="M58" s="58" t="n">
        <v>50</v>
      </c>
      <c r="N58" s="61" t="str">
        <f aca="false">VLOOKUP(I:I,[34]Sheet2!A$1:B$1048576,2,0)</f>
        <v>OŠ Eugena Kumičića - Slatina</v>
      </c>
      <c r="O58" s="158"/>
      <c r="P58" s="158"/>
      <c r="Q58" s="158"/>
      <c r="R58" s="158"/>
      <c r="S58" s="158"/>
      <c r="T58" s="158"/>
      <c r="U58" s="158"/>
      <c r="V58" s="158"/>
    </row>
    <row r="59" customFormat="false" ht="15" hidden="false" customHeight="false" outlineLevel="0" collapsed="false">
      <c r="A59" s="202" t="n">
        <v>55</v>
      </c>
      <c r="B59" s="61" t="s">
        <v>993</v>
      </c>
      <c r="C59" s="61" t="s">
        <v>994</v>
      </c>
      <c r="D59" s="58" t="s">
        <v>17</v>
      </c>
      <c r="E59" s="58" t="n">
        <v>215</v>
      </c>
      <c r="F59" s="59" t="s">
        <v>846</v>
      </c>
      <c r="G59" s="61" t="s">
        <v>433</v>
      </c>
      <c r="H59" s="61" t="s">
        <v>434</v>
      </c>
      <c r="I59" s="208" t="n">
        <v>2071</v>
      </c>
      <c r="J59" s="61" t="s">
        <v>435</v>
      </c>
      <c r="K59" s="58" t="n">
        <v>19</v>
      </c>
      <c r="L59" s="61" t="s">
        <v>251</v>
      </c>
      <c r="M59" s="58" t="n">
        <v>50</v>
      </c>
      <c r="N59" s="61" t="s">
        <v>995</v>
      </c>
      <c r="O59" s="158"/>
      <c r="P59" s="158"/>
      <c r="Q59" s="158"/>
      <c r="R59" s="158"/>
      <c r="S59" s="158"/>
      <c r="T59" s="158"/>
      <c r="U59" s="158"/>
      <c r="V59" s="158"/>
    </row>
    <row r="60" customFormat="false" ht="15" hidden="false" customHeight="false" outlineLevel="0" collapsed="false">
      <c r="A60" s="202" t="n">
        <v>56</v>
      </c>
      <c r="B60" s="61" t="s">
        <v>59</v>
      </c>
      <c r="C60" s="61" t="s">
        <v>996</v>
      </c>
      <c r="D60" s="58" t="s">
        <v>17</v>
      </c>
      <c r="E60" s="58" t="n">
        <v>215</v>
      </c>
      <c r="F60" s="59" t="s">
        <v>846</v>
      </c>
      <c r="G60" s="61" t="s">
        <v>992</v>
      </c>
      <c r="H60" s="61" t="s">
        <v>282</v>
      </c>
      <c r="I60" s="58" t="n">
        <v>945</v>
      </c>
      <c r="J60" s="61" t="s">
        <v>680</v>
      </c>
      <c r="K60" s="58" t="n">
        <v>10</v>
      </c>
      <c r="L60" s="61" t="s">
        <v>412</v>
      </c>
      <c r="M60" s="58" t="n">
        <v>49</v>
      </c>
      <c r="N60" s="61" t="str">
        <f aca="false">VLOOKUP(I:I,[34]Sheet2!A$1:B$1048576,2,0)</f>
        <v>OŠ Eugena Kumičića - Slatina</v>
      </c>
      <c r="O60" s="158"/>
      <c r="P60" s="158"/>
      <c r="Q60" s="158"/>
      <c r="R60" s="158"/>
      <c r="S60" s="158"/>
      <c r="T60" s="158"/>
      <c r="U60" s="158"/>
      <c r="V60" s="158"/>
    </row>
    <row r="61" customFormat="false" ht="15" hidden="false" customHeight="false" outlineLevel="0" collapsed="false">
      <c r="A61" s="202" t="n">
        <v>57</v>
      </c>
      <c r="B61" s="61" t="s">
        <v>997</v>
      </c>
      <c r="C61" s="61" t="s">
        <v>998</v>
      </c>
      <c r="D61" s="58" t="s">
        <v>17</v>
      </c>
      <c r="E61" s="58" t="n">
        <v>215</v>
      </c>
      <c r="F61" s="59" t="s">
        <v>846</v>
      </c>
      <c r="G61" s="61" t="s">
        <v>899</v>
      </c>
      <c r="H61" s="61" t="s">
        <v>999</v>
      </c>
      <c r="I61" s="58" t="n">
        <v>1228</v>
      </c>
      <c r="J61" s="61" t="s">
        <v>240</v>
      </c>
      <c r="K61" s="58" t="n">
        <v>13</v>
      </c>
      <c r="L61" s="61" t="s">
        <v>241</v>
      </c>
      <c r="M61" s="58" t="n">
        <v>49</v>
      </c>
      <c r="N61" s="61" t="str">
        <f aca="false">VLOOKUP(I:I,[35]Sheet2!A$1:B$1048576,2,0)</f>
        <v>OŠ Petra Preradovića - Zadar</v>
      </c>
    </row>
    <row r="62" customFormat="false" ht="15" hidden="false" customHeight="false" outlineLevel="0" collapsed="false">
      <c r="A62" s="202" t="n">
        <v>58</v>
      </c>
      <c r="B62" s="61" t="s">
        <v>1000</v>
      </c>
      <c r="C62" s="61" t="s">
        <v>1001</v>
      </c>
      <c r="D62" s="58" t="s">
        <v>17</v>
      </c>
      <c r="E62" s="58" t="n">
        <v>215</v>
      </c>
      <c r="F62" s="59" t="s">
        <v>846</v>
      </c>
      <c r="G62" s="61" t="s">
        <v>1002</v>
      </c>
      <c r="H62" s="61" t="s">
        <v>1003</v>
      </c>
      <c r="I62" s="58" t="n">
        <v>1236</v>
      </c>
      <c r="J62" s="61" t="s">
        <v>240</v>
      </c>
      <c r="K62" s="58" t="n">
        <v>13</v>
      </c>
      <c r="L62" s="61" t="s">
        <v>241</v>
      </c>
      <c r="M62" s="58" t="n">
        <v>49</v>
      </c>
      <c r="N62" s="61" t="str">
        <f aca="false">VLOOKUP(I:I,[32]Sheet2!A$1:B$1048576,2,0)</f>
        <v>OŠ Šime Budinića - Zadar</v>
      </c>
    </row>
    <row r="63" customFormat="false" ht="15" hidden="false" customHeight="false" outlineLevel="0" collapsed="false">
      <c r="A63" s="202" t="n">
        <v>59</v>
      </c>
      <c r="B63" s="61" t="s">
        <v>1004</v>
      </c>
      <c r="C63" s="61" t="s">
        <v>1005</v>
      </c>
      <c r="D63" s="58" t="s">
        <v>17</v>
      </c>
      <c r="E63" s="58" t="n">
        <v>215</v>
      </c>
      <c r="F63" s="61" t="s">
        <v>846</v>
      </c>
      <c r="G63" s="61" t="s">
        <v>88</v>
      </c>
      <c r="H63" s="61" t="s">
        <v>89</v>
      </c>
      <c r="I63" s="58" t="n">
        <v>1577</v>
      </c>
      <c r="J63" s="61" t="s">
        <v>90</v>
      </c>
      <c r="K63" s="58" t="n">
        <v>16</v>
      </c>
      <c r="L63" s="61" t="s">
        <v>91</v>
      </c>
      <c r="M63" s="58" t="n">
        <v>49</v>
      </c>
      <c r="N63" s="159" t="s">
        <v>578</v>
      </c>
    </row>
    <row r="64" customFormat="false" ht="15" hidden="false" customHeight="false" outlineLevel="0" collapsed="false">
      <c r="A64" s="202" t="n">
        <v>60</v>
      </c>
      <c r="B64" s="61" t="s">
        <v>1006</v>
      </c>
      <c r="C64" s="61" t="s">
        <v>1007</v>
      </c>
      <c r="D64" s="58" t="s">
        <v>17</v>
      </c>
      <c r="E64" s="58" t="n">
        <v>215</v>
      </c>
      <c r="F64" s="59" t="s">
        <v>846</v>
      </c>
      <c r="G64" s="61" t="s">
        <v>169</v>
      </c>
      <c r="H64" s="61" t="s">
        <v>170</v>
      </c>
      <c r="I64" s="58" t="n">
        <v>198</v>
      </c>
      <c r="J64" s="61" t="s">
        <v>171</v>
      </c>
      <c r="K64" s="58" t="n">
        <v>2</v>
      </c>
      <c r="L64" s="61" t="s">
        <v>64</v>
      </c>
      <c r="M64" s="58" t="n">
        <v>48</v>
      </c>
      <c r="N64" s="61" t="s">
        <v>172</v>
      </c>
    </row>
    <row r="65" customFormat="false" ht="15" hidden="false" customHeight="false" outlineLevel="0" collapsed="false">
      <c r="A65" s="202" t="n">
        <v>61</v>
      </c>
      <c r="B65" s="61" t="s">
        <v>715</v>
      </c>
      <c r="C65" s="61" t="s">
        <v>1008</v>
      </c>
      <c r="D65" s="58" t="s">
        <v>17</v>
      </c>
      <c r="E65" s="58" t="n">
        <v>215</v>
      </c>
      <c r="F65" s="59" t="s">
        <v>846</v>
      </c>
      <c r="G65" s="61" t="s">
        <v>603</v>
      </c>
      <c r="H65" s="61" t="s">
        <v>1009</v>
      </c>
      <c r="I65" s="58" t="n">
        <v>450</v>
      </c>
      <c r="J65" s="61" t="s">
        <v>1010</v>
      </c>
      <c r="K65" s="58" t="n">
        <v>5</v>
      </c>
      <c r="L65" s="61" t="s">
        <v>318</v>
      </c>
      <c r="M65" s="58" t="n">
        <v>48</v>
      </c>
      <c r="N65" s="61" t="str">
        <f aca="false">VLOOKUP(I:I,[15]Sheet2!A$1:B$1048576,2,0)</f>
        <v>OŠ Ludbreg</v>
      </c>
    </row>
    <row r="66" customFormat="false" ht="15" hidden="false" customHeight="false" outlineLevel="0" collapsed="false">
      <c r="A66" s="202" t="n">
        <v>62</v>
      </c>
      <c r="B66" s="61" t="s">
        <v>229</v>
      </c>
      <c r="C66" s="61" t="s">
        <v>1011</v>
      </c>
      <c r="D66" s="58" t="s">
        <v>17</v>
      </c>
      <c r="E66" s="58" t="n">
        <v>215</v>
      </c>
      <c r="F66" s="59" t="s">
        <v>846</v>
      </c>
      <c r="G66" s="61" t="s">
        <v>1012</v>
      </c>
      <c r="H66" s="61" t="s">
        <v>1013</v>
      </c>
      <c r="I66" s="58" t="n">
        <v>1362</v>
      </c>
      <c r="J66" s="61" t="s">
        <v>46</v>
      </c>
      <c r="K66" s="58" t="n">
        <v>14</v>
      </c>
      <c r="L66" s="61" t="s">
        <v>47</v>
      </c>
      <c r="M66" s="58" t="n">
        <v>47</v>
      </c>
      <c r="N66" s="61" t="s">
        <v>1014</v>
      </c>
    </row>
    <row r="67" customFormat="false" ht="15" hidden="false" customHeight="false" outlineLevel="0" collapsed="false">
      <c r="A67" s="202" t="n">
        <v>63</v>
      </c>
      <c r="B67" s="65" t="s">
        <v>199</v>
      </c>
      <c r="C67" s="65" t="s">
        <v>1015</v>
      </c>
      <c r="D67" s="64" t="s">
        <v>17</v>
      </c>
      <c r="E67" s="64" t="n">
        <v>215</v>
      </c>
      <c r="F67" s="64" t="s">
        <v>846</v>
      </c>
      <c r="G67" s="65" t="s">
        <v>233</v>
      </c>
      <c r="H67" s="65" t="s">
        <v>1016</v>
      </c>
      <c r="I67" s="64" t="n">
        <v>1517</v>
      </c>
      <c r="J67" s="65" t="s">
        <v>1017</v>
      </c>
      <c r="K67" s="64" t="n">
        <v>15</v>
      </c>
      <c r="L67" s="65" t="s">
        <v>256</v>
      </c>
      <c r="M67" s="64" t="n">
        <v>47</v>
      </c>
      <c r="N67" s="67" t="s">
        <v>1018</v>
      </c>
    </row>
    <row r="68" customFormat="false" ht="15" hidden="false" customHeight="false" outlineLevel="0" collapsed="false">
      <c r="A68" s="202" t="n">
        <v>64</v>
      </c>
      <c r="B68" s="61" t="s">
        <v>103</v>
      </c>
      <c r="C68" s="61" t="s">
        <v>1019</v>
      </c>
      <c r="D68" s="58" t="s">
        <v>17</v>
      </c>
      <c r="E68" s="58" t="n">
        <v>215</v>
      </c>
      <c r="F68" s="61" t="s">
        <v>846</v>
      </c>
      <c r="G68" s="61" t="s">
        <v>1020</v>
      </c>
      <c r="H68" s="61" t="s">
        <v>75</v>
      </c>
      <c r="I68" s="64" t="n">
        <v>1593</v>
      </c>
      <c r="J68" s="61" t="s">
        <v>1021</v>
      </c>
      <c r="K68" s="58" t="n">
        <v>16</v>
      </c>
      <c r="L68" s="61" t="s">
        <v>91</v>
      </c>
      <c r="M68" s="58" t="n">
        <v>47</v>
      </c>
      <c r="N68" s="159" t="s">
        <v>1022</v>
      </c>
    </row>
    <row r="69" s="113" customFormat="true" ht="15" hidden="false" customHeight="false" outlineLevel="0" collapsed="false">
      <c r="A69" s="202" t="n">
        <v>65</v>
      </c>
      <c r="B69" s="61" t="s">
        <v>1023</v>
      </c>
      <c r="C69" s="61" t="s">
        <v>1024</v>
      </c>
      <c r="D69" s="58" t="s">
        <v>17</v>
      </c>
      <c r="E69" s="58" t="n">
        <v>215</v>
      </c>
      <c r="F69" s="59" t="s">
        <v>846</v>
      </c>
      <c r="G69" s="61" t="s">
        <v>1025</v>
      </c>
      <c r="H69" s="61" t="s">
        <v>1026</v>
      </c>
      <c r="I69" s="58" t="n">
        <v>795</v>
      </c>
      <c r="J69" s="61" t="s">
        <v>28</v>
      </c>
      <c r="K69" s="58" t="n">
        <v>8</v>
      </c>
      <c r="L69" s="61" t="s">
        <v>29</v>
      </c>
      <c r="M69" s="58" t="n">
        <v>46</v>
      </c>
      <c r="N69" s="61" t="str">
        <f aca="false">VLOOKUP(I:I,[1]Sheet2!A$1:B$1048576,2,0)</f>
        <v>OŠ Ivana Zajca</v>
      </c>
      <c r="O69" s="92"/>
      <c r="P69" s="92"/>
      <c r="Q69" s="92"/>
      <c r="R69" s="92"/>
      <c r="S69" s="92"/>
      <c r="T69" s="92"/>
      <c r="U69" s="92"/>
      <c r="V69" s="92"/>
      <c r="W69" s="92"/>
      <c r="X69" s="0"/>
      <c r="Y69" s="0"/>
      <c r="Z69" s="0"/>
      <c r="AA69" s="0"/>
    </row>
    <row r="70" customFormat="false" ht="15" hidden="false" customHeight="false" outlineLevel="0" collapsed="false">
      <c r="A70" s="202" t="n">
        <v>66</v>
      </c>
      <c r="B70" s="61" t="s">
        <v>748</v>
      </c>
      <c r="C70" s="61" t="s">
        <v>1027</v>
      </c>
      <c r="D70" s="58" t="s">
        <v>17</v>
      </c>
      <c r="E70" s="58" t="n">
        <v>215</v>
      </c>
      <c r="F70" s="59" t="s">
        <v>846</v>
      </c>
      <c r="G70" s="61" t="s">
        <v>573</v>
      </c>
      <c r="H70" s="61" t="s">
        <v>1028</v>
      </c>
      <c r="I70" s="58" t="n">
        <v>830</v>
      </c>
      <c r="J70" s="61" t="s">
        <v>1029</v>
      </c>
      <c r="K70" s="58" t="n">
        <v>8</v>
      </c>
      <c r="L70" s="61" t="s">
        <v>29</v>
      </c>
      <c r="M70" s="58" t="n">
        <v>46</v>
      </c>
      <c r="N70" s="61" t="str">
        <f aca="false">VLOOKUP(I:I,[1]Sheet2!A$1:B$1048576,2,0)</f>
        <v>OŠ Kraljevica</v>
      </c>
    </row>
    <row r="71" customFormat="false" ht="15" hidden="false" customHeight="false" outlineLevel="0" collapsed="false">
      <c r="A71" s="202" t="n">
        <v>67</v>
      </c>
      <c r="B71" s="61" t="s">
        <v>1030</v>
      </c>
      <c r="C71" s="61" t="s">
        <v>1031</v>
      </c>
      <c r="D71" s="58" t="s">
        <v>17</v>
      </c>
      <c r="E71" s="58" t="n">
        <v>215</v>
      </c>
      <c r="F71" s="57" t="s">
        <v>846</v>
      </c>
      <c r="G71" s="61" t="s">
        <v>643</v>
      </c>
      <c r="H71" s="61" t="s">
        <v>1032</v>
      </c>
      <c r="I71" s="58" t="n">
        <v>1942</v>
      </c>
      <c r="J71" s="61" t="s">
        <v>1033</v>
      </c>
      <c r="K71" s="58" t="n">
        <v>18</v>
      </c>
      <c r="L71" s="61" t="s">
        <v>53</v>
      </c>
      <c r="M71" s="58" t="n">
        <v>46</v>
      </c>
      <c r="N71" s="61" t="s">
        <v>1034</v>
      </c>
    </row>
    <row r="72" customFormat="false" ht="15" hidden="false" customHeight="false" outlineLevel="0" collapsed="false">
      <c r="A72" s="202" t="n">
        <v>68</v>
      </c>
      <c r="B72" s="61" t="s">
        <v>881</v>
      </c>
      <c r="C72" s="61" t="s">
        <v>1035</v>
      </c>
      <c r="D72" s="58" t="s">
        <v>17</v>
      </c>
      <c r="E72" s="58" t="n">
        <v>215</v>
      </c>
      <c r="F72" s="59" t="s">
        <v>846</v>
      </c>
      <c r="G72" s="61" t="s">
        <v>1036</v>
      </c>
      <c r="H72" s="61" t="s">
        <v>1037</v>
      </c>
      <c r="I72" s="58" t="n">
        <v>4040</v>
      </c>
      <c r="J72" s="61" t="s">
        <v>1038</v>
      </c>
      <c r="K72" s="58" t="n">
        <v>6</v>
      </c>
      <c r="L72" s="61" t="s">
        <v>71</v>
      </c>
      <c r="M72" s="58" t="n">
        <v>45</v>
      </c>
      <c r="N72" s="61" t="s">
        <v>1039</v>
      </c>
    </row>
    <row r="73" customFormat="false" ht="15" hidden="false" customHeight="false" outlineLevel="0" collapsed="false">
      <c r="A73" s="202" t="n">
        <v>69</v>
      </c>
      <c r="B73" s="61" t="s">
        <v>197</v>
      </c>
      <c r="C73" s="61" t="s">
        <v>1040</v>
      </c>
      <c r="D73" s="58" t="s">
        <v>17</v>
      </c>
      <c r="E73" s="58" t="n">
        <v>215</v>
      </c>
      <c r="F73" s="59" t="s">
        <v>846</v>
      </c>
      <c r="G73" s="61" t="s">
        <v>1041</v>
      </c>
      <c r="H73" s="61" t="s">
        <v>1042</v>
      </c>
      <c r="I73" s="58" t="n">
        <v>1363</v>
      </c>
      <c r="J73" s="61" t="s">
        <v>46</v>
      </c>
      <c r="K73" s="58" t="n">
        <v>14</v>
      </c>
      <c r="L73" s="61" t="s">
        <v>47</v>
      </c>
      <c r="M73" s="58" t="n">
        <v>45</v>
      </c>
      <c r="N73" s="61" t="s">
        <v>1043</v>
      </c>
    </row>
    <row r="74" customFormat="false" ht="15" hidden="false" customHeight="false" outlineLevel="0" collapsed="false">
      <c r="A74" s="202" t="n">
        <v>70</v>
      </c>
      <c r="B74" s="61" t="s">
        <v>573</v>
      </c>
      <c r="C74" s="61" t="s">
        <v>1044</v>
      </c>
      <c r="D74" s="58" t="s">
        <v>17</v>
      </c>
      <c r="E74" s="58" t="n">
        <v>215</v>
      </c>
      <c r="F74" s="59" t="s">
        <v>846</v>
      </c>
      <c r="G74" s="61" t="s">
        <v>1041</v>
      </c>
      <c r="H74" s="61" t="s">
        <v>1042</v>
      </c>
      <c r="I74" s="58" t="n">
        <v>1363</v>
      </c>
      <c r="J74" s="61" t="s">
        <v>46</v>
      </c>
      <c r="K74" s="58" t="n">
        <v>14</v>
      </c>
      <c r="L74" s="61" t="s">
        <v>47</v>
      </c>
      <c r="M74" s="58" t="n">
        <v>45</v>
      </c>
      <c r="N74" s="61" t="s">
        <v>1045</v>
      </c>
      <c r="P74" s="87"/>
      <c r="Q74" s="87"/>
      <c r="R74" s="87"/>
      <c r="U74" s="87"/>
      <c r="V74" s="87"/>
    </row>
    <row r="75" customFormat="false" ht="15" hidden="false" customHeight="false" outlineLevel="0" collapsed="false">
      <c r="A75" s="202" t="n">
        <v>71</v>
      </c>
      <c r="B75" s="61" t="s">
        <v>1046</v>
      </c>
      <c r="C75" s="61" t="s">
        <v>1047</v>
      </c>
      <c r="D75" s="58" t="s">
        <v>17</v>
      </c>
      <c r="E75" s="58" t="n">
        <v>215</v>
      </c>
      <c r="F75" s="59" t="s">
        <v>846</v>
      </c>
      <c r="G75" s="61" t="s">
        <v>439</v>
      </c>
      <c r="H75" s="61" t="s">
        <v>1048</v>
      </c>
      <c r="I75" s="58" t="n">
        <v>212</v>
      </c>
      <c r="J75" s="61" t="s">
        <v>1049</v>
      </c>
      <c r="K75" s="58" t="n">
        <v>2</v>
      </c>
      <c r="L75" s="61" t="s">
        <v>64</v>
      </c>
      <c r="M75" s="58" t="n">
        <v>44</v>
      </c>
      <c r="N75" s="61" t="s">
        <v>1050</v>
      </c>
      <c r="P75" s="87"/>
      <c r="Q75" s="87"/>
      <c r="R75" s="87"/>
      <c r="U75" s="87"/>
      <c r="V75" s="87"/>
    </row>
    <row r="76" s="113" customFormat="true" ht="15" hidden="false" customHeight="false" outlineLevel="0" collapsed="false">
      <c r="A76" s="202" t="n">
        <v>72</v>
      </c>
      <c r="B76" s="61" t="s">
        <v>854</v>
      </c>
      <c r="C76" s="61" t="s">
        <v>1051</v>
      </c>
      <c r="D76" s="58" t="s">
        <v>17</v>
      </c>
      <c r="E76" s="58" t="n">
        <v>215</v>
      </c>
      <c r="F76" s="59" t="s">
        <v>846</v>
      </c>
      <c r="G76" s="61" t="s">
        <v>293</v>
      </c>
      <c r="H76" s="61" t="s">
        <v>294</v>
      </c>
      <c r="I76" s="58" t="n">
        <v>776</v>
      </c>
      <c r="J76" s="61" t="s">
        <v>28</v>
      </c>
      <c r="K76" s="58" t="n">
        <v>8</v>
      </c>
      <c r="L76" s="61" t="s">
        <v>29</v>
      </c>
      <c r="M76" s="58" t="n">
        <v>43</v>
      </c>
      <c r="N76" s="61" t="str">
        <f aca="false">VLOOKUP(I:I,[1]Sheet2!A$1:B$1048576,2,0)</f>
        <v>OŠ Zamet</v>
      </c>
      <c r="O76" s="92"/>
      <c r="P76" s="87"/>
      <c r="Q76" s="87"/>
      <c r="R76" s="87"/>
      <c r="S76" s="87"/>
      <c r="T76" s="87"/>
      <c r="U76" s="87"/>
      <c r="V76" s="87"/>
      <c r="W76" s="112"/>
    </row>
    <row r="77" customFormat="false" ht="15" hidden="false" customHeight="false" outlineLevel="0" collapsed="false">
      <c r="A77" s="202" t="n">
        <v>73</v>
      </c>
      <c r="B77" s="61" t="s">
        <v>57</v>
      </c>
      <c r="C77" s="61" t="s">
        <v>1052</v>
      </c>
      <c r="D77" s="58" t="s">
        <v>17</v>
      </c>
      <c r="E77" s="58" t="n">
        <v>215</v>
      </c>
      <c r="F77" s="59" t="s">
        <v>846</v>
      </c>
      <c r="G77" s="61" t="s">
        <v>1053</v>
      </c>
      <c r="H77" s="61" t="s">
        <v>1054</v>
      </c>
      <c r="I77" s="58" t="n">
        <v>826</v>
      </c>
      <c r="J77" s="61" t="s">
        <v>28</v>
      </c>
      <c r="K77" s="58" t="n">
        <v>8</v>
      </c>
      <c r="L77" s="61" t="s">
        <v>29</v>
      </c>
      <c r="M77" s="58" t="n">
        <v>43</v>
      </c>
      <c r="N77" s="61" t="str">
        <f aca="false">VLOOKUP(I:I,[1]Sheet2!A$1:B$1048576,2,0)</f>
        <v>OŠ Jelenje - Dražica</v>
      </c>
      <c r="Q77" s="87"/>
      <c r="R77" s="87"/>
      <c r="S77" s="87"/>
      <c r="T77" s="87"/>
      <c r="U77" s="87"/>
      <c r="V77" s="87"/>
    </row>
    <row r="78" customFormat="false" ht="15" hidden="false" customHeight="false" outlineLevel="0" collapsed="false">
      <c r="A78" s="202" t="n">
        <v>74</v>
      </c>
      <c r="B78" s="61" t="s">
        <v>592</v>
      </c>
      <c r="C78" s="61" t="s">
        <v>1055</v>
      </c>
      <c r="D78" s="58" t="s">
        <v>17</v>
      </c>
      <c r="E78" s="58" t="n">
        <v>215</v>
      </c>
      <c r="F78" s="59" t="s">
        <v>846</v>
      </c>
      <c r="G78" s="61" t="s">
        <v>503</v>
      </c>
      <c r="H78" s="61" t="s">
        <v>779</v>
      </c>
      <c r="I78" s="58" t="n">
        <v>1065</v>
      </c>
      <c r="J78" s="61" t="s">
        <v>419</v>
      </c>
      <c r="K78" s="58" t="n">
        <v>11</v>
      </c>
      <c r="L78" s="61" t="s">
        <v>420</v>
      </c>
      <c r="M78" s="58" t="n">
        <v>43</v>
      </c>
      <c r="N78" s="67" t="s">
        <v>421</v>
      </c>
      <c r="Q78" s="87"/>
      <c r="R78" s="87"/>
      <c r="S78" s="87"/>
      <c r="T78" s="87"/>
      <c r="U78" s="87"/>
      <c r="V78" s="87"/>
    </row>
    <row r="79" customFormat="false" ht="15" hidden="false" customHeight="false" outlineLevel="0" collapsed="false">
      <c r="A79" s="202" t="n">
        <v>75</v>
      </c>
      <c r="B79" s="61" t="s">
        <v>1056</v>
      </c>
      <c r="C79" s="61" t="s">
        <v>401</v>
      </c>
      <c r="D79" s="58" t="s">
        <v>17</v>
      </c>
      <c r="E79" s="58" t="n">
        <v>215</v>
      </c>
      <c r="F79" s="59" t="s">
        <v>846</v>
      </c>
      <c r="G79" s="61" t="s">
        <v>1057</v>
      </c>
      <c r="H79" s="61" t="s">
        <v>1058</v>
      </c>
      <c r="I79" s="58" t="n">
        <v>1177</v>
      </c>
      <c r="J79" s="61" t="s">
        <v>1059</v>
      </c>
      <c r="K79" s="58" t="n">
        <v>12</v>
      </c>
      <c r="L79" s="61" t="s">
        <v>182</v>
      </c>
      <c r="M79" s="58" t="n">
        <v>43</v>
      </c>
      <c r="N79" s="67" t="s">
        <v>1060</v>
      </c>
      <c r="Q79" s="87"/>
      <c r="R79" s="87"/>
      <c r="S79" s="87"/>
      <c r="T79" s="87"/>
      <c r="U79" s="87"/>
      <c r="V79" s="87"/>
    </row>
    <row r="80" s="113" customFormat="true" ht="15" hidden="false" customHeight="false" outlineLevel="0" collapsed="false">
      <c r="A80" s="202" t="n">
        <v>76</v>
      </c>
      <c r="B80" s="61" t="s">
        <v>1061</v>
      </c>
      <c r="C80" s="61" t="s">
        <v>1062</v>
      </c>
      <c r="D80" s="58" t="s">
        <v>17</v>
      </c>
      <c r="E80" s="58" t="n">
        <v>215</v>
      </c>
      <c r="F80" s="59" t="s">
        <v>846</v>
      </c>
      <c r="G80" s="61" t="s">
        <v>169</v>
      </c>
      <c r="H80" s="61" t="s">
        <v>1063</v>
      </c>
      <c r="I80" s="58" t="n">
        <v>1200</v>
      </c>
      <c r="J80" s="61" t="s">
        <v>1064</v>
      </c>
      <c r="K80" s="79" t="n">
        <v>12</v>
      </c>
      <c r="L80" s="81" t="s">
        <v>182</v>
      </c>
      <c r="M80" s="58" t="n">
        <v>43</v>
      </c>
      <c r="N80" s="67" t="s">
        <v>1065</v>
      </c>
      <c r="O80" s="112"/>
      <c r="P80" s="112"/>
      <c r="Q80" s="112"/>
      <c r="R80" s="112"/>
      <c r="S80" s="112"/>
      <c r="T80" s="112"/>
      <c r="U80" s="112"/>
      <c r="V80" s="112"/>
      <c r="W80" s="112"/>
    </row>
    <row r="81" customFormat="false" ht="15" hidden="false" customHeight="false" outlineLevel="0" collapsed="false">
      <c r="A81" s="202" t="n">
        <v>77</v>
      </c>
      <c r="B81" s="61" t="s">
        <v>130</v>
      </c>
      <c r="C81" s="61" t="s">
        <v>1066</v>
      </c>
      <c r="D81" s="58" t="s">
        <v>1067</v>
      </c>
      <c r="E81" s="58" t="n">
        <v>215</v>
      </c>
      <c r="F81" s="59" t="s">
        <v>846</v>
      </c>
      <c r="G81" s="61" t="s">
        <v>1068</v>
      </c>
      <c r="H81" s="61" t="s">
        <v>1069</v>
      </c>
      <c r="I81" s="58" t="n">
        <v>1434</v>
      </c>
      <c r="J81" s="61" t="s">
        <v>1070</v>
      </c>
      <c r="K81" s="58" t="n">
        <v>14</v>
      </c>
      <c r="L81" s="61" t="s">
        <v>47</v>
      </c>
      <c r="M81" s="58" t="n">
        <v>43</v>
      </c>
      <c r="N81" s="61" t="s">
        <v>1071</v>
      </c>
    </row>
    <row r="82" customFormat="false" ht="15" hidden="false" customHeight="false" outlineLevel="0" collapsed="false">
      <c r="A82" s="202" t="n">
        <v>78</v>
      </c>
      <c r="B82" s="61" t="s">
        <v>1072</v>
      </c>
      <c r="C82" s="61" t="s">
        <v>417</v>
      </c>
      <c r="D82" s="58" t="s">
        <v>17</v>
      </c>
      <c r="E82" s="58" t="n">
        <v>215</v>
      </c>
      <c r="F82" s="59" t="s">
        <v>846</v>
      </c>
      <c r="G82" s="61" t="s">
        <v>1073</v>
      </c>
      <c r="H82" s="61" t="s">
        <v>708</v>
      </c>
      <c r="I82" s="58" t="n">
        <v>1386</v>
      </c>
      <c r="J82" s="61" t="s">
        <v>1074</v>
      </c>
      <c r="K82" s="58" t="n">
        <v>14</v>
      </c>
      <c r="L82" s="61" t="s">
        <v>47</v>
      </c>
      <c r="M82" s="58" t="n">
        <v>43</v>
      </c>
      <c r="N82" s="61" t="s">
        <v>1075</v>
      </c>
    </row>
    <row r="83" customFormat="false" ht="15" hidden="false" customHeight="false" outlineLevel="0" collapsed="false">
      <c r="A83" s="202" t="n">
        <v>79</v>
      </c>
      <c r="B83" s="61" t="s">
        <v>1076</v>
      </c>
      <c r="C83" s="61" t="s">
        <v>1077</v>
      </c>
      <c r="D83" s="58" t="s">
        <v>17</v>
      </c>
      <c r="E83" s="58" t="n">
        <v>215</v>
      </c>
      <c r="F83" s="59" t="s">
        <v>846</v>
      </c>
      <c r="G83" s="61" t="s">
        <v>1078</v>
      </c>
      <c r="H83" s="61" t="s">
        <v>1079</v>
      </c>
      <c r="I83" s="58" t="n">
        <v>604</v>
      </c>
      <c r="J83" s="61" t="s">
        <v>1080</v>
      </c>
      <c r="K83" s="58" t="n">
        <v>6</v>
      </c>
      <c r="L83" s="61" t="s">
        <v>71</v>
      </c>
      <c r="M83" s="58" t="n">
        <v>42</v>
      </c>
      <c r="N83" s="209" t="str">
        <f aca="false">VLOOKUP(I:I,[36]Sheet2!A$1:B$1048576,2,0)</f>
        <v>OŠ Ferdinandovac</v>
      </c>
    </row>
    <row r="84" customFormat="false" ht="15" hidden="false" customHeight="false" outlineLevel="0" collapsed="false">
      <c r="A84" s="202" t="n">
        <v>80</v>
      </c>
      <c r="B84" s="61" t="s">
        <v>1081</v>
      </c>
      <c r="C84" s="61" t="s">
        <v>1082</v>
      </c>
      <c r="D84" s="58" t="s">
        <v>17</v>
      </c>
      <c r="E84" s="58" t="n">
        <v>215</v>
      </c>
      <c r="F84" s="59" t="s">
        <v>846</v>
      </c>
      <c r="G84" s="61" t="s">
        <v>1083</v>
      </c>
      <c r="H84" s="61" t="s">
        <v>1084</v>
      </c>
      <c r="I84" s="58" t="n">
        <v>998</v>
      </c>
      <c r="J84" s="61" t="s">
        <v>1085</v>
      </c>
      <c r="K84" s="58" t="n">
        <v>10</v>
      </c>
      <c r="L84" s="61" t="s">
        <v>412</v>
      </c>
      <c r="M84" s="58" t="n">
        <v>42</v>
      </c>
      <c r="N84" s="209" t="str">
        <f aca="false">VLOOKUP(I:I,[34]Sheet2!A$1:B$1048576,2,0)</f>
        <v>OŠ Suhopolje</v>
      </c>
    </row>
    <row r="85" customFormat="false" ht="15" hidden="false" customHeight="false" outlineLevel="0" collapsed="false">
      <c r="A85" s="202" t="n">
        <v>81</v>
      </c>
      <c r="B85" s="61" t="s">
        <v>199</v>
      </c>
      <c r="C85" s="61" t="s">
        <v>1086</v>
      </c>
      <c r="D85" s="58" t="s">
        <v>17</v>
      </c>
      <c r="E85" s="58" t="n">
        <v>215</v>
      </c>
      <c r="F85" s="59" t="s">
        <v>846</v>
      </c>
      <c r="G85" s="61" t="s">
        <v>418</v>
      </c>
      <c r="H85" s="61" t="s">
        <v>118</v>
      </c>
      <c r="I85" s="58" t="n">
        <v>1065</v>
      </c>
      <c r="J85" s="61" t="s">
        <v>419</v>
      </c>
      <c r="K85" s="58" t="n">
        <v>11</v>
      </c>
      <c r="L85" s="61" t="s">
        <v>420</v>
      </c>
      <c r="M85" s="58" t="n">
        <v>42</v>
      </c>
      <c r="N85" s="67" t="s">
        <v>421</v>
      </c>
    </row>
    <row r="86" customFormat="false" ht="15" hidden="false" customHeight="false" outlineLevel="0" collapsed="false">
      <c r="A86" s="202" t="n">
        <v>82</v>
      </c>
      <c r="B86" s="61" t="s">
        <v>229</v>
      </c>
      <c r="C86" s="61" t="s">
        <v>1087</v>
      </c>
      <c r="D86" s="58" t="s">
        <v>17</v>
      </c>
      <c r="E86" s="58" t="n">
        <v>215</v>
      </c>
      <c r="F86" s="59" t="s">
        <v>846</v>
      </c>
      <c r="G86" s="61" t="s">
        <v>885</v>
      </c>
      <c r="H86" s="61" t="s">
        <v>485</v>
      </c>
      <c r="I86" s="58" t="n">
        <v>785</v>
      </c>
      <c r="J86" s="61" t="s">
        <v>28</v>
      </c>
      <c r="K86" s="58" t="n">
        <v>8</v>
      </c>
      <c r="L86" s="61" t="s">
        <v>29</v>
      </c>
      <c r="M86" s="58" t="n">
        <v>41</v>
      </c>
      <c r="N86" s="61" t="str">
        <f aca="false">VLOOKUP(I:I,[1]Sheet2!A$1:B$1048576,2,0)</f>
        <v>OŠ Eugena Kumičića - Rijeka</v>
      </c>
    </row>
    <row r="87" s="113" customFormat="true" ht="15" hidden="false" customHeight="false" outlineLevel="0" collapsed="false">
      <c r="A87" s="202" t="n">
        <v>83</v>
      </c>
      <c r="B87" s="61" t="s">
        <v>439</v>
      </c>
      <c r="C87" s="61" t="s">
        <v>1088</v>
      </c>
      <c r="D87" s="58" t="s">
        <v>17</v>
      </c>
      <c r="E87" s="58" t="n">
        <v>215</v>
      </c>
      <c r="F87" s="59" t="s">
        <v>846</v>
      </c>
      <c r="G87" s="61" t="s">
        <v>26</v>
      </c>
      <c r="H87" s="61" t="s">
        <v>1089</v>
      </c>
      <c r="I87" s="58" t="n">
        <v>872</v>
      </c>
      <c r="J87" s="61" t="s">
        <v>1090</v>
      </c>
      <c r="K87" s="58" t="n">
        <v>9</v>
      </c>
      <c r="L87" s="61" t="s">
        <v>129</v>
      </c>
      <c r="M87" s="58" t="n">
        <v>40</v>
      </c>
      <c r="N87" s="61" t="str">
        <f aca="false">VLOOKUP(I:I,[37]Sheet2!A$1:B$1048576,2,0)</f>
        <v>OŠ Donji Lapac</v>
      </c>
      <c r="O87" s="112"/>
      <c r="P87" s="112"/>
      <c r="Q87" s="112"/>
      <c r="R87" s="112"/>
      <c r="S87" s="112"/>
      <c r="T87" s="112"/>
      <c r="U87" s="112"/>
      <c r="V87" s="112"/>
      <c r="W87" s="112"/>
    </row>
    <row r="88" customFormat="false" ht="15" hidden="false" customHeight="false" outlineLevel="0" collapsed="false">
      <c r="A88" s="202" t="n">
        <v>84</v>
      </c>
      <c r="B88" s="61" t="s">
        <v>1091</v>
      </c>
      <c r="C88" s="61" t="s">
        <v>1092</v>
      </c>
      <c r="D88" s="58" t="s">
        <v>17</v>
      </c>
      <c r="E88" s="58" t="n">
        <v>215</v>
      </c>
      <c r="F88" s="59" t="s">
        <v>846</v>
      </c>
      <c r="G88" s="61" t="s">
        <v>254</v>
      </c>
      <c r="H88" s="61" t="s">
        <v>45</v>
      </c>
      <c r="I88" s="58" t="n">
        <v>1382</v>
      </c>
      <c r="J88" s="61" t="s">
        <v>46</v>
      </c>
      <c r="K88" s="58" t="n">
        <v>14</v>
      </c>
      <c r="L88" s="61" t="s">
        <v>47</v>
      </c>
      <c r="M88" s="58" t="n">
        <v>40</v>
      </c>
      <c r="N88" s="61" t="s">
        <v>1093</v>
      </c>
    </row>
    <row r="89" customFormat="false" ht="15" hidden="false" customHeight="false" outlineLevel="0" collapsed="false">
      <c r="A89" s="202" t="n">
        <v>85</v>
      </c>
      <c r="B89" s="61" t="s">
        <v>155</v>
      </c>
      <c r="C89" s="61" t="s">
        <v>1094</v>
      </c>
      <c r="D89" s="58" t="s">
        <v>17</v>
      </c>
      <c r="E89" s="58" t="n">
        <v>215</v>
      </c>
      <c r="F89" s="59" t="s">
        <v>846</v>
      </c>
      <c r="G89" s="61" t="s">
        <v>558</v>
      </c>
      <c r="H89" s="61" t="s">
        <v>127</v>
      </c>
      <c r="I89" s="58" t="n">
        <v>902</v>
      </c>
      <c r="J89" s="61" t="s">
        <v>128</v>
      </c>
      <c r="K89" s="58" t="n">
        <v>9</v>
      </c>
      <c r="L89" s="61" t="s">
        <v>129</v>
      </c>
      <c r="M89" s="58" t="n">
        <v>39</v>
      </c>
      <c r="N89" s="61" t="str">
        <f aca="false">VLOOKUP(I:I,[37]Sheet2!A$1:B$1048576,2,0)</f>
        <v>OŠ Silvija Strahimira Kranjčevića - Senj</v>
      </c>
    </row>
    <row r="90" customFormat="false" ht="15" hidden="false" customHeight="false" outlineLevel="0" collapsed="false">
      <c r="A90" s="202" t="n">
        <v>86</v>
      </c>
      <c r="B90" s="61" t="s">
        <v>1095</v>
      </c>
      <c r="C90" s="61" t="s">
        <v>1096</v>
      </c>
      <c r="D90" s="58" t="s">
        <v>17</v>
      </c>
      <c r="E90" s="58" t="n">
        <v>215</v>
      </c>
      <c r="F90" s="59" t="s">
        <v>846</v>
      </c>
      <c r="G90" s="61" t="s">
        <v>117</v>
      </c>
      <c r="H90" s="61" t="s">
        <v>1097</v>
      </c>
      <c r="I90" s="58" t="n">
        <v>879</v>
      </c>
      <c r="J90" s="61" t="s">
        <v>356</v>
      </c>
      <c r="K90" s="58" t="n">
        <v>9</v>
      </c>
      <c r="L90" s="61" t="s">
        <v>129</v>
      </c>
      <c r="M90" s="58" t="n">
        <v>35</v>
      </c>
      <c r="N90" s="61" t="str">
        <f aca="false">VLOOKUP(I:I,[37]Sheet2!A$1:B$1048576,2,0)</f>
        <v>OŠ Dr. Jure Turića</v>
      </c>
    </row>
    <row r="91" customFormat="false" ht="15" hidden="false" customHeight="false" outlineLevel="0" collapsed="false">
      <c r="A91" s="202" t="n">
        <v>87</v>
      </c>
      <c r="B91" s="61" t="s">
        <v>291</v>
      </c>
      <c r="C91" s="61" t="s">
        <v>1098</v>
      </c>
      <c r="D91" s="58" t="s">
        <v>17</v>
      </c>
      <c r="E91" s="58" t="n">
        <v>215</v>
      </c>
      <c r="F91" s="59" t="s">
        <v>846</v>
      </c>
      <c r="G91" s="61" t="s">
        <v>367</v>
      </c>
      <c r="H91" s="61" t="s">
        <v>1099</v>
      </c>
      <c r="I91" s="58" t="n">
        <v>941</v>
      </c>
      <c r="J91" s="61" t="s">
        <v>828</v>
      </c>
      <c r="K91" s="58" t="n">
        <v>9</v>
      </c>
      <c r="L91" s="61" t="s">
        <v>129</v>
      </c>
      <c r="M91" s="58" t="n">
        <v>35</v>
      </c>
      <c r="N91" s="61" t="str">
        <f aca="false">VLOOKUP(I:I,[37]Sheet2!A$1:B$1048576,2,0)</f>
        <v>OŠ Dr. Franje Tuđmana - Korenica</v>
      </c>
    </row>
    <row r="96" customFormat="false" ht="15" hidden="false" customHeight="false" outlineLevel="0" collapsed="false">
      <c r="A96" s="210"/>
      <c r="B96" s="211"/>
      <c r="C96" s="211"/>
      <c r="D96" s="1"/>
      <c r="E96" s="1"/>
      <c r="F96" s="6"/>
      <c r="G96" s="212"/>
      <c r="H96" s="211"/>
      <c r="I96" s="1"/>
      <c r="J96" s="3"/>
      <c r="K96" s="1"/>
      <c r="L96" s="3"/>
      <c r="M96" s="1"/>
    </row>
    <row r="97" s="113" customFormat="true" ht="15" hidden="false" customHeight="false" outlineLevel="0" collapsed="false">
      <c r="A97" s="213"/>
      <c r="B97" s="211"/>
      <c r="C97" s="211"/>
      <c r="D97" s="214"/>
      <c r="E97" s="214"/>
      <c r="F97" s="44"/>
      <c r="G97" s="212"/>
      <c r="H97" s="211"/>
      <c r="I97" s="214"/>
      <c r="J97" s="215"/>
      <c r="K97" s="214"/>
      <c r="L97" s="215"/>
      <c r="M97" s="214"/>
      <c r="N97" s="89"/>
      <c r="O97" s="112"/>
      <c r="P97" s="112"/>
      <c r="Q97" s="112"/>
      <c r="R97" s="112"/>
      <c r="S97" s="112"/>
      <c r="T97" s="112"/>
      <c r="U97" s="112"/>
      <c r="V97" s="112"/>
      <c r="W97" s="112"/>
    </row>
    <row r="98" customFormat="false" ht="15" hidden="false" customHeight="false" outlineLevel="0" collapsed="false">
      <c r="A98" s="210"/>
      <c r="B98" s="211"/>
      <c r="C98" s="211"/>
      <c r="D98" s="1"/>
      <c r="E98" s="1"/>
      <c r="F98" s="6"/>
      <c r="G98" s="212"/>
      <c r="H98" s="211"/>
      <c r="I98" s="1"/>
      <c r="J98" s="3"/>
      <c r="K98" s="1"/>
      <c r="L98" s="3"/>
      <c r="M98" s="1"/>
    </row>
    <row r="99" customFormat="false" ht="15" hidden="false" customHeight="false" outlineLevel="0" collapsed="false">
      <c r="A99" s="210"/>
      <c r="B99" s="211"/>
      <c r="C99" s="211"/>
      <c r="D99" s="1"/>
      <c r="E99" s="1"/>
      <c r="F99" s="6"/>
      <c r="G99" s="212"/>
      <c r="H99" s="211"/>
      <c r="I99" s="1"/>
      <c r="J99" s="3"/>
      <c r="K99" s="1"/>
      <c r="L99" s="3"/>
      <c r="M99" s="1"/>
    </row>
    <row r="100" customFormat="false" ht="15" hidden="false" customHeight="false" outlineLevel="0" collapsed="false">
      <c r="A100" s="210"/>
      <c r="B100" s="211"/>
      <c r="C100" s="211"/>
      <c r="D100" s="1"/>
      <c r="E100" s="1"/>
      <c r="F100" s="6"/>
      <c r="G100" s="212"/>
      <c r="H100" s="211"/>
      <c r="I100" s="1"/>
      <c r="J100" s="3"/>
      <c r="K100" s="1"/>
      <c r="L100" s="3"/>
      <c r="M100" s="1"/>
    </row>
    <row r="101" customFormat="false" ht="15" hidden="false" customHeight="false" outlineLevel="0" collapsed="false">
      <c r="A101" s="210"/>
      <c r="B101" s="211"/>
      <c r="C101" s="211"/>
      <c r="D101" s="1"/>
      <c r="E101" s="1"/>
      <c r="F101" s="6"/>
      <c r="G101" s="212"/>
      <c r="H101" s="211"/>
      <c r="I101" s="1"/>
      <c r="J101" s="3"/>
      <c r="K101" s="1"/>
      <c r="L101" s="3"/>
      <c r="M101" s="1"/>
    </row>
    <row r="102" customFormat="false" ht="15" hidden="false" customHeight="false" outlineLevel="0" collapsed="false">
      <c r="A102" s="210"/>
      <c r="B102" s="211"/>
      <c r="C102" s="211"/>
      <c r="D102" s="1"/>
      <c r="E102" s="1"/>
      <c r="F102" s="6"/>
      <c r="G102" s="212"/>
      <c r="H102" s="211"/>
      <c r="I102" s="1"/>
      <c r="J102" s="3"/>
      <c r="K102" s="1"/>
      <c r="L102" s="3"/>
      <c r="M102" s="1"/>
    </row>
    <row r="103" customFormat="false" ht="15" hidden="false" customHeight="false" outlineLevel="0" collapsed="false">
      <c r="A103" s="210"/>
      <c r="B103" s="211"/>
      <c r="C103" s="211"/>
      <c r="D103" s="1"/>
      <c r="E103" s="1"/>
      <c r="F103" s="6"/>
      <c r="G103" s="212"/>
      <c r="H103" s="211"/>
      <c r="I103" s="1"/>
      <c r="J103" s="3"/>
      <c r="K103" s="1"/>
      <c r="L103" s="3"/>
      <c r="M103" s="1"/>
    </row>
    <row r="104" customFormat="false" ht="15" hidden="false" customHeight="false" outlineLevel="0" collapsed="false">
      <c r="A104" s="210"/>
      <c r="B104" s="211"/>
      <c r="C104" s="211"/>
      <c r="D104" s="1"/>
      <c r="E104" s="1"/>
      <c r="F104" s="6"/>
      <c r="G104" s="212"/>
      <c r="H104" s="211"/>
      <c r="I104" s="1"/>
      <c r="J104" s="3"/>
      <c r="K104" s="1"/>
      <c r="L104" s="3"/>
      <c r="M104" s="1"/>
    </row>
    <row r="105" customFormat="false" ht="15" hidden="false" customHeight="false" outlineLevel="0" collapsed="false">
      <c r="A105" s="210"/>
      <c r="B105" s="211"/>
      <c r="C105" s="211"/>
      <c r="D105" s="1"/>
      <c r="E105" s="1"/>
      <c r="F105" s="6"/>
      <c r="G105" s="212"/>
      <c r="H105" s="211"/>
      <c r="I105" s="1"/>
      <c r="J105" s="3"/>
      <c r="K105" s="1"/>
      <c r="L105" s="3"/>
      <c r="M105" s="1"/>
    </row>
    <row r="106" customFormat="false" ht="15" hidden="false" customHeight="false" outlineLevel="0" collapsed="false">
      <c r="A106" s="210"/>
      <c r="B106" s="211"/>
      <c r="C106" s="211"/>
      <c r="D106" s="1"/>
      <c r="E106" s="1"/>
      <c r="F106" s="6"/>
      <c r="G106" s="212"/>
      <c r="H106" s="211"/>
      <c r="I106" s="1"/>
      <c r="J106" s="3"/>
      <c r="K106" s="1"/>
      <c r="L106" s="3"/>
      <c r="M106" s="1"/>
    </row>
    <row r="107" customFormat="false" ht="15" hidden="false" customHeight="false" outlineLevel="0" collapsed="false">
      <c r="A107" s="210"/>
      <c r="B107" s="211"/>
      <c r="C107" s="211"/>
      <c r="D107" s="1"/>
      <c r="E107" s="1"/>
      <c r="F107" s="6"/>
      <c r="G107" s="212"/>
      <c r="H107" s="211"/>
      <c r="I107" s="1"/>
      <c r="J107" s="3"/>
      <c r="K107" s="1"/>
      <c r="L107" s="3"/>
      <c r="M107" s="1"/>
    </row>
    <row r="108" customFormat="false" ht="15" hidden="false" customHeight="false" outlineLevel="0" collapsed="false">
      <c r="A108" s="210"/>
      <c r="B108" s="211"/>
      <c r="C108" s="211"/>
      <c r="D108" s="1"/>
      <c r="E108" s="1"/>
      <c r="F108" s="6"/>
      <c r="G108" s="212"/>
      <c r="H108" s="211"/>
      <c r="I108" s="1"/>
      <c r="J108" s="3"/>
      <c r="K108" s="1"/>
      <c r="L108" s="3"/>
      <c r="M108" s="1"/>
    </row>
    <row r="109" customFormat="false" ht="15" hidden="false" customHeight="false" outlineLevel="0" collapsed="false">
      <c r="A109" s="210"/>
      <c r="B109" s="211"/>
      <c r="C109" s="211"/>
      <c r="D109" s="1"/>
      <c r="E109" s="1"/>
      <c r="F109" s="6"/>
      <c r="G109" s="212"/>
      <c r="H109" s="211"/>
      <c r="I109" s="1"/>
      <c r="J109" s="3"/>
      <c r="K109" s="1"/>
      <c r="L109" s="3"/>
      <c r="M109" s="1"/>
    </row>
    <row r="110" customFormat="false" ht="15" hidden="false" customHeight="false" outlineLevel="0" collapsed="false">
      <c r="A110" s="210"/>
      <c r="B110" s="211"/>
      <c r="C110" s="211"/>
      <c r="D110" s="1"/>
      <c r="E110" s="1"/>
      <c r="F110" s="6"/>
      <c r="G110" s="212"/>
      <c r="H110" s="211"/>
      <c r="I110" s="1"/>
      <c r="J110" s="3"/>
      <c r="K110" s="1"/>
      <c r="L110" s="3"/>
      <c r="M110" s="1"/>
    </row>
    <row r="111" customFormat="false" ht="15" hidden="false" customHeight="false" outlineLevel="0" collapsed="false">
      <c r="A111" s="216"/>
      <c r="B111" s="211"/>
      <c r="C111" s="211"/>
      <c r="D111" s="1"/>
      <c r="E111" s="1"/>
      <c r="F111" s="6"/>
      <c r="G111" s="212"/>
      <c r="H111" s="211"/>
      <c r="I111" s="1"/>
      <c r="J111" s="3"/>
      <c r="K111" s="1"/>
      <c r="L111" s="3"/>
      <c r="M111" s="1"/>
    </row>
  </sheetData>
  <dataValidations count="19">
    <dataValidation allowBlank="true" errorStyle="stop" operator="between" showDropDown="false" showErrorMessage="true" showInputMessage="false" sqref="A5:A91 E5:E36 E38:E91 A96:A111 E96:E111" type="whole">
      <formula1>1</formula1>
      <formula2>2000</formula2>
    </dataValidation>
    <dataValidation allowBlank="true" errorStyle="stop" operator="between" showDropDown="false" showErrorMessage="true" showInputMessage="false" sqref="I4:I36 I38:I86 N83:N85 I87:I91 I96:I111" type="none">
      <formula1>0</formula1>
      <formula2>0</formula2>
    </dataValidation>
    <dataValidation allowBlank="true" errorStyle="stop" operator="between" showDropDown="false" showErrorMessage="true" showInputMessage="false" sqref="M5:M36 M38:M91 M96:M111" type="decimal">
      <formula1>0</formula1>
      <formula2>1555</formula2>
    </dataValidation>
    <dataValidation allowBlank="true" errorStyle="stop" operator="between" showDropDown="false" showErrorMessage="true" showInputMessage="false" sqref="F5:F18 F68 F70 F96:F111" type="list">
      <formula1>$AR$4:$AR$16</formula1>
      <formula2>0</formula2>
    </dataValidation>
    <dataValidation allowBlank="true" errorStyle="stop" operator="between" showDropDown="false" showErrorMessage="true" showInputMessage="false" sqref="F19:F32 F38:F51 F56:F60 F69 F71:F73 F77:F80 F86:F88" type="list">
      <formula1>$AR$4:$AR$17</formula1>
      <formula2>0</formula2>
    </dataValidation>
    <dataValidation allowBlank="true" errorStyle="stop" operator="between" showDropDown="false" showErrorMessage="true" showInputMessage="false" sqref="D19:D32 D38:D51 D56:D60 D69 D71:D73 D77:D82 D86:D88" type="list">
      <formula1>$AQ$4:$AQ$27</formula1>
      <formula2>0</formula2>
    </dataValidation>
    <dataValidation allowBlank="true" errorStyle="stop" operator="between" showDropDown="false" showErrorMessage="true" showInputMessage="false" sqref="D33:D35" type="list">
      <formula1>$AQ$4:$AQ$13</formula1>
      <formula2>0</formula2>
    </dataValidation>
    <dataValidation allowBlank="true" errorStyle="stop" operator="between" showDropDown="false" showErrorMessage="true" showInputMessage="false" sqref="F33:F35" type="list">
      <formula1>$AR$4:$AR$13</formula1>
      <formula2>0</formula2>
    </dataValidation>
    <dataValidation allowBlank="true" errorStyle="stop" operator="between" showDropDown="false" showErrorMessage="true" showInputMessage="false" sqref="D36" type="list">
      <formula1>$AQ$4:$AQ$58</formula1>
      <formula2>0</formula2>
    </dataValidation>
    <dataValidation allowBlank="true" errorStyle="stop" operator="between" showDropDown="false" showErrorMessage="true" showInputMessage="false" sqref="F36:F37" type="list">
      <formula1>$AR$4:$AR$32</formula1>
      <formula2>0</formula2>
    </dataValidation>
    <dataValidation allowBlank="true" errorStyle="stop" operator="between" showDropDown="false" showErrorMessage="true" showInputMessage="false" sqref="D52:D55" type="list">
      <formula1>$AQ$4:$AQ$15</formula1>
      <formula2>0</formula2>
    </dataValidation>
    <dataValidation allowBlank="true" errorStyle="stop" operator="between" showDropDown="false" showErrorMessage="true" showInputMessage="false" sqref="F52:F55" type="list">
      <formula1>$AR$4:$AR$14</formula1>
      <formula2>0</formula2>
    </dataValidation>
    <dataValidation allowBlank="true" errorStyle="stop" operator="between" showDropDown="false" showErrorMessage="true" showInputMessage="false" sqref="D61:D67" type="list">
      <formula1>$AO$4:$AO$26</formula1>
      <formula2>0</formula2>
    </dataValidation>
    <dataValidation allowBlank="true" errorStyle="stop" operator="between" showDropDown="false" showErrorMessage="true" showInputMessage="false" sqref="F61:F67" type="list">
      <formula1>$AP$4:$AP$16</formula1>
      <formula2>0</formula2>
    </dataValidation>
    <dataValidation allowBlank="true" errorStyle="stop" operator="between" showDropDown="false" showErrorMessage="true" showInputMessage="false" sqref="D68" type="list">
      <formula1>$AQ$4:$AQ$26</formula1>
      <formula2>0</formula2>
    </dataValidation>
    <dataValidation allowBlank="true" errorStyle="stop" operator="between" showDropDown="false" showErrorMessage="true" showInputMessage="false" sqref="D70" type="list">
      <formula1>$AQ$4:$AQ$29</formula1>
      <formula2>0</formula2>
    </dataValidation>
    <dataValidation allowBlank="true" errorStyle="stop" operator="between" showDropDown="false" showErrorMessage="true" showInputMessage="false" sqref="F74:F76 F89:F91" type="list">
      <formula1>$AQ$4:$AQ$17</formula1>
      <formula2>0</formula2>
    </dataValidation>
    <dataValidation allowBlank="true" errorStyle="stop" operator="between" showDropDown="false" showErrorMessage="true" showInputMessage="false" sqref="D74:D76" type="list">
      <formula1>$AP$4:$AP$27</formula1>
      <formula2>0</formula2>
    </dataValidation>
    <dataValidation allowBlank="true" errorStyle="stop" operator="between" showDropDown="false" showErrorMessage="true" showInputMessage="false" sqref="F81:F82" type="list">
      <formula1>$AR$4:$AR$16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88" width="13.85"/>
    <col collapsed="false" customWidth="true" hidden="false" outlineLevel="0" max="3" min="3" style="90" width="15.7"/>
    <col collapsed="false" customWidth="true" hidden="false" outlineLevel="0" max="4" min="4" style="89" width="16.42"/>
    <col collapsed="false" customWidth="true" hidden="false" outlineLevel="0" max="5" min="5" style="88" width="12.7"/>
    <col collapsed="false" customWidth="true" hidden="false" outlineLevel="0" max="6" min="6" style="88" width="13.14"/>
    <col collapsed="false" customWidth="true" hidden="false" outlineLevel="0" max="7" min="7" style="88" width="11.7"/>
    <col collapsed="false" customWidth="true" hidden="false" outlineLevel="0" max="8" min="8" style="89" width="11.28"/>
    <col collapsed="false" customWidth="true" hidden="false" outlineLevel="0" max="9" min="9" style="89" width="20.56"/>
    <col collapsed="false" customWidth="true" hidden="false" outlineLevel="0" max="10" min="10" style="88" width="9.28"/>
    <col collapsed="false" customWidth="true" hidden="false" outlineLevel="0" max="11" min="11" style="89" width="18.41"/>
    <col collapsed="false" customWidth="true" hidden="false" outlineLevel="0" max="12" min="12" style="88" width="11.56"/>
    <col collapsed="false" customWidth="true" hidden="false" outlineLevel="0" max="13" min="13" style="89" width="25.99"/>
    <col collapsed="false" customWidth="true" hidden="false" outlineLevel="0" max="14" min="14" style="88" width="6.56"/>
    <col collapsed="false" customWidth="true" hidden="false" outlineLevel="0" max="15" min="15" style="89" width="37.28"/>
    <col collapsed="false" customWidth="true" hidden="false" outlineLevel="0" max="24" min="16" style="92" width="9.14"/>
  </cols>
  <sheetData>
    <row r="1" customFormat="false" ht="44.25" hidden="false" customHeight="true" outlineLevel="0" collapsed="false"/>
    <row r="2" customFormat="false" ht="81" hidden="false" customHeight="true" outlineLevel="0" collapsed="false">
      <c r="B2" s="93"/>
      <c r="C2" s="90" t="s">
        <v>1100</v>
      </c>
    </row>
    <row r="3" customFormat="false" ht="15.75" hidden="false" customHeight="false" outlineLevel="0" collapsed="false"/>
    <row r="4" s="103" customFormat="true" ht="27" hidden="false" customHeight="false" outlineLevel="0" collapsed="false">
      <c r="A4" s="94" t="s">
        <v>1</v>
      </c>
      <c r="B4" s="217" t="s">
        <v>457</v>
      </c>
      <c r="C4" s="96" t="s">
        <v>2</v>
      </c>
      <c r="D4" s="96" t="s">
        <v>3</v>
      </c>
      <c r="E4" s="97" t="s">
        <v>4</v>
      </c>
      <c r="F4" s="98" t="s">
        <v>458</v>
      </c>
      <c r="G4" s="97" t="s">
        <v>6</v>
      </c>
      <c r="H4" s="96" t="s">
        <v>7</v>
      </c>
      <c r="I4" s="96" t="s">
        <v>8</v>
      </c>
      <c r="J4" s="98" t="s">
        <v>9</v>
      </c>
      <c r="K4" s="100" t="s">
        <v>1101</v>
      </c>
      <c r="L4" s="98" t="s">
        <v>460</v>
      </c>
      <c r="M4" s="96" t="s">
        <v>12</v>
      </c>
      <c r="N4" s="97" t="s">
        <v>13</v>
      </c>
      <c r="O4" s="194" t="s">
        <v>14</v>
      </c>
      <c r="P4" s="102"/>
      <c r="Q4" s="102"/>
      <c r="R4" s="102"/>
      <c r="S4" s="102"/>
      <c r="T4" s="102"/>
      <c r="U4" s="102"/>
      <c r="V4" s="102"/>
      <c r="W4" s="102"/>
      <c r="X4" s="102"/>
    </row>
    <row r="5" customFormat="false" ht="15" hidden="false" customHeight="false" outlineLevel="0" collapsed="false">
      <c r="A5" s="195" t="n">
        <v>1</v>
      </c>
      <c r="B5" s="121" t="s">
        <v>1102</v>
      </c>
      <c r="C5" s="120" t="s">
        <v>183</v>
      </c>
      <c r="D5" s="120" t="s">
        <v>1103</v>
      </c>
      <c r="E5" s="121" t="s">
        <v>17</v>
      </c>
      <c r="F5" s="121" t="n">
        <v>216</v>
      </c>
      <c r="G5" s="121" t="s">
        <v>1104</v>
      </c>
      <c r="H5" s="120" t="s">
        <v>302</v>
      </c>
      <c r="I5" s="120" t="s">
        <v>1105</v>
      </c>
      <c r="J5" s="121" t="n">
        <v>462</v>
      </c>
      <c r="K5" s="120" t="s">
        <v>477</v>
      </c>
      <c r="L5" s="121" t="n">
        <v>5</v>
      </c>
      <c r="M5" s="120" t="s">
        <v>318</v>
      </c>
      <c r="N5" s="218" t="n">
        <v>67</v>
      </c>
      <c r="O5" s="120" t="str">
        <f aca="false">VLOOKUP(J:J,[15]Sheet2!A$1:B$1048576,2,0)</f>
        <v>II. osnovna škola - Varaždin</v>
      </c>
    </row>
    <row r="6" customFormat="false" ht="15" hidden="false" customHeight="false" outlineLevel="0" collapsed="false">
      <c r="A6" s="195" t="n">
        <v>2</v>
      </c>
      <c r="B6" s="219" t="s">
        <v>1106</v>
      </c>
      <c r="C6" s="120" t="s">
        <v>1107</v>
      </c>
      <c r="D6" s="120" t="s">
        <v>1108</v>
      </c>
      <c r="E6" s="121" t="s">
        <v>17</v>
      </c>
      <c r="F6" s="121" t="n">
        <v>216</v>
      </c>
      <c r="G6" s="121" t="s">
        <v>1104</v>
      </c>
      <c r="H6" s="120" t="s">
        <v>1109</v>
      </c>
      <c r="I6" s="120" t="s">
        <v>1110</v>
      </c>
      <c r="J6" s="121" t="n">
        <v>1512</v>
      </c>
      <c r="K6" s="120" t="s">
        <v>1111</v>
      </c>
      <c r="L6" s="121" t="n">
        <v>14</v>
      </c>
      <c r="M6" s="120" t="s">
        <v>47</v>
      </c>
      <c r="N6" s="121" t="n">
        <v>67</v>
      </c>
      <c r="O6" s="120" t="s">
        <v>1112</v>
      </c>
    </row>
    <row r="7" customFormat="false" ht="15" hidden="false" customHeight="false" outlineLevel="0" collapsed="false">
      <c r="A7" s="195" t="n">
        <v>3</v>
      </c>
      <c r="B7" s="219" t="s">
        <v>1113</v>
      </c>
      <c r="C7" s="120" t="s">
        <v>130</v>
      </c>
      <c r="D7" s="120" t="s">
        <v>1114</v>
      </c>
      <c r="E7" s="121" t="s">
        <v>17</v>
      </c>
      <c r="F7" s="121" t="n">
        <v>216</v>
      </c>
      <c r="G7" s="121" t="s">
        <v>1104</v>
      </c>
      <c r="H7" s="120" t="s">
        <v>150</v>
      </c>
      <c r="I7" s="120" t="s">
        <v>402</v>
      </c>
      <c r="J7" s="121" t="n">
        <v>1367</v>
      </c>
      <c r="K7" s="120" t="s">
        <v>46</v>
      </c>
      <c r="L7" s="121" t="n">
        <v>14</v>
      </c>
      <c r="M7" s="120" t="s">
        <v>47</v>
      </c>
      <c r="N7" s="121" t="n">
        <v>67</v>
      </c>
      <c r="O7" s="120" t="s">
        <v>686</v>
      </c>
    </row>
    <row r="8" customFormat="false" ht="15" hidden="false" customHeight="false" outlineLevel="0" collapsed="false">
      <c r="A8" s="195" t="n">
        <v>4</v>
      </c>
      <c r="B8" s="220" t="s">
        <v>1115</v>
      </c>
      <c r="C8" s="109" t="s">
        <v>1116</v>
      </c>
      <c r="D8" s="106" t="s">
        <v>1117</v>
      </c>
      <c r="E8" s="116" t="s">
        <v>17</v>
      </c>
      <c r="F8" s="116" t="n">
        <v>216</v>
      </c>
      <c r="G8" s="116" t="s">
        <v>1104</v>
      </c>
      <c r="H8" s="106" t="s">
        <v>910</v>
      </c>
      <c r="I8" s="106" t="s">
        <v>911</v>
      </c>
      <c r="J8" s="116" t="n">
        <v>2304</v>
      </c>
      <c r="K8" s="119" t="s">
        <v>40</v>
      </c>
      <c r="L8" s="116" t="n">
        <v>21</v>
      </c>
      <c r="M8" s="119" t="s">
        <v>41</v>
      </c>
      <c r="N8" s="116" t="n">
        <v>66</v>
      </c>
      <c r="O8" s="120" t="str">
        <f aca="false">VLOOKUP(J:J,[21]Sheet2!A$1:B$1048576,2,0)</f>
        <v>OŠ Frana Galovića</v>
      </c>
    </row>
    <row r="9" customFormat="false" ht="15" hidden="false" customHeight="false" outlineLevel="0" collapsed="false">
      <c r="A9" s="195" t="n">
        <v>5</v>
      </c>
      <c r="B9" s="221" t="s">
        <v>1118</v>
      </c>
      <c r="C9" s="222" t="s">
        <v>59</v>
      </c>
      <c r="D9" s="222" t="s">
        <v>1119</v>
      </c>
      <c r="E9" s="223" t="s">
        <v>17</v>
      </c>
      <c r="F9" s="223" t="n">
        <v>216</v>
      </c>
      <c r="G9" s="223" t="s">
        <v>1104</v>
      </c>
      <c r="H9" s="222" t="s">
        <v>1020</v>
      </c>
      <c r="I9" s="222" t="s">
        <v>1120</v>
      </c>
      <c r="J9" s="223" t="n">
        <v>1375</v>
      </c>
      <c r="K9" s="222" t="s">
        <v>46</v>
      </c>
      <c r="L9" s="223" t="n">
        <v>14</v>
      </c>
      <c r="M9" s="120" t="s">
        <v>47</v>
      </c>
      <c r="N9" s="223" t="n">
        <v>66</v>
      </c>
      <c r="O9" s="222" t="s">
        <v>1043</v>
      </c>
    </row>
    <row r="10" customFormat="false" ht="15" hidden="false" customHeight="false" outlineLevel="0" collapsed="false">
      <c r="A10" s="195" t="n">
        <v>6</v>
      </c>
      <c r="B10" s="219" t="s">
        <v>1121</v>
      </c>
      <c r="C10" s="120" t="s">
        <v>185</v>
      </c>
      <c r="D10" s="120" t="s">
        <v>1122</v>
      </c>
      <c r="E10" s="121" t="s">
        <v>17</v>
      </c>
      <c r="F10" s="121" t="n">
        <v>216</v>
      </c>
      <c r="G10" s="121" t="s">
        <v>1104</v>
      </c>
      <c r="H10" s="120" t="s">
        <v>187</v>
      </c>
      <c r="I10" s="120" t="s">
        <v>188</v>
      </c>
      <c r="J10" s="121" t="n">
        <v>1766</v>
      </c>
      <c r="K10" s="120" t="s">
        <v>96</v>
      </c>
      <c r="L10" s="121" t="n">
        <v>17</v>
      </c>
      <c r="M10" s="120" t="s">
        <v>35</v>
      </c>
      <c r="N10" s="121" t="n">
        <v>66</v>
      </c>
      <c r="O10" s="120" t="str">
        <f aca="false">VLOOKUP(J:J,[2]Sheet2!A$1:B$1048576,2,0)</f>
        <v>OŠ Kman-Kocunar</v>
      </c>
    </row>
    <row r="11" customFormat="false" ht="15" hidden="false" customHeight="false" outlineLevel="0" collapsed="false">
      <c r="A11" s="195" t="n">
        <v>7</v>
      </c>
      <c r="B11" s="219" t="s">
        <v>1123</v>
      </c>
      <c r="C11" s="120" t="s">
        <v>1124</v>
      </c>
      <c r="D11" s="120" t="s">
        <v>1125</v>
      </c>
      <c r="E11" s="121" t="s">
        <v>17</v>
      </c>
      <c r="F11" s="121" t="n">
        <v>216</v>
      </c>
      <c r="G11" s="121" t="s">
        <v>1104</v>
      </c>
      <c r="H11" s="120" t="s">
        <v>754</v>
      </c>
      <c r="I11" s="120" t="s">
        <v>118</v>
      </c>
      <c r="J11" s="121" t="n">
        <v>1742</v>
      </c>
      <c r="K11" s="120" t="s">
        <v>583</v>
      </c>
      <c r="L11" s="121" t="n">
        <v>17</v>
      </c>
      <c r="M11" s="120" t="s">
        <v>35</v>
      </c>
      <c r="N11" s="121" t="n">
        <v>66</v>
      </c>
      <c r="O11" s="120" t="str">
        <f aca="false">VLOOKUP(J:J,[2]Sheet2!A$1:B$1048576,2,0)</f>
        <v>OŠ Bijaći</v>
      </c>
    </row>
    <row r="12" customFormat="false" ht="15" hidden="false" customHeight="false" outlineLevel="0" collapsed="false">
      <c r="A12" s="195" t="n">
        <v>8</v>
      </c>
      <c r="B12" s="220" t="s">
        <v>1126</v>
      </c>
      <c r="C12" s="109" t="s">
        <v>239</v>
      </c>
      <c r="D12" s="106" t="s">
        <v>1127</v>
      </c>
      <c r="E12" s="116" t="s">
        <v>17</v>
      </c>
      <c r="F12" s="116" t="n">
        <v>216</v>
      </c>
      <c r="G12" s="116" t="s">
        <v>1104</v>
      </c>
      <c r="H12" s="106" t="s">
        <v>1128</v>
      </c>
      <c r="I12" s="106" t="s">
        <v>1129</v>
      </c>
      <c r="J12" s="116" t="n">
        <v>2220</v>
      </c>
      <c r="K12" s="119" t="s">
        <v>40</v>
      </c>
      <c r="L12" s="116" t="n">
        <v>21</v>
      </c>
      <c r="M12" s="119" t="s">
        <v>41</v>
      </c>
      <c r="N12" s="116" t="n">
        <v>65</v>
      </c>
      <c r="O12" s="120" t="str">
        <f aca="false">VLOOKUP(J:J,[21]Sheet2!A$1:B$1048576,2,0)</f>
        <v>OŠ Vladimira Nazora - Zagreb</v>
      </c>
    </row>
    <row r="13" customFormat="false" ht="15" hidden="false" customHeight="false" outlineLevel="0" collapsed="false">
      <c r="A13" s="195" t="n">
        <v>9</v>
      </c>
      <c r="B13" s="220" t="s">
        <v>1130</v>
      </c>
      <c r="C13" s="109" t="s">
        <v>299</v>
      </c>
      <c r="D13" s="106" t="s">
        <v>1131</v>
      </c>
      <c r="E13" s="116" t="s">
        <v>17</v>
      </c>
      <c r="F13" s="116" t="n">
        <v>216</v>
      </c>
      <c r="G13" s="116" t="s">
        <v>1104</v>
      </c>
      <c r="H13" s="106" t="s">
        <v>219</v>
      </c>
      <c r="I13" s="106" t="s">
        <v>220</v>
      </c>
      <c r="J13" s="116" t="n">
        <v>2206</v>
      </c>
      <c r="K13" s="119" t="s">
        <v>40</v>
      </c>
      <c r="L13" s="116" t="n">
        <v>21</v>
      </c>
      <c r="M13" s="119" t="s">
        <v>41</v>
      </c>
      <c r="N13" s="116" t="n">
        <v>65</v>
      </c>
      <c r="O13" s="120" t="str">
        <f aca="false">VLOOKUP(J:J,[21]Sheet2!A$1:B$1048576,2,0)</f>
        <v>OŠ Pavleka Miškine</v>
      </c>
    </row>
    <row r="14" customFormat="false" ht="15" hidden="false" customHeight="false" outlineLevel="0" collapsed="false">
      <c r="A14" s="195" t="n">
        <v>10</v>
      </c>
      <c r="B14" s="220" t="s">
        <v>1132</v>
      </c>
      <c r="C14" s="109" t="s">
        <v>1133</v>
      </c>
      <c r="D14" s="106" t="s">
        <v>1134</v>
      </c>
      <c r="E14" s="116" t="s">
        <v>17</v>
      </c>
      <c r="F14" s="116" t="n">
        <v>216</v>
      </c>
      <c r="G14" s="116" t="s">
        <v>1104</v>
      </c>
      <c r="H14" s="106" t="s">
        <v>68</v>
      </c>
      <c r="I14" s="106" t="s">
        <v>1135</v>
      </c>
      <c r="J14" s="116" t="n">
        <v>2300</v>
      </c>
      <c r="K14" s="119" t="s">
        <v>40</v>
      </c>
      <c r="L14" s="116" t="n">
        <v>21</v>
      </c>
      <c r="M14" s="119" t="s">
        <v>41</v>
      </c>
      <c r="N14" s="116" t="n">
        <v>65</v>
      </c>
      <c r="O14" s="120" t="str">
        <f aca="false">VLOOKUP(J:J,[21]Sheet2!A$1:B$1048576,2,0)</f>
        <v>OŠ Stjepana Bencekovića</v>
      </c>
    </row>
    <row r="15" customFormat="false" ht="15" hidden="false" customHeight="false" outlineLevel="0" collapsed="false">
      <c r="A15" s="195" t="n">
        <v>11</v>
      </c>
      <c r="B15" s="219" t="s">
        <v>1136</v>
      </c>
      <c r="C15" s="120" t="s">
        <v>199</v>
      </c>
      <c r="D15" s="120" t="s">
        <v>1137</v>
      </c>
      <c r="E15" s="121" t="s">
        <v>17</v>
      </c>
      <c r="F15" s="121" t="n">
        <v>216</v>
      </c>
      <c r="G15" s="121" t="s">
        <v>1104</v>
      </c>
      <c r="H15" s="120" t="s">
        <v>1138</v>
      </c>
      <c r="I15" s="120" t="s">
        <v>1139</v>
      </c>
      <c r="J15" s="121" t="n">
        <v>793</v>
      </c>
      <c r="K15" s="120" t="s">
        <v>28</v>
      </c>
      <c r="L15" s="121" t="n">
        <v>8</v>
      </c>
      <c r="M15" s="120" t="s">
        <v>29</v>
      </c>
      <c r="N15" s="121" t="n">
        <v>65</v>
      </c>
      <c r="O15" s="120" t="str">
        <f aca="false">VLOOKUP(J:J,[38]Sheet2!A$1:B$1048576,2,0)</f>
        <v>OŠ Vežica</v>
      </c>
    </row>
    <row r="16" customFormat="false" ht="15" hidden="false" customHeight="false" outlineLevel="0" collapsed="false">
      <c r="A16" s="195" t="n">
        <v>12</v>
      </c>
      <c r="B16" s="219" t="s">
        <v>1140</v>
      </c>
      <c r="C16" s="120" t="s">
        <v>57</v>
      </c>
      <c r="D16" s="120" t="s">
        <v>1141</v>
      </c>
      <c r="E16" s="121" t="s">
        <v>17</v>
      </c>
      <c r="F16" s="121" t="n">
        <v>216</v>
      </c>
      <c r="G16" s="121" t="s">
        <v>1104</v>
      </c>
      <c r="H16" s="120" t="s">
        <v>433</v>
      </c>
      <c r="I16" s="120" t="s">
        <v>434</v>
      </c>
      <c r="J16" s="224" t="n">
        <v>2071</v>
      </c>
      <c r="K16" s="120" t="s">
        <v>435</v>
      </c>
      <c r="L16" s="121" t="n">
        <v>19</v>
      </c>
      <c r="M16" s="120" t="s">
        <v>251</v>
      </c>
      <c r="N16" s="121" t="n">
        <v>64</v>
      </c>
      <c r="O16" s="120" t="s">
        <v>995</v>
      </c>
    </row>
    <row r="17" customFormat="false" ht="15" hidden="false" customHeight="false" outlineLevel="0" collapsed="false">
      <c r="A17" s="195" t="n">
        <v>13</v>
      </c>
      <c r="B17" s="225" t="s">
        <v>1142</v>
      </c>
      <c r="C17" s="120" t="s">
        <v>1143</v>
      </c>
      <c r="D17" s="120" t="s">
        <v>1144</v>
      </c>
      <c r="E17" s="121" t="s">
        <v>17</v>
      </c>
      <c r="F17" s="121" t="n">
        <v>216</v>
      </c>
      <c r="G17" s="121" t="s">
        <v>1104</v>
      </c>
      <c r="H17" s="120" t="s">
        <v>248</v>
      </c>
      <c r="I17" s="120" t="s">
        <v>249</v>
      </c>
      <c r="J17" s="121" t="n">
        <v>2063</v>
      </c>
      <c r="K17" s="120" t="s">
        <v>250</v>
      </c>
      <c r="L17" s="121" t="n">
        <v>19</v>
      </c>
      <c r="M17" s="120" t="s">
        <v>251</v>
      </c>
      <c r="N17" s="121" t="n">
        <v>64</v>
      </c>
      <c r="O17" s="125" t="s">
        <v>436</v>
      </c>
    </row>
    <row r="18" customFormat="false" ht="15" hidden="false" customHeight="false" outlineLevel="0" collapsed="false">
      <c r="A18" s="195" t="n">
        <v>14</v>
      </c>
      <c r="B18" s="219" t="s">
        <v>1145</v>
      </c>
      <c r="C18" s="120" t="s">
        <v>1146</v>
      </c>
      <c r="D18" s="120" t="s">
        <v>623</v>
      </c>
      <c r="E18" s="121" t="s">
        <v>17</v>
      </c>
      <c r="F18" s="121" t="n">
        <v>216</v>
      </c>
      <c r="G18" s="121" t="s">
        <v>1104</v>
      </c>
      <c r="H18" s="120" t="s">
        <v>117</v>
      </c>
      <c r="I18" s="120" t="s">
        <v>577</v>
      </c>
      <c r="J18" s="121" t="n">
        <v>1577</v>
      </c>
      <c r="K18" s="120" t="s">
        <v>90</v>
      </c>
      <c r="L18" s="121" t="n">
        <v>16</v>
      </c>
      <c r="M18" s="120" t="s">
        <v>91</v>
      </c>
      <c r="N18" s="121" t="n">
        <v>64</v>
      </c>
      <c r="O18" s="125" t="s">
        <v>578</v>
      </c>
    </row>
    <row r="19" customFormat="false" ht="15" hidden="false" customHeight="false" outlineLevel="0" collapsed="false">
      <c r="A19" s="195" t="n">
        <v>15</v>
      </c>
      <c r="B19" s="219" t="s">
        <v>1147</v>
      </c>
      <c r="C19" s="120" t="s">
        <v>1148</v>
      </c>
      <c r="D19" s="120" t="s">
        <v>1149</v>
      </c>
      <c r="E19" s="121" t="s">
        <v>17</v>
      </c>
      <c r="F19" s="121" t="n">
        <v>216</v>
      </c>
      <c r="G19" s="121" t="s">
        <v>1104</v>
      </c>
      <c r="H19" s="120" t="s">
        <v>1150</v>
      </c>
      <c r="I19" s="120" t="s">
        <v>634</v>
      </c>
      <c r="J19" s="121" t="n">
        <v>2132</v>
      </c>
      <c r="K19" s="120" t="s">
        <v>107</v>
      </c>
      <c r="L19" s="121" t="n">
        <v>20</v>
      </c>
      <c r="M19" s="120" t="s">
        <v>108</v>
      </c>
      <c r="N19" s="121" t="n">
        <v>64</v>
      </c>
      <c r="O19" s="120" t="str">
        <f aca="false">VLOOKUP(J:J,[6]Sheet2!A$1:B$1048576,2,0)</f>
        <v>I. osnovna škola - Čakovec</v>
      </c>
      <c r="P19" s="126"/>
      <c r="Q19" s="126"/>
      <c r="R19" s="126"/>
    </row>
    <row r="20" customFormat="false" ht="15" hidden="false" customHeight="false" outlineLevel="0" collapsed="false">
      <c r="A20" s="195" t="n">
        <v>16</v>
      </c>
      <c r="B20" s="219" t="s">
        <v>1151</v>
      </c>
      <c r="C20" s="120" t="s">
        <v>269</v>
      </c>
      <c r="D20" s="120" t="s">
        <v>1152</v>
      </c>
      <c r="E20" s="121" t="s">
        <v>17</v>
      </c>
      <c r="F20" s="121" t="n">
        <v>216</v>
      </c>
      <c r="G20" s="121" t="s">
        <v>1104</v>
      </c>
      <c r="H20" s="120" t="s">
        <v>169</v>
      </c>
      <c r="I20" s="120" t="s">
        <v>170</v>
      </c>
      <c r="J20" s="121" t="n">
        <v>198</v>
      </c>
      <c r="K20" s="120" t="s">
        <v>171</v>
      </c>
      <c r="L20" s="121" t="n">
        <v>2</v>
      </c>
      <c r="M20" s="120" t="s">
        <v>64</v>
      </c>
      <c r="N20" s="121" t="n">
        <v>63</v>
      </c>
      <c r="O20" s="120" t="s">
        <v>172</v>
      </c>
      <c r="P20" s="126"/>
      <c r="Q20" s="126"/>
      <c r="R20" s="126"/>
    </row>
    <row r="21" customFormat="false" ht="15" hidden="false" customHeight="false" outlineLevel="0" collapsed="false">
      <c r="A21" s="195" t="n">
        <v>17</v>
      </c>
      <c r="B21" s="19" t="s">
        <v>1153</v>
      </c>
      <c r="C21" s="21" t="s">
        <v>269</v>
      </c>
      <c r="D21" s="21" t="s">
        <v>1154</v>
      </c>
      <c r="E21" s="19" t="s">
        <v>17</v>
      </c>
      <c r="F21" s="19" t="n">
        <v>216</v>
      </c>
      <c r="G21" s="19" t="s">
        <v>1104</v>
      </c>
      <c r="H21" s="21" t="s">
        <v>199</v>
      </c>
      <c r="I21" s="21" t="s">
        <v>1155</v>
      </c>
      <c r="J21" s="19" t="n">
        <v>268</v>
      </c>
      <c r="K21" s="21" t="s">
        <v>751</v>
      </c>
      <c r="L21" s="19" t="n">
        <v>3</v>
      </c>
      <c r="M21" s="120" t="s">
        <v>22</v>
      </c>
      <c r="N21" s="19" t="n">
        <v>63</v>
      </c>
      <c r="O21" s="21" t="s">
        <v>752</v>
      </c>
      <c r="P21" s="126"/>
      <c r="Q21" s="126"/>
      <c r="R21" s="126"/>
    </row>
    <row r="22" customFormat="false" ht="15" hidden="false" customHeight="false" outlineLevel="0" collapsed="false">
      <c r="A22" s="195" t="n">
        <v>18</v>
      </c>
      <c r="B22" s="219" t="s">
        <v>1156</v>
      </c>
      <c r="C22" s="120" t="s">
        <v>199</v>
      </c>
      <c r="D22" s="120" t="s">
        <v>1157</v>
      </c>
      <c r="E22" s="121" t="s">
        <v>17</v>
      </c>
      <c r="F22" s="121" t="n">
        <v>216</v>
      </c>
      <c r="G22" s="121" t="s">
        <v>1104</v>
      </c>
      <c r="H22" s="120" t="s">
        <v>748</v>
      </c>
      <c r="I22" s="120" t="s">
        <v>499</v>
      </c>
      <c r="J22" s="121" t="n">
        <v>1330</v>
      </c>
      <c r="K22" s="120" t="s">
        <v>1158</v>
      </c>
      <c r="L22" s="121" t="n">
        <v>14</v>
      </c>
      <c r="M22" s="120" t="s">
        <v>47</v>
      </c>
      <c r="N22" s="121" t="n">
        <v>63</v>
      </c>
      <c r="O22" s="120" t="s">
        <v>1159</v>
      </c>
    </row>
    <row r="23" customFormat="false" ht="15" hidden="false" customHeight="false" outlineLevel="0" collapsed="false">
      <c r="A23" s="195" t="n">
        <v>19</v>
      </c>
      <c r="B23" s="226" t="s">
        <v>1160</v>
      </c>
      <c r="C23" s="227" t="s">
        <v>1161</v>
      </c>
      <c r="D23" s="227" t="s">
        <v>1162</v>
      </c>
      <c r="E23" s="133" t="s">
        <v>17</v>
      </c>
      <c r="F23" s="228" t="n">
        <v>216</v>
      </c>
      <c r="G23" s="133" t="s">
        <v>1104</v>
      </c>
      <c r="H23" s="227" t="s">
        <v>768</v>
      </c>
      <c r="I23" s="227" t="s">
        <v>310</v>
      </c>
      <c r="J23" s="228" t="n">
        <v>1530</v>
      </c>
      <c r="K23" s="227" t="s">
        <v>311</v>
      </c>
      <c r="L23" s="228" t="n">
        <v>15</v>
      </c>
      <c r="M23" s="138" t="s">
        <v>256</v>
      </c>
      <c r="N23" s="228" t="n">
        <v>63</v>
      </c>
      <c r="O23" s="229" t="s">
        <v>312</v>
      </c>
    </row>
    <row r="24" s="113" customFormat="true" ht="15" hidden="false" customHeight="false" outlineLevel="0" collapsed="false">
      <c r="A24" s="195" t="n">
        <v>20</v>
      </c>
      <c r="B24" s="219" t="s">
        <v>1163</v>
      </c>
      <c r="C24" s="120" t="s">
        <v>1164</v>
      </c>
      <c r="D24" s="120" t="s">
        <v>1165</v>
      </c>
      <c r="E24" s="121" t="s">
        <v>17</v>
      </c>
      <c r="F24" s="121" t="n">
        <v>216</v>
      </c>
      <c r="G24" s="121" t="s">
        <v>1104</v>
      </c>
      <c r="H24" s="120" t="s">
        <v>657</v>
      </c>
      <c r="I24" s="120" t="s">
        <v>658</v>
      </c>
      <c r="J24" s="121" t="n">
        <v>1692</v>
      </c>
      <c r="K24" s="120" t="s">
        <v>659</v>
      </c>
      <c r="L24" s="121" t="n">
        <v>17</v>
      </c>
      <c r="M24" s="230" t="s">
        <v>35</v>
      </c>
      <c r="N24" s="121" t="n">
        <v>63</v>
      </c>
      <c r="O24" s="120" t="str">
        <f aca="false">VLOOKUP(J:J,[2]Sheet2!A$1:B$1048576,2,0)</f>
        <v>OŠ Josip Pupačić</v>
      </c>
      <c r="P24" s="112"/>
      <c r="Q24" s="112"/>
      <c r="R24" s="112"/>
      <c r="S24" s="112"/>
      <c r="T24" s="112"/>
      <c r="U24" s="112"/>
      <c r="V24" s="112"/>
      <c r="W24" s="112"/>
      <c r="X24" s="112"/>
    </row>
    <row r="25" customFormat="false" ht="15" hidden="false" customHeight="false" outlineLevel="0" collapsed="false">
      <c r="A25" s="195" t="n">
        <v>21</v>
      </c>
      <c r="B25" s="219" t="s">
        <v>1166</v>
      </c>
      <c r="C25" s="120" t="s">
        <v>1167</v>
      </c>
      <c r="D25" s="120" t="s">
        <v>1168</v>
      </c>
      <c r="E25" s="121" t="s">
        <v>17</v>
      </c>
      <c r="F25" s="121" t="n">
        <v>216</v>
      </c>
      <c r="G25" s="121" t="s">
        <v>1104</v>
      </c>
      <c r="H25" s="120" t="s">
        <v>187</v>
      </c>
      <c r="I25" s="120" t="s">
        <v>188</v>
      </c>
      <c r="J25" s="121" t="n">
        <v>1766</v>
      </c>
      <c r="K25" s="120" t="s">
        <v>96</v>
      </c>
      <c r="L25" s="121" t="n">
        <v>17</v>
      </c>
      <c r="M25" s="120" t="s">
        <v>35</v>
      </c>
      <c r="N25" s="121" t="n">
        <v>63</v>
      </c>
      <c r="O25" s="120" t="str">
        <f aca="false">VLOOKUP(J:J,[2]Sheet2!A$1:B$1048576,2,0)</f>
        <v>OŠ Kman-Kocunar</v>
      </c>
    </row>
    <row r="26" customFormat="false" ht="15" hidden="false" customHeight="false" outlineLevel="0" collapsed="false">
      <c r="A26" s="195" t="n">
        <v>22</v>
      </c>
      <c r="B26" s="220" t="s">
        <v>1169</v>
      </c>
      <c r="C26" s="109" t="s">
        <v>1170</v>
      </c>
      <c r="D26" s="106" t="s">
        <v>1171</v>
      </c>
      <c r="E26" s="116" t="s">
        <v>17</v>
      </c>
      <c r="F26" s="116" t="n">
        <v>216</v>
      </c>
      <c r="G26" s="116" t="s">
        <v>1104</v>
      </c>
      <c r="H26" s="106" t="s">
        <v>528</v>
      </c>
      <c r="I26" s="106" t="s">
        <v>1172</v>
      </c>
      <c r="J26" s="116" t="n">
        <v>2254</v>
      </c>
      <c r="K26" s="119" t="s">
        <v>40</v>
      </c>
      <c r="L26" s="116" t="n">
        <v>21</v>
      </c>
      <c r="M26" s="119" t="s">
        <v>41</v>
      </c>
      <c r="N26" s="116" t="n">
        <v>62</v>
      </c>
      <c r="O26" s="120" t="str">
        <f aca="false">VLOOKUP(J:J,[21]Sheet2!A$1:B$1048576,2,0)</f>
        <v>OŠ Malešnica</v>
      </c>
    </row>
    <row r="27" customFormat="false" ht="15" hidden="false" customHeight="false" outlineLevel="0" collapsed="false">
      <c r="A27" s="195" t="n">
        <v>23</v>
      </c>
      <c r="B27" s="219" t="s">
        <v>1173</v>
      </c>
      <c r="C27" s="120" t="s">
        <v>59</v>
      </c>
      <c r="D27" s="120" t="s">
        <v>1174</v>
      </c>
      <c r="E27" s="121" t="s">
        <v>17</v>
      </c>
      <c r="F27" s="121" t="n">
        <v>216</v>
      </c>
      <c r="G27" s="121" t="s">
        <v>1104</v>
      </c>
      <c r="H27" s="120" t="s">
        <v>44</v>
      </c>
      <c r="I27" s="120" t="s">
        <v>1175</v>
      </c>
      <c r="J27" s="121" t="n">
        <v>190</v>
      </c>
      <c r="K27" s="120" t="s">
        <v>1176</v>
      </c>
      <c r="L27" s="121" t="n">
        <v>2</v>
      </c>
      <c r="M27" s="120" t="s">
        <v>64</v>
      </c>
      <c r="N27" s="121" t="n">
        <v>62</v>
      </c>
      <c r="O27" s="120" t="s">
        <v>1177</v>
      </c>
    </row>
    <row r="28" customFormat="false" ht="15" hidden="false" customHeight="false" outlineLevel="0" collapsed="false">
      <c r="A28" s="195" t="n">
        <v>24</v>
      </c>
      <c r="B28" s="219" t="s">
        <v>1178</v>
      </c>
      <c r="C28" s="120" t="s">
        <v>487</v>
      </c>
      <c r="D28" s="120" t="s">
        <v>1179</v>
      </c>
      <c r="E28" s="121" t="s">
        <v>17</v>
      </c>
      <c r="F28" s="121" t="n">
        <v>216</v>
      </c>
      <c r="G28" s="121" t="s">
        <v>1104</v>
      </c>
      <c r="H28" s="120" t="s">
        <v>643</v>
      </c>
      <c r="I28" s="120" t="s">
        <v>644</v>
      </c>
      <c r="J28" s="121" t="n">
        <v>612</v>
      </c>
      <c r="K28" s="120" t="s">
        <v>645</v>
      </c>
      <c r="L28" s="121" t="n">
        <v>6</v>
      </c>
      <c r="M28" s="120" t="s">
        <v>71</v>
      </c>
      <c r="N28" s="121" t="n">
        <v>62</v>
      </c>
      <c r="O28" s="120" t="str">
        <f aca="false">VLOOKUP(J:J,[26]Sheet2!A$1:B$1048576,2,0)</f>
        <v>OŠ Ivan Lacković Croata - Kalinovac </v>
      </c>
    </row>
    <row r="29" customFormat="false" ht="15" hidden="false" customHeight="false" outlineLevel="0" collapsed="false">
      <c r="A29" s="195" t="n">
        <v>25</v>
      </c>
      <c r="B29" s="219" t="s">
        <v>1180</v>
      </c>
      <c r="C29" s="120" t="s">
        <v>1181</v>
      </c>
      <c r="D29" s="120" t="s">
        <v>1182</v>
      </c>
      <c r="E29" s="121" t="s">
        <v>17</v>
      </c>
      <c r="F29" s="121" t="n">
        <v>216</v>
      </c>
      <c r="G29" s="121" t="s">
        <v>1104</v>
      </c>
      <c r="H29" s="120" t="s">
        <v>304</v>
      </c>
      <c r="I29" s="120" t="s">
        <v>972</v>
      </c>
      <c r="J29" s="121" t="n">
        <v>1207</v>
      </c>
      <c r="K29" s="120" t="s">
        <v>973</v>
      </c>
      <c r="L29" s="121" t="n">
        <v>13</v>
      </c>
      <c r="M29" s="120" t="s">
        <v>241</v>
      </c>
      <c r="N29" s="121" t="n">
        <v>62</v>
      </c>
      <c r="O29" s="120" t="str">
        <f aca="false">VLOOKUP(J:J,[33]Sheet2!A$1:B$1048576,2,0)</f>
        <v>OŠ Benkovac</v>
      </c>
    </row>
    <row r="30" customFormat="false" ht="15" hidden="false" customHeight="false" outlineLevel="0" collapsed="false">
      <c r="A30" s="195" t="n">
        <v>26</v>
      </c>
      <c r="B30" s="219" t="s">
        <v>1183</v>
      </c>
      <c r="C30" s="120" t="s">
        <v>97</v>
      </c>
      <c r="D30" s="120" t="s">
        <v>1184</v>
      </c>
      <c r="E30" s="121" t="s">
        <v>17</v>
      </c>
      <c r="F30" s="121" t="n">
        <v>216</v>
      </c>
      <c r="G30" s="121" t="s">
        <v>1104</v>
      </c>
      <c r="H30" s="120" t="s">
        <v>57</v>
      </c>
      <c r="I30" s="120" t="s">
        <v>1185</v>
      </c>
      <c r="J30" s="121" t="n">
        <v>2071</v>
      </c>
      <c r="K30" s="120" t="s">
        <v>435</v>
      </c>
      <c r="L30" s="121" t="n">
        <v>19</v>
      </c>
      <c r="M30" s="120" t="s">
        <v>251</v>
      </c>
      <c r="N30" s="121" t="n">
        <v>62</v>
      </c>
      <c r="O30" s="120" t="s">
        <v>995</v>
      </c>
      <c r="P30" s="22"/>
      <c r="Q30" s="22"/>
      <c r="R30" s="22"/>
      <c r="S30" s="22"/>
      <c r="T30" s="22"/>
      <c r="U30" s="22"/>
    </row>
    <row r="31" customFormat="false" ht="15" hidden="false" customHeight="false" outlineLevel="0" collapsed="false">
      <c r="A31" s="195" t="n">
        <v>27</v>
      </c>
      <c r="B31" s="231" t="n">
        <v>37131375315</v>
      </c>
      <c r="C31" s="138" t="s">
        <v>1041</v>
      </c>
      <c r="D31" s="138" t="s">
        <v>1186</v>
      </c>
      <c r="E31" s="133" t="s">
        <v>17</v>
      </c>
      <c r="F31" s="133" t="n">
        <v>216</v>
      </c>
      <c r="G31" s="133" t="s">
        <v>1104</v>
      </c>
      <c r="H31" s="138" t="s">
        <v>38</v>
      </c>
      <c r="I31" s="138" t="s">
        <v>118</v>
      </c>
      <c r="J31" s="133" t="n">
        <v>1533</v>
      </c>
      <c r="K31" s="138" t="s">
        <v>255</v>
      </c>
      <c r="L31" s="133" t="n">
        <v>15</v>
      </c>
      <c r="M31" s="138" t="s">
        <v>256</v>
      </c>
      <c r="N31" s="133" t="n">
        <v>62</v>
      </c>
      <c r="O31" s="229" t="s">
        <v>1187</v>
      </c>
      <c r="P31" s="22"/>
      <c r="Q31" s="22"/>
      <c r="R31" s="22"/>
      <c r="S31" s="22"/>
      <c r="T31" s="22"/>
      <c r="U31" s="22"/>
    </row>
    <row r="32" customFormat="false" ht="15" hidden="false" customHeight="false" outlineLevel="0" collapsed="false">
      <c r="A32" s="195" t="n">
        <v>28</v>
      </c>
      <c r="B32" s="232" t="s">
        <v>1188</v>
      </c>
      <c r="C32" s="138" t="s">
        <v>103</v>
      </c>
      <c r="D32" s="138" t="s">
        <v>1189</v>
      </c>
      <c r="E32" s="133" t="s">
        <v>17</v>
      </c>
      <c r="F32" s="133" t="n">
        <v>216</v>
      </c>
      <c r="G32" s="133" t="s">
        <v>1104</v>
      </c>
      <c r="H32" s="138" t="s">
        <v>187</v>
      </c>
      <c r="I32" s="138" t="s">
        <v>1190</v>
      </c>
      <c r="J32" s="133" t="n">
        <v>1517</v>
      </c>
      <c r="K32" s="138" t="s">
        <v>1017</v>
      </c>
      <c r="L32" s="133" t="n">
        <v>15</v>
      </c>
      <c r="M32" s="138" t="s">
        <v>256</v>
      </c>
      <c r="N32" s="133" t="n">
        <v>62</v>
      </c>
      <c r="O32" s="229" t="s">
        <v>1018</v>
      </c>
      <c r="P32" s="22"/>
      <c r="Q32" s="22"/>
      <c r="R32" s="22"/>
      <c r="S32" s="22"/>
      <c r="T32" s="22"/>
      <c r="U32" s="22"/>
    </row>
    <row r="33" customFormat="false" ht="15" hidden="false" customHeight="false" outlineLevel="0" collapsed="false">
      <c r="A33" s="195" t="n">
        <v>29</v>
      </c>
      <c r="B33" s="219" t="s">
        <v>1191</v>
      </c>
      <c r="C33" s="120" t="s">
        <v>1192</v>
      </c>
      <c r="D33" s="120" t="s">
        <v>1193</v>
      </c>
      <c r="E33" s="121" t="s">
        <v>17</v>
      </c>
      <c r="F33" s="121" t="n">
        <v>216</v>
      </c>
      <c r="G33" s="121" t="s">
        <v>1104</v>
      </c>
      <c r="H33" s="120" t="s">
        <v>1194</v>
      </c>
      <c r="I33" s="120" t="s">
        <v>1195</v>
      </c>
      <c r="J33" s="121" t="n">
        <v>1777</v>
      </c>
      <c r="K33" s="120" t="s">
        <v>96</v>
      </c>
      <c r="L33" s="121" t="n">
        <v>17</v>
      </c>
      <c r="M33" s="120" t="s">
        <v>35</v>
      </c>
      <c r="N33" s="121" t="n">
        <v>62</v>
      </c>
      <c r="O33" s="120" t="str">
        <f aca="false">VLOOKUP(J:J,[2]Sheet2!A$1:B$1048576,2,0)</f>
        <v>OŠ Srinjine</v>
      </c>
    </row>
    <row r="34" customFormat="false" ht="15" hidden="false" customHeight="false" outlineLevel="0" collapsed="false">
      <c r="A34" s="195" t="n">
        <v>30</v>
      </c>
      <c r="B34" s="219" t="s">
        <v>1196</v>
      </c>
      <c r="C34" s="120" t="s">
        <v>109</v>
      </c>
      <c r="D34" s="120" t="s">
        <v>1197</v>
      </c>
      <c r="E34" s="121" t="s">
        <v>17</v>
      </c>
      <c r="F34" s="121" t="n">
        <v>216</v>
      </c>
      <c r="G34" s="121" t="s">
        <v>1104</v>
      </c>
      <c r="H34" s="120" t="s">
        <v>195</v>
      </c>
      <c r="I34" s="120" t="s">
        <v>196</v>
      </c>
      <c r="J34" s="121" t="n">
        <v>1757</v>
      </c>
      <c r="K34" s="120" t="s">
        <v>96</v>
      </c>
      <c r="L34" s="121" t="n">
        <v>17</v>
      </c>
      <c r="M34" s="230" t="s">
        <v>35</v>
      </c>
      <c r="N34" s="121" t="n">
        <v>62</v>
      </c>
      <c r="O34" s="120" t="str">
        <f aca="false">VLOOKUP(J:J,[2]Sheet2!A$1:B$1048576,2,0)</f>
        <v>OŠ Manuš</v>
      </c>
    </row>
    <row r="35" customFormat="false" ht="15" hidden="false" customHeight="false" outlineLevel="0" collapsed="false">
      <c r="A35" s="195" t="n">
        <v>31</v>
      </c>
      <c r="B35" s="219" t="s">
        <v>1198</v>
      </c>
      <c r="C35" s="120" t="s">
        <v>1199</v>
      </c>
      <c r="D35" s="120" t="s">
        <v>1200</v>
      </c>
      <c r="E35" s="121" t="s">
        <v>17</v>
      </c>
      <c r="F35" s="121" t="n">
        <v>216</v>
      </c>
      <c r="G35" s="121" t="s">
        <v>1104</v>
      </c>
      <c r="H35" s="120" t="s">
        <v>542</v>
      </c>
      <c r="I35" s="120" t="s">
        <v>543</v>
      </c>
      <c r="J35" s="121" t="n">
        <v>2175</v>
      </c>
      <c r="K35" s="120" t="s">
        <v>544</v>
      </c>
      <c r="L35" s="121" t="n">
        <v>20</v>
      </c>
      <c r="M35" s="120" t="s">
        <v>545</v>
      </c>
      <c r="N35" s="121" t="n">
        <v>62</v>
      </c>
      <c r="O35" s="120" t="str">
        <f aca="false">VLOOKUP(J:J,[6]Sheet2!A$1:B$1048576,2,0)</f>
        <v>OŠ Selnica</v>
      </c>
    </row>
    <row r="36" customFormat="false" ht="15" hidden="false" customHeight="false" outlineLevel="0" collapsed="false">
      <c r="A36" s="195" t="n">
        <v>32</v>
      </c>
      <c r="B36" s="233" t="s">
        <v>1201</v>
      </c>
      <c r="C36" s="128" t="s">
        <v>157</v>
      </c>
      <c r="D36" s="128" t="s">
        <v>1202</v>
      </c>
      <c r="E36" s="129" t="s">
        <v>17</v>
      </c>
      <c r="F36" s="129" t="n">
        <v>216</v>
      </c>
      <c r="G36" s="129" t="s">
        <v>1104</v>
      </c>
      <c r="H36" s="128" t="s">
        <v>668</v>
      </c>
      <c r="I36" s="128" t="s">
        <v>669</v>
      </c>
      <c r="J36" s="129" t="n">
        <v>340</v>
      </c>
      <c r="K36" s="128" t="s">
        <v>670</v>
      </c>
      <c r="L36" s="129" t="n">
        <v>4</v>
      </c>
      <c r="M36" s="128" t="s">
        <v>153</v>
      </c>
      <c r="N36" s="129" t="n">
        <v>62</v>
      </c>
      <c r="O36" s="128" t="s">
        <v>671</v>
      </c>
    </row>
    <row r="37" customFormat="false" ht="15" hidden="false" customHeight="false" outlineLevel="0" collapsed="false">
      <c r="A37" s="195" t="n">
        <v>33</v>
      </c>
      <c r="B37" s="220" t="s">
        <v>1203</v>
      </c>
      <c r="C37" s="109" t="s">
        <v>528</v>
      </c>
      <c r="D37" s="106" t="s">
        <v>1204</v>
      </c>
      <c r="E37" s="116" t="s">
        <v>17</v>
      </c>
      <c r="F37" s="116" t="n">
        <v>216</v>
      </c>
      <c r="G37" s="116" t="s">
        <v>1104</v>
      </c>
      <c r="H37" s="106" t="s">
        <v>1205</v>
      </c>
      <c r="I37" s="106" t="s">
        <v>1206</v>
      </c>
      <c r="J37" s="116" t="n">
        <v>2271</v>
      </c>
      <c r="K37" s="119" t="s">
        <v>40</v>
      </c>
      <c r="L37" s="116" t="n">
        <v>21</v>
      </c>
      <c r="M37" s="119" t="s">
        <v>41</v>
      </c>
      <c r="N37" s="116" t="n">
        <v>61</v>
      </c>
      <c r="O37" s="120" t="str">
        <f aca="false">VLOOKUP(J:J,[21]Sheet2!A$1:B$1048576,2,0)</f>
        <v>OŠ Vrbani</v>
      </c>
    </row>
    <row r="38" customFormat="false" ht="15" hidden="false" customHeight="false" outlineLevel="0" collapsed="false">
      <c r="A38" s="195" t="n">
        <v>34</v>
      </c>
      <c r="B38" s="220" t="s">
        <v>1207</v>
      </c>
      <c r="C38" s="109" t="s">
        <v>307</v>
      </c>
      <c r="D38" s="106" t="s">
        <v>485</v>
      </c>
      <c r="E38" s="116" t="s">
        <v>17</v>
      </c>
      <c r="F38" s="116" t="n">
        <v>216</v>
      </c>
      <c r="G38" s="116" t="s">
        <v>1104</v>
      </c>
      <c r="H38" s="106" t="s">
        <v>111</v>
      </c>
      <c r="I38" s="106" t="s">
        <v>112</v>
      </c>
      <c r="J38" s="116" t="n">
        <v>2238</v>
      </c>
      <c r="K38" s="119" t="s">
        <v>40</v>
      </c>
      <c r="L38" s="116" t="n">
        <v>21</v>
      </c>
      <c r="M38" s="119" t="s">
        <v>41</v>
      </c>
      <c r="N38" s="116" t="n">
        <v>61</v>
      </c>
      <c r="O38" s="120" t="str">
        <f aca="false">VLOOKUP(J:J,[21]Sheet2!A$1:B$1048576,2,0)</f>
        <v>OŠ Dobriše Cesarića - Zagreb</v>
      </c>
    </row>
    <row r="39" customFormat="false" ht="15" hidden="false" customHeight="false" outlineLevel="0" collapsed="false">
      <c r="A39" s="195" t="n">
        <v>35</v>
      </c>
      <c r="B39" s="219" t="s">
        <v>1208</v>
      </c>
      <c r="C39" s="120" t="s">
        <v>277</v>
      </c>
      <c r="D39" s="120" t="s">
        <v>1209</v>
      </c>
      <c r="E39" s="121" t="s">
        <v>17</v>
      </c>
      <c r="F39" s="121" t="n">
        <v>216</v>
      </c>
      <c r="G39" s="121" t="s">
        <v>1104</v>
      </c>
      <c r="H39" s="120" t="s">
        <v>1210</v>
      </c>
      <c r="I39" s="120" t="s">
        <v>135</v>
      </c>
      <c r="J39" s="121" t="n">
        <v>1110</v>
      </c>
      <c r="K39" s="120" t="s">
        <v>399</v>
      </c>
      <c r="L39" s="121" t="n">
        <v>12</v>
      </c>
      <c r="M39" s="120" t="s">
        <v>182</v>
      </c>
      <c r="N39" s="121" t="n">
        <v>61</v>
      </c>
      <c r="O39" s="229" t="s">
        <v>1211</v>
      </c>
    </row>
    <row r="40" customFormat="false" ht="15" hidden="false" customHeight="false" outlineLevel="0" collapsed="false">
      <c r="A40" s="195" t="n">
        <v>36</v>
      </c>
      <c r="B40" s="219" t="s">
        <v>1212</v>
      </c>
      <c r="C40" s="120" t="s">
        <v>227</v>
      </c>
      <c r="D40" s="120" t="s">
        <v>1213</v>
      </c>
      <c r="E40" s="121" t="s">
        <v>17</v>
      </c>
      <c r="F40" s="121" t="n">
        <v>215</v>
      </c>
      <c r="G40" s="121" t="s">
        <v>1104</v>
      </c>
      <c r="H40" s="120" t="s">
        <v>1214</v>
      </c>
      <c r="I40" s="120" t="s">
        <v>1215</v>
      </c>
      <c r="J40" s="121" t="n">
        <v>1136</v>
      </c>
      <c r="K40" s="120" t="s">
        <v>1216</v>
      </c>
      <c r="L40" s="121" t="n">
        <v>12</v>
      </c>
      <c r="M40" s="120" t="s">
        <v>182</v>
      </c>
      <c r="N40" s="121" t="n">
        <v>61</v>
      </c>
      <c r="O40" s="229" t="s">
        <v>1217</v>
      </c>
    </row>
    <row r="41" customFormat="false" ht="15" hidden="false" customHeight="false" outlineLevel="0" collapsed="false">
      <c r="A41" s="195" t="n">
        <v>37</v>
      </c>
      <c r="B41" s="219" t="s">
        <v>1218</v>
      </c>
      <c r="C41" s="120" t="s">
        <v>807</v>
      </c>
      <c r="D41" s="120" t="s">
        <v>1219</v>
      </c>
      <c r="E41" s="121" t="s">
        <v>17</v>
      </c>
      <c r="F41" s="121" t="n">
        <v>216</v>
      </c>
      <c r="G41" s="121" t="s">
        <v>1104</v>
      </c>
      <c r="H41" s="120" t="s">
        <v>139</v>
      </c>
      <c r="I41" s="120" t="s">
        <v>140</v>
      </c>
      <c r="J41" s="121" t="n">
        <v>1689</v>
      </c>
      <c r="K41" s="120" t="s">
        <v>141</v>
      </c>
      <c r="L41" s="121" t="n">
        <v>17</v>
      </c>
      <c r="M41" s="120" t="s">
        <v>35</v>
      </c>
      <c r="N41" s="121" t="n">
        <v>61</v>
      </c>
      <c r="O41" s="120" t="str">
        <f aca="false">VLOOKUP(J:J,[2]Sheet2!A$1:B$1048576,2,0)</f>
        <v>OŠ Stjepana Ivičevića</v>
      </c>
    </row>
    <row r="42" customFormat="false" ht="15" hidden="false" customHeight="false" outlineLevel="0" collapsed="false">
      <c r="A42" s="195" t="n">
        <v>38</v>
      </c>
      <c r="B42" s="121" t="s">
        <v>1220</v>
      </c>
      <c r="C42" s="120" t="s">
        <v>451</v>
      </c>
      <c r="D42" s="120" t="s">
        <v>1221</v>
      </c>
      <c r="E42" s="121" t="s">
        <v>17</v>
      </c>
      <c r="F42" s="121" t="n">
        <v>216</v>
      </c>
      <c r="G42" s="121" t="s">
        <v>1104</v>
      </c>
      <c r="H42" s="120" t="s">
        <v>818</v>
      </c>
      <c r="I42" s="120" t="s">
        <v>1222</v>
      </c>
      <c r="J42" s="121" t="n">
        <v>1942</v>
      </c>
      <c r="K42" s="120" t="s">
        <v>1033</v>
      </c>
      <c r="L42" s="121" t="n">
        <v>18</v>
      </c>
      <c r="M42" s="120" t="s">
        <v>53</v>
      </c>
      <c r="N42" s="121" t="n">
        <v>61</v>
      </c>
      <c r="O42" s="120" t="s">
        <v>1223</v>
      </c>
    </row>
    <row r="43" customFormat="false" ht="15" hidden="false" customHeight="false" outlineLevel="0" collapsed="false">
      <c r="A43" s="195" t="n">
        <v>39</v>
      </c>
      <c r="B43" s="220" t="s">
        <v>1224</v>
      </c>
      <c r="C43" s="109" t="s">
        <v>144</v>
      </c>
      <c r="D43" s="106" t="s">
        <v>1225</v>
      </c>
      <c r="E43" s="116" t="s">
        <v>17</v>
      </c>
      <c r="F43" s="116" t="n">
        <v>216</v>
      </c>
      <c r="G43" s="116" t="s">
        <v>1104</v>
      </c>
      <c r="H43" s="106" t="s">
        <v>528</v>
      </c>
      <c r="I43" s="106" t="s">
        <v>1172</v>
      </c>
      <c r="J43" s="116" t="n">
        <v>2254</v>
      </c>
      <c r="K43" s="119" t="s">
        <v>40</v>
      </c>
      <c r="L43" s="116" t="n">
        <v>21</v>
      </c>
      <c r="M43" s="119" t="s">
        <v>41</v>
      </c>
      <c r="N43" s="116" t="n">
        <v>60</v>
      </c>
      <c r="O43" s="120" t="str">
        <f aca="false">VLOOKUP(J:J,[21]Sheet2!A$1:B$1048576,2,0)</f>
        <v>OŠ Malešnica</v>
      </c>
    </row>
    <row r="44" customFormat="false" ht="15" hidden="false" customHeight="false" outlineLevel="0" collapsed="false">
      <c r="A44" s="195" t="n">
        <v>40</v>
      </c>
      <c r="B44" s="219" t="s">
        <v>1226</v>
      </c>
      <c r="C44" s="120" t="s">
        <v>1227</v>
      </c>
      <c r="D44" s="120" t="s">
        <v>1228</v>
      </c>
      <c r="E44" s="121" t="s">
        <v>17</v>
      </c>
      <c r="F44" s="121" t="n">
        <v>216</v>
      </c>
      <c r="G44" s="121" t="s">
        <v>1104</v>
      </c>
      <c r="H44" s="120" t="s">
        <v>1229</v>
      </c>
      <c r="I44" s="120" t="s">
        <v>1230</v>
      </c>
      <c r="J44" s="121" t="n">
        <v>518</v>
      </c>
      <c r="K44" s="120" t="s">
        <v>76</v>
      </c>
      <c r="L44" s="121" t="n">
        <v>6</v>
      </c>
      <c r="M44" s="120" t="s">
        <v>71</v>
      </c>
      <c r="N44" s="121" t="n">
        <v>60</v>
      </c>
      <c r="O44" s="120" t="s">
        <v>849</v>
      </c>
    </row>
    <row r="45" customFormat="false" ht="15" hidden="false" customHeight="false" outlineLevel="0" collapsed="false">
      <c r="A45" s="195" t="n">
        <v>41</v>
      </c>
      <c r="B45" s="219" t="s">
        <v>1231</v>
      </c>
      <c r="C45" s="120" t="s">
        <v>269</v>
      </c>
      <c r="D45" s="120" t="s">
        <v>1232</v>
      </c>
      <c r="E45" s="121" t="s">
        <v>17</v>
      </c>
      <c r="F45" s="121" t="n">
        <v>216</v>
      </c>
      <c r="G45" s="121" t="s">
        <v>1104</v>
      </c>
      <c r="H45" s="120" t="s">
        <v>113</v>
      </c>
      <c r="I45" s="120" t="s">
        <v>27</v>
      </c>
      <c r="J45" s="121" t="n">
        <v>1276</v>
      </c>
      <c r="K45" s="120" t="s">
        <v>1233</v>
      </c>
      <c r="L45" s="121" t="n">
        <v>13</v>
      </c>
      <c r="M45" s="120" t="s">
        <v>241</v>
      </c>
      <c r="N45" s="121" t="n">
        <v>60</v>
      </c>
      <c r="O45" s="120" t="s">
        <v>1234</v>
      </c>
    </row>
    <row r="46" customFormat="false" ht="15" hidden="false" customHeight="false" outlineLevel="0" collapsed="false">
      <c r="A46" s="195" t="n">
        <v>42</v>
      </c>
      <c r="B46" s="219" t="s">
        <v>1235</v>
      </c>
      <c r="C46" s="120" t="s">
        <v>187</v>
      </c>
      <c r="D46" s="120" t="s">
        <v>1236</v>
      </c>
      <c r="E46" s="121" t="s">
        <v>17</v>
      </c>
      <c r="F46" s="121" t="n">
        <v>216</v>
      </c>
      <c r="G46" s="121" t="s">
        <v>1104</v>
      </c>
      <c r="H46" s="120" t="s">
        <v>437</v>
      </c>
      <c r="I46" s="120" t="s">
        <v>1237</v>
      </c>
      <c r="J46" s="224" t="n">
        <v>1217</v>
      </c>
      <c r="K46" s="229" t="s">
        <v>1238</v>
      </c>
      <c r="L46" s="121" t="n">
        <v>13</v>
      </c>
      <c r="M46" s="120" t="s">
        <v>241</v>
      </c>
      <c r="N46" s="121" t="n">
        <v>60</v>
      </c>
      <c r="O46" s="120" t="str">
        <f aca="false">VLOOKUP(J:J,[39]Sheet2!A$1:B$1048576,2,0)</f>
        <v>OŠ Obrovac</v>
      </c>
    </row>
    <row r="47" customFormat="false" ht="15" hidden="false" customHeight="false" outlineLevel="0" collapsed="false">
      <c r="A47" s="195" t="n">
        <v>43</v>
      </c>
      <c r="B47" s="219" t="s">
        <v>1239</v>
      </c>
      <c r="C47" s="120" t="s">
        <v>197</v>
      </c>
      <c r="D47" s="120" t="s">
        <v>1240</v>
      </c>
      <c r="E47" s="121" t="s">
        <v>17</v>
      </c>
      <c r="F47" s="121" t="n">
        <v>216</v>
      </c>
      <c r="G47" s="121" t="s">
        <v>1104</v>
      </c>
      <c r="H47" s="120" t="s">
        <v>293</v>
      </c>
      <c r="I47" s="120" t="s">
        <v>1092</v>
      </c>
      <c r="J47" s="121" t="n">
        <v>1579</v>
      </c>
      <c r="K47" s="120" t="s">
        <v>90</v>
      </c>
      <c r="L47" s="121" t="n">
        <v>16</v>
      </c>
      <c r="M47" s="120" t="s">
        <v>91</v>
      </c>
      <c r="N47" s="121" t="n">
        <v>60</v>
      </c>
      <c r="O47" s="125" t="s">
        <v>1241</v>
      </c>
    </row>
    <row r="48" customFormat="false" ht="15" hidden="false" customHeight="false" outlineLevel="0" collapsed="false">
      <c r="A48" s="202" t="n">
        <v>44</v>
      </c>
      <c r="B48" s="234" t="s">
        <v>1242</v>
      </c>
      <c r="C48" s="235" t="s">
        <v>404</v>
      </c>
      <c r="D48" s="236" t="s">
        <v>1243</v>
      </c>
      <c r="E48" s="166" t="s">
        <v>17</v>
      </c>
      <c r="F48" s="166" t="n">
        <v>216</v>
      </c>
      <c r="G48" s="166" t="s">
        <v>1104</v>
      </c>
      <c r="H48" s="236" t="s">
        <v>503</v>
      </c>
      <c r="I48" s="236" t="s">
        <v>504</v>
      </c>
      <c r="J48" s="166" t="n">
        <v>2194</v>
      </c>
      <c r="K48" s="165" t="s">
        <v>40</v>
      </c>
      <c r="L48" s="166" t="n">
        <v>21</v>
      </c>
      <c r="M48" s="165" t="s">
        <v>41</v>
      </c>
      <c r="N48" s="166" t="n">
        <v>59</v>
      </c>
      <c r="O48" s="145" t="str">
        <f aca="false">VLOOKUP(J:J,[21]Sheet2!A$1:B$1048576,2,0)</f>
        <v>OŠ Miroslava Krleže - Zagreb</v>
      </c>
    </row>
    <row r="49" customFormat="false" ht="15" hidden="false" customHeight="false" outlineLevel="0" collapsed="false">
      <c r="A49" s="202" t="n">
        <v>45</v>
      </c>
      <c r="B49" s="234" t="s">
        <v>1244</v>
      </c>
      <c r="C49" s="235" t="s">
        <v>437</v>
      </c>
      <c r="D49" s="236" t="s">
        <v>1245</v>
      </c>
      <c r="E49" s="166" t="s">
        <v>17</v>
      </c>
      <c r="F49" s="166" t="n">
        <v>216</v>
      </c>
      <c r="G49" s="166" t="s">
        <v>1104</v>
      </c>
      <c r="H49" s="236" t="s">
        <v>525</v>
      </c>
      <c r="I49" s="236" t="s">
        <v>526</v>
      </c>
      <c r="J49" s="166" t="n">
        <v>2883</v>
      </c>
      <c r="K49" s="165" t="s">
        <v>40</v>
      </c>
      <c r="L49" s="166" t="n">
        <v>21</v>
      </c>
      <c r="M49" s="165" t="s">
        <v>41</v>
      </c>
      <c r="N49" s="166" t="n">
        <v>59</v>
      </c>
      <c r="O49" s="145" t="str">
        <f aca="false">VLOOKUP(J:J,[21]Sheet2!A$1:B$1048576,2,0)</f>
        <v>OŠ Remete</v>
      </c>
    </row>
    <row r="50" customFormat="false" ht="15" hidden="false" customHeight="false" outlineLevel="0" collapsed="false">
      <c r="A50" s="202" t="n">
        <v>46</v>
      </c>
      <c r="B50" s="237" t="s">
        <v>1246</v>
      </c>
      <c r="C50" s="145" t="s">
        <v>1247</v>
      </c>
      <c r="D50" s="145" t="s">
        <v>1248</v>
      </c>
      <c r="E50" s="146" t="s">
        <v>17</v>
      </c>
      <c r="F50" s="146" t="n">
        <v>216</v>
      </c>
      <c r="G50" s="146" t="s">
        <v>1104</v>
      </c>
      <c r="H50" s="145" t="s">
        <v>905</v>
      </c>
      <c r="I50" s="145" t="s">
        <v>1249</v>
      </c>
      <c r="J50" s="146" t="n">
        <v>80</v>
      </c>
      <c r="K50" s="145" t="s">
        <v>1250</v>
      </c>
      <c r="L50" s="146" t="n">
        <v>1</v>
      </c>
      <c r="M50" s="145" t="s">
        <v>165</v>
      </c>
      <c r="N50" s="146" t="n">
        <v>59</v>
      </c>
      <c r="O50" s="145" t="s">
        <v>1251</v>
      </c>
    </row>
    <row r="51" customFormat="false" ht="15" hidden="false" customHeight="false" outlineLevel="0" collapsed="false">
      <c r="A51" s="202" t="n">
        <v>47</v>
      </c>
      <c r="B51" s="237" t="s">
        <v>1252</v>
      </c>
      <c r="C51" s="145" t="s">
        <v>1253</v>
      </c>
      <c r="D51" s="145" t="s">
        <v>1254</v>
      </c>
      <c r="E51" s="146" t="s">
        <v>17</v>
      </c>
      <c r="F51" s="146" t="n">
        <v>216</v>
      </c>
      <c r="G51" s="146" t="s">
        <v>1104</v>
      </c>
      <c r="H51" s="145" t="s">
        <v>233</v>
      </c>
      <c r="I51" s="145" t="s">
        <v>234</v>
      </c>
      <c r="J51" s="146" t="n">
        <v>220</v>
      </c>
      <c r="K51" s="145" t="s">
        <v>235</v>
      </c>
      <c r="L51" s="146" t="n">
        <v>2</v>
      </c>
      <c r="M51" s="145" t="s">
        <v>64</v>
      </c>
      <c r="N51" s="146" t="n">
        <v>59</v>
      </c>
      <c r="O51" s="145" t="s">
        <v>236</v>
      </c>
    </row>
    <row r="52" customFormat="false" ht="15" hidden="false" customHeight="false" outlineLevel="0" collapsed="false">
      <c r="A52" s="202" t="n">
        <v>48</v>
      </c>
      <c r="B52" s="74" t="s">
        <v>1255</v>
      </c>
      <c r="C52" s="76" t="s">
        <v>754</v>
      </c>
      <c r="D52" s="76" t="s">
        <v>740</v>
      </c>
      <c r="E52" s="74" t="s">
        <v>17</v>
      </c>
      <c r="F52" s="74" t="n">
        <v>216</v>
      </c>
      <c r="G52" s="74" t="s">
        <v>1104</v>
      </c>
      <c r="H52" s="76" t="s">
        <v>199</v>
      </c>
      <c r="I52" s="76" t="s">
        <v>1155</v>
      </c>
      <c r="J52" s="74" t="n">
        <v>268</v>
      </c>
      <c r="K52" s="76" t="s">
        <v>751</v>
      </c>
      <c r="L52" s="74" t="n">
        <v>3</v>
      </c>
      <c r="M52" s="145" t="s">
        <v>22</v>
      </c>
      <c r="N52" s="74" t="n">
        <v>59</v>
      </c>
      <c r="O52" s="76" t="s">
        <v>752</v>
      </c>
      <c r="P52" s="158"/>
      <c r="Q52" s="158"/>
      <c r="R52" s="158"/>
      <c r="S52" s="158"/>
      <c r="T52" s="158"/>
      <c r="U52" s="158"/>
    </row>
    <row r="53" customFormat="false" ht="15" hidden="false" customHeight="false" outlineLevel="0" collapsed="false">
      <c r="A53" s="202" t="n">
        <v>49</v>
      </c>
      <c r="B53" s="237" t="s">
        <v>1256</v>
      </c>
      <c r="C53" s="145" t="s">
        <v>121</v>
      </c>
      <c r="D53" s="145" t="s">
        <v>1257</v>
      </c>
      <c r="E53" s="146" t="s">
        <v>17</v>
      </c>
      <c r="F53" s="146" t="n">
        <v>216</v>
      </c>
      <c r="G53" s="146" t="s">
        <v>1104</v>
      </c>
      <c r="H53" s="145" t="s">
        <v>1258</v>
      </c>
      <c r="I53" s="145" t="s">
        <v>485</v>
      </c>
      <c r="J53" s="146" t="n">
        <v>532</v>
      </c>
      <c r="K53" s="145" t="s">
        <v>70</v>
      </c>
      <c r="L53" s="146" t="n">
        <v>6</v>
      </c>
      <c r="M53" s="145" t="s">
        <v>71</v>
      </c>
      <c r="N53" s="146" t="n">
        <v>59</v>
      </c>
      <c r="O53" s="145" t="s">
        <v>72</v>
      </c>
      <c r="P53" s="158"/>
      <c r="Q53" s="158"/>
      <c r="R53" s="158"/>
      <c r="S53" s="158"/>
      <c r="T53" s="158"/>
      <c r="U53" s="158"/>
    </row>
    <row r="54" customFormat="false" ht="15" hidden="false" customHeight="false" outlineLevel="0" collapsed="false">
      <c r="A54" s="202" t="n">
        <v>50</v>
      </c>
      <c r="B54" s="237" t="s">
        <v>1259</v>
      </c>
      <c r="C54" s="145" t="s">
        <v>313</v>
      </c>
      <c r="D54" s="145" t="s">
        <v>1260</v>
      </c>
      <c r="E54" s="146" t="s">
        <v>17</v>
      </c>
      <c r="F54" s="146" t="n">
        <v>216</v>
      </c>
      <c r="G54" s="146" t="s">
        <v>1104</v>
      </c>
      <c r="H54" s="145" t="s">
        <v>199</v>
      </c>
      <c r="I54" s="145" t="s">
        <v>1261</v>
      </c>
      <c r="J54" s="146" t="n">
        <v>867</v>
      </c>
      <c r="K54" s="145" t="s">
        <v>1262</v>
      </c>
      <c r="L54" s="146" t="n">
        <v>8</v>
      </c>
      <c r="M54" s="145" t="s">
        <v>29</v>
      </c>
      <c r="N54" s="146" t="n">
        <v>59</v>
      </c>
      <c r="O54" s="145" t="str">
        <f aca="false">VLOOKUP(J:J,[38]Sheet2!A$1:B$1048576,2,0)</f>
        <v>OŠ Dr. Branimira Markovića</v>
      </c>
      <c r="P54" s="158"/>
      <c r="Q54" s="158"/>
      <c r="R54" s="158"/>
      <c r="S54" s="158"/>
      <c r="T54" s="158"/>
      <c r="U54" s="158"/>
    </row>
    <row r="55" s="113" customFormat="true" ht="15" hidden="false" customHeight="false" outlineLevel="0" collapsed="false">
      <c r="A55" s="202" t="n">
        <v>51</v>
      </c>
      <c r="B55" s="237" t="s">
        <v>1263</v>
      </c>
      <c r="C55" s="145" t="s">
        <v>269</v>
      </c>
      <c r="D55" s="145" t="s">
        <v>1264</v>
      </c>
      <c r="E55" s="146" t="s">
        <v>17</v>
      </c>
      <c r="F55" s="146" t="n">
        <v>216</v>
      </c>
      <c r="G55" s="146" t="s">
        <v>1104</v>
      </c>
      <c r="H55" s="145" t="s">
        <v>1205</v>
      </c>
      <c r="I55" s="145" t="s">
        <v>1265</v>
      </c>
      <c r="J55" s="146" t="n">
        <v>1089</v>
      </c>
      <c r="K55" s="145" t="s">
        <v>1266</v>
      </c>
      <c r="L55" s="146" t="n">
        <v>12</v>
      </c>
      <c r="M55" s="145" t="s">
        <v>182</v>
      </c>
      <c r="N55" s="146" t="n">
        <v>59</v>
      </c>
      <c r="O55" s="238" t="s">
        <v>1267</v>
      </c>
      <c r="P55" s="158"/>
      <c r="Q55" s="158"/>
      <c r="R55" s="158"/>
      <c r="S55" s="158"/>
      <c r="T55" s="158"/>
      <c r="U55" s="158"/>
      <c r="V55" s="112"/>
      <c r="W55" s="112"/>
      <c r="X55" s="112"/>
    </row>
    <row r="56" customFormat="false" ht="15" hidden="false" customHeight="false" outlineLevel="0" collapsed="false">
      <c r="A56" s="202" t="n">
        <v>52</v>
      </c>
      <c r="B56" s="239" t="s">
        <v>1268</v>
      </c>
      <c r="C56" s="145" t="s">
        <v>269</v>
      </c>
      <c r="D56" s="145" t="s">
        <v>1269</v>
      </c>
      <c r="E56" s="146" t="s">
        <v>17</v>
      </c>
      <c r="F56" s="146" t="n">
        <v>216</v>
      </c>
      <c r="G56" s="146" t="s">
        <v>1104</v>
      </c>
      <c r="H56" s="145" t="s">
        <v>248</v>
      </c>
      <c r="I56" s="145" t="s">
        <v>249</v>
      </c>
      <c r="J56" s="146" t="n">
        <v>2063</v>
      </c>
      <c r="K56" s="145" t="s">
        <v>250</v>
      </c>
      <c r="L56" s="146" t="n">
        <v>19</v>
      </c>
      <c r="M56" s="145" t="s">
        <v>251</v>
      </c>
      <c r="N56" s="146" t="n">
        <v>59</v>
      </c>
      <c r="O56" s="159" t="s">
        <v>436</v>
      </c>
      <c r="P56" s="158"/>
      <c r="Q56" s="158"/>
      <c r="R56" s="158"/>
      <c r="S56" s="158"/>
      <c r="T56" s="158"/>
      <c r="U56" s="158"/>
    </row>
    <row r="57" customFormat="false" ht="15" hidden="false" customHeight="false" outlineLevel="0" collapsed="false">
      <c r="A57" s="202" t="n">
        <v>53</v>
      </c>
      <c r="B57" s="240" t="s">
        <v>1270</v>
      </c>
      <c r="C57" s="145" t="s">
        <v>1271</v>
      </c>
      <c r="D57" s="145" t="s">
        <v>1272</v>
      </c>
      <c r="E57" s="146" t="s">
        <v>17</v>
      </c>
      <c r="F57" s="146" t="n">
        <v>216</v>
      </c>
      <c r="G57" s="146" t="s">
        <v>1104</v>
      </c>
      <c r="H57" s="145" t="s">
        <v>248</v>
      </c>
      <c r="I57" s="145" t="s">
        <v>249</v>
      </c>
      <c r="J57" s="146" t="n">
        <v>2063</v>
      </c>
      <c r="K57" s="145" t="s">
        <v>250</v>
      </c>
      <c r="L57" s="146" t="n">
        <v>19</v>
      </c>
      <c r="M57" s="145" t="s">
        <v>251</v>
      </c>
      <c r="N57" s="146" t="n">
        <v>59</v>
      </c>
      <c r="O57" s="159" t="s">
        <v>436</v>
      </c>
    </row>
    <row r="58" customFormat="false" ht="15" hidden="false" customHeight="false" outlineLevel="0" collapsed="false">
      <c r="A58" s="202" t="n">
        <v>54</v>
      </c>
      <c r="B58" s="241" t="s">
        <v>1273</v>
      </c>
      <c r="C58" s="174" t="s">
        <v>57</v>
      </c>
      <c r="D58" s="174" t="s">
        <v>842</v>
      </c>
      <c r="E58" s="171" t="s">
        <v>17</v>
      </c>
      <c r="F58" s="171" t="n">
        <v>216</v>
      </c>
      <c r="G58" s="171" t="s">
        <v>1104</v>
      </c>
      <c r="H58" s="174" t="s">
        <v>117</v>
      </c>
      <c r="I58" s="174" t="s">
        <v>939</v>
      </c>
      <c r="J58" s="171" t="n">
        <v>1571</v>
      </c>
      <c r="K58" s="174" t="s">
        <v>1274</v>
      </c>
      <c r="L58" s="171" t="n">
        <v>15</v>
      </c>
      <c r="M58" s="174" t="s">
        <v>256</v>
      </c>
      <c r="N58" s="171" t="n">
        <v>59</v>
      </c>
      <c r="O58" s="238" t="s">
        <v>1275</v>
      </c>
    </row>
    <row r="59" customFormat="false" ht="15" hidden="false" customHeight="false" outlineLevel="0" collapsed="false">
      <c r="A59" s="202" t="n">
        <v>55</v>
      </c>
      <c r="B59" s="242" t="s">
        <v>1276</v>
      </c>
      <c r="C59" s="161" t="s">
        <v>1277</v>
      </c>
      <c r="D59" s="161" t="s">
        <v>1278</v>
      </c>
      <c r="E59" s="162" t="s">
        <v>17</v>
      </c>
      <c r="F59" s="162" t="n">
        <v>216</v>
      </c>
      <c r="G59" s="162" t="s">
        <v>1104</v>
      </c>
      <c r="H59" s="161" t="s">
        <v>1279</v>
      </c>
      <c r="I59" s="161" t="s">
        <v>1280</v>
      </c>
      <c r="J59" s="162" t="n">
        <v>1752</v>
      </c>
      <c r="K59" s="161" t="s">
        <v>96</v>
      </c>
      <c r="L59" s="146" t="n">
        <v>17</v>
      </c>
      <c r="M59" s="161" t="s">
        <v>35</v>
      </c>
      <c r="N59" s="146" t="n">
        <v>59</v>
      </c>
      <c r="O59" s="145" t="str">
        <f aca="false">VLOOKUP(J:J,[2]Sheet2!A$1:B$1048576,2,0)</f>
        <v>OŠ Marjan</v>
      </c>
    </row>
    <row r="60" customFormat="false" ht="15" hidden="false" customHeight="false" outlineLevel="0" collapsed="false">
      <c r="A60" s="202" t="n">
        <v>56</v>
      </c>
      <c r="B60" s="243" t="s">
        <v>1281</v>
      </c>
      <c r="C60" s="154" t="s">
        <v>1282</v>
      </c>
      <c r="D60" s="154" t="s">
        <v>1283</v>
      </c>
      <c r="E60" s="155" t="s">
        <v>17</v>
      </c>
      <c r="F60" s="155" t="n">
        <v>216</v>
      </c>
      <c r="G60" s="155" t="s">
        <v>1104</v>
      </c>
      <c r="H60" s="154" t="s">
        <v>548</v>
      </c>
      <c r="I60" s="154" t="s">
        <v>374</v>
      </c>
      <c r="J60" s="155" t="n">
        <v>354</v>
      </c>
      <c r="K60" s="154" t="s">
        <v>345</v>
      </c>
      <c r="L60" s="155" t="n">
        <v>4</v>
      </c>
      <c r="M60" s="154" t="s">
        <v>153</v>
      </c>
      <c r="N60" s="155" t="n">
        <v>59</v>
      </c>
      <c r="O60" s="154" t="s">
        <v>375</v>
      </c>
    </row>
    <row r="61" customFormat="false" ht="15" hidden="false" customHeight="false" outlineLevel="0" collapsed="false">
      <c r="A61" s="202" t="n">
        <v>57</v>
      </c>
      <c r="B61" s="234" t="s">
        <v>1284</v>
      </c>
      <c r="C61" s="235" t="s">
        <v>269</v>
      </c>
      <c r="D61" s="236" t="s">
        <v>1285</v>
      </c>
      <c r="E61" s="166" t="s">
        <v>17</v>
      </c>
      <c r="F61" s="166" t="n">
        <v>216</v>
      </c>
      <c r="G61" s="166" t="s">
        <v>1104</v>
      </c>
      <c r="H61" s="236" t="s">
        <v>80</v>
      </c>
      <c r="I61" s="236" t="s">
        <v>81</v>
      </c>
      <c r="J61" s="166" t="n">
        <v>2228</v>
      </c>
      <c r="K61" s="165" t="s">
        <v>40</v>
      </c>
      <c r="L61" s="166" t="n">
        <v>21</v>
      </c>
      <c r="M61" s="165" t="s">
        <v>41</v>
      </c>
      <c r="N61" s="166" t="n">
        <v>58</v>
      </c>
      <c r="O61" s="145" t="str">
        <f aca="false">VLOOKUP(J:J,[21]Sheet2!A$1:B$1048576,2,0)</f>
        <v>OŠ Jordanovac</v>
      </c>
    </row>
    <row r="62" customFormat="false" ht="15" hidden="false" customHeight="false" outlineLevel="0" collapsed="false">
      <c r="A62" s="202" t="n">
        <v>58</v>
      </c>
      <c r="B62" s="74" t="s">
        <v>1286</v>
      </c>
      <c r="C62" s="76" t="s">
        <v>199</v>
      </c>
      <c r="D62" s="76" t="s">
        <v>1287</v>
      </c>
      <c r="E62" s="74" t="s">
        <v>17</v>
      </c>
      <c r="F62" s="74" t="n">
        <v>216</v>
      </c>
      <c r="G62" s="74" t="s">
        <v>1104</v>
      </c>
      <c r="H62" s="76" t="s">
        <v>199</v>
      </c>
      <c r="I62" s="76" t="s">
        <v>1155</v>
      </c>
      <c r="J62" s="74" t="n">
        <v>268</v>
      </c>
      <c r="K62" s="76" t="s">
        <v>751</v>
      </c>
      <c r="L62" s="74" t="n">
        <v>3</v>
      </c>
      <c r="M62" s="145" t="s">
        <v>22</v>
      </c>
      <c r="N62" s="74" t="n">
        <v>58</v>
      </c>
      <c r="O62" s="76" t="s">
        <v>752</v>
      </c>
    </row>
    <row r="63" customFormat="false" ht="15" hidden="false" customHeight="false" outlineLevel="0" collapsed="false">
      <c r="A63" s="202" t="n">
        <v>59</v>
      </c>
      <c r="B63" s="146" t="s">
        <v>1288</v>
      </c>
      <c r="C63" s="145" t="s">
        <v>82</v>
      </c>
      <c r="D63" s="145" t="s">
        <v>1289</v>
      </c>
      <c r="E63" s="146" t="s">
        <v>17</v>
      </c>
      <c r="F63" s="146" t="n">
        <v>216</v>
      </c>
      <c r="G63" s="146" t="s">
        <v>1104</v>
      </c>
      <c r="H63" s="145" t="s">
        <v>259</v>
      </c>
      <c r="I63" s="145" t="s">
        <v>876</v>
      </c>
      <c r="J63" s="146" t="n">
        <v>463</v>
      </c>
      <c r="K63" s="145" t="s">
        <v>477</v>
      </c>
      <c r="L63" s="146" t="n">
        <v>5</v>
      </c>
      <c r="M63" s="145" t="s">
        <v>318</v>
      </c>
      <c r="N63" s="162" t="n">
        <v>58</v>
      </c>
      <c r="O63" s="145" t="str">
        <f aca="false">VLOOKUP(J:J,[15]Sheet2!A$1:B$1048576,2,0)</f>
        <v>III. osnovna škola - Varaždin</v>
      </c>
    </row>
    <row r="64" customFormat="false" ht="15" hidden="false" customHeight="false" outlineLevel="0" collapsed="false">
      <c r="A64" s="202" t="n">
        <v>60</v>
      </c>
      <c r="B64" s="237" t="s">
        <v>1290</v>
      </c>
      <c r="C64" s="145" t="s">
        <v>558</v>
      </c>
      <c r="D64" s="145" t="s">
        <v>1291</v>
      </c>
      <c r="E64" s="146" t="s">
        <v>17</v>
      </c>
      <c r="F64" s="146" t="n">
        <v>216</v>
      </c>
      <c r="G64" s="146" t="s">
        <v>1104</v>
      </c>
      <c r="H64" s="145" t="s">
        <v>199</v>
      </c>
      <c r="I64" s="145" t="s">
        <v>1292</v>
      </c>
      <c r="J64" s="146" t="n">
        <v>1065</v>
      </c>
      <c r="K64" s="145" t="s">
        <v>419</v>
      </c>
      <c r="L64" s="146" t="n">
        <v>11</v>
      </c>
      <c r="M64" s="145" t="s">
        <v>420</v>
      </c>
      <c r="N64" s="146" t="n">
        <v>58</v>
      </c>
      <c r="O64" s="238" t="s">
        <v>421</v>
      </c>
    </row>
    <row r="65" customFormat="false" ht="15" hidden="false" customHeight="false" outlineLevel="0" collapsed="false">
      <c r="A65" s="202" t="n">
        <v>61</v>
      </c>
      <c r="B65" s="146" t="s">
        <v>1293</v>
      </c>
      <c r="C65" s="145" t="s">
        <v>1294</v>
      </c>
      <c r="D65" s="145" t="s">
        <v>1295</v>
      </c>
      <c r="E65" s="146" t="s">
        <v>17</v>
      </c>
      <c r="F65" s="146" t="n">
        <v>216</v>
      </c>
      <c r="G65" s="146" t="s">
        <v>1104</v>
      </c>
      <c r="H65" s="145" t="s">
        <v>223</v>
      </c>
      <c r="I65" s="145" t="s">
        <v>711</v>
      </c>
      <c r="J65" s="146" t="n">
        <v>2011</v>
      </c>
      <c r="K65" s="145" t="s">
        <v>712</v>
      </c>
      <c r="L65" s="146" t="n">
        <v>18</v>
      </c>
      <c r="M65" s="145" t="s">
        <v>53</v>
      </c>
      <c r="N65" s="146" t="n">
        <v>58</v>
      </c>
      <c r="O65" s="145" t="s">
        <v>1296</v>
      </c>
    </row>
    <row r="66" customFormat="false" ht="15" hidden="false" customHeight="false" outlineLevel="0" collapsed="false">
      <c r="A66" s="202" t="n">
        <v>62</v>
      </c>
      <c r="B66" s="146" t="n">
        <v>81020015954</v>
      </c>
      <c r="C66" s="145" t="s">
        <v>624</v>
      </c>
      <c r="D66" s="145" t="s">
        <v>1297</v>
      </c>
      <c r="E66" s="146" t="s">
        <v>17</v>
      </c>
      <c r="F66" s="146" t="n">
        <v>216</v>
      </c>
      <c r="G66" s="146" t="s">
        <v>1104</v>
      </c>
      <c r="H66" s="145" t="s">
        <v>1298</v>
      </c>
      <c r="I66" s="145" t="s">
        <v>100</v>
      </c>
      <c r="J66" s="146" t="n">
        <v>1991</v>
      </c>
      <c r="K66" s="145" t="s">
        <v>1299</v>
      </c>
      <c r="L66" s="146" t="n">
        <v>18</v>
      </c>
      <c r="M66" s="145" t="s">
        <v>53</v>
      </c>
      <c r="N66" s="146" t="n">
        <v>58</v>
      </c>
      <c r="O66" s="145" t="s">
        <v>1300</v>
      </c>
    </row>
    <row r="67" customFormat="false" ht="15" hidden="false" customHeight="false" outlineLevel="0" collapsed="false">
      <c r="A67" s="202" t="n">
        <v>63</v>
      </c>
      <c r="B67" s="237" t="s">
        <v>1301</v>
      </c>
      <c r="C67" s="145" t="s">
        <v>109</v>
      </c>
      <c r="D67" s="145" t="s">
        <v>1302</v>
      </c>
      <c r="E67" s="146" t="s">
        <v>17</v>
      </c>
      <c r="F67" s="146" t="n">
        <v>216</v>
      </c>
      <c r="G67" s="146" t="s">
        <v>1104</v>
      </c>
      <c r="H67" s="145" t="s">
        <v>208</v>
      </c>
      <c r="I67" s="145" t="s">
        <v>209</v>
      </c>
      <c r="J67" s="244" t="n">
        <v>2154</v>
      </c>
      <c r="K67" s="145" t="s">
        <v>210</v>
      </c>
      <c r="L67" s="146" t="n">
        <v>20</v>
      </c>
      <c r="M67" s="145" t="s">
        <v>108</v>
      </c>
      <c r="N67" s="146" t="n">
        <v>58</v>
      </c>
      <c r="O67" s="145" t="str">
        <f aca="false">VLOOKUP(J:J,[6]Sheet2!A$1:B$1048576,2,0)</f>
        <v>OŠ Orehovica</v>
      </c>
    </row>
    <row r="68" customFormat="false" ht="15" hidden="false" customHeight="false" outlineLevel="0" collapsed="false">
      <c r="A68" s="202" t="n">
        <v>64</v>
      </c>
      <c r="B68" s="243" t="s">
        <v>1303</v>
      </c>
      <c r="C68" s="154" t="s">
        <v>1304</v>
      </c>
      <c r="D68" s="154" t="s">
        <v>1305</v>
      </c>
      <c r="E68" s="155" t="s">
        <v>17</v>
      </c>
      <c r="F68" s="155" t="n">
        <v>216</v>
      </c>
      <c r="G68" s="155" t="s">
        <v>1104</v>
      </c>
      <c r="H68" s="154" t="s">
        <v>668</v>
      </c>
      <c r="I68" s="154" t="s">
        <v>669</v>
      </c>
      <c r="J68" s="155" t="n">
        <v>340</v>
      </c>
      <c r="K68" s="154" t="s">
        <v>670</v>
      </c>
      <c r="L68" s="155" t="n">
        <v>4</v>
      </c>
      <c r="M68" s="154" t="s">
        <v>153</v>
      </c>
      <c r="N68" s="155" t="n">
        <v>58</v>
      </c>
      <c r="O68" s="154" t="s">
        <v>671</v>
      </c>
    </row>
    <row r="69" customFormat="false" ht="15" hidden="false" customHeight="false" outlineLevel="0" collapsed="false">
      <c r="A69" s="202" t="n">
        <v>65</v>
      </c>
      <c r="B69" s="243" t="s">
        <v>1306</v>
      </c>
      <c r="C69" s="154" t="s">
        <v>130</v>
      </c>
      <c r="D69" s="154" t="s">
        <v>1307</v>
      </c>
      <c r="E69" s="155" t="s">
        <v>17</v>
      </c>
      <c r="F69" s="155" t="n">
        <v>216</v>
      </c>
      <c r="G69" s="155" t="s">
        <v>1104</v>
      </c>
      <c r="H69" s="154" t="s">
        <v>1308</v>
      </c>
      <c r="I69" s="154" t="s">
        <v>1309</v>
      </c>
      <c r="J69" s="155" t="n">
        <v>353</v>
      </c>
      <c r="K69" s="154" t="s">
        <v>345</v>
      </c>
      <c r="L69" s="155" t="n">
        <v>4</v>
      </c>
      <c r="M69" s="154" t="s">
        <v>153</v>
      </c>
      <c r="N69" s="155" t="n">
        <v>58</v>
      </c>
      <c r="O69" s="154" t="s">
        <v>1310</v>
      </c>
    </row>
    <row r="70" customFormat="false" ht="15" hidden="false" customHeight="false" outlineLevel="0" collapsed="false">
      <c r="A70" s="202" t="n">
        <v>66</v>
      </c>
      <c r="B70" s="237" t="s">
        <v>1311</v>
      </c>
      <c r="C70" s="145" t="s">
        <v>881</v>
      </c>
      <c r="D70" s="145" t="s">
        <v>1312</v>
      </c>
      <c r="E70" s="146" t="s">
        <v>17</v>
      </c>
      <c r="F70" s="146" t="n">
        <v>216</v>
      </c>
      <c r="G70" s="146" t="s">
        <v>1104</v>
      </c>
      <c r="H70" s="145" t="s">
        <v>439</v>
      </c>
      <c r="I70" s="145" t="s">
        <v>1313</v>
      </c>
      <c r="J70" s="146" t="n">
        <v>110</v>
      </c>
      <c r="K70" s="145" t="s">
        <v>1314</v>
      </c>
      <c r="L70" s="146" t="n">
        <v>1</v>
      </c>
      <c r="M70" s="145" t="s">
        <v>165</v>
      </c>
      <c r="N70" s="146" t="n">
        <v>57</v>
      </c>
      <c r="O70" s="145" t="s">
        <v>1315</v>
      </c>
    </row>
    <row r="71" s="113" customFormat="true" ht="15" hidden="false" customHeight="false" outlineLevel="0" collapsed="false">
      <c r="A71" s="202" t="n">
        <v>67</v>
      </c>
      <c r="B71" s="237" t="s">
        <v>1316</v>
      </c>
      <c r="C71" s="145" t="s">
        <v>199</v>
      </c>
      <c r="D71" s="145" t="s">
        <v>1317</v>
      </c>
      <c r="E71" s="146" t="s">
        <v>17</v>
      </c>
      <c r="F71" s="146" t="n">
        <v>216</v>
      </c>
      <c r="G71" s="146" t="s">
        <v>1104</v>
      </c>
      <c r="H71" s="145" t="s">
        <v>59</v>
      </c>
      <c r="I71" s="145" t="s">
        <v>939</v>
      </c>
      <c r="J71" s="146" t="n">
        <v>1274</v>
      </c>
      <c r="K71" s="145" t="s">
        <v>1318</v>
      </c>
      <c r="L71" s="146" t="n">
        <v>13</v>
      </c>
      <c r="M71" s="145" t="s">
        <v>241</v>
      </c>
      <c r="N71" s="146" t="n">
        <v>57</v>
      </c>
      <c r="O71" s="145" t="str">
        <f aca="false">VLOOKUP(J:J,[40]Sheet2!A$1:B$1048576,2,0)</f>
        <v>OŠ Starigrad</v>
      </c>
      <c r="P71" s="112"/>
      <c r="Q71" s="112"/>
      <c r="R71" s="112"/>
      <c r="S71" s="112"/>
      <c r="T71" s="112"/>
      <c r="U71" s="112"/>
      <c r="V71" s="112"/>
      <c r="W71" s="112"/>
      <c r="X71" s="112"/>
    </row>
    <row r="72" s="113" customFormat="true" ht="15" hidden="false" customHeight="false" outlineLevel="0" collapsed="false">
      <c r="A72" s="202" t="n">
        <v>68</v>
      </c>
      <c r="B72" s="237" t="s">
        <v>1319</v>
      </c>
      <c r="C72" s="145" t="s">
        <v>1320</v>
      </c>
      <c r="D72" s="145" t="s">
        <v>1321</v>
      </c>
      <c r="E72" s="146" t="s">
        <v>17</v>
      </c>
      <c r="F72" s="146" t="n">
        <v>216</v>
      </c>
      <c r="G72" s="146" t="s">
        <v>1104</v>
      </c>
      <c r="H72" s="145" t="s">
        <v>1322</v>
      </c>
      <c r="I72" s="145" t="s">
        <v>531</v>
      </c>
      <c r="J72" s="146" t="n">
        <v>1286</v>
      </c>
      <c r="K72" s="145" t="s">
        <v>1323</v>
      </c>
      <c r="L72" s="146" t="n">
        <v>13</v>
      </c>
      <c r="M72" s="145" t="s">
        <v>241</v>
      </c>
      <c r="N72" s="146" t="n">
        <v>57</v>
      </c>
      <c r="O72" s="145" t="str">
        <f aca="false">VLOOKUP(J:J,[41]Sheet2!A$1:B$1048576,2,0)</f>
        <v>OŠ Privlaka</v>
      </c>
      <c r="P72" s="92"/>
      <c r="Q72" s="87"/>
      <c r="R72" s="112"/>
      <c r="S72" s="112"/>
      <c r="T72" s="112"/>
      <c r="U72" s="112"/>
      <c r="V72" s="112"/>
      <c r="W72" s="112"/>
      <c r="X72" s="112"/>
    </row>
    <row r="73" customFormat="false" ht="15" hidden="false" customHeight="false" outlineLevel="0" collapsed="false">
      <c r="A73" s="202" t="n">
        <v>69</v>
      </c>
      <c r="B73" s="146" t="s">
        <v>1324</v>
      </c>
      <c r="C73" s="145" t="s">
        <v>1325</v>
      </c>
      <c r="D73" s="145" t="s">
        <v>1326</v>
      </c>
      <c r="E73" s="146" t="s">
        <v>17</v>
      </c>
      <c r="F73" s="146" t="n">
        <v>216</v>
      </c>
      <c r="G73" s="146" t="s">
        <v>1104</v>
      </c>
      <c r="H73" s="145" t="s">
        <v>315</v>
      </c>
      <c r="I73" s="145" t="s">
        <v>316</v>
      </c>
      <c r="J73" s="146" t="n">
        <v>483</v>
      </c>
      <c r="K73" s="145" t="s">
        <v>1327</v>
      </c>
      <c r="L73" s="146" t="n">
        <v>5</v>
      </c>
      <c r="M73" s="145" t="s">
        <v>318</v>
      </c>
      <c r="N73" s="162" t="n">
        <v>56</v>
      </c>
      <c r="O73" s="145" t="str">
        <f aca="false">VLOOKUP(J:J,[15]Sheet2!A$1:B$1048576,2,0)</f>
        <v>OŠ Trnovec</v>
      </c>
      <c r="Q73" s="87"/>
    </row>
    <row r="74" customFormat="false" ht="15" hidden="false" customHeight="false" outlineLevel="0" collapsed="false">
      <c r="A74" s="202" t="n">
        <v>70</v>
      </c>
      <c r="B74" s="237" t="s">
        <v>1328</v>
      </c>
      <c r="C74" s="145" t="s">
        <v>1329</v>
      </c>
      <c r="D74" s="145" t="s">
        <v>1330</v>
      </c>
      <c r="E74" s="146" t="s">
        <v>17</v>
      </c>
      <c r="F74" s="146" t="n">
        <v>216</v>
      </c>
      <c r="G74" s="146" t="s">
        <v>1104</v>
      </c>
      <c r="H74" s="145" t="s">
        <v>208</v>
      </c>
      <c r="I74" s="145" t="s">
        <v>1331</v>
      </c>
      <c r="J74" s="146" t="n">
        <v>827</v>
      </c>
      <c r="K74" s="145" t="s">
        <v>1332</v>
      </c>
      <c r="L74" s="146" t="n">
        <v>8</v>
      </c>
      <c r="M74" s="145" t="s">
        <v>29</v>
      </c>
      <c r="N74" s="146" t="n">
        <v>56</v>
      </c>
      <c r="O74" s="145" t="str">
        <f aca="false">VLOOKUP(J:J,[38]Sheet2!A$1:B$1048576,2,0)</f>
        <v>OŠ Milan Brozović</v>
      </c>
      <c r="Q74" s="87"/>
    </row>
    <row r="75" customFormat="false" ht="15" hidden="false" customHeight="false" outlineLevel="0" collapsed="false">
      <c r="A75" s="202" t="n">
        <v>71</v>
      </c>
      <c r="B75" s="237" t="s">
        <v>1333</v>
      </c>
      <c r="C75" s="145" t="s">
        <v>259</v>
      </c>
      <c r="D75" s="145" t="s">
        <v>1334</v>
      </c>
      <c r="E75" s="146" t="s">
        <v>17</v>
      </c>
      <c r="F75" s="146" t="n">
        <v>216</v>
      </c>
      <c r="G75" s="146" t="s">
        <v>1104</v>
      </c>
      <c r="H75" s="145" t="s">
        <v>117</v>
      </c>
      <c r="I75" s="145" t="s">
        <v>577</v>
      </c>
      <c r="J75" s="146" t="n">
        <v>1577</v>
      </c>
      <c r="K75" s="145" t="s">
        <v>90</v>
      </c>
      <c r="L75" s="146" t="n">
        <v>16</v>
      </c>
      <c r="M75" s="145" t="s">
        <v>91</v>
      </c>
      <c r="N75" s="146" t="n">
        <v>56</v>
      </c>
      <c r="O75" s="159" t="s">
        <v>578</v>
      </c>
    </row>
    <row r="76" customFormat="false" ht="15" hidden="false" customHeight="false" outlineLevel="0" collapsed="false">
      <c r="A76" s="202" t="n">
        <v>72</v>
      </c>
      <c r="B76" s="237" t="s">
        <v>1335</v>
      </c>
      <c r="C76" s="145" t="s">
        <v>592</v>
      </c>
      <c r="D76" s="145" t="s">
        <v>1336</v>
      </c>
      <c r="E76" s="146" t="s">
        <v>17</v>
      </c>
      <c r="F76" s="146" t="n">
        <v>216</v>
      </c>
      <c r="G76" s="146" t="s">
        <v>1104</v>
      </c>
      <c r="H76" s="145" t="s">
        <v>1053</v>
      </c>
      <c r="I76" s="145" t="s">
        <v>1337</v>
      </c>
      <c r="J76" s="244" t="n">
        <v>17</v>
      </c>
      <c r="K76" s="145" t="s">
        <v>639</v>
      </c>
      <c r="L76" s="146" t="n">
        <v>1</v>
      </c>
      <c r="M76" s="145" t="s">
        <v>165</v>
      </c>
      <c r="N76" s="146" t="n">
        <v>55</v>
      </c>
      <c r="O76" s="145" t="s">
        <v>1338</v>
      </c>
    </row>
    <row r="77" customFormat="false" ht="15" hidden="false" customHeight="false" outlineLevel="0" collapsed="false">
      <c r="A77" s="202" t="n">
        <v>73</v>
      </c>
      <c r="B77" s="237" t="s">
        <v>1339</v>
      </c>
      <c r="C77" s="145" t="s">
        <v>962</v>
      </c>
      <c r="D77" s="145" t="s">
        <v>1340</v>
      </c>
      <c r="E77" s="146" t="s">
        <v>17</v>
      </c>
      <c r="F77" s="146" t="n">
        <v>216</v>
      </c>
      <c r="G77" s="146" t="s">
        <v>1104</v>
      </c>
      <c r="H77" s="145" t="s">
        <v>367</v>
      </c>
      <c r="I77" s="145" t="s">
        <v>287</v>
      </c>
      <c r="J77" s="146" t="n">
        <v>746</v>
      </c>
      <c r="K77" s="145" t="s">
        <v>289</v>
      </c>
      <c r="L77" s="146" t="n">
        <v>8</v>
      </c>
      <c r="M77" s="145" t="s">
        <v>29</v>
      </c>
      <c r="N77" s="146" t="n">
        <v>55</v>
      </c>
      <c r="O77" s="145" t="str">
        <f aca="false">VLOOKUP(J:J,[38]Sheet2!A$1:B$1048576,2,0)</f>
        <v>OŠ Frana Krste Frankopana - Krk</v>
      </c>
    </row>
    <row r="78" customFormat="false" ht="15" hidden="false" customHeight="false" outlineLevel="0" collapsed="false">
      <c r="A78" s="202" t="n">
        <v>74</v>
      </c>
      <c r="B78" s="237" t="s">
        <v>1341</v>
      </c>
      <c r="C78" s="145" t="s">
        <v>444</v>
      </c>
      <c r="D78" s="145" t="s">
        <v>1342</v>
      </c>
      <c r="E78" s="146" t="s">
        <v>17</v>
      </c>
      <c r="F78" s="146" t="n">
        <v>216</v>
      </c>
      <c r="G78" s="146" t="s">
        <v>1104</v>
      </c>
      <c r="H78" s="145" t="s">
        <v>199</v>
      </c>
      <c r="I78" s="145" t="s">
        <v>1343</v>
      </c>
      <c r="J78" s="146" t="n">
        <v>1142</v>
      </c>
      <c r="K78" s="145" t="s">
        <v>1344</v>
      </c>
      <c r="L78" s="146" t="n">
        <v>12</v>
      </c>
      <c r="M78" s="145" t="s">
        <v>182</v>
      </c>
      <c r="N78" s="146" t="n">
        <v>55</v>
      </c>
      <c r="O78" s="238" t="s">
        <v>1345</v>
      </c>
    </row>
    <row r="79" customFormat="false" ht="15" hidden="false" customHeight="false" outlineLevel="0" collapsed="false">
      <c r="A79" s="202" t="n">
        <v>75</v>
      </c>
      <c r="B79" s="245" t="s">
        <v>1346</v>
      </c>
      <c r="C79" s="246" t="s">
        <v>437</v>
      </c>
      <c r="D79" s="246" t="s">
        <v>1347</v>
      </c>
      <c r="E79" s="247" t="s">
        <v>1067</v>
      </c>
      <c r="F79" s="247" t="n">
        <v>216</v>
      </c>
      <c r="G79" s="247" t="s">
        <v>1104</v>
      </c>
      <c r="H79" s="246" t="s">
        <v>57</v>
      </c>
      <c r="I79" s="246" t="s">
        <v>1348</v>
      </c>
      <c r="J79" s="247" t="n">
        <v>1339</v>
      </c>
      <c r="K79" s="246" t="s">
        <v>1349</v>
      </c>
      <c r="L79" s="247" t="n">
        <v>14</v>
      </c>
      <c r="M79" s="246" t="s">
        <v>47</v>
      </c>
      <c r="N79" s="247" t="n">
        <v>55</v>
      </c>
      <c r="O79" s="246" t="s">
        <v>1350</v>
      </c>
    </row>
    <row r="80" customFormat="false" ht="15" hidden="false" customHeight="false" outlineLevel="0" collapsed="false">
      <c r="A80" s="202" t="n">
        <v>76</v>
      </c>
      <c r="B80" s="146" t="s">
        <v>1351</v>
      </c>
      <c r="C80" s="145" t="s">
        <v>1352</v>
      </c>
      <c r="D80" s="145" t="s">
        <v>1353</v>
      </c>
      <c r="E80" s="146" t="s">
        <v>17</v>
      </c>
      <c r="F80" s="146" t="n">
        <v>216</v>
      </c>
      <c r="G80" s="146" t="s">
        <v>1104</v>
      </c>
      <c r="H80" s="145" t="s">
        <v>1354</v>
      </c>
      <c r="I80" s="145" t="s">
        <v>1355</v>
      </c>
      <c r="J80" s="146" t="n">
        <v>1954</v>
      </c>
      <c r="K80" s="145" t="s">
        <v>1356</v>
      </c>
      <c r="L80" s="146" t="n">
        <v>18</v>
      </c>
      <c r="M80" s="145" t="s">
        <v>53</v>
      </c>
      <c r="N80" s="146" t="n">
        <v>55</v>
      </c>
      <c r="O80" s="145" t="s">
        <v>1357</v>
      </c>
    </row>
    <row r="81" customFormat="false" ht="15" hidden="false" customHeight="false" outlineLevel="0" collapsed="false">
      <c r="A81" s="202" t="n">
        <v>77</v>
      </c>
      <c r="B81" s="237" t="s">
        <v>1358</v>
      </c>
      <c r="C81" s="145" t="s">
        <v>137</v>
      </c>
      <c r="D81" s="145" t="s">
        <v>1359</v>
      </c>
      <c r="E81" s="146" t="s">
        <v>17</v>
      </c>
      <c r="F81" s="146" t="n">
        <v>216</v>
      </c>
      <c r="G81" s="146" t="s">
        <v>1104</v>
      </c>
      <c r="H81" s="145" t="s">
        <v>1360</v>
      </c>
      <c r="I81" s="145" t="s">
        <v>1361</v>
      </c>
      <c r="J81" s="146" t="n">
        <v>776</v>
      </c>
      <c r="K81" s="145" t="s">
        <v>28</v>
      </c>
      <c r="L81" s="146" t="n">
        <v>8</v>
      </c>
      <c r="M81" s="145" t="s">
        <v>29</v>
      </c>
      <c r="N81" s="146" t="n">
        <v>54</v>
      </c>
      <c r="O81" s="145" t="str">
        <f aca="false">VLOOKUP(J:J,[38]Sheet2!A$1:B$1048576,2,0)</f>
        <v>OŠ Zamet</v>
      </c>
    </row>
    <row r="82" customFormat="false" ht="15" hidden="false" customHeight="false" outlineLevel="0" collapsed="false">
      <c r="A82" s="202" t="n">
        <v>78</v>
      </c>
      <c r="B82" s="237" t="s">
        <v>1362</v>
      </c>
      <c r="C82" s="145" t="s">
        <v>1363</v>
      </c>
      <c r="D82" s="145" t="s">
        <v>1364</v>
      </c>
      <c r="E82" s="146" t="s">
        <v>17</v>
      </c>
      <c r="F82" s="146" t="n">
        <v>216</v>
      </c>
      <c r="G82" s="146" t="s">
        <v>1104</v>
      </c>
      <c r="H82" s="145" t="s">
        <v>409</v>
      </c>
      <c r="I82" s="145" t="s">
        <v>410</v>
      </c>
      <c r="J82" s="146" t="n">
        <v>961</v>
      </c>
      <c r="K82" s="145" t="s">
        <v>411</v>
      </c>
      <c r="L82" s="146" t="n">
        <v>10</v>
      </c>
      <c r="M82" s="145" t="s">
        <v>412</v>
      </c>
      <c r="N82" s="146" t="n">
        <v>54</v>
      </c>
      <c r="O82" s="145" t="str">
        <f aca="false">VLOOKUP(J:J,[42]Sheet2!A$1:B$1048576,2,0)</f>
        <v>OŠ Vladimir Nazor - Virovitica</v>
      </c>
    </row>
    <row r="83" s="113" customFormat="true" ht="15" hidden="false" customHeight="false" outlineLevel="0" collapsed="false">
      <c r="A83" s="202" t="n">
        <v>79</v>
      </c>
      <c r="B83" s="237" t="s">
        <v>1365</v>
      </c>
      <c r="C83" s="145" t="s">
        <v>1366</v>
      </c>
      <c r="D83" s="145" t="s">
        <v>1367</v>
      </c>
      <c r="E83" s="146" t="s">
        <v>17</v>
      </c>
      <c r="F83" s="146" t="n">
        <v>216</v>
      </c>
      <c r="G83" s="146" t="s">
        <v>1104</v>
      </c>
      <c r="H83" s="145" t="s">
        <v>553</v>
      </c>
      <c r="I83" s="145" t="s">
        <v>1368</v>
      </c>
      <c r="J83" s="146" t="n">
        <v>951</v>
      </c>
      <c r="K83" s="145" t="s">
        <v>680</v>
      </c>
      <c r="L83" s="146" t="n">
        <v>10</v>
      </c>
      <c r="M83" s="145" t="s">
        <v>412</v>
      </c>
      <c r="N83" s="146" t="n">
        <v>54</v>
      </c>
      <c r="O83" s="248" t="str">
        <f aca="false">VLOOKUP(J:J,[42]Sheet2!A$1:B$1048576,2,0)</f>
        <v>OŠ Josipa Kozarca - Slatina</v>
      </c>
      <c r="P83" s="112"/>
      <c r="Q83" s="112"/>
      <c r="R83" s="112"/>
      <c r="S83" s="112"/>
      <c r="T83" s="112"/>
      <c r="U83" s="112"/>
      <c r="V83" s="112"/>
      <c r="W83" s="112"/>
      <c r="X83" s="112"/>
    </row>
    <row r="84" customFormat="false" ht="15" hidden="false" customHeight="false" outlineLevel="0" collapsed="false">
      <c r="A84" s="202" t="n">
        <v>80</v>
      </c>
      <c r="B84" s="237" t="s">
        <v>1369</v>
      </c>
      <c r="C84" s="145" t="s">
        <v>1370</v>
      </c>
      <c r="D84" s="145" t="s">
        <v>1371</v>
      </c>
      <c r="E84" s="146" t="s">
        <v>17</v>
      </c>
      <c r="F84" s="146" t="n">
        <v>216</v>
      </c>
      <c r="G84" s="146" t="s">
        <v>1104</v>
      </c>
      <c r="H84" s="145" t="s">
        <v>1372</v>
      </c>
      <c r="I84" s="145" t="s">
        <v>1373</v>
      </c>
      <c r="J84" s="146" t="n">
        <v>638</v>
      </c>
      <c r="K84" s="145" t="s">
        <v>284</v>
      </c>
      <c r="L84" s="146" t="n">
        <v>7</v>
      </c>
      <c r="M84" s="61" t="s">
        <v>285</v>
      </c>
      <c r="N84" s="146" t="n">
        <v>53</v>
      </c>
      <c r="O84" s="248" t="str">
        <f aca="false">VLOOKUP(J:J,[12]Sheet2!A$1:B$1048576,2,0)</f>
        <v>OŠ Vladimira Nazora - Daruvar</v>
      </c>
    </row>
    <row r="85" customFormat="false" ht="15" hidden="false" customHeight="false" outlineLevel="0" collapsed="false">
      <c r="A85" s="202" t="n">
        <v>81</v>
      </c>
      <c r="B85" s="237" t="s">
        <v>1374</v>
      </c>
      <c r="C85" s="145" t="s">
        <v>1375</v>
      </c>
      <c r="D85" s="145" t="s">
        <v>1376</v>
      </c>
      <c r="E85" s="146" t="s">
        <v>17</v>
      </c>
      <c r="F85" s="146" t="n">
        <v>216</v>
      </c>
      <c r="G85" s="146" t="s">
        <v>1104</v>
      </c>
      <c r="H85" s="145" t="s">
        <v>1377</v>
      </c>
      <c r="I85" s="145" t="s">
        <v>1378</v>
      </c>
      <c r="J85" s="146" t="n">
        <v>1011</v>
      </c>
      <c r="K85" s="145" t="s">
        <v>453</v>
      </c>
      <c r="L85" s="146" t="n">
        <v>10</v>
      </c>
      <c r="M85" s="145" t="s">
        <v>412</v>
      </c>
      <c r="N85" s="146" t="n">
        <v>53</v>
      </c>
      <c r="O85" s="145" t="str">
        <f aca="false">VLOOKUP(J:J,[42]Sheet2!A$1:B$1048576,2,0)</f>
        <v>OŠ Petra Preradovića - Pitomača</v>
      </c>
    </row>
    <row r="86" customFormat="false" ht="15" hidden="false" customHeight="false" outlineLevel="0" collapsed="false">
      <c r="A86" s="202" t="n">
        <v>82</v>
      </c>
      <c r="B86" s="237" t="s">
        <v>1379</v>
      </c>
      <c r="C86" s="145" t="s">
        <v>1004</v>
      </c>
      <c r="D86" s="145" t="s">
        <v>1380</v>
      </c>
      <c r="E86" s="146" t="s">
        <v>17</v>
      </c>
      <c r="F86" s="146" t="n">
        <v>216</v>
      </c>
      <c r="G86" s="146" t="s">
        <v>1104</v>
      </c>
      <c r="H86" s="145" t="s">
        <v>1381</v>
      </c>
      <c r="I86" s="145" t="s">
        <v>415</v>
      </c>
      <c r="J86" s="146" t="n">
        <v>956</v>
      </c>
      <c r="K86" s="145" t="s">
        <v>411</v>
      </c>
      <c r="L86" s="146" t="n">
        <v>10</v>
      </c>
      <c r="M86" s="145" t="s">
        <v>412</v>
      </c>
      <c r="N86" s="146" t="n">
        <v>53</v>
      </c>
      <c r="O86" s="145" t="str">
        <f aca="false">VLOOKUP(J:J,[42]Sheet2!A$1:B$1048576,2,0)</f>
        <v>OŠ Ivane Brlić-Mažuranić - Virovitica</v>
      </c>
    </row>
    <row r="87" customFormat="false" ht="15" hidden="false" customHeight="false" outlineLevel="0" collapsed="false">
      <c r="A87" s="202" t="n">
        <v>83</v>
      </c>
      <c r="B87" s="237" t="s">
        <v>1382</v>
      </c>
      <c r="C87" s="145" t="s">
        <v>971</v>
      </c>
      <c r="D87" s="145" t="s">
        <v>1383</v>
      </c>
      <c r="E87" s="146" t="s">
        <v>17</v>
      </c>
      <c r="F87" s="146" t="n">
        <v>216</v>
      </c>
      <c r="G87" s="146" t="s">
        <v>1104</v>
      </c>
      <c r="H87" s="145" t="s">
        <v>1384</v>
      </c>
      <c r="I87" s="145" t="s">
        <v>211</v>
      </c>
      <c r="J87" s="146" t="n">
        <v>1494</v>
      </c>
      <c r="K87" s="145" t="s">
        <v>1385</v>
      </c>
      <c r="L87" s="146" t="n">
        <v>14</v>
      </c>
      <c r="M87" s="145" t="s">
        <v>47</v>
      </c>
      <c r="N87" s="146" t="n">
        <v>53</v>
      </c>
      <c r="O87" s="145" t="s">
        <v>1386</v>
      </c>
    </row>
    <row r="88" customFormat="false" ht="15" hidden="false" customHeight="false" outlineLevel="0" collapsed="false">
      <c r="A88" s="202" t="n">
        <v>84</v>
      </c>
      <c r="B88" s="237" t="s">
        <v>1387</v>
      </c>
      <c r="C88" s="145" t="s">
        <v>1253</v>
      </c>
      <c r="D88" s="145" t="s">
        <v>533</v>
      </c>
      <c r="E88" s="146" t="s">
        <v>17</v>
      </c>
      <c r="F88" s="146" t="n">
        <v>216</v>
      </c>
      <c r="G88" s="146" t="s">
        <v>1104</v>
      </c>
      <c r="H88" s="145" t="s">
        <v>291</v>
      </c>
      <c r="I88" s="145" t="s">
        <v>1388</v>
      </c>
      <c r="J88" s="146" t="n">
        <v>917</v>
      </c>
      <c r="K88" s="145" t="s">
        <v>1389</v>
      </c>
      <c r="L88" s="146" t="n">
        <v>9</v>
      </c>
      <c r="M88" s="145" t="s">
        <v>129</v>
      </c>
      <c r="N88" s="146" t="n">
        <v>52</v>
      </c>
      <c r="O88" s="145" t="str">
        <f aca="false">VLOOKUP(J:J,[43]Sheet2!A$1:B$1048576,2,0)</f>
        <v>OŠ Perušić</v>
      </c>
    </row>
    <row r="89" customFormat="false" ht="15" hidden="false" customHeight="false" outlineLevel="0" collapsed="false">
      <c r="A89" s="202" t="n">
        <v>85</v>
      </c>
      <c r="B89" s="237" t="s">
        <v>1390</v>
      </c>
      <c r="C89" s="145" t="s">
        <v>781</v>
      </c>
      <c r="D89" s="145" t="s">
        <v>1391</v>
      </c>
      <c r="E89" s="146" t="s">
        <v>17</v>
      </c>
      <c r="F89" s="146" t="n">
        <v>216</v>
      </c>
      <c r="G89" s="146" t="s">
        <v>1104</v>
      </c>
      <c r="H89" s="145" t="s">
        <v>1392</v>
      </c>
      <c r="I89" s="145" t="s">
        <v>1393</v>
      </c>
      <c r="J89" s="244" t="n">
        <v>943</v>
      </c>
      <c r="K89" s="145" t="s">
        <v>1394</v>
      </c>
      <c r="L89" s="146" t="n">
        <v>10</v>
      </c>
      <c r="M89" s="145" t="s">
        <v>412</v>
      </c>
      <c r="N89" s="146" t="n">
        <v>51</v>
      </c>
      <c r="O89" s="145" t="str">
        <f aca="false">VLOOKUP(J:J,[42]Sheet2!A$1:B$1048576,2,0)</f>
        <v>OŠ Ivane Brlić-Mažuranić - Orahovica</v>
      </c>
    </row>
    <row r="90" customFormat="false" ht="15" hidden="false" customHeight="false" outlineLevel="0" collapsed="false">
      <c r="A90" s="202" t="n">
        <v>86</v>
      </c>
      <c r="B90" s="237" t="s">
        <v>1395</v>
      </c>
      <c r="C90" s="145" t="s">
        <v>1396</v>
      </c>
      <c r="D90" s="145" t="s">
        <v>1397</v>
      </c>
      <c r="E90" s="146" t="s">
        <v>17</v>
      </c>
      <c r="F90" s="146" t="n">
        <v>216</v>
      </c>
      <c r="G90" s="146" t="s">
        <v>1104</v>
      </c>
      <c r="H90" s="145" t="s">
        <v>603</v>
      </c>
      <c r="I90" s="145" t="s">
        <v>836</v>
      </c>
      <c r="J90" s="146" t="n">
        <v>935</v>
      </c>
      <c r="K90" s="145" t="s">
        <v>837</v>
      </c>
      <c r="L90" s="146" t="n">
        <v>9</v>
      </c>
      <c r="M90" s="145" t="s">
        <v>129</v>
      </c>
      <c r="N90" s="146" t="n">
        <v>47</v>
      </c>
      <c r="O90" s="145" t="str">
        <f aca="false">VLOOKUP(J:J,[43]Sheet2!A$1:B$1048576,2,0)</f>
        <v>OŠ Lovinac</v>
      </c>
    </row>
    <row r="91" customFormat="false" ht="15" hidden="false" customHeight="false" outlineLevel="0" collapsed="false">
      <c r="A91" s="202" t="n">
        <v>87</v>
      </c>
      <c r="B91" s="237" t="s">
        <v>1398</v>
      </c>
      <c r="C91" s="145" t="s">
        <v>1399</v>
      </c>
      <c r="D91" s="145" t="s">
        <v>1400</v>
      </c>
      <c r="E91" s="146" t="s">
        <v>17</v>
      </c>
      <c r="F91" s="146" t="n">
        <v>216</v>
      </c>
      <c r="G91" s="146" t="s">
        <v>1104</v>
      </c>
      <c r="H91" s="145" t="s">
        <v>367</v>
      </c>
      <c r="I91" s="145" t="s">
        <v>1401</v>
      </c>
      <c r="J91" s="146" t="n">
        <v>941</v>
      </c>
      <c r="K91" s="145" t="s">
        <v>828</v>
      </c>
      <c r="L91" s="146" t="n">
        <v>9</v>
      </c>
      <c r="M91" s="145" t="s">
        <v>129</v>
      </c>
      <c r="N91" s="146" t="n">
        <v>47</v>
      </c>
      <c r="O91" s="145" t="str">
        <f aca="false">VLOOKUP(J:J,[43]Sheet2!A$1:B$1048576,2,0)</f>
        <v>OŠ Dr. Franje Tuđmana - Korenica</v>
      </c>
    </row>
    <row r="92" customFormat="false" ht="15" hidden="false" customHeight="false" outlineLevel="0" collapsed="false">
      <c r="A92" s="202" t="n">
        <v>88</v>
      </c>
      <c r="B92" s="237" t="s">
        <v>1402</v>
      </c>
      <c r="C92" s="145" t="s">
        <v>229</v>
      </c>
      <c r="D92" s="145" t="s">
        <v>27</v>
      </c>
      <c r="E92" s="146" t="s">
        <v>17</v>
      </c>
      <c r="F92" s="146" t="n">
        <v>216</v>
      </c>
      <c r="G92" s="146" t="s">
        <v>1104</v>
      </c>
      <c r="H92" s="145" t="s">
        <v>603</v>
      </c>
      <c r="I92" s="145" t="s">
        <v>836</v>
      </c>
      <c r="J92" s="146" t="n">
        <v>935</v>
      </c>
      <c r="K92" s="145" t="s">
        <v>837</v>
      </c>
      <c r="L92" s="146" t="n">
        <v>9</v>
      </c>
      <c r="M92" s="145" t="s">
        <v>129</v>
      </c>
      <c r="N92" s="146" t="n">
        <v>46</v>
      </c>
      <c r="O92" s="145" t="str">
        <f aca="false">VLOOKUP(J:J,[43]Sheet2!A$1:B$1048576,2,0)</f>
        <v>OŠ Lovinac</v>
      </c>
    </row>
    <row r="93" customFormat="false" ht="15" hidden="false" customHeight="false" outlineLevel="0" collapsed="false">
      <c r="A93" s="202" t="n">
        <v>89</v>
      </c>
      <c r="B93" s="237" t="s">
        <v>1403</v>
      </c>
      <c r="C93" s="145" t="s">
        <v>1404</v>
      </c>
      <c r="D93" s="145" t="s">
        <v>1405</v>
      </c>
      <c r="E93" s="146" t="s">
        <v>17</v>
      </c>
      <c r="F93" s="146" t="n">
        <v>216</v>
      </c>
      <c r="G93" s="146" t="s">
        <v>1104</v>
      </c>
      <c r="H93" s="145" t="s">
        <v>558</v>
      </c>
      <c r="I93" s="145" t="s">
        <v>127</v>
      </c>
      <c r="J93" s="244" t="n">
        <v>902</v>
      </c>
      <c r="K93" s="145" t="s">
        <v>128</v>
      </c>
      <c r="L93" s="146" t="n">
        <v>9</v>
      </c>
      <c r="M93" s="145" t="s">
        <v>129</v>
      </c>
      <c r="N93" s="146" t="n">
        <v>46</v>
      </c>
      <c r="O93" s="145" t="str">
        <f aca="false">VLOOKUP(J:J,[43]Sheet2!A$1:B$1048576,2,0)</f>
        <v>OŠ Silvija Strahimira Kranjčevića - Senj</v>
      </c>
    </row>
    <row r="94" customFormat="false" ht="15" hidden="false" customHeight="false" outlineLevel="0" collapsed="false">
      <c r="A94" s="210"/>
      <c r="B94" s="249"/>
      <c r="C94" s="211"/>
      <c r="D94" s="212"/>
      <c r="E94" s="1"/>
      <c r="F94" s="1"/>
      <c r="G94" s="1"/>
      <c r="H94" s="212"/>
      <c r="I94" s="212"/>
      <c r="J94" s="1"/>
      <c r="K94" s="3"/>
      <c r="L94" s="1"/>
      <c r="M94" s="3"/>
      <c r="N94" s="1"/>
    </row>
    <row r="95" customFormat="false" ht="15" hidden="false" customHeight="false" outlineLevel="0" collapsed="false">
      <c r="A95" s="210"/>
      <c r="B95" s="249"/>
      <c r="C95" s="211"/>
      <c r="D95" s="212"/>
      <c r="E95" s="1"/>
      <c r="F95" s="1"/>
      <c r="G95" s="1"/>
      <c r="H95" s="212"/>
      <c r="I95" s="212"/>
      <c r="J95" s="1"/>
      <c r="K95" s="3"/>
      <c r="L95" s="1"/>
      <c r="M95" s="3"/>
      <c r="N95" s="1"/>
    </row>
    <row r="96" customFormat="false" ht="15" hidden="false" customHeight="false" outlineLevel="0" collapsed="false">
      <c r="A96" s="210"/>
      <c r="B96" s="249"/>
      <c r="C96" s="211"/>
      <c r="D96" s="212"/>
      <c r="E96" s="1"/>
      <c r="F96" s="1"/>
      <c r="G96" s="1"/>
      <c r="H96" s="212"/>
      <c r="I96" s="212"/>
      <c r="J96" s="1"/>
      <c r="K96" s="3"/>
      <c r="L96" s="1"/>
      <c r="M96" s="3"/>
      <c r="N96" s="1"/>
    </row>
    <row r="97" customFormat="false" ht="15" hidden="false" customHeight="false" outlineLevel="0" collapsed="false">
      <c r="A97" s="210"/>
      <c r="B97" s="249"/>
      <c r="C97" s="211"/>
      <c r="D97" s="212"/>
      <c r="E97" s="1"/>
      <c r="F97" s="1"/>
      <c r="G97" s="1"/>
      <c r="H97" s="212"/>
      <c r="I97" s="212"/>
      <c r="J97" s="1"/>
      <c r="K97" s="3"/>
      <c r="L97" s="1"/>
      <c r="M97" s="3"/>
      <c r="N97" s="1"/>
    </row>
    <row r="98" customFormat="false" ht="15" hidden="false" customHeight="false" outlineLevel="0" collapsed="false">
      <c r="A98" s="210"/>
      <c r="B98" s="249"/>
      <c r="C98" s="211"/>
      <c r="D98" s="212"/>
      <c r="E98" s="1"/>
      <c r="F98" s="1"/>
      <c r="G98" s="1"/>
      <c r="H98" s="212"/>
      <c r="I98" s="212"/>
      <c r="J98" s="1"/>
      <c r="K98" s="3"/>
      <c r="L98" s="1"/>
      <c r="M98" s="3"/>
      <c r="N98" s="1"/>
    </row>
    <row r="99" customFormat="false" ht="15" hidden="false" customHeight="false" outlineLevel="0" collapsed="false">
      <c r="A99" s="210"/>
      <c r="B99" s="249"/>
      <c r="C99" s="211"/>
      <c r="D99" s="212"/>
      <c r="E99" s="1"/>
      <c r="F99" s="1"/>
      <c r="G99" s="1"/>
      <c r="H99" s="212"/>
      <c r="I99" s="212"/>
      <c r="J99" s="1"/>
      <c r="K99" s="3"/>
      <c r="L99" s="1"/>
      <c r="M99" s="3"/>
      <c r="N99" s="1"/>
    </row>
    <row r="100" customFormat="false" ht="15" hidden="false" customHeight="false" outlineLevel="0" collapsed="false">
      <c r="A100" s="210"/>
      <c r="B100" s="249"/>
      <c r="C100" s="211"/>
      <c r="D100" s="212"/>
      <c r="E100" s="1"/>
      <c r="F100" s="1"/>
      <c r="G100" s="1"/>
      <c r="H100" s="212"/>
      <c r="I100" s="212"/>
      <c r="J100" s="1"/>
      <c r="K100" s="3"/>
      <c r="L100" s="1"/>
      <c r="M100" s="3"/>
      <c r="N100" s="1"/>
    </row>
    <row r="101" customFormat="false" ht="15" hidden="false" customHeight="false" outlineLevel="0" collapsed="false">
      <c r="A101" s="210"/>
      <c r="B101" s="249"/>
      <c r="C101" s="211"/>
      <c r="D101" s="212"/>
      <c r="E101" s="1"/>
      <c r="F101" s="1"/>
      <c r="G101" s="1"/>
      <c r="H101" s="212"/>
      <c r="I101" s="212"/>
      <c r="J101" s="1"/>
      <c r="K101" s="3"/>
      <c r="L101" s="1"/>
      <c r="M101" s="3"/>
      <c r="N101" s="1"/>
    </row>
    <row r="102" customFormat="false" ht="15" hidden="false" customHeight="false" outlineLevel="0" collapsed="false">
      <c r="A102" s="210"/>
      <c r="B102" s="249"/>
      <c r="C102" s="211"/>
      <c r="D102" s="212"/>
      <c r="E102" s="1"/>
      <c r="F102" s="1"/>
      <c r="G102" s="1"/>
      <c r="H102" s="212"/>
      <c r="I102" s="212"/>
      <c r="J102" s="1"/>
      <c r="K102" s="3"/>
      <c r="L102" s="1"/>
      <c r="M102" s="3"/>
      <c r="N102" s="1"/>
    </row>
    <row r="103" customFormat="false" ht="15" hidden="false" customHeight="false" outlineLevel="0" collapsed="false">
      <c r="A103" s="210"/>
      <c r="B103" s="249"/>
      <c r="C103" s="211"/>
      <c r="D103" s="212"/>
      <c r="E103" s="1"/>
      <c r="F103" s="1"/>
      <c r="G103" s="1"/>
      <c r="H103" s="212"/>
      <c r="I103" s="212"/>
      <c r="J103" s="1"/>
      <c r="K103" s="3"/>
      <c r="L103" s="1"/>
      <c r="M103" s="3"/>
      <c r="N103" s="1"/>
    </row>
    <row r="104" customFormat="false" ht="15" hidden="false" customHeight="false" outlineLevel="0" collapsed="false">
      <c r="A104" s="210"/>
      <c r="B104" s="249"/>
      <c r="C104" s="211"/>
      <c r="D104" s="212"/>
      <c r="E104" s="1"/>
      <c r="F104" s="1"/>
      <c r="G104" s="1"/>
      <c r="H104" s="212"/>
      <c r="I104" s="212"/>
      <c r="J104" s="1"/>
      <c r="K104" s="3"/>
      <c r="L104" s="1"/>
      <c r="M104" s="3"/>
      <c r="N104" s="1"/>
    </row>
    <row r="105" customFormat="false" ht="15" hidden="false" customHeight="false" outlineLevel="0" collapsed="false">
      <c r="A105" s="210"/>
      <c r="B105" s="250"/>
      <c r="C105" s="211"/>
      <c r="D105" s="212"/>
      <c r="E105" s="251"/>
      <c r="F105" s="251"/>
      <c r="G105" s="1"/>
      <c r="H105" s="212"/>
      <c r="I105" s="212"/>
      <c r="J105" s="251"/>
      <c r="K105" s="252"/>
      <c r="L105" s="1"/>
      <c r="M105" s="3"/>
      <c r="N105" s="251"/>
    </row>
    <row r="106" customFormat="false" ht="15" hidden="false" customHeight="false" outlineLevel="0" collapsed="false">
      <c r="A106" s="210"/>
      <c r="B106" s="249"/>
      <c r="C106" s="211"/>
      <c r="D106" s="212"/>
      <c r="E106" s="1"/>
      <c r="F106" s="1"/>
      <c r="G106" s="1"/>
      <c r="H106" s="212"/>
      <c r="I106" s="212"/>
      <c r="J106" s="1"/>
      <c r="K106" s="3"/>
      <c r="L106" s="1"/>
      <c r="M106" s="3"/>
      <c r="N106" s="1"/>
    </row>
    <row r="107" customFormat="false" ht="15" hidden="false" customHeight="false" outlineLevel="0" collapsed="false">
      <c r="A107" s="210"/>
      <c r="B107" s="249"/>
      <c r="C107" s="211"/>
      <c r="D107" s="212"/>
      <c r="E107" s="1"/>
      <c r="F107" s="1"/>
      <c r="G107" s="1"/>
      <c r="H107" s="212"/>
      <c r="I107" s="212"/>
      <c r="J107" s="1"/>
      <c r="K107" s="3"/>
      <c r="L107" s="1"/>
      <c r="M107" s="3"/>
      <c r="N107" s="1"/>
    </row>
    <row r="108" customFormat="false" ht="15" hidden="false" customHeight="false" outlineLevel="0" collapsed="false">
      <c r="A108" s="210"/>
      <c r="B108" s="249"/>
      <c r="C108" s="211"/>
      <c r="D108" s="212"/>
      <c r="E108" s="1"/>
      <c r="F108" s="1"/>
      <c r="G108" s="1"/>
      <c r="H108" s="212"/>
      <c r="I108" s="212"/>
      <c r="J108" s="1"/>
      <c r="K108" s="3"/>
      <c r="L108" s="1"/>
      <c r="M108" s="3"/>
      <c r="N108" s="1"/>
    </row>
    <row r="109" customFormat="false" ht="15" hidden="false" customHeight="false" outlineLevel="0" collapsed="false">
      <c r="A109" s="210"/>
      <c r="B109" s="249"/>
      <c r="C109" s="211"/>
      <c r="D109" s="212"/>
      <c r="E109" s="1"/>
      <c r="F109" s="1"/>
      <c r="G109" s="1"/>
      <c r="H109" s="212"/>
      <c r="I109" s="212"/>
      <c r="J109" s="1"/>
      <c r="K109" s="3"/>
      <c r="L109" s="1"/>
      <c r="M109" s="3"/>
      <c r="N109" s="1"/>
    </row>
    <row r="110" customFormat="false" ht="15" hidden="false" customHeight="false" outlineLevel="0" collapsed="false">
      <c r="A110" s="216"/>
      <c r="B110" s="249"/>
      <c r="C110" s="211"/>
      <c r="D110" s="212"/>
      <c r="E110" s="1"/>
      <c r="F110" s="1"/>
      <c r="G110" s="1"/>
      <c r="H110" s="212"/>
      <c r="I110" s="212"/>
      <c r="J110" s="1"/>
      <c r="K110" s="3"/>
      <c r="L110" s="1"/>
      <c r="M110" s="3"/>
      <c r="N110" s="1"/>
    </row>
    <row r="111" customFormat="false" ht="15" hidden="false" customHeight="false" outlineLevel="0" collapsed="false">
      <c r="A111" s="216"/>
      <c r="B111" s="249"/>
      <c r="C111" s="211"/>
      <c r="D111" s="212"/>
      <c r="E111" s="1"/>
      <c r="F111" s="1"/>
      <c r="G111" s="1"/>
      <c r="H111" s="212"/>
      <c r="I111" s="212"/>
      <c r="J111" s="1"/>
      <c r="K111" s="3"/>
      <c r="L111" s="1"/>
      <c r="M111" s="3"/>
      <c r="N111" s="1"/>
    </row>
  </sheetData>
  <dataValidations count="25">
    <dataValidation allowBlank="true" errorStyle="stop" operator="between" showDropDown="false" showErrorMessage="true" showInputMessage="false" sqref="A5:A111 F5:F84 F87:F92 F94:F111" type="whole">
      <formula1>1</formula1>
      <formula2>2000</formula2>
    </dataValidation>
    <dataValidation allowBlank="true" errorStyle="stop" operator="equal" showDropDown="false" showErrorMessage="true" showInputMessage="false" sqref="B5:B84 B87:B92 B94:B111" type="textLength">
      <formula1>11</formula1>
      <formula2>0</formula2>
    </dataValidation>
    <dataValidation allowBlank="true" errorStyle="stop" operator="between" showDropDown="false" showErrorMessage="true" showInputMessage="false" sqref="J4:J84 O83:O84 J87:J92 J94:J111" type="none">
      <formula1>0</formula1>
      <formula2>0</formula2>
    </dataValidation>
    <dataValidation allowBlank="true" errorStyle="stop" operator="between" showDropDown="false" showErrorMessage="true" showInputMessage="false" sqref="N5:N84 N87:N92 N94:N111" type="decimal">
      <formula1>0</formula1>
      <formula2>1555</formula2>
    </dataValidation>
    <dataValidation allowBlank="true" errorStyle="stop" operator="between" showDropDown="false" showErrorMessage="true" showInputMessage="false" sqref="G5:G15 G19:G29 G36:G47 G52:G62 G68:G71 G87:G89 G94:G111" type="list">
      <formula1>$AS$4:$AS$17</formula1>
      <formula2>0</formula2>
    </dataValidation>
    <dataValidation allowBlank="true" errorStyle="stop" operator="between" showDropDown="false" showErrorMessage="true" showInputMessage="false" sqref="E16:E18 E64 E66:E67" type="list">
      <formula1>$AR$4:$AR$26</formula1>
      <formula2>0</formula2>
    </dataValidation>
    <dataValidation allowBlank="true" errorStyle="stop" operator="between" showDropDown="false" showErrorMessage="true" showInputMessage="false" sqref="G16:G18 G33 G35" type="list">
      <formula1>$AS$4:$AS$16</formula1>
      <formula2>0</formula2>
    </dataValidation>
    <dataValidation allowBlank="true" errorStyle="stop" operator="between" showDropDown="false" showErrorMessage="true" showInputMessage="false" sqref="E19:E21 E25:E29 E33 E36:E47 E52:E56 E68:E71 E87:E89" type="list">
      <formula1>$AR$4:$AR$27</formula1>
      <formula2>0</formula2>
    </dataValidation>
    <dataValidation allowBlank="true" errorStyle="stop" operator="between" showDropDown="false" showErrorMessage="true" showInputMessage="false" sqref="E22:E24 E57:E62" type="list">
      <formula1>$AR$4:$AR$28</formula1>
      <formula2>0</formula2>
    </dataValidation>
    <dataValidation allowBlank="true" errorStyle="stop" operator="between" showDropDown="false" showErrorMessage="true" showInputMessage="false" sqref="E30:E32" type="list">
      <formula1>$AR$4:$AR$13</formula1>
      <formula2>0</formula2>
    </dataValidation>
    <dataValidation allowBlank="true" errorStyle="stop" operator="between" showDropDown="false" showErrorMessage="true" showInputMessage="false" sqref="G30:G32" type="list">
      <formula1>$AS$4:$AS$13</formula1>
      <formula2>0</formula2>
    </dataValidation>
    <dataValidation allowBlank="true" errorStyle="stop" operator="between" showDropDown="false" showErrorMessage="true" showInputMessage="false" sqref="E35" type="list">
      <formula1>$AR$4:$AR$33</formula1>
      <formula2>0</formula2>
    </dataValidation>
    <dataValidation allowBlank="true" errorStyle="stop" operator="between" showDropDown="false" showErrorMessage="true" showInputMessage="false" sqref="E34" type="list">
      <formula1>$AR$4:$AR$58</formula1>
      <formula2>0</formula2>
    </dataValidation>
    <dataValidation allowBlank="true" errorStyle="stop" operator="between" showDropDown="false" showErrorMessage="true" showInputMessage="false" sqref="G34" type="list">
      <formula1>$AS$4:$AS$32</formula1>
      <formula2>0</formula2>
    </dataValidation>
    <dataValidation allowBlank="true" errorStyle="stop" operator="between" showDropDown="false" showErrorMessage="true" showInputMessage="false" sqref="E48:E51" type="list">
      <formula1>$AR$4:$AR$14</formula1>
      <formula2>0</formula2>
    </dataValidation>
    <dataValidation allowBlank="true" errorStyle="stop" operator="between" showDropDown="false" showErrorMessage="true" showInputMessage="false" sqref="G48:G51" type="list">
      <formula1>$AS$4:$AS$14</formula1>
      <formula2>0</formula2>
    </dataValidation>
    <dataValidation allowBlank="true" errorStyle="stop" operator="between" showDropDown="false" showErrorMessage="true" showInputMessage="false" sqref="E63 E65" type="list">
      <formula1>$AR$4:$AR$29</formula1>
      <formula2>0</formula2>
    </dataValidation>
    <dataValidation allowBlank="true" errorStyle="stop" operator="between" showDropDown="false" showErrorMessage="true" showInputMessage="false" sqref="G63:G67" type="list">
      <formula1>$AS$4:$AS$19</formula1>
      <formula2>0</formula2>
    </dataValidation>
    <dataValidation allowBlank="true" errorStyle="stop" operator="between" showDropDown="false" showErrorMessage="true" showInputMessage="false" sqref="E72:E74" type="list">
      <formula1>$AQ$4:$AQ$27</formula1>
      <formula2>0</formula2>
    </dataValidation>
    <dataValidation allowBlank="true" errorStyle="stop" operator="between" showDropDown="false" showErrorMessage="true" showInputMessage="false" sqref="G72:G74 G90:G92" type="list">
      <formula1>$AR$4:$AR$17</formula1>
      <formula2>0</formula2>
    </dataValidation>
    <dataValidation allowBlank="true" errorStyle="stop" operator="between" showDropDown="false" showErrorMessage="true" showInputMessage="false" sqref="G79:G80" type="list">
      <formula1>$AY$4:$AY$16</formula1>
      <formula2>0</formula2>
    </dataValidation>
    <dataValidation allowBlank="true" errorStyle="stop" operator="between" showDropDown="false" showErrorMessage="true" showInputMessage="false" sqref="G75:G78" type="list">
      <formula1>$AY$4:$AY$16</formula1>
      <formula2>0</formula2>
    </dataValidation>
    <dataValidation allowBlank="true" errorStyle="stop" operator="between" showDropDown="false" showErrorMessage="true" showInputMessage="false" sqref="G81:G82" type="list">
      <formula1>$AY$4:$AY$17</formula1>
      <formula2>0</formula2>
    </dataValidation>
    <dataValidation allowBlank="true" errorStyle="stop" operator="between" showDropDown="false" showErrorMessage="true" showInputMessage="false" sqref="E79:E82" type="list">
      <formula1>$AX$4:$AX$27</formula1>
      <formula2>0</formula2>
    </dataValidation>
    <dataValidation allowBlank="true" errorStyle="stop" operator="between" showDropDown="false" showErrorMessage="true" showInputMessage="false" sqref="E75:E78" type="list">
      <formula1>$AX$4:$AX$26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06:44:28Z</dcterms:created>
  <dc:creator>Dragan</dc:creator>
  <dc:description/>
  <dc:language>en-US</dc:language>
  <cp:lastModifiedBy>acapkovic</cp:lastModifiedBy>
  <cp:lastPrinted>2016-02-29T18:14:39Z</cp:lastPrinted>
  <dcterms:modified xsi:type="dcterms:W3CDTF">2016-03-03T12:18:02Z</dcterms:modified>
  <cp:revision>0</cp:revision>
  <dc:subject/>
  <dc:title/>
</cp:coreProperties>
</file>