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Š Lista A (52)" sheetId="1" state="visible" r:id="rId2"/>
    <sheet name="SŠ Lista B (53)" sheetId="2" state="visible" r:id="rId3"/>
    <sheet name="SŠ Lista C (54)" sheetId="3" state="visible" r:id="rId4"/>
    <sheet name="SŠ Lista D (55)" sheetId="4" state="visible" r:id="rId5"/>
    <sheet name="OŠ Lista A (56)" sheetId="5" state="visible" r:id="rId6"/>
    <sheet name="OŠ Lista B (57)" sheetId="6" state="visible" r:id="rId7"/>
    <sheet name="OŠ Lista C (58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229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jestvica poretka nakon Županijskog natjecanja iz francuskog jezika Gimnazije nastavljači - Lista 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Škol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ia</t>
  </si>
  <si>
    <t xml:space="preserve">Bubanko</t>
  </si>
  <si>
    <t xml:space="preserve">2015./2016.</t>
  </si>
  <si>
    <t xml:space="preserve">4. razred SŠ</t>
  </si>
  <si>
    <t xml:space="preserve">Jasnica</t>
  </si>
  <si>
    <t xml:space="preserve">Rebrović</t>
  </si>
  <si>
    <t xml:space="preserve">Zagreb</t>
  </si>
  <si>
    <t xml:space="preserve">Grad Zagreb</t>
  </si>
  <si>
    <t xml:space="preserve">10316 COUCOU</t>
  </si>
  <si>
    <t xml:space="preserve">IV. gimnazija -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eon</t>
  </si>
  <si>
    <t xml:space="preserve">Bastalić</t>
  </si>
  <si>
    <t xml:space="preserve">3. razred SŠ</t>
  </si>
  <si>
    <t xml:space="preserve">77777 LIVR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Rea</t>
  </si>
  <si>
    <t xml:space="preserve">Topličanec</t>
  </si>
  <si>
    <t xml:space="preserve">Dubravka</t>
  </si>
  <si>
    <t xml:space="preserve">Krstanović</t>
  </si>
  <si>
    <t xml:space="preserve">15151 ZAGREB</t>
  </si>
  <si>
    <t xml:space="preserve">XVIII. gimnazija - Zagreb</t>
  </si>
  <si>
    <t xml:space="preserve">1. razred SŠ</t>
  </si>
  <si>
    <t xml:space="preserve">Centar za odgoj i obrazovanje djece i mladeži </t>
  </si>
  <si>
    <t xml:space="preserve">Srebrna</t>
  </si>
  <si>
    <t xml:space="preserve">Melita</t>
  </si>
  <si>
    <t xml:space="preserve">Kovačić</t>
  </si>
  <si>
    <t xml:space="preserve">Ivana</t>
  </si>
  <si>
    <t xml:space="preserve">Kalaica</t>
  </si>
  <si>
    <t xml:space="preserve">88888 GLJIVA</t>
  </si>
  <si>
    <t xml:space="preserve">Gimnazija Tituša Brezovačkog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Alix</t>
  </si>
  <si>
    <t xml:space="preserve">Uzelac Vedriš</t>
  </si>
  <si>
    <t xml:space="preserve">Mary Ann</t>
  </si>
  <si>
    <t xml:space="preserve">Škare</t>
  </si>
  <si>
    <t xml:space="preserve">55559 LOLEK</t>
  </si>
  <si>
    <t xml:space="preserve">Klasična gimnazija - Zagreb</t>
  </si>
  <si>
    <t xml:space="preserve">2019./2020.</t>
  </si>
  <si>
    <t xml:space="preserve">Centar za odgoj i obrazovanje Juraj Bonači</t>
  </si>
  <si>
    <t xml:space="preserve">Dorotea </t>
  </si>
  <si>
    <t xml:space="preserve">Koren</t>
  </si>
  <si>
    <t xml:space="preserve">24689 PATULJAK</t>
  </si>
  <si>
    <t xml:space="preserve">2018./2019.</t>
  </si>
  <si>
    <t xml:space="preserve">Centar za odgoj i obrazovanje Ivan Štark</t>
  </si>
  <si>
    <t xml:space="preserve">Altea</t>
  </si>
  <si>
    <t xml:space="preserve">Frongillo Jurić</t>
  </si>
  <si>
    <t xml:space="preserve">22498 PANDA</t>
  </si>
  <si>
    <t xml:space="preserve">2017./2018.</t>
  </si>
  <si>
    <t xml:space="preserve">Centar za odgoj i obrazovanje Goljak</t>
  </si>
  <si>
    <t xml:space="preserve">Lada</t>
  </si>
  <si>
    <t xml:space="preserve">Dvornik</t>
  </si>
  <si>
    <t xml:space="preserve">01200 ALEL</t>
  </si>
  <si>
    <t xml:space="preserve">2020./2021.</t>
  </si>
  <si>
    <t xml:space="preserve">Centar za odgoj i obrazovanje Lug</t>
  </si>
  <si>
    <t xml:space="preserve">Pia Magdalena</t>
  </si>
  <si>
    <t xml:space="preserve">Ricov</t>
  </si>
  <si>
    <t xml:space="preserve">16101 BADEM</t>
  </si>
  <si>
    <t xml:space="preserve">2022./2023.</t>
  </si>
  <si>
    <t xml:space="preserve">Centar za odgoj i obrazovanje pri Odgojnom domu - Ivanec</t>
  </si>
  <si>
    <t xml:space="preserve">Nika</t>
  </si>
  <si>
    <t xml:space="preserve">Bokić</t>
  </si>
  <si>
    <t xml:space="preserve">Marija</t>
  </si>
  <si>
    <t xml:space="preserve">Gudan</t>
  </si>
  <si>
    <t xml:space="preserve">96999 KOZA</t>
  </si>
  <si>
    <t xml:space="preserve">V. gimnazija - Zagreb</t>
  </si>
  <si>
    <t xml:space="preserve">2021./2022.</t>
  </si>
  <si>
    <t xml:space="preserve">Centar za odgoj i obrazovanje Prekrižje - Zagreb</t>
  </si>
  <si>
    <t xml:space="preserve">Maja</t>
  </si>
  <si>
    <t xml:space="preserve">Predrijevac</t>
  </si>
  <si>
    <t xml:space="preserve">29997 PIROŠKA</t>
  </si>
  <si>
    <t xml:space="preserve">2026./2027.</t>
  </si>
  <si>
    <t xml:space="preserve">Centar za odgoj i obrazovanje Šubićevac </t>
  </si>
  <si>
    <t xml:space="preserve">Višnja</t>
  </si>
  <si>
    <t xml:space="preserve">Stupin</t>
  </si>
  <si>
    <t xml:space="preserve">04609 PIPI</t>
  </si>
  <si>
    <t xml:space="preserve">2025./2026.</t>
  </si>
  <si>
    <t xml:space="preserve">Centar za odgoj i obrazovanje Slava Raškaj - Zagreb</t>
  </si>
  <si>
    <t xml:space="preserve">Josipa</t>
  </si>
  <si>
    <t xml:space="preserve">Orašanin</t>
  </si>
  <si>
    <t xml:space="preserve">Martina </t>
  </si>
  <si>
    <t xml:space="preserve">Detelj</t>
  </si>
  <si>
    <t xml:space="preserve">19999 KAISER</t>
  </si>
  <si>
    <t xml:space="preserve">2024./2025.</t>
  </si>
  <si>
    <t xml:space="preserve">Centar za odgoj i obrazovanje Slava Raškaj - Split</t>
  </si>
  <si>
    <t xml:space="preserve">Izabela</t>
  </si>
  <si>
    <t xml:space="preserve">Đurasović</t>
  </si>
  <si>
    <t xml:space="preserve">Davorka </t>
  </si>
  <si>
    <t xml:space="preserve">Franić</t>
  </si>
  <si>
    <t xml:space="preserve">10316 FROMAGE</t>
  </si>
  <si>
    <t xml:space="preserve">XVI. gimnazija</t>
  </si>
  <si>
    <t xml:space="preserve">2023./2024.</t>
  </si>
  <si>
    <t xml:space="preserve">Centar za odgoj i obrazovanje Rudolf Steiner - Daruvar </t>
  </si>
  <si>
    <t xml:space="preserve">Katarina</t>
  </si>
  <si>
    <t xml:space="preserve">Štrk</t>
  </si>
  <si>
    <t xml:space="preserve">29057 KIŠOBRAN</t>
  </si>
  <si>
    <t xml:space="preserve">I. gimnazija - Zagreb</t>
  </si>
  <si>
    <t xml:space="preserve">2027./2028.</t>
  </si>
  <si>
    <t xml:space="preserve">Centar za odgoj i obrazovanje Tomislav Špoljar</t>
  </si>
  <si>
    <t xml:space="preserve">Dominik</t>
  </si>
  <si>
    <t xml:space="preserve">Aleksić</t>
  </si>
  <si>
    <t xml:space="preserve">35183 SIRENA</t>
  </si>
  <si>
    <t xml:space="preserve">2028./2029.</t>
  </si>
  <si>
    <t xml:space="preserve">Centar za odgoj i obrazovanje Vinko Bek</t>
  </si>
  <si>
    <t xml:space="preserve">Marta</t>
  </si>
  <si>
    <t xml:space="preserve">Rogošić</t>
  </si>
  <si>
    <t xml:space="preserve">27126 TARDIGRADE</t>
  </si>
  <si>
    <t xml:space="preserve">2029./2030.</t>
  </si>
  <si>
    <t xml:space="preserve">Centar za odgoj i obrazovanje Zajezda</t>
  </si>
  <si>
    <t xml:space="preserve">Jan Karlo</t>
  </si>
  <si>
    <t xml:space="preserve">Petanjek</t>
  </si>
  <si>
    <t xml:space="preserve">55555 BOŠKO</t>
  </si>
  <si>
    <t xml:space="preserve">Centar za odgoj, obrazovanje i rehabilitaciju - Križevci</t>
  </si>
  <si>
    <t xml:space="preserve">Lucija</t>
  </si>
  <si>
    <t xml:space="preserve">Petrović</t>
  </si>
  <si>
    <t xml:space="preserve">12312 TORBA</t>
  </si>
  <si>
    <t xml:space="preserve">Centar za odgoj, obrazovanje i rehabilitaciju - Virovitica</t>
  </si>
  <si>
    <t xml:space="preserve">Daniel Rey</t>
  </si>
  <si>
    <t xml:space="preserve">Šparemblek</t>
  </si>
  <si>
    <t xml:space="preserve">09095 OMLETTE</t>
  </si>
  <si>
    <t xml:space="preserve">Centar za rehabilitaciju Stančić</t>
  </si>
  <si>
    <t xml:space="preserve">Borovac Trkulja</t>
  </si>
  <si>
    <t xml:space="preserve">24689 DIV</t>
  </si>
  <si>
    <t xml:space="preserve">Centar za odgoj, obrazovanje i rehabilitaciju Podravsko sunce</t>
  </si>
  <si>
    <t xml:space="preserve">Nikolina</t>
  </si>
  <si>
    <t xml:space="preserve">Beljan</t>
  </si>
  <si>
    <t xml:space="preserve">12345 PRIX</t>
  </si>
  <si>
    <t xml:space="preserve">Centar za rehabilitaciju Zagreb</t>
  </si>
  <si>
    <t xml:space="preserve">Jurić</t>
  </si>
  <si>
    <t xml:space="preserve">29329 MORE</t>
  </si>
  <si>
    <t xml:space="preserve">Češka osnovna škola Jana Amosa Komenskog</t>
  </si>
  <si>
    <t xml:space="preserve">Tišljar</t>
  </si>
  <si>
    <t xml:space="preserve">17005 KORNJAČA</t>
  </si>
  <si>
    <t xml:space="preserve">Češka osnovna škola Josipa Ružičke Končanica</t>
  </si>
  <si>
    <t xml:space="preserve">Ema</t>
  </si>
  <si>
    <t xml:space="preserve">Milat</t>
  </si>
  <si>
    <t xml:space="preserve">25014 LEDA</t>
  </si>
  <si>
    <t xml:space="preserve">Druga gimnazija - Varaždin</t>
  </si>
  <si>
    <t xml:space="preserve">Lorena</t>
  </si>
  <si>
    <t xml:space="preserve">Dolinar</t>
  </si>
  <si>
    <t xml:space="preserve">15104 PANDA</t>
  </si>
  <si>
    <t xml:space="preserve">Druga ekonomska škola - Zagreb</t>
  </si>
  <si>
    <t xml:space="preserve">Lara</t>
  </si>
  <si>
    <t xml:space="preserve">Jednačak</t>
  </si>
  <si>
    <t xml:space="preserve">19012 TUPTUP</t>
  </si>
  <si>
    <t xml:space="preserve">Druga srednja škola - Beli Manastir</t>
  </si>
  <si>
    <t xml:space="preserve">Alen</t>
  </si>
  <si>
    <t xml:space="preserve">Pučar</t>
  </si>
  <si>
    <t xml:space="preserve">54321 KL</t>
  </si>
  <si>
    <t xml:space="preserve">Dubrovačka privatna gimnazija</t>
  </si>
  <si>
    <t xml:space="preserve">Karlo</t>
  </si>
  <si>
    <t xml:space="preserve">Lisak</t>
  </si>
  <si>
    <t xml:space="preserve">57575 PETER</t>
  </si>
  <si>
    <t xml:space="preserve">Drvodjeljska škola - Zagreb</t>
  </si>
  <si>
    <t xml:space="preserve">Hana</t>
  </si>
  <si>
    <t xml:space="preserve">Kajari</t>
  </si>
  <si>
    <t xml:space="preserve">12345 OBLAK</t>
  </si>
  <si>
    <t xml:space="preserve">Drvodjelska tehnička škola - Vinkovci</t>
  </si>
  <si>
    <t xml:space="preserve">Sara</t>
  </si>
  <si>
    <t xml:space="preserve">Antičić</t>
  </si>
  <si>
    <t xml:space="preserve">26019 LUBENICA</t>
  </si>
  <si>
    <t xml:space="preserve">Ekonomska i birotehnička škola - Bjelovar </t>
  </si>
  <si>
    <t xml:space="preserve">Magdalena</t>
  </si>
  <si>
    <t xml:space="preserve">Šabić</t>
  </si>
  <si>
    <t xml:space="preserve">Slavenka</t>
  </si>
  <si>
    <t xml:space="preserve">Markota</t>
  </si>
  <si>
    <t xml:space="preserve">Imotski</t>
  </si>
  <si>
    <t xml:space="preserve">Splitsko-dalmatinska</t>
  </si>
  <si>
    <t xml:space="preserve">12345ŠEST</t>
  </si>
  <si>
    <t xml:space="preserve">Tomislav</t>
  </si>
  <si>
    <t xml:space="preserve">Veble</t>
  </si>
  <si>
    <t xml:space="preserve">23456 KOMBA</t>
  </si>
  <si>
    <t xml:space="preserve">Ekonomska i trgovačka škola - Čakovec</t>
  </si>
  <si>
    <t xml:space="preserve">Bašić</t>
  </si>
  <si>
    <t xml:space="preserve">77777KNJIGA</t>
  </si>
  <si>
    <t xml:space="preserve">Eva</t>
  </si>
  <si>
    <t xml:space="preserve">Puljak</t>
  </si>
  <si>
    <t xml:space="preserve">22211 MAČKA</t>
  </si>
  <si>
    <t xml:space="preserve">Ekonomska i trgovačka škola - Dubrovnik</t>
  </si>
  <si>
    <t xml:space="preserve">Iva Ivona</t>
  </si>
  <si>
    <t xml:space="preserve">Cerinski</t>
  </si>
  <si>
    <t xml:space="preserve">23183 STRUKA</t>
  </si>
  <si>
    <t xml:space="preserve">Ekonomska i turistička škola - Daruvar</t>
  </si>
  <si>
    <t xml:space="preserve">Mirta</t>
  </si>
  <si>
    <t xml:space="preserve">Augustinov</t>
  </si>
  <si>
    <t xml:space="preserve">88888 BOLEK</t>
  </si>
  <si>
    <t xml:space="preserve">Ekonomska i trgovačka škola Ivana Domca</t>
  </si>
  <si>
    <t xml:space="preserve">Šafar</t>
  </si>
  <si>
    <t xml:space="preserve">12345 ĆAĆANAS</t>
  </si>
  <si>
    <t xml:space="preserve">Ekonomska i upravna škola - Osijek</t>
  </si>
  <si>
    <t xml:space="preserve">Dino</t>
  </si>
  <si>
    <t xml:space="preserve">Drobnjak</t>
  </si>
  <si>
    <t xml:space="preserve">Loreana</t>
  </si>
  <si>
    <t xml:space="preserve">Selišek Buitna</t>
  </si>
  <si>
    <t xml:space="preserve">13373 ELEET</t>
  </si>
  <si>
    <t xml:space="preserve">XV. gimnazija - Zagreb</t>
  </si>
  <si>
    <t xml:space="preserve">Ekonomska škola - Imotski</t>
  </si>
  <si>
    <t xml:space="preserve">Nikola</t>
  </si>
  <si>
    <t xml:space="preserve">Crvenka</t>
  </si>
  <si>
    <t xml:space="preserve">12345 SEKIRA</t>
  </si>
  <si>
    <t xml:space="preserve">Ekonomska škola - Požega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Učenici označeni žutom bojom su pozvani na državno natjecanje.</t>
  </si>
  <si>
    <t xml:space="preserve">Ekonomska škola Mije Mirkovića - Rijeka </t>
  </si>
  <si>
    <t xml:space="preserve">Ekonomska, trgovačka i ugostiteljska škola - Samobor</t>
  </si>
  <si>
    <t xml:space="preserve">Tajnica državnog povjerenstva: Galjina Venturin, prof</t>
  </si>
  <si>
    <t xml:space="preserve">Ekonomsko - birotehnička i trgovačka škola - Zadar</t>
  </si>
  <si>
    <t xml:space="preserve">Ekonomsko - birotehnička škola - Slavonski Brod</t>
  </si>
  <si>
    <t xml:space="preserve">Predsjednica državnog povjerenstva: Vedrana Berlengi, prof.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likovnih umjetnosti - Split</t>
  </si>
  <si>
    <t xml:space="preserve">Škola primijenjenih umjetnosti i dizajna - Pula</t>
  </si>
  <si>
    <t xml:space="preserve">Škola primjenjene umjetnosti i dizajna - Zadar</t>
  </si>
  <si>
    <t xml:space="preserve">Škola prim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dizajn i primijenjene umjetnosti -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i birotehnička škol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vele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Ljestvica poretka nakon Županijskog natjecanja iz francuskog jezika Gimnazije nastavljači - Lista B</t>
  </si>
  <si>
    <t xml:space="preserve">Ileana</t>
  </si>
  <si>
    <t xml:space="preserve">Merdžo</t>
  </si>
  <si>
    <t xml:space="preserve">Nataša</t>
  </si>
  <si>
    <t xml:space="preserve">Pavković</t>
  </si>
  <si>
    <t xml:space="preserve">Rijeka</t>
  </si>
  <si>
    <t xml:space="preserve">Primorsko-goranska</t>
  </si>
  <si>
    <t xml:space="preserve">56997JESSIE</t>
  </si>
  <si>
    <t xml:space="preserve">Elisa</t>
  </si>
  <si>
    <t xml:space="preserve">Bellesi</t>
  </si>
  <si>
    <t xml:space="preserve">10221FLEURE</t>
  </si>
  <si>
    <t xml:space="preserve">Antonia</t>
  </si>
  <si>
    <t xml:space="preserve">Orač</t>
  </si>
  <si>
    <t xml:space="preserve">Liliana</t>
  </si>
  <si>
    <t xml:space="preserve">Fejzić</t>
  </si>
  <si>
    <t xml:space="preserve">25627 VINTAGE</t>
  </si>
  <si>
    <t xml:space="preserve">Gimnazija Sesvete</t>
  </si>
  <si>
    <t xml:space="preserve">Ana Valentina</t>
  </si>
  <si>
    <t xml:space="preserve">Murković</t>
  </si>
  <si>
    <t xml:space="preserve">Mirela</t>
  </si>
  <si>
    <t xml:space="preserve">Balde</t>
  </si>
  <si>
    <t xml:space="preserve">03097 NUTELLA</t>
  </si>
  <si>
    <t xml:space="preserve">XVI.gimnazija</t>
  </si>
  <si>
    <t xml:space="preserve">Šimić</t>
  </si>
  <si>
    <t xml:space="preserve">20107 JEAN JAQUES</t>
  </si>
  <si>
    <t xml:space="preserve">Pavičić</t>
  </si>
  <si>
    <t xml:space="preserve">12345 LABUD</t>
  </si>
  <si>
    <t xml:space="preserve">Lucija </t>
  </si>
  <si>
    <t xml:space="preserve">Mežnarić</t>
  </si>
  <si>
    <t xml:space="preserve">Jasminka</t>
  </si>
  <si>
    <t xml:space="preserve">Bešenić - Ivančić</t>
  </si>
  <si>
    <t xml:space="preserve">Varaždin</t>
  </si>
  <si>
    <t xml:space="preserve">Varaždinska</t>
  </si>
  <si>
    <t xml:space="preserve">33233 XAVIER</t>
  </si>
  <si>
    <t xml:space="preserve">Prva gimnazija Varaždin</t>
  </si>
  <si>
    <t xml:space="preserve">Karla Aleksandra</t>
  </si>
  <si>
    <t xml:space="preserve">Župa</t>
  </si>
  <si>
    <t xml:space="preserve">Silvana</t>
  </si>
  <si>
    <t xml:space="preserve">Soldo</t>
  </si>
  <si>
    <t xml:space="preserve">Split</t>
  </si>
  <si>
    <t xml:space="preserve">Splitsko-dalmatinska </t>
  </si>
  <si>
    <t xml:space="preserve">26998KRAFNA</t>
  </si>
  <si>
    <t xml:space="preserve">Ana</t>
  </si>
  <si>
    <t xml:space="preserve">Sever</t>
  </si>
  <si>
    <t xml:space="preserve">11182 AUTOS</t>
  </si>
  <si>
    <t xml:space="preserve">Marina</t>
  </si>
  <si>
    <t xml:space="preserve">Banov</t>
  </si>
  <si>
    <t xml:space="preserve">Danica</t>
  </si>
  <si>
    <t xml:space="preserve">Stevović</t>
  </si>
  <si>
    <t xml:space="preserve">23360KOTZO</t>
  </si>
  <si>
    <t xml:space="preserve">Perković</t>
  </si>
  <si>
    <t xml:space="preserve">12345STARMAN</t>
  </si>
  <si>
    <t xml:space="preserve">Rahela</t>
  </si>
  <si>
    <t xml:space="preserve">Tolić</t>
  </si>
  <si>
    <t xml:space="preserve">97979LESPASSANTES</t>
  </si>
  <si>
    <t xml:space="preserve">Dragan</t>
  </si>
  <si>
    <t xml:space="preserve">Volarić</t>
  </si>
  <si>
    <t xml:space="preserve">Loreana </t>
  </si>
  <si>
    <t xml:space="preserve">Selišek Butina</t>
  </si>
  <si>
    <t xml:space="preserve">61017 FREEBANDZ</t>
  </si>
  <si>
    <t xml:space="preserve">Monika</t>
  </si>
  <si>
    <t xml:space="preserve">Markus</t>
  </si>
  <si>
    <t xml:space="preserve">12121 PAPIR</t>
  </si>
  <si>
    <t xml:space="preserve">Klara</t>
  </si>
  <si>
    <t xml:space="preserve">Dolenec</t>
  </si>
  <si>
    <t xml:space="preserve">Martina</t>
  </si>
  <si>
    <t xml:space="preserve">Šifkorn-Labazan</t>
  </si>
  <si>
    <t xml:space="preserve">Koprivnica</t>
  </si>
  <si>
    <t xml:space="preserve">VI</t>
  </si>
  <si>
    <t xml:space="preserve">Koprivničko-križevačka</t>
  </si>
  <si>
    <t xml:space="preserve">16298 KAVA</t>
  </si>
  <si>
    <t xml:space="preserve">Petra</t>
  </si>
  <si>
    <t xml:space="preserve">Butorac</t>
  </si>
  <si>
    <t xml:space="preserve">Dražena</t>
  </si>
  <si>
    <t xml:space="preserve">Šesto</t>
  </si>
  <si>
    <t xml:space="preserve">63636AZURE</t>
  </si>
  <si>
    <t xml:space="preserve">Prva sušačka hrvatska gimnazija</t>
  </si>
  <si>
    <t xml:space="preserve">Antonio</t>
  </si>
  <si>
    <t xml:space="preserve">Afrić</t>
  </si>
  <si>
    <t xml:space="preserve">12345OKNO</t>
  </si>
  <si>
    <t xml:space="preserve">Katerina</t>
  </si>
  <si>
    <t xml:space="preserve">Santicola</t>
  </si>
  <si>
    <t xml:space="preserve">91919 CHAT</t>
  </si>
  <si>
    <t xml:space="preserve">Matea</t>
  </si>
  <si>
    <t xml:space="preserve">Škvorčević</t>
  </si>
  <si>
    <t xml:space="preserve">Anita </t>
  </si>
  <si>
    <t xml:space="preserve">Magić</t>
  </si>
  <si>
    <t xml:space="preserve">Nova Gradiška</t>
  </si>
  <si>
    <t xml:space="preserve">Brodsko-posavska</t>
  </si>
  <si>
    <t xml:space="preserve">12345 CELINE</t>
  </si>
  <si>
    <t xml:space="preserve">Paula </t>
  </si>
  <si>
    <t xml:space="preserve">Simović</t>
  </si>
  <si>
    <t xml:space="preserve">Peković</t>
  </si>
  <si>
    <t xml:space="preserve">Dubrovnik</t>
  </si>
  <si>
    <t xml:space="preserve">Dubrovačko-neretvanska</t>
  </si>
  <si>
    <t xml:space="preserve">19501 RUŽA</t>
  </si>
  <si>
    <t xml:space="preserve">Badovinac</t>
  </si>
  <si>
    <t xml:space="preserve">14811 OBLAK</t>
  </si>
  <si>
    <t xml:space="preserve">Valentić</t>
  </si>
  <si>
    <t xml:space="preserve">Grgac</t>
  </si>
  <si>
    <t xml:space="preserve">31077 MEA</t>
  </si>
  <si>
    <t xml:space="preserve">Tara</t>
  </si>
  <si>
    <t xml:space="preserve">Šupica</t>
  </si>
  <si>
    <t xml:space="preserve">16998SOLEIL</t>
  </si>
  <si>
    <t xml:space="preserve">Marghetti</t>
  </si>
  <si>
    <t xml:space="preserve">16087NIKS</t>
  </si>
  <si>
    <t xml:space="preserve">Patricija</t>
  </si>
  <si>
    <t xml:space="preserve">Andrašić</t>
  </si>
  <si>
    <t xml:space="preserve">12345 OTIS</t>
  </si>
  <si>
    <t xml:space="preserve">Badurina</t>
  </si>
  <si>
    <t xml:space="preserve">12345PATKA</t>
  </si>
  <si>
    <t xml:space="preserve">Barbara</t>
  </si>
  <si>
    <t xml:space="preserve">Balić</t>
  </si>
  <si>
    <t xml:space="preserve">13623ŠKOLJKA</t>
  </si>
  <si>
    <t xml:space="preserve">Fragić</t>
  </si>
  <si>
    <t xml:space="preserve">Pavica</t>
  </si>
  <si>
    <t xml:space="preserve">P. Beloša</t>
  </si>
  <si>
    <t xml:space="preserve">54321 AUREVOIR</t>
  </si>
  <si>
    <t xml:space="preserve">Nikolina </t>
  </si>
  <si>
    <t xml:space="preserve">Vukušić</t>
  </si>
  <si>
    <t xml:space="preserve">Kate </t>
  </si>
  <si>
    <t xml:space="preserve">Špika</t>
  </si>
  <si>
    <t xml:space="preserve">Trogir</t>
  </si>
  <si>
    <t xml:space="preserve">Spitsko-dalmatinska</t>
  </si>
  <si>
    <t xml:space="preserve">12345PARAPLUIE</t>
  </si>
  <si>
    <t xml:space="preserve">Kristina</t>
  </si>
  <si>
    <t xml:space="preserve">Daničić</t>
  </si>
  <si>
    <t xml:space="preserve">02509 ATARAXIA</t>
  </si>
  <si>
    <t xml:space="preserve">Matilda</t>
  </si>
  <si>
    <t xml:space="preserve">Prekpaljaj</t>
  </si>
  <si>
    <t xml:space="preserve">12345 ROSE</t>
  </si>
  <si>
    <t xml:space="preserve">Tea</t>
  </si>
  <si>
    <t xml:space="preserve">Sonicki</t>
  </si>
  <si>
    <t xml:space="preserve">77777 OHLALA</t>
  </si>
  <si>
    <t xml:space="preserve">Veronika</t>
  </si>
  <si>
    <t xml:space="preserve">Jelinić</t>
  </si>
  <si>
    <t xml:space="preserve">54321 OBLAK</t>
  </si>
  <si>
    <t xml:space="preserve">Maslov</t>
  </si>
  <si>
    <t xml:space="preserve">Vera</t>
  </si>
  <si>
    <t xml:space="preserve">Miloš</t>
  </si>
  <si>
    <t xml:space="preserve">12121AMELIE</t>
  </si>
  <si>
    <t xml:space="preserve">Ljubić</t>
  </si>
  <si>
    <t xml:space="preserve">Petra </t>
  </si>
  <si>
    <t xml:space="preserve">Ljubičić</t>
  </si>
  <si>
    <t xml:space="preserve">19555KARIN</t>
  </si>
  <si>
    <t xml:space="preserve">Matija</t>
  </si>
  <si>
    <t xml:space="preserve">Premerl</t>
  </si>
  <si>
    <t xml:space="preserve">42069 SAMOJAKO</t>
  </si>
  <si>
    <t xml:space="preserve">Vanda</t>
  </si>
  <si>
    <t xml:space="preserve">Ćetković</t>
  </si>
  <si>
    <t xml:space="preserve">27997HELLOITSME</t>
  </si>
  <si>
    <t xml:space="preserve">Davorka</t>
  </si>
  <si>
    <t xml:space="preserve">Jerčić</t>
  </si>
  <si>
    <t xml:space="preserve">24601JADNICI</t>
  </si>
  <si>
    <t xml:space="preserve">Lana</t>
  </si>
  <si>
    <t xml:space="preserve">Zorić</t>
  </si>
  <si>
    <t xml:space="preserve">20167 LAV</t>
  </si>
  <si>
    <t xml:space="preserve">XVIII. gimnazija</t>
  </si>
  <si>
    <t xml:space="preserve">Asja</t>
  </si>
  <si>
    <t xml:space="preserve">Spasojević</t>
  </si>
  <si>
    <t xml:space="preserve">Darling</t>
  </si>
  <si>
    <t xml:space="preserve">Strenja</t>
  </si>
  <si>
    <t xml:space="preserve">Pula</t>
  </si>
  <si>
    <t xml:space="preserve">istarska</t>
  </si>
  <si>
    <t xml:space="preserve">Šepić</t>
  </si>
  <si>
    <t xml:space="preserve">Silva</t>
  </si>
  <si>
    <t xml:space="preserve">Garić</t>
  </si>
  <si>
    <t xml:space="preserve">Primorsko-goranska </t>
  </si>
  <si>
    <t xml:space="preserve">48248SPOME</t>
  </si>
  <si>
    <t xml:space="preserve">Ines</t>
  </si>
  <si>
    <t xml:space="preserve">Jurak</t>
  </si>
  <si>
    <t xml:space="preserve">66666 MEOW</t>
  </si>
  <si>
    <t xml:space="preserve">Paula</t>
  </si>
  <si>
    <t xml:space="preserve">Mesarić</t>
  </si>
  <si>
    <t xml:space="preserve">00420 GHETTO</t>
  </si>
  <si>
    <t xml:space="preserve">Vidaković</t>
  </si>
  <si>
    <t xml:space="preserve">62998 FRAN</t>
  </si>
  <si>
    <t xml:space="preserve">Viktorija</t>
  </si>
  <si>
    <t xml:space="preserve">Platnjak</t>
  </si>
  <si>
    <t xml:space="preserve">Mateja</t>
  </si>
  <si>
    <t xml:space="preserve">Hanžić</t>
  </si>
  <si>
    <t xml:space="preserve">Križevci</t>
  </si>
  <si>
    <t xml:space="preserve">77777 FLEUR</t>
  </si>
  <si>
    <t xml:space="preserve">Nelia</t>
  </si>
  <si>
    <t xml:space="preserve">Bulat</t>
  </si>
  <si>
    <t xml:space="preserve">92904PALAČINKE</t>
  </si>
  <si>
    <t xml:space="preserve">Hohnjec</t>
  </si>
  <si>
    <t xml:space="preserve">4.razred SŠ</t>
  </si>
  <si>
    <t xml:space="preserve">Žnidarić Kajić</t>
  </si>
  <si>
    <t xml:space="preserve">99772 RIMBAUD</t>
  </si>
  <si>
    <t xml:space="preserve">Druga gimnazija Varaždin</t>
  </si>
  <si>
    <t xml:space="preserve">Magdalena </t>
  </si>
  <si>
    <t xml:space="preserve">Čujko</t>
  </si>
  <si>
    <t xml:space="preserve">17893 DOUTE</t>
  </si>
  <si>
    <t xml:space="preserve">Draganjac</t>
  </si>
  <si>
    <t xml:space="preserve">Pavlović</t>
  </si>
  <si>
    <t xml:space="preserve">Karlovac</t>
  </si>
  <si>
    <t xml:space="preserve">Karlovačka</t>
  </si>
  <si>
    <t xml:space="preserve">13270 VOYAGE</t>
  </si>
  <si>
    <t xml:space="preserve">Škarica</t>
  </si>
  <si>
    <t xml:space="preserve">Tatjana</t>
  </si>
  <si>
    <t xml:space="preserve">Banožić</t>
  </si>
  <si>
    <t xml:space="preserve">11111 BILJEŽNICA</t>
  </si>
  <si>
    <t xml:space="preserve">Barbara </t>
  </si>
  <si>
    <t xml:space="preserve">Skendrović</t>
  </si>
  <si>
    <t xml:space="preserve">Zlata</t>
  </si>
  <si>
    <t xml:space="preserve">Papo</t>
  </si>
  <si>
    <t xml:space="preserve">12345 PARIS</t>
  </si>
  <si>
    <t xml:space="preserve">X. gimnazija Ivan Supek - Zagreb</t>
  </si>
  <si>
    <t xml:space="preserve">Stanešić</t>
  </si>
  <si>
    <t xml:space="preserve">Spomenka</t>
  </si>
  <si>
    <t xml:space="preserve">82634 DANSKA</t>
  </si>
  <si>
    <t xml:space="preserve">Nina</t>
  </si>
  <si>
    <t xml:space="preserve">Stropnik</t>
  </si>
  <si>
    <t xml:space="preserve">70550 ENNIO</t>
  </si>
  <si>
    <t xml:space="preserve">Manuel</t>
  </si>
  <si>
    <t xml:space="preserve">Vesna</t>
  </si>
  <si>
    <t xml:space="preserve">Stiplošek</t>
  </si>
  <si>
    <t xml:space="preserve">koprivničko-križevačka</t>
  </si>
  <si>
    <t xml:space="preserve">54321 KOKI</t>
  </si>
  <si>
    <t xml:space="preserve">Radić</t>
  </si>
  <si>
    <t xml:space="preserve">79895 MAGICIEN</t>
  </si>
  <si>
    <t xml:space="preserve">Tkalec</t>
  </si>
  <si>
    <t xml:space="preserve">26601 LOYD</t>
  </si>
  <si>
    <t xml:space="preserve">Višnjić</t>
  </si>
  <si>
    <t xml:space="preserve">00000NULA</t>
  </si>
  <si>
    <t xml:space="preserve">Doroteja</t>
  </si>
  <si>
    <t xml:space="preserve">Dežđek</t>
  </si>
  <si>
    <t xml:space="preserve">12345 VERLAINE</t>
  </si>
  <si>
    <t xml:space="preserve">Maria Magdalena</t>
  </si>
  <si>
    <t xml:space="preserve">Matić</t>
  </si>
  <si>
    <t xml:space="preserve">30103 AFGANISTAN</t>
  </si>
  <si>
    <t xml:space="preserve">Pasarić</t>
  </si>
  <si>
    <t xml:space="preserve">55557 POPASARK</t>
  </si>
  <si>
    <t xml:space="preserve">Mara-Elizabeta</t>
  </si>
  <si>
    <t xml:space="preserve">Taborsky</t>
  </si>
  <si>
    <t xml:space="preserve">00033 ARAM</t>
  </si>
  <si>
    <t xml:space="preserve">Juraj </t>
  </si>
  <si>
    <t xml:space="preserve">Skvrce</t>
  </si>
  <si>
    <t xml:space="preserve">11235 BOJLER</t>
  </si>
  <si>
    <t xml:space="preserve">Hrvatin</t>
  </si>
  <si>
    <t xml:space="preserve">Niko</t>
  </si>
  <si>
    <t xml:space="preserve">Bucalo</t>
  </si>
  <si>
    <t xml:space="preserve">33333 BUCKE</t>
  </si>
  <si>
    <t xml:space="preserve">Igor</t>
  </si>
  <si>
    <t xml:space="preserve">Imširović</t>
  </si>
  <si>
    <t xml:space="preserve">10003 FRENCH</t>
  </si>
  <si>
    <t xml:space="preserve">Eva Lin</t>
  </si>
  <si>
    <t xml:space="preserve">Jerković</t>
  </si>
  <si>
    <t xml:space="preserve">15582 PANDA</t>
  </si>
  <si>
    <t xml:space="preserve">Laura</t>
  </si>
  <si>
    <t xml:space="preserve">Puž</t>
  </si>
  <si>
    <t xml:space="preserve">08019 VENERA</t>
  </si>
  <si>
    <t xml:space="preserve">57342 KOALA</t>
  </si>
  <si>
    <t xml:space="preserve">Ante </t>
  </si>
  <si>
    <t xml:space="preserve">Mihalj</t>
  </si>
  <si>
    <t xml:space="preserve">Ksenija</t>
  </si>
  <si>
    <t xml:space="preserve">Šebić</t>
  </si>
  <si>
    <t xml:space="preserve">97113 KROASAN</t>
  </si>
  <si>
    <t xml:space="preserve">II. gimnazija</t>
  </si>
  <si>
    <t xml:space="preserve">Mihael </t>
  </si>
  <si>
    <t xml:space="preserve">Stipanović</t>
  </si>
  <si>
    <t xml:space="preserve">Mirjana </t>
  </si>
  <si>
    <t xml:space="preserve">15070 YORK</t>
  </si>
  <si>
    <t xml:space="preserve">IX. gimnazija</t>
  </si>
  <si>
    <t xml:space="preserve">Subotičanec</t>
  </si>
  <si>
    <t xml:space="preserve">28398 NAOMILY</t>
  </si>
  <si>
    <t xml:space="preserve">Vjekoslava</t>
  </si>
  <si>
    <t xml:space="preserve">Batovanja</t>
  </si>
  <si>
    <t xml:space="preserve">12345BUATINIC</t>
  </si>
  <si>
    <t xml:space="preserve">Azirovski </t>
  </si>
  <si>
    <t xml:space="preserve">57748 KNJIGA</t>
  </si>
  <si>
    <t xml:space="preserve">Valentina</t>
  </si>
  <si>
    <t xml:space="preserve">Mikuš</t>
  </si>
  <si>
    <t xml:space="preserve">00000 JEDOM</t>
  </si>
  <si>
    <t xml:space="preserve">Pavlić</t>
  </si>
  <si>
    <t xml:space="preserve">78707 LILITG</t>
  </si>
  <si>
    <t xml:space="preserve">Vergaš</t>
  </si>
  <si>
    <t xml:space="preserve">66666 DOLLY</t>
  </si>
  <si>
    <t xml:space="preserve">Ida</t>
  </si>
  <si>
    <t xml:space="preserve">Zubović</t>
  </si>
  <si>
    <t xml:space="preserve">11055 MRVICA</t>
  </si>
  <si>
    <t xml:space="preserve">Dina</t>
  </si>
  <si>
    <t xml:space="preserve">Banić</t>
  </si>
  <si>
    <t xml:space="preserve">Dujmović</t>
  </si>
  <si>
    <t xml:space="preserve">99999FAUN</t>
  </si>
  <si>
    <t xml:space="preserve">Lea</t>
  </si>
  <si>
    <t xml:space="preserve">Balajić</t>
  </si>
  <si>
    <t xml:space="preserve">3.razred SŠ</t>
  </si>
  <si>
    <t xml:space="preserve">Bešenić-Ivančić</t>
  </si>
  <si>
    <t xml:space="preserve">14023 VAFL</t>
  </si>
  <si>
    <t xml:space="preserve">Maraš</t>
  </si>
  <si>
    <t xml:space="preserve">Svjatlana</t>
  </si>
  <si>
    <t xml:space="preserve">Pera</t>
  </si>
  <si>
    <t xml:space="preserve">Zadar</t>
  </si>
  <si>
    <t xml:space="preserve">zadarska</t>
  </si>
  <si>
    <t xml:space="preserve">19980 asterix</t>
  </si>
  <si>
    <t xml:space="preserve">Anđela</t>
  </si>
  <si>
    <t xml:space="preserve">Šućur</t>
  </si>
  <si>
    <t xml:space="preserve">12129STOLICA</t>
  </si>
  <si>
    <t xml:space="preserve">Donatella</t>
  </si>
  <si>
    <t xml:space="preserve">Adamović</t>
  </si>
  <si>
    <t xml:space="preserve">15151 TOLY</t>
  </si>
  <si>
    <t xml:space="preserve">Jurja</t>
  </si>
  <si>
    <t xml:space="preserve">Čičak</t>
  </si>
  <si>
    <t xml:space="preserve">77322 ĆEVAP</t>
  </si>
  <si>
    <t xml:space="preserve">Dora</t>
  </si>
  <si>
    <t xml:space="preserve">Palada</t>
  </si>
  <si>
    <t xml:space="preserve">12028 FARID</t>
  </si>
  <si>
    <t xml:space="preserve">Roso</t>
  </si>
  <si>
    <t xml:space="preserve">00611IMOTSKI</t>
  </si>
  <si>
    <t xml:space="preserve">Laloš</t>
  </si>
  <si>
    <t xml:space="preserve">88199 Hamster</t>
  </si>
  <si>
    <t xml:space="preserve">Prgomet</t>
  </si>
  <si>
    <t xml:space="preserve">36665 JOUR</t>
  </si>
  <si>
    <t xml:space="preserve">Roberta</t>
  </si>
  <si>
    <t xml:space="preserve">Filipović</t>
  </si>
  <si>
    <t xml:space="preserve">27121 MIRKO</t>
  </si>
  <si>
    <t xml:space="preserve">Kvaternik</t>
  </si>
  <si>
    <t xml:space="preserve">13714 TULJAN</t>
  </si>
  <si>
    <t xml:space="preserve">Fran</t>
  </si>
  <si>
    <t xml:space="preserve">Kukec</t>
  </si>
  <si>
    <t xml:space="preserve">42069 GRAM</t>
  </si>
  <si>
    <t xml:space="preserve">Lovreković</t>
  </si>
  <si>
    <t xml:space="preserve">11235 MORE</t>
  </si>
  <si>
    <t xml:space="preserve">Piralić</t>
  </si>
  <si>
    <t xml:space="preserve">26697 MARTYGIRL</t>
  </si>
  <si>
    <t xml:space="preserve">Cvitanović</t>
  </si>
  <si>
    <t xml:space="preserve">81013LEXA</t>
  </si>
  <si>
    <t xml:space="preserve">Lara </t>
  </si>
  <si>
    <t xml:space="preserve">Ljubišić</t>
  </si>
  <si>
    <t xml:space="preserve">Mario</t>
  </si>
  <si>
    <t xml:space="preserve">Čagalj</t>
  </si>
  <si>
    <t xml:space="preserve">18860SINKO</t>
  </si>
  <si>
    <t xml:space="preserve">Janko</t>
  </si>
  <si>
    <t xml:space="preserve">Gamilec</t>
  </si>
  <si>
    <t xml:space="preserve">14614 SUKA</t>
  </si>
  <si>
    <t xml:space="preserve">Dan</t>
  </si>
  <si>
    <t xml:space="preserve">Kanceljak</t>
  </si>
  <si>
    <t xml:space="preserve">26128 JBREL</t>
  </si>
  <si>
    <t xml:space="preserve">Gabriela</t>
  </si>
  <si>
    <t xml:space="preserve">Butigan</t>
  </si>
  <si>
    <t xml:space="preserve">20012 MJESEC</t>
  </si>
  <si>
    <t xml:space="preserve">Vlatka</t>
  </si>
  <si>
    <t xml:space="preserve">Domjanović</t>
  </si>
  <si>
    <t xml:space="preserve">Veronika </t>
  </si>
  <si>
    <t xml:space="preserve">Varenina Delija</t>
  </si>
  <si>
    <t xml:space="preserve">Sinj</t>
  </si>
  <si>
    <t xml:space="preserve">24060DARYL</t>
  </si>
  <si>
    <t xml:space="preserve">12994 MJESEC</t>
  </si>
  <si>
    <t xml:space="preserve">Leona</t>
  </si>
  <si>
    <t xml:space="preserve">Brkljačić</t>
  </si>
  <si>
    <t xml:space="preserve">17109 CRVENO</t>
  </si>
  <si>
    <t xml:space="preserve">Drvenkar</t>
  </si>
  <si>
    <t xml:space="preserve">14065 KINA</t>
  </si>
  <si>
    <t xml:space="preserve">Grlić</t>
  </si>
  <si>
    <t xml:space="preserve">77777 JUPITER</t>
  </si>
  <si>
    <t xml:space="preserve">Tutić</t>
  </si>
  <si>
    <t xml:space="preserve">12345 ISLAND</t>
  </si>
  <si>
    <t xml:space="preserve">Deranja</t>
  </si>
  <si>
    <t xml:space="preserve">55555 SUNCE</t>
  </si>
  <si>
    <t xml:space="preserve">Blažević</t>
  </si>
  <si>
    <t xml:space="preserve">77777 PETRINJA</t>
  </si>
  <si>
    <t xml:space="preserve">Radoš</t>
  </si>
  <si>
    <t xml:space="preserve">Lesac</t>
  </si>
  <si>
    <t xml:space="preserve">12345MAJICA</t>
  </si>
  <si>
    <t xml:space="preserve">Kristian</t>
  </si>
  <si>
    <t xml:space="preserve">Marinović</t>
  </si>
  <si>
    <t xml:space="preserve">18442LEGO</t>
  </si>
  <si>
    <t xml:space="preserve">Wanda</t>
  </si>
  <si>
    <t xml:space="preserve">Haber Zelanto</t>
  </si>
  <si>
    <t xml:space="preserve">Helena</t>
  </si>
  <si>
    <t xml:space="preserve">02911 BAUDELAIRE</t>
  </si>
  <si>
    <t xml:space="preserve">Dakić</t>
  </si>
  <si>
    <t xml:space="preserve">32091 ZAVJESA</t>
  </si>
  <si>
    <t xml:space="preserve">Marija </t>
  </si>
  <si>
    <t xml:space="preserve">Donkov</t>
  </si>
  <si>
    <t xml:space="preserve">19987 RAK</t>
  </si>
  <si>
    <t xml:space="preserve">Arijana</t>
  </si>
  <si>
    <t xml:space="preserve">Antoljak</t>
  </si>
  <si>
    <t xml:space="preserve">01010 CARDIA</t>
  </si>
  <si>
    <t xml:space="preserve">Rebeka</t>
  </si>
  <si>
    <t xml:space="preserve">Lajtman</t>
  </si>
  <si>
    <t xml:space="preserve">26028 LOKVA</t>
  </si>
  <si>
    <t xml:space="preserve">Petar</t>
  </si>
  <si>
    <t xml:space="preserve">Belinić</t>
  </si>
  <si>
    <t xml:space="preserve">44444 RAGNAR</t>
  </si>
  <si>
    <t xml:space="preserve">Petar </t>
  </si>
  <si>
    <t xml:space="preserve">Bijuk</t>
  </si>
  <si>
    <t xml:space="preserve">12345 POZO</t>
  </si>
  <si>
    <t xml:space="preserve">Maša</t>
  </si>
  <si>
    <t xml:space="preserve">24047PIQUE</t>
  </si>
  <si>
    <t xml:space="preserve">Čačija</t>
  </si>
  <si>
    <t xml:space="preserve">03060 MEDVJED</t>
  </si>
  <si>
    <t xml:space="preserve">Antonija</t>
  </si>
  <si>
    <t xml:space="preserve">Bakavić</t>
  </si>
  <si>
    <t xml:space="preserve">Matković</t>
  </si>
  <si>
    <t xml:space="preserve">00420MEG</t>
  </si>
  <si>
    <t xml:space="preserve">Mijoč</t>
  </si>
  <si>
    <t xml:space="preserve">45814SUNCE</t>
  </si>
  <si>
    <t xml:space="preserve">Ljestvica poretka nakon Županijskog natjecanja iz francuskog jezika Gimnazije nastavljači - Lista C</t>
  </si>
  <si>
    <t xml:space="preserve">Iskra Tess</t>
  </si>
  <si>
    <t xml:space="preserve">Dautović</t>
  </si>
  <si>
    <t xml:space="preserve">06118 TORBA</t>
  </si>
  <si>
    <t xml:space="preserve">Raspudić</t>
  </si>
  <si>
    <t xml:space="preserve">25422 ZMAJ</t>
  </si>
  <si>
    <t xml:space="preserve">Ivan</t>
  </si>
  <si>
    <t xml:space="preserve">Vrhovac</t>
  </si>
  <si>
    <t xml:space="preserve">12121 PSG</t>
  </si>
  <si>
    <t xml:space="preserve">Katarina </t>
  </si>
  <si>
    <t xml:space="preserve">Klišenić</t>
  </si>
  <si>
    <t xml:space="preserve">Orešković </t>
  </si>
  <si>
    <t xml:space="preserve">Zagreb </t>
  </si>
  <si>
    <t xml:space="preserve">12345 KOCKA</t>
  </si>
  <si>
    <t xml:space="preserve">Privatna klasična gimnazija</t>
  </si>
  <si>
    <t xml:space="preserve">Haznadar</t>
  </si>
  <si>
    <t xml:space="preserve">77977 LAV</t>
  </si>
  <si>
    <t xml:space="preserve">Milas</t>
  </si>
  <si>
    <t xml:space="preserve">Alka</t>
  </si>
  <si>
    <t xml:space="preserve">Vrsalović</t>
  </si>
  <si>
    <t xml:space="preserve">54321 COCO</t>
  </si>
  <si>
    <t xml:space="preserve">Nicolas</t>
  </si>
  <si>
    <t xml:space="preserve">Assouline</t>
  </si>
  <si>
    <t xml:space="preserve">12345 ADIJABATA</t>
  </si>
  <si>
    <t xml:space="preserve">Ljestvica poretka nakon Županijskog natjecanja iz francuskog jezika Gimnazije nastavljači - Lista D</t>
  </si>
  <si>
    <t xml:space="preserve">Babić</t>
  </si>
  <si>
    <t xml:space="preserve">Tamaš</t>
  </si>
  <si>
    <t xml:space="preserve">Peho</t>
  </si>
  <si>
    <t xml:space="preserve">Osijek</t>
  </si>
  <si>
    <t xml:space="preserve">Osječko-baranjska</t>
  </si>
  <si>
    <t xml:space="preserve">69997 MAČKA</t>
  </si>
  <si>
    <t xml:space="preserve">Ugostiteljsko-turistička škola </t>
  </si>
  <si>
    <t xml:space="preserve">Kristić</t>
  </si>
  <si>
    <t xml:space="preserve">Mijolović</t>
  </si>
  <si>
    <t xml:space="preserve">Zadarska</t>
  </si>
  <si>
    <t xml:space="preserve">29198 NINJA</t>
  </si>
  <si>
    <t xml:space="preserve">Hotelijersko-turistička i ugostiteljska škola</t>
  </si>
  <si>
    <t xml:space="preserve">Vedrana</t>
  </si>
  <si>
    <t xml:space="preserve">Hozjan</t>
  </si>
  <si>
    <t xml:space="preserve">Zabok</t>
  </si>
  <si>
    <t xml:space="preserve">Krapinsko- zagorska</t>
  </si>
  <si>
    <t xml:space="preserve">16128MILKA</t>
  </si>
  <si>
    <t xml:space="preserve">Dea</t>
  </si>
  <si>
    <t xml:space="preserve">Car</t>
  </si>
  <si>
    <t xml:space="preserve">Primorsko - goranska</t>
  </si>
  <si>
    <t xml:space="preserve">66646 COBRA</t>
  </si>
  <si>
    <t xml:space="preserve">Maris </t>
  </si>
  <si>
    <t xml:space="preserve">Đaković</t>
  </si>
  <si>
    <t xml:space="preserve">Kristić Kulušić</t>
  </si>
  <si>
    <t xml:space="preserve">54321 MRAV</t>
  </si>
  <si>
    <t xml:space="preserve">Marijana</t>
  </si>
  <si>
    <t xml:space="preserve">Šušak</t>
  </si>
  <si>
    <t xml:space="preserve">45366knjiga</t>
  </si>
  <si>
    <t xml:space="preserve">Viljanac</t>
  </si>
  <si>
    <t xml:space="preserve">34975aries</t>
  </si>
  <si>
    <t xml:space="preserve">Sara </t>
  </si>
  <si>
    <t xml:space="preserve">Ćupurdija</t>
  </si>
  <si>
    <t xml:space="preserve">Stamenov</t>
  </si>
  <si>
    <t xml:space="preserve">30115LIT</t>
  </si>
  <si>
    <t xml:space="preserve">Purgarić</t>
  </si>
  <si>
    <t xml:space="preserve">23123ROUGE</t>
  </si>
  <si>
    <t xml:space="preserve">Odak</t>
  </si>
  <si>
    <t xml:space="preserve">02036FORMIDABLE</t>
  </si>
  <si>
    <t xml:space="preserve">Karla</t>
  </si>
  <si>
    <t xml:space="preserve">Šinkić</t>
  </si>
  <si>
    <t xml:space="preserve">Ecija</t>
  </si>
  <si>
    <t xml:space="preserve">Borčić-Peruza</t>
  </si>
  <si>
    <t xml:space="preserve">28319 MJESEC</t>
  </si>
  <si>
    <t xml:space="preserve">Ines </t>
  </si>
  <si>
    <t xml:space="preserve">Meznarić</t>
  </si>
  <si>
    <t xml:space="preserve">19215blah</t>
  </si>
  <si>
    <t xml:space="preserve">Luka </t>
  </si>
  <si>
    <t xml:space="preserve">Karakaš</t>
  </si>
  <si>
    <t xml:space="preserve">56391 MY EVERYTHING</t>
  </si>
  <si>
    <t xml:space="preserve">Vrbanić</t>
  </si>
  <si>
    <t xml:space="preserve">81818zid</t>
  </si>
  <si>
    <t xml:space="preserve">Anja </t>
  </si>
  <si>
    <t xml:space="preserve">Bućan</t>
  </si>
  <si>
    <t xml:space="preserve">12345PARIS</t>
  </si>
  <si>
    <t xml:space="preserve">Božena </t>
  </si>
  <si>
    <t xml:space="preserve">Biuk</t>
  </si>
  <si>
    <t xml:space="preserve">16067GUMICA</t>
  </si>
  <si>
    <t xml:space="preserve">Mustafovski</t>
  </si>
  <si>
    <t xml:space="preserve">20021DMANM</t>
  </si>
  <si>
    <t xml:space="preserve">12016 MORE</t>
  </si>
  <si>
    <t xml:space="preserve">Leira</t>
  </si>
  <si>
    <t xml:space="preserve">Stojaković-Baruh</t>
  </si>
  <si>
    <t xml:space="preserve">20402sunce</t>
  </si>
  <si>
    <t xml:space="preserve">Jakušić</t>
  </si>
  <si>
    <t xml:space="preserve">2015./2016</t>
  </si>
  <si>
    <t xml:space="preserve">19988 SUNCE</t>
  </si>
  <si>
    <t xml:space="preserve">Baričić</t>
  </si>
  <si>
    <t xml:space="preserve">13613 LJUBAV</t>
  </si>
  <si>
    <t xml:space="preserve">Schmuch</t>
  </si>
  <si>
    <t xml:space="preserve">26016 NEBO</t>
  </si>
  <si>
    <t xml:space="preserve">Ljestvica poretka nakon Županijskog natjecanja iz francuskog jezika OSNOVNE ŠKOLE -Lista A  </t>
  </si>
  <si>
    <t xml:space="preserve">Naziv djela</t>
  </si>
  <si>
    <t xml:space="preserve">Nagrada</t>
  </si>
  <si>
    <t xml:space="preserve">Ostalo</t>
  </si>
  <si>
    <t xml:space="preserve">Ekipa</t>
  </si>
  <si>
    <t xml:space="preserve">Istraživački rad</t>
  </si>
  <si>
    <t xml:space="preserve">Ime škole</t>
  </si>
  <si>
    <t xml:space="preserve">Neva</t>
  </si>
  <si>
    <t xml:space="preserve">Truhar</t>
  </si>
  <si>
    <t xml:space="preserve">Tamara</t>
  </si>
  <si>
    <t xml:space="preserve">Zobenica</t>
  </si>
  <si>
    <t xml:space="preserve">12345 FRANCUSKI</t>
  </si>
  <si>
    <t xml:space="preserve">Ela</t>
  </si>
  <si>
    <t xml:space="preserve">Junaković</t>
  </si>
  <si>
    <t xml:space="preserve">13555 MELITA</t>
  </si>
  <si>
    <t xml:space="preserve">Ćatić</t>
  </si>
  <si>
    <t xml:space="preserve">74739 KIRA</t>
  </si>
  <si>
    <t xml:space="preserve">Ruben</t>
  </si>
  <si>
    <t xml:space="preserve">Kallay</t>
  </si>
  <si>
    <t xml:space="preserve">02014 MADRIDISTA</t>
  </si>
  <si>
    <t xml:space="preserve">Ivičić</t>
  </si>
  <si>
    <t xml:space="preserve">53811 JUPITER</t>
  </si>
  <si>
    <t xml:space="preserve">Glavović</t>
  </si>
  <si>
    <t xml:space="preserve">Šišak</t>
  </si>
  <si>
    <t xml:space="preserve">95259 PANDA</t>
  </si>
  <si>
    <t xml:space="preserve">Marin</t>
  </si>
  <si>
    <t xml:space="preserve">Rimac</t>
  </si>
  <si>
    <t xml:space="preserve">69396 BOSS</t>
  </si>
  <si>
    <t xml:space="preserve">Lea Damjana</t>
  </si>
  <si>
    <t xml:space="preserve">Milivojević</t>
  </si>
  <si>
    <t xml:space="preserve">12345 SCOTT</t>
  </si>
  <si>
    <t xml:space="preserve">Zitta</t>
  </si>
  <si>
    <t xml:space="preserve">Sermek</t>
  </si>
  <si>
    <t xml:space="preserve">12345 PETARPAN</t>
  </si>
  <si>
    <t xml:space="preserve">Šoban</t>
  </si>
  <si>
    <t xml:space="preserve">14600 PAPAR</t>
  </si>
  <si>
    <t xml:space="preserve">Ozren </t>
  </si>
  <si>
    <t xml:space="preserve">Blagaić</t>
  </si>
  <si>
    <t xml:space="preserve">05071 MOBITEL</t>
  </si>
  <si>
    <t xml:space="preserve">Pall</t>
  </si>
  <si>
    <t xml:space="preserve">62725 KALENDAR</t>
  </si>
  <si>
    <t xml:space="preserve">Angela</t>
  </si>
  <si>
    <t xml:space="preserve">Lešić</t>
  </si>
  <si>
    <t xml:space="preserve">Iva</t>
  </si>
  <si>
    <t xml:space="preserve">Dubravica</t>
  </si>
  <si>
    <t xml:space="preserve">27026 AMOUR</t>
  </si>
  <si>
    <t xml:space="preserve">OŠ Josipa Jurja Strossmayera</t>
  </si>
  <si>
    <t xml:space="preserve">Graovac</t>
  </si>
  <si>
    <t xml:space="preserve">12345 PANDA</t>
  </si>
  <si>
    <t xml:space="preserve">Luka</t>
  </si>
  <si>
    <t xml:space="preserve">Keran</t>
  </si>
  <si>
    <t xml:space="preserve">13850 SKIF</t>
  </si>
  <si>
    <t xml:space="preserve">Bulaić</t>
  </si>
  <si>
    <t xml:space="preserve">24118 DYLAN</t>
  </si>
  <si>
    <t xml:space="preserve">Ljestvica poretka nakon Županijskog natjecanja iz francuskog jezika OSNOVNE ŠKOLE -Lista B </t>
  </si>
  <si>
    <t xml:space="preserve">Andrea</t>
  </si>
  <si>
    <t xml:space="preserve">Belamarić</t>
  </si>
  <si>
    <t xml:space="preserve">Gverović</t>
  </si>
  <si>
    <t xml:space="preserve">28982 BRETAGNE</t>
  </si>
  <si>
    <t xml:space="preserve">OŠ Vladimira Nazora</t>
  </si>
  <si>
    <t xml:space="preserve">Potak</t>
  </si>
  <si>
    <t xml:space="preserve">Jasna</t>
  </si>
  <si>
    <t xml:space="preserve">Peršun Reškovac</t>
  </si>
  <si>
    <t xml:space="preserve">70715 BELIER</t>
  </si>
  <si>
    <t xml:space="preserve">Kolbas</t>
  </si>
  <si>
    <t xml:space="preserve">Kos</t>
  </si>
  <si>
    <t xml:space="preserve">Samobor</t>
  </si>
  <si>
    <t xml:space="preserve">Zagrebačka</t>
  </si>
  <si>
    <t xml:space="preserve">20202 ROCKY</t>
  </si>
  <si>
    <t xml:space="preserve">Osnovna škola Samobor</t>
  </si>
  <si>
    <t xml:space="preserve">Udier</t>
  </si>
  <si>
    <t xml:space="preserve">88888 ASTERIX</t>
  </si>
  <si>
    <t xml:space="preserve">Viktor</t>
  </si>
  <si>
    <t xml:space="preserve">Kate</t>
  </si>
  <si>
    <t xml:space="preserve">Divizić</t>
  </si>
  <si>
    <t xml:space="preserve">Dubrovačko-neretvanska županija</t>
  </si>
  <si>
    <t xml:space="preserve">75310 CHANCE</t>
  </si>
  <si>
    <t xml:space="preserve">Gudelj</t>
  </si>
  <si>
    <t xml:space="preserve">Znaor</t>
  </si>
  <si>
    <t xml:space="preserve">Zmijavci</t>
  </si>
  <si>
    <t xml:space="preserve">12345FRANCUSKI</t>
  </si>
  <si>
    <t xml:space="preserve">Novačić</t>
  </si>
  <si>
    <t xml:space="preserve">33369 FROMAGE</t>
  </si>
  <si>
    <t xml:space="preserve">Til</t>
  </si>
  <si>
    <t xml:space="preserve">Ocvirk</t>
  </si>
  <si>
    <t xml:space="preserve">19902 FELICITY</t>
  </si>
  <si>
    <t xml:space="preserve">Ante</t>
  </si>
  <si>
    <t xml:space="preserve">61101 DAN</t>
  </si>
  <si>
    <t xml:space="preserve">Kaya</t>
  </si>
  <si>
    <t xml:space="preserve">Tomašić</t>
  </si>
  <si>
    <t xml:space="preserve">58812 STYLO</t>
  </si>
  <si>
    <t xml:space="preserve">Lalić</t>
  </si>
  <si>
    <t xml:space="preserve">Anka</t>
  </si>
  <si>
    <t xml:space="preserve">Marić</t>
  </si>
  <si>
    <t xml:space="preserve">17964 MARSEILLE</t>
  </si>
  <si>
    <t xml:space="preserve">Orepić</t>
  </si>
  <si>
    <t xml:space="preserve">Mirjana</t>
  </si>
  <si>
    <t xml:space="preserve">Rodić</t>
  </si>
  <si>
    <t xml:space="preserve">Cavtat</t>
  </si>
  <si>
    <t xml:space="preserve">11012MORE</t>
  </si>
  <si>
    <t xml:space="preserve">OŠ Kamen Šine</t>
  </si>
  <si>
    <t xml:space="preserve">88888 CHAMONIX</t>
  </si>
  <si>
    <t xml:space="preserve">Filip</t>
  </si>
  <si>
    <t xml:space="preserve">00000 FROMAGE</t>
  </si>
  <si>
    <t xml:space="preserve">Katja</t>
  </si>
  <si>
    <t xml:space="preserve">Jakuš</t>
  </si>
  <si>
    <t xml:space="preserve">Branka</t>
  </si>
  <si>
    <t xml:space="preserve">Zlatarić</t>
  </si>
  <si>
    <t xml:space="preserve">00182 PARIS</t>
  </si>
  <si>
    <t xml:space="preserve">OŠ Ivana Gorana Kovačića</t>
  </si>
  <si>
    <t xml:space="preserve">Hnatjuk</t>
  </si>
  <si>
    <t xml:space="preserve">11516 ETOILE</t>
  </si>
  <si>
    <t xml:space="preserve">55555MAISON</t>
  </si>
  <si>
    <t xml:space="preserve">Vrtarić</t>
  </si>
  <si>
    <t xml:space="preserve">Kamelija</t>
  </si>
  <si>
    <t xml:space="preserve">HABULIN </t>
  </si>
  <si>
    <t xml:space="preserve">Varaždinska županija</t>
  </si>
  <si>
    <t xml:space="preserve">23242 BONJOUR</t>
  </si>
  <si>
    <t xml:space="preserve">Ariana</t>
  </si>
  <si>
    <t xml:space="preserve">Vojvodić</t>
  </si>
  <si>
    <t xml:space="preserve">98675 PAPILLON</t>
  </si>
  <si>
    <t xml:space="preserve">Otočan</t>
  </si>
  <si>
    <t xml:space="preserve">73517 BOULANGERIE</t>
  </si>
  <si>
    <t xml:space="preserve">Paprika</t>
  </si>
  <si>
    <t xml:space="preserve">81202 PARIZ</t>
  </si>
  <si>
    <t xml:space="preserve">00100 FROMAGE</t>
  </si>
  <si>
    <t xml:space="preserve">Vlahutin</t>
  </si>
  <si>
    <t xml:space="preserve">27103 PLAVA</t>
  </si>
  <si>
    <t xml:space="preserve">Borna Luka</t>
  </si>
  <si>
    <t xml:space="preserve">Ćeramilac</t>
  </si>
  <si>
    <t xml:space="preserve">13757 SOLEIL</t>
  </si>
  <si>
    <t xml:space="preserve">Frane</t>
  </si>
  <si>
    <t xml:space="preserve">Jadranka</t>
  </si>
  <si>
    <t xml:space="preserve">Busatto</t>
  </si>
  <si>
    <t xml:space="preserve">42069MATER</t>
  </si>
  <si>
    <t xml:space="preserve">Mara</t>
  </si>
  <si>
    <t xml:space="preserve">Labriola</t>
  </si>
  <si>
    <t xml:space="preserve">20051 MARAL</t>
  </si>
  <si>
    <t xml:space="preserve">Zoi </t>
  </si>
  <si>
    <t xml:space="preserve">Vuković Sesartić</t>
  </si>
  <si>
    <t xml:space="preserve">12345 MACA</t>
  </si>
  <si>
    <t xml:space="preserve">Donatela</t>
  </si>
  <si>
    <t xml:space="preserve">Palčić</t>
  </si>
  <si>
    <t xml:space="preserve">23456 MAČKA</t>
  </si>
  <si>
    <t xml:space="preserve">Leonarda</t>
  </si>
  <si>
    <t xml:space="preserve">Stanarević</t>
  </si>
  <si>
    <t xml:space="preserve">Dubravka </t>
  </si>
  <si>
    <t xml:space="preserve">Skenderović - Keleč</t>
  </si>
  <si>
    <t xml:space="preserve">80685 SARMA</t>
  </si>
  <si>
    <t xml:space="preserve">Nikola </t>
  </si>
  <si>
    <t xml:space="preserve">Nedjeljka </t>
  </si>
  <si>
    <t xml:space="preserve">Pavić</t>
  </si>
  <si>
    <t xml:space="preserve">Krivodol </t>
  </si>
  <si>
    <t xml:space="preserve">44444KUĆA</t>
  </si>
  <si>
    <t xml:space="preserve">Ivo</t>
  </si>
  <si>
    <t xml:space="preserve">Baule</t>
  </si>
  <si>
    <t xml:space="preserve">45678 LOPTA</t>
  </si>
  <si>
    <t xml:space="preserve">Rokolj</t>
  </si>
  <si>
    <t xml:space="preserve">15423 TRPIMIR</t>
  </si>
  <si>
    <t xml:space="preserve">54321 KIVI </t>
  </si>
  <si>
    <t xml:space="preserve">Lončarić</t>
  </si>
  <si>
    <t xml:space="preserve">25252 SOLEIL</t>
  </si>
  <si>
    <t xml:space="preserve">Anja</t>
  </si>
  <si>
    <t xml:space="preserve">Jukić</t>
  </si>
  <si>
    <t xml:space="preserve">09010 SLIKA</t>
  </si>
  <si>
    <t xml:space="preserve">Talia</t>
  </si>
  <si>
    <t xml:space="preserve">55822CVIJET</t>
  </si>
  <si>
    <t xml:space="preserve">NINA </t>
  </si>
  <si>
    <t xml:space="preserve">GAVRANOVIĆ</t>
  </si>
  <si>
    <t xml:space="preserve">16571 HUGO</t>
  </si>
  <si>
    <t xml:space="preserve">Bravić</t>
  </si>
  <si>
    <t xml:space="preserve">Štambuk Poparić</t>
  </si>
  <si>
    <t xml:space="preserve">Trilj</t>
  </si>
  <si>
    <t xml:space="preserve">42424MAGIJA</t>
  </si>
  <si>
    <t xml:space="preserve">Vanja</t>
  </si>
  <si>
    <t xml:space="preserve">Dedić</t>
  </si>
  <si>
    <t xml:space="preserve">13801 PORTABLE</t>
  </si>
  <si>
    <t xml:space="preserve">Gabrić</t>
  </si>
  <si>
    <t xml:space="preserve">12347LIST</t>
  </si>
  <si>
    <t xml:space="preserve">Tonko </t>
  </si>
  <si>
    <t xml:space="preserve">Šušnjar</t>
  </si>
  <si>
    <t xml:space="preserve">97531NULA</t>
  </si>
  <si>
    <t xml:space="preserve">Pernar</t>
  </si>
  <si>
    <t xml:space="preserve">12345 PARADAJZ</t>
  </si>
  <si>
    <t xml:space="preserve">Vilim</t>
  </si>
  <si>
    <t xml:space="preserve">Skorić</t>
  </si>
  <si>
    <t xml:space="preserve">80085 ZAMBONI</t>
  </si>
  <si>
    <t xml:space="preserve">Klaudia</t>
  </si>
  <si>
    <t xml:space="preserve">Mijić</t>
  </si>
  <si>
    <t xml:space="preserve">11211 SMILE</t>
  </si>
  <si>
    <t xml:space="preserve">Antonella</t>
  </si>
  <si>
    <t xml:space="preserve">Gleđ</t>
  </si>
  <si>
    <t xml:space="preserve">Pirs</t>
  </si>
  <si>
    <t xml:space="preserve">88888GUMICA</t>
  </si>
  <si>
    <t xml:space="preserve">Jure </t>
  </si>
  <si>
    <t xml:space="preserve">12501IME</t>
  </si>
  <si>
    <t xml:space="preserve">Spasović</t>
  </si>
  <si>
    <t xml:space="preserve">11076 MEROV</t>
  </si>
  <si>
    <t xml:space="preserve">Branimir</t>
  </si>
  <si>
    <t xml:space="preserve">Peša</t>
  </si>
  <si>
    <t xml:space="preserve">Danijela</t>
  </si>
  <si>
    <t xml:space="preserve">35363TOULOUSE</t>
  </si>
  <si>
    <t xml:space="preserve">Nastasja</t>
  </si>
  <si>
    <t xml:space="preserve">Klarić</t>
  </si>
  <si>
    <t xml:space="preserve">22222 PORTABLE</t>
  </si>
  <si>
    <t xml:space="preserve">Vito</t>
  </si>
  <si>
    <t xml:space="preserve">Aschero</t>
  </si>
  <si>
    <t xml:space="preserve">01953CHACHA</t>
  </si>
  <si>
    <t xml:space="preserve">Marijan</t>
  </si>
  <si>
    <t xml:space="preserve">Žužul</t>
  </si>
  <si>
    <t xml:space="preserve">12345NEŠTO</t>
  </si>
  <si>
    <t xml:space="preserve">Dajana</t>
  </si>
  <si>
    <t xml:space="preserve">Bojanić</t>
  </si>
  <si>
    <t xml:space="preserve">Varović</t>
  </si>
  <si>
    <t xml:space="preserve">21825 LEPTIR</t>
  </si>
  <si>
    <t xml:space="preserve">Ljestvica poretka nakon Županijskog natjecanja iz francuskog jezika OSNOVNE ŠKOLE -Lista C</t>
  </si>
  <si>
    <t xml:space="preserve">Vito Petar</t>
  </si>
  <si>
    <t xml:space="preserve">Marcich</t>
  </si>
  <si>
    <t xml:space="preserve">12345 NETKO</t>
  </si>
  <si>
    <t xml:space="preserve">OŠ Izidora Krršnjavoga</t>
  </si>
  <si>
    <t xml:space="preserve">Joshua </t>
  </si>
  <si>
    <t xml:space="preserve">Lee Fletcher</t>
  </si>
  <si>
    <t xml:space="preserve">Irena </t>
  </si>
  <si>
    <t xml:space="preserve">Vitulić</t>
  </si>
  <si>
    <t xml:space="preserve">Rovinj</t>
  </si>
  <si>
    <t xml:space="preserve">Istarska</t>
  </si>
  <si>
    <t xml:space="preserve">Lista C se ukida jer za državno natjecanje ima manje od 3 kandi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FFFFFF"/>
      <name val="Calibri"/>
      <family val="2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Excel_BuiltIn_Check 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8988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160" y="0"/>
          <a:ext cx="12898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0240</xdr:colOff>
      <xdr:row>4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040" y="0"/>
          <a:ext cx="1290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14480</xdr:rowOff>
    </xdr:from>
    <xdr:to>
      <xdr:col>1</xdr:col>
      <xdr:colOff>99864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8720" y="114480"/>
          <a:ext cx="1521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14480</xdr:rowOff>
    </xdr:from>
    <xdr:to>
      <xdr:col>1</xdr:col>
      <xdr:colOff>755280</xdr:colOff>
      <xdr:row>3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0520" y="114480"/>
          <a:ext cx="1288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40</xdr:colOff>
      <xdr:row>0</xdr:row>
      <xdr:rowOff>85680</xdr:rowOff>
    </xdr:from>
    <xdr:to>
      <xdr:col>1</xdr:col>
      <xdr:colOff>563400</xdr:colOff>
      <xdr:row>3</xdr:row>
      <xdr:rowOff>18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8040" y="85680"/>
          <a:ext cx="10371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2</xdr:col>
      <xdr:colOff>30240</xdr:colOff>
      <xdr:row>3</xdr:row>
      <xdr:rowOff>13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86040"/>
          <a:ext cx="1293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56880</xdr:rowOff>
    </xdr:from>
    <xdr:to>
      <xdr:col>2</xdr:col>
      <xdr:colOff>51480</xdr:colOff>
      <xdr:row>3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400" y="56880"/>
          <a:ext cx="1317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rielaClara/Desktop/natjecanje%20rezultati/A%20lista/Split%20srednje%205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Users/SEKRETARICA/Downloads/Ljestvica%20&#353;kolskog%20natjecanja-FRANCUSKI%20JEZI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waccache/dbd717e2-f443-4cfc-a093-d7232a050365/pozvani/FRANCUSKI_LISTA_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GabrielaClara/Desktop/natjecanje%20rezultati/Zab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GabrielaClara/Desktop/natjecanje%20rezultati/Dubrovnik%20srednja%205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GabrielaClara/Desktop/natjecanje%20rezultati/C%20lista/Split%20srednje%2055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waccache/21eaef04-5907-4b96-9d33-6928f4fcb1e8/Cavt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rielaClara/Desktop/natjecanje%20rezultati/B%20lista/Split%20srednje%205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abrielaClara/Desktop/natjecanje%20rezultati/B%20lista/Koprivnica%20srednje%205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abrielaClara/Desktop/natjecanje%20rezultati/B%20lista/Nova%20Gradi&#353;ka%205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GabrielaClara/Desktop/natjecanje%20rezultati/B%20lista/Dubrovnik%20srednja%205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abrielaClara/Desktop/natjecanje%20rezultati/B%20lista/Pula%20srednje%205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GabrielaClara/Desktop/natjecanje%20rezultati/B%20lista/Karlova&#269;ka%20&#382;upanija%205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Galjina/Downloads/tablicaNAZOR(1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SEKRETARICA/Desktop/Francuski%20jezik%202016%20za%20&#382;upanijsko/tablica%20fr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ist1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37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B65536"/>
    </sheetView>
  </sheetViews>
  <sheetFormatPr defaultColWidth="20.70703125" defaultRowHeight="1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7.56"/>
    <col collapsed="false" customWidth="true" hidden="false" outlineLevel="0" max="4" min="4" style="1" width="28.28"/>
    <col collapsed="false" customWidth="true" hidden="false" outlineLevel="0" max="5" min="5" style="1" width="17.56"/>
    <col collapsed="false" customWidth="true" hidden="false" outlineLevel="0" max="6" min="6" style="1" width="21.56"/>
    <col collapsed="false" customWidth="true" hidden="false" outlineLevel="0" max="7" min="7" style="0" width="20.13"/>
    <col collapsed="false" customWidth="true" hidden="false" outlineLevel="0" max="8" min="8" style="0" width="19.7"/>
    <col collapsed="false" customWidth="true" hidden="false" outlineLevel="0" max="9" min="9" style="1" width="23.41"/>
    <col collapsed="false" customWidth="true" hidden="false" outlineLevel="0" max="10" min="10" style="1" width="15.85"/>
    <col collapsed="false" customWidth="true" hidden="false" outlineLevel="0" max="11" min="11" style="1" width="23.56"/>
    <col collapsed="false" customWidth="true" hidden="false" outlineLevel="0" max="12" min="12" style="0" width="26.56"/>
    <col collapsed="false" customWidth="true" hidden="false" outlineLevel="0" max="13" min="13" style="1" width="21.7"/>
    <col collapsed="false" customWidth="true" hidden="false" outlineLevel="0" max="14" min="14" style="1" width="19.28"/>
    <col collapsed="false" customWidth="true" hidden="false" outlineLevel="0" max="15" min="15" style="0" width="24.13"/>
    <col collapsed="false" customWidth="true" hidden="false" outlineLevel="0" max="16" min="16" style="0" width="31.99"/>
    <col collapsed="false" customWidth="true" hidden="false" outlineLevel="1" max="47" min="47" style="0" width="12.7"/>
    <col collapsed="false" customWidth="true" hidden="false" outlineLevel="1" max="48" min="48" style="0" width="11.99"/>
    <col collapsed="false" customWidth="true" hidden="false" outlineLevel="1" max="49" min="49" style="0" width="56.99"/>
    <col collapsed="false" customWidth="true" hidden="false" outlineLevel="1" max="50" min="50" style="0" width="9.85"/>
    <col collapsed="false" customWidth="true" hidden="false" outlineLevel="0" max="52" min="52" style="0" width="12.7"/>
    <col collapsed="false" customWidth="true" hidden="false" outlineLevel="0" max="53" min="53" style="0" width="11.99"/>
    <col collapsed="false" customWidth="true" hidden="false" outlineLevel="0" max="54" min="54" style="0" width="41.56"/>
    <col collapsed="false" customWidth="true" hidden="false" outlineLevel="0" max="55" min="55" style="0" width="6.85"/>
    <col collapsed="false" customWidth="true" hidden="false" outlineLevel="0" max="139" min="139" style="0" width="9.28"/>
  </cols>
  <sheetData>
    <row r="1" s="2" customFormat="true" ht="15" hidden="false" customHeight="false" outlineLevel="0" collapsed="false">
      <c r="D1" s="3"/>
      <c r="E1" s="3"/>
      <c r="F1" s="3"/>
      <c r="I1" s="3"/>
      <c r="J1" s="3"/>
      <c r="K1" s="3"/>
      <c r="M1" s="3"/>
      <c r="N1" s="3"/>
      <c r="AW1" s="0"/>
    </row>
    <row r="2" s="2" customFormat="true" ht="15" hidden="false" customHeight="false" outlineLevel="0" collapsed="false">
      <c r="D2" s="3"/>
      <c r="E2" s="3"/>
      <c r="F2" s="3"/>
      <c r="I2" s="3"/>
      <c r="J2" s="3"/>
      <c r="K2" s="3"/>
      <c r="M2" s="3"/>
      <c r="N2" s="3"/>
      <c r="AU2" s="0" t="s">
        <v>0</v>
      </c>
      <c r="AV2" s="0" t="s">
        <v>1</v>
      </c>
      <c r="AW2" s="0" t="s">
        <v>2</v>
      </c>
      <c r="AX2" s="0" t="s">
        <v>3</v>
      </c>
    </row>
    <row r="3" s="2" customFormat="true" ht="18.75" hidden="false" customHeight="false" outlineLevel="0" collapsed="false">
      <c r="C3" s="4" t="s">
        <v>4</v>
      </c>
      <c r="D3" s="5"/>
      <c r="E3" s="3"/>
      <c r="F3" s="3"/>
      <c r="I3" s="3"/>
      <c r="J3" s="3"/>
      <c r="K3" s="3"/>
      <c r="M3" s="3"/>
      <c r="N3" s="3"/>
      <c r="AU3" s="0" t="s">
        <v>5</v>
      </c>
      <c r="AV3" s="0" t="s">
        <v>6</v>
      </c>
      <c r="AW3" s="0" t="s">
        <v>7</v>
      </c>
      <c r="AX3" s="0" t="s">
        <v>8</v>
      </c>
    </row>
    <row r="4" s="2" customFormat="true" ht="15" hidden="false" customHeight="false" outlineLevel="0" collapsed="false">
      <c r="D4" s="3"/>
      <c r="E4" s="3"/>
      <c r="F4" s="3"/>
      <c r="I4" s="3"/>
      <c r="J4" s="3"/>
      <c r="K4" s="3"/>
      <c r="M4" s="3"/>
      <c r="N4" s="3"/>
      <c r="AU4" s="0" t="s">
        <v>9</v>
      </c>
      <c r="AV4" s="0" t="s">
        <v>10</v>
      </c>
      <c r="AW4" s="0" t="s">
        <v>11</v>
      </c>
      <c r="AX4" s="0" t="s">
        <v>12</v>
      </c>
    </row>
    <row r="5" s="2" customFormat="true" ht="18.75" hidden="false" customHeight="false" outlineLevel="0" collapsed="false">
      <c r="D5" s="3"/>
      <c r="E5" s="3"/>
      <c r="F5" s="3"/>
      <c r="H5" s="6" t="n">
        <v>52</v>
      </c>
      <c r="I5" s="3"/>
      <c r="J5" s="3"/>
      <c r="K5" s="3"/>
      <c r="M5" s="3"/>
      <c r="N5" s="3"/>
      <c r="AU5" s="0" t="s">
        <v>13</v>
      </c>
      <c r="AV5" s="0" t="s">
        <v>14</v>
      </c>
      <c r="AW5" s="0" t="s">
        <v>15</v>
      </c>
      <c r="AX5" s="0" t="s">
        <v>16</v>
      </c>
    </row>
    <row r="6" s="2" customFormat="true" ht="15" hidden="false" customHeight="false" outlineLevel="0" collapsed="false">
      <c r="D6" s="3"/>
      <c r="E6" s="3"/>
      <c r="F6" s="3"/>
      <c r="I6" s="3"/>
      <c r="J6" s="3"/>
      <c r="K6" s="3"/>
      <c r="M6" s="3"/>
      <c r="N6" s="3"/>
      <c r="AU6" s="0" t="s">
        <v>17</v>
      </c>
      <c r="AV6" s="0" t="s">
        <v>18</v>
      </c>
      <c r="AW6" s="0" t="s">
        <v>19</v>
      </c>
      <c r="AX6" s="0" t="s">
        <v>20</v>
      </c>
    </row>
    <row r="7" s="10" customFormat="true" ht="15.7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7" t="s">
        <v>34</v>
      </c>
      <c r="O7" s="7" t="s">
        <v>35</v>
      </c>
      <c r="P7" s="7" t="s">
        <v>36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9" t="s">
        <v>37</v>
      </c>
      <c r="AV7" s="9" t="s">
        <v>38</v>
      </c>
      <c r="AW7" s="9" t="s">
        <v>39</v>
      </c>
      <c r="AX7" s="9" t="s">
        <v>40</v>
      </c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</row>
    <row r="8" s="9" customFormat="true" ht="15.75" hidden="false" customHeight="false" outlineLevel="0" collapsed="false">
      <c r="A8" s="11" t="n">
        <v>1</v>
      </c>
      <c r="B8" s="12" t="s">
        <v>41</v>
      </c>
      <c r="C8" s="12" t="s">
        <v>42</v>
      </c>
      <c r="D8" s="13" t="s">
        <v>43</v>
      </c>
      <c r="E8" s="13" t="n">
        <v>52</v>
      </c>
      <c r="F8" s="13" t="s">
        <v>44</v>
      </c>
      <c r="G8" s="12" t="s">
        <v>45</v>
      </c>
      <c r="H8" s="12" t="s">
        <v>46</v>
      </c>
      <c r="I8" s="13" t="n">
        <v>2699</v>
      </c>
      <c r="J8" s="13" t="s">
        <v>47</v>
      </c>
      <c r="K8" s="13" t="n">
        <v>21</v>
      </c>
      <c r="L8" s="12" t="s">
        <v>48</v>
      </c>
      <c r="M8" s="14" t="n">
        <f aca="false">RANK(N8,$N$8:$N$47)</f>
        <v>1</v>
      </c>
      <c r="N8" s="13" t="n">
        <v>75</v>
      </c>
      <c r="O8" s="15" t="s">
        <v>49</v>
      </c>
      <c r="P8" s="12" t="s">
        <v>50</v>
      </c>
      <c r="AU8" s="9" t="s">
        <v>51</v>
      </c>
      <c r="AV8" s="9" t="s">
        <v>52</v>
      </c>
      <c r="AW8" s="9" t="s">
        <v>53</v>
      </c>
      <c r="AX8" s="9" t="s">
        <v>54</v>
      </c>
    </row>
    <row r="9" s="9" customFormat="true" ht="15.75" hidden="false" customHeight="false" outlineLevel="0" collapsed="false">
      <c r="A9" s="11" t="n">
        <v>2</v>
      </c>
      <c r="B9" s="12" t="s">
        <v>55</v>
      </c>
      <c r="C9" s="12" t="s">
        <v>56</v>
      </c>
      <c r="D9" s="13" t="s">
        <v>43</v>
      </c>
      <c r="E9" s="13" t="n">
        <v>52</v>
      </c>
      <c r="F9" s="13" t="s">
        <v>57</v>
      </c>
      <c r="G9" s="12" t="s">
        <v>45</v>
      </c>
      <c r="H9" s="12" t="s">
        <v>46</v>
      </c>
      <c r="I9" s="13" t="n">
        <v>2699</v>
      </c>
      <c r="J9" s="13" t="s">
        <v>47</v>
      </c>
      <c r="K9" s="13" t="n">
        <v>21</v>
      </c>
      <c r="L9" s="12" t="s">
        <v>48</v>
      </c>
      <c r="M9" s="14" t="n">
        <f aca="false">RANK(N9,$N$8:$N$47)</f>
        <v>2</v>
      </c>
      <c r="N9" s="13" t="n">
        <v>73</v>
      </c>
      <c r="O9" s="15" t="s">
        <v>58</v>
      </c>
      <c r="P9" s="12" t="s">
        <v>50</v>
      </c>
      <c r="AU9" s="9" t="s">
        <v>59</v>
      </c>
      <c r="AV9" s="9" t="s">
        <v>60</v>
      </c>
      <c r="AW9" s="9" t="s">
        <v>61</v>
      </c>
      <c r="AX9" s="9" t="s">
        <v>62</v>
      </c>
    </row>
    <row r="10" s="9" customFormat="true" ht="15.75" hidden="false" customHeight="false" outlineLevel="0" collapsed="false">
      <c r="A10" s="11" t="n">
        <v>3</v>
      </c>
      <c r="B10" s="12" t="s">
        <v>63</v>
      </c>
      <c r="C10" s="12" t="s">
        <v>64</v>
      </c>
      <c r="D10" s="13" t="s">
        <v>43</v>
      </c>
      <c r="E10" s="13" t="n">
        <v>52</v>
      </c>
      <c r="F10" s="13" t="s">
        <v>44</v>
      </c>
      <c r="G10" s="12" t="s">
        <v>65</v>
      </c>
      <c r="H10" s="12" t="s">
        <v>66</v>
      </c>
      <c r="I10" s="13" t="n">
        <v>2713</v>
      </c>
      <c r="J10" s="13" t="s">
        <v>47</v>
      </c>
      <c r="K10" s="13" t="n">
        <v>21</v>
      </c>
      <c r="L10" s="12" t="s">
        <v>48</v>
      </c>
      <c r="M10" s="14" t="n">
        <f aca="false">RANK(N10,$N$8:$N$47)</f>
        <v>3</v>
      </c>
      <c r="N10" s="13" t="n">
        <v>71</v>
      </c>
      <c r="O10" s="15" t="s">
        <v>67</v>
      </c>
      <c r="P10" s="12" t="s">
        <v>68</v>
      </c>
      <c r="AU10" s="9" t="s">
        <v>43</v>
      </c>
      <c r="AV10" s="9" t="s">
        <v>69</v>
      </c>
      <c r="AW10" s="9" t="s">
        <v>70</v>
      </c>
      <c r="AX10" s="9" t="s">
        <v>71</v>
      </c>
    </row>
    <row r="11" s="9" customFormat="true" ht="15.75" hidden="false" customHeight="false" outlineLevel="0" collapsed="false">
      <c r="A11" s="11" t="n">
        <v>4</v>
      </c>
      <c r="B11" s="12" t="s">
        <v>72</v>
      </c>
      <c r="C11" s="12" t="s">
        <v>73</v>
      </c>
      <c r="D11" s="13" t="s">
        <v>43</v>
      </c>
      <c r="E11" s="13" t="n">
        <v>52</v>
      </c>
      <c r="F11" s="13" t="s">
        <v>57</v>
      </c>
      <c r="G11" s="12" t="s">
        <v>74</v>
      </c>
      <c r="H11" s="12" t="s">
        <v>75</v>
      </c>
      <c r="I11" s="13" t="n">
        <v>2703</v>
      </c>
      <c r="J11" s="13" t="s">
        <v>47</v>
      </c>
      <c r="K11" s="13" t="n">
        <v>21</v>
      </c>
      <c r="L11" s="12" t="s">
        <v>48</v>
      </c>
      <c r="M11" s="14" t="n">
        <f aca="false">RANK(N11,$N$8:$N$47)</f>
        <v>4</v>
      </c>
      <c r="N11" s="13" t="n">
        <v>70</v>
      </c>
      <c r="O11" s="15" t="s">
        <v>76</v>
      </c>
      <c r="P11" s="12" t="s">
        <v>77</v>
      </c>
      <c r="AU11" s="9" t="s">
        <v>78</v>
      </c>
      <c r="AV11" s="9" t="s">
        <v>79</v>
      </c>
      <c r="AW11" s="9" t="s">
        <v>80</v>
      </c>
      <c r="AX11" s="9" t="s">
        <v>81</v>
      </c>
    </row>
    <row r="12" s="9" customFormat="true" ht="15.75" hidden="false" customHeight="false" outlineLevel="0" collapsed="false">
      <c r="A12" s="11" t="n">
        <v>5</v>
      </c>
      <c r="B12" s="12" t="s">
        <v>82</v>
      </c>
      <c r="C12" s="12" t="s">
        <v>83</v>
      </c>
      <c r="D12" s="13" t="s">
        <v>43</v>
      </c>
      <c r="E12" s="13" t="n">
        <v>52</v>
      </c>
      <c r="F12" s="13" t="s">
        <v>57</v>
      </c>
      <c r="G12" s="12" t="s">
        <v>84</v>
      </c>
      <c r="H12" s="12" t="s">
        <v>85</v>
      </c>
      <c r="I12" s="13" t="n">
        <v>2712</v>
      </c>
      <c r="J12" s="13" t="s">
        <v>47</v>
      </c>
      <c r="K12" s="13" t="n">
        <v>21</v>
      </c>
      <c r="L12" s="12" t="s">
        <v>48</v>
      </c>
      <c r="M12" s="14" t="n">
        <f aca="false">RANK(N12,$N$8:$N$47)</f>
        <v>5</v>
      </c>
      <c r="N12" s="13" t="n">
        <v>68</v>
      </c>
      <c r="O12" s="15" t="s">
        <v>86</v>
      </c>
      <c r="P12" s="12" t="s">
        <v>87</v>
      </c>
      <c r="AU12" s="9" t="s">
        <v>88</v>
      </c>
      <c r="AV12" s="16"/>
      <c r="AW12" s="9" t="s">
        <v>89</v>
      </c>
      <c r="AX12" s="16"/>
    </row>
    <row r="13" s="9" customFormat="true" ht="15.75" hidden="false" customHeight="false" outlineLevel="0" collapsed="false">
      <c r="A13" s="11" t="n">
        <v>6</v>
      </c>
      <c r="B13" s="12" t="s">
        <v>90</v>
      </c>
      <c r="C13" s="12" t="s">
        <v>91</v>
      </c>
      <c r="D13" s="13" t="s">
        <v>43</v>
      </c>
      <c r="E13" s="13" t="n">
        <v>52</v>
      </c>
      <c r="F13" s="13" t="s">
        <v>44</v>
      </c>
      <c r="G13" s="12" t="s">
        <v>65</v>
      </c>
      <c r="H13" s="12" t="s">
        <v>66</v>
      </c>
      <c r="I13" s="13" t="n">
        <v>2713</v>
      </c>
      <c r="J13" s="13" t="s">
        <v>47</v>
      </c>
      <c r="K13" s="13" t="n">
        <v>21</v>
      </c>
      <c r="L13" s="12" t="s">
        <v>48</v>
      </c>
      <c r="M13" s="14" t="n">
        <f aca="false">RANK(N13,$N$8:$N$47)</f>
        <v>5</v>
      </c>
      <c r="N13" s="13" t="n">
        <v>68</v>
      </c>
      <c r="O13" s="15" t="s">
        <v>92</v>
      </c>
      <c r="P13" s="12" t="s">
        <v>68</v>
      </c>
      <c r="AU13" s="9" t="s">
        <v>93</v>
      </c>
      <c r="AV13" s="9" t="s">
        <v>44</v>
      </c>
      <c r="AW13" s="9" t="s">
        <v>94</v>
      </c>
      <c r="AX13" s="16"/>
    </row>
    <row r="14" s="9" customFormat="true" ht="15.75" hidden="false" customHeight="false" outlineLevel="0" collapsed="false">
      <c r="A14" s="11" t="n">
        <v>7</v>
      </c>
      <c r="B14" s="12" t="s">
        <v>95</v>
      </c>
      <c r="C14" s="12" t="s">
        <v>96</v>
      </c>
      <c r="D14" s="13" t="s">
        <v>43</v>
      </c>
      <c r="E14" s="13" t="n">
        <v>52</v>
      </c>
      <c r="F14" s="13" t="s">
        <v>44</v>
      </c>
      <c r="G14" s="12" t="s">
        <v>65</v>
      </c>
      <c r="H14" s="12" t="s">
        <v>66</v>
      </c>
      <c r="I14" s="13" t="n">
        <v>2713</v>
      </c>
      <c r="J14" s="13" t="s">
        <v>47</v>
      </c>
      <c r="K14" s="13" t="n">
        <v>21</v>
      </c>
      <c r="L14" s="12" t="s">
        <v>48</v>
      </c>
      <c r="M14" s="14" t="n">
        <f aca="false">RANK(N14,$N$8:$N$47)</f>
        <v>5</v>
      </c>
      <c r="N14" s="13" t="n">
        <v>68</v>
      </c>
      <c r="O14" s="15" t="s">
        <v>97</v>
      </c>
      <c r="P14" s="12" t="s">
        <v>68</v>
      </c>
      <c r="AU14" s="9" t="s">
        <v>98</v>
      </c>
      <c r="AV14" s="9" t="s">
        <v>57</v>
      </c>
      <c r="AW14" s="9" t="s">
        <v>99</v>
      </c>
      <c r="AX14" s="16"/>
    </row>
    <row r="15" s="21" customFormat="true" ht="15.75" hidden="false" customHeight="false" outlineLevel="0" collapsed="false">
      <c r="A15" s="17" t="n">
        <v>8</v>
      </c>
      <c r="B15" s="18" t="s">
        <v>100</v>
      </c>
      <c r="C15" s="18" t="s">
        <v>101</v>
      </c>
      <c r="D15" s="19" t="s">
        <v>43</v>
      </c>
      <c r="E15" s="19" t="n">
        <v>52</v>
      </c>
      <c r="F15" s="19" t="s">
        <v>44</v>
      </c>
      <c r="G15" s="18" t="s">
        <v>65</v>
      </c>
      <c r="H15" s="18" t="s">
        <v>66</v>
      </c>
      <c r="I15" s="19" t="n">
        <v>2713</v>
      </c>
      <c r="J15" s="19" t="s">
        <v>47</v>
      </c>
      <c r="K15" s="19" t="n">
        <v>21</v>
      </c>
      <c r="L15" s="18" t="s">
        <v>48</v>
      </c>
      <c r="M15" s="20" t="n">
        <f aca="false">RANK(N15,$N$8:$N$47)</f>
        <v>8</v>
      </c>
      <c r="N15" s="19" t="n">
        <v>67</v>
      </c>
      <c r="O15" s="18" t="s">
        <v>102</v>
      </c>
      <c r="P15" s="18" t="s">
        <v>68</v>
      </c>
      <c r="AU15" s="21" t="s">
        <v>103</v>
      </c>
      <c r="AV15" s="22"/>
      <c r="AW15" s="21" t="s">
        <v>104</v>
      </c>
      <c r="AX15" s="22"/>
    </row>
    <row r="16" s="9" customFormat="true" ht="15.75" hidden="false" customHeight="false" outlineLevel="0" collapsed="false">
      <c r="A16" s="23" t="n">
        <v>9</v>
      </c>
      <c r="B16" s="9" t="s">
        <v>105</v>
      </c>
      <c r="C16" s="9" t="s">
        <v>106</v>
      </c>
      <c r="D16" s="24" t="s">
        <v>43</v>
      </c>
      <c r="E16" s="24" t="n">
        <v>52</v>
      </c>
      <c r="F16" s="24" t="s">
        <v>44</v>
      </c>
      <c r="G16" s="9" t="s">
        <v>45</v>
      </c>
      <c r="H16" s="9" t="s">
        <v>46</v>
      </c>
      <c r="I16" s="24" t="n">
        <v>2699</v>
      </c>
      <c r="J16" s="24" t="s">
        <v>47</v>
      </c>
      <c r="K16" s="24" t="n">
        <v>21</v>
      </c>
      <c r="L16" s="9" t="s">
        <v>48</v>
      </c>
      <c r="M16" s="25" t="n">
        <f aca="false">RANK(N16,$N$8:$N$47)</f>
        <v>9</v>
      </c>
      <c r="N16" s="24" t="n">
        <v>65</v>
      </c>
      <c r="O16" s="26" t="s">
        <v>107</v>
      </c>
      <c r="P16" s="9" t="s">
        <v>50</v>
      </c>
      <c r="AU16" s="9" t="s">
        <v>108</v>
      </c>
      <c r="AV16" s="16"/>
      <c r="AW16" s="9" t="s">
        <v>109</v>
      </c>
      <c r="AX16" s="16"/>
    </row>
    <row r="17" s="9" customFormat="true" ht="15.75" hidden="false" customHeight="false" outlineLevel="0" collapsed="false">
      <c r="A17" s="23" t="n">
        <v>10</v>
      </c>
      <c r="B17" s="9" t="s">
        <v>110</v>
      </c>
      <c r="C17" s="9" t="s">
        <v>111</v>
      </c>
      <c r="D17" s="24" t="s">
        <v>43</v>
      </c>
      <c r="E17" s="24" t="n">
        <v>52</v>
      </c>
      <c r="F17" s="24" t="s">
        <v>57</v>
      </c>
      <c r="G17" s="9" t="s">
        <v>112</v>
      </c>
      <c r="H17" s="9" t="s">
        <v>113</v>
      </c>
      <c r="I17" s="24" t="n">
        <v>2700</v>
      </c>
      <c r="J17" s="24" t="s">
        <v>47</v>
      </c>
      <c r="K17" s="24" t="n">
        <v>21</v>
      </c>
      <c r="L17" s="9" t="s">
        <v>48</v>
      </c>
      <c r="M17" s="25" t="n">
        <f aca="false">RANK(N17,$N$8:$N$47)</f>
        <v>9</v>
      </c>
      <c r="N17" s="24" t="n">
        <v>65</v>
      </c>
      <c r="O17" s="26" t="s">
        <v>114</v>
      </c>
      <c r="P17" s="9" t="s">
        <v>115</v>
      </c>
      <c r="AU17" s="9" t="s">
        <v>116</v>
      </c>
      <c r="AV17" s="16"/>
      <c r="AW17" s="9" t="s">
        <v>117</v>
      </c>
      <c r="AX17" s="16"/>
    </row>
    <row r="18" s="9" customFormat="true" ht="15.75" hidden="false" customHeight="false" outlineLevel="0" collapsed="false">
      <c r="A18" s="23" t="n">
        <v>12</v>
      </c>
      <c r="B18" s="9" t="s">
        <v>118</v>
      </c>
      <c r="C18" s="9" t="s">
        <v>119</v>
      </c>
      <c r="D18" s="24" t="s">
        <v>43</v>
      </c>
      <c r="E18" s="24" t="n">
        <v>52</v>
      </c>
      <c r="F18" s="24" t="s">
        <v>44</v>
      </c>
      <c r="G18" s="9" t="s">
        <v>45</v>
      </c>
      <c r="H18" s="9" t="s">
        <v>46</v>
      </c>
      <c r="I18" s="24" t="n">
        <v>2699</v>
      </c>
      <c r="J18" s="24" t="s">
        <v>47</v>
      </c>
      <c r="K18" s="24" t="n">
        <v>21</v>
      </c>
      <c r="L18" s="9" t="s">
        <v>48</v>
      </c>
      <c r="M18" s="25" t="n">
        <f aca="false">RANK(N18,$N$8:$N$47)</f>
        <v>11</v>
      </c>
      <c r="N18" s="24" t="n">
        <v>64</v>
      </c>
      <c r="O18" s="27" t="s">
        <v>120</v>
      </c>
      <c r="P18" s="9" t="s">
        <v>50</v>
      </c>
      <c r="AU18" s="9" t="s">
        <v>121</v>
      </c>
      <c r="AV18" s="16"/>
      <c r="AW18" s="9" t="s">
        <v>122</v>
      </c>
      <c r="AX18" s="16"/>
    </row>
    <row r="19" s="9" customFormat="true" ht="15.75" hidden="false" customHeight="false" outlineLevel="0" collapsed="false">
      <c r="A19" s="23" t="n">
        <v>11</v>
      </c>
      <c r="B19" s="9" t="s">
        <v>123</v>
      </c>
      <c r="C19" s="9" t="s">
        <v>124</v>
      </c>
      <c r="D19" s="24" t="s">
        <v>43</v>
      </c>
      <c r="E19" s="24" t="n">
        <v>52</v>
      </c>
      <c r="F19" s="24" t="s">
        <v>57</v>
      </c>
      <c r="G19" s="9" t="s">
        <v>112</v>
      </c>
      <c r="H19" s="9" t="s">
        <v>113</v>
      </c>
      <c r="I19" s="24" t="n">
        <v>2700</v>
      </c>
      <c r="J19" s="24" t="s">
        <v>47</v>
      </c>
      <c r="K19" s="24" t="n">
        <v>21</v>
      </c>
      <c r="L19" s="9" t="s">
        <v>48</v>
      </c>
      <c r="M19" s="25" t="n">
        <f aca="false">RANK(N19,$N$8:$N$47)</f>
        <v>11</v>
      </c>
      <c r="N19" s="24" t="n">
        <v>64</v>
      </c>
      <c r="O19" s="26" t="s">
        <v>125</v>
      </c>
      <c r="P19" s="9" t="s">
        <v>115</v>
      </c>
      <c r="AU19" s="9" t="s">
        <v>126</v>
      </c>
      <c r="AV19" s="16"/>
      <c r="AW19" s="9" t="s">
        <v>127</v>
      </c>
      <c r="AX19" s="16"/>
    </row>
    <row r="20" s="9" customFormat="true" ht="15.75" hidden="false" customHeight="false" outlineLevel="0" collapsed="false">
      <c r="A20" s="23" t="n">
        <v>13</v>
      </c>
      <c r="B20" s="9" t="s">
        <v>128</v>
      </c>
      <c r="C20" s="9" t="s">
        <v>129</v>
      </c>
      <c r="D20" s="24" t="s">
        <v>43</v>
      </c>
      <c r="E20" s="24" t="n">
        <v>52</v>
      </c>
      <c r="F20" s="24" t="s">
        <v>57</v>
      </c>
      <c r="G20" s="9" t="s">
        <v>130</v>
      </c>
      <c r="H20" s="9" t="s">
        <v>131</v>
      </c>
      <c r="I20" s="24" t="n">
        <v>2713</v>
      </c>
      <c r="J20" s="24" t="s">
        <v>47</v>
      </c>
      <c r="K20" s="24" t="n">
        <v>21</v>
      </c>
      <c r="L20" s="9" t="s">
        <v>48</v>
      </c>
      <c r="M20" s="25" t="n">
        <f aca="false">RANK(N20,$N$8:$N$47)</f>
        <v>11</v>
      </c>
      <c r="N20" s="24" t="n">
        <v>64</v>
      </c>
      <c r="O20" s="26" t="s">
        <v>132</v>
      </c>
      <c r="P20" s="9" t="s">
        <v>68</v>
      </c>
      <c r="AU20" s="9" t="s">
        <v>133</v>
      </c>
      <c r="AV20" s="16"/>
      <c r="AW20" s="9" t="s">
        <v>134</v>
      </c>
      <c r="AX20" s="16"/>
    </row>
    <row r="21" s="9" customFormat="true" ht="15.75" hidden="false" customHeight="false" outlineLevel="0" collapsed="false">
      <c r="A21" s="23" t="n">
        <v>14</v>
      </c>
      <c r="B21" s="9" t="s">
        <v>135</v>
      </c>
      <c r="C21" s="9" t="s">
        <v>136</v>
      </c>
      <c r="D21" s="24" t="s">
        <v>43</v>
      </c>
      <c r="E21" s="24" t="n">
        <v>52</v>
      </c>
      <c r="F21" s="24" t="s">
        <v>44</v>
      </c>
      <c r="G21" s="9" t="s">
        <v>137</v>
      </c>
      <c r="H21" s="9" t="s">
        <v>138</v>
      </c>
      <c r="I21" s="24" t="n">
        <v>2711</v>
      </c>
      <c r="J21" s="24" t="s">
        <v>47</v>
      </c>
      <c r="K21" s="24" t="n">
        <v>21</v>
      </c>
      <c r="L21" s="9" t="s">
        <v>48</v>
      </c>
      <c r="M21" s="25" t="n">
        <f aca="false">RANK(N21,$N$8:$N$47)</f>
        <v>11</v>
      </c>
      <c r="N21" s="24" t="n">
        <v>64</v>
      </c>
      <c r="O21" s="26" t="s">
        <v>139</v>
      </c>
      <c r="P21" s="9" t="s">
        <v>140</v>
      </c>
      <c r="AU21" s="9" t="s">
        <v>141</v>
      </c>
      <c r="AV21" s="16"/>
      <c r="AW21" s="9" t="s">
        <v>142</v>
      </c>
      <c r="AX21" s="16"/>
    </row>
    <row r="22" s="9" customFormat="true" ht="15.75" hidden="false" customHeight="false" outlineLevel="0" collapsed="false">
      <c r="A22" s="23" t="n">
        <v>15</v>
      </c>
      <c r="B22" s="9" t="s">
        <v>143</v>
      </c>
      <c r="C22" s="9" t="s">
        <v>144</v>
      </c>
      <c r="D22" s="24" t="s">
        <v>43</v>
      </c>
      <c r="E22" s="24" t="n">
        <v>52</v>
      </c>
      <c r="F22" s="24" t="s">
        <v>44</v>
      </c>
      <c r="G22" s="9" t="s">
        <v>45</v>
      </c>
      <c r="H22" s="9" t="s">
        <v>46</v>
      </c>
      <c r="I22" s="24" t="n">
        <v>2696</v>
      </c>
      <c r="J22" s="24" t="s">
        <v>47</v>
      </c>
      <c r="K22" s="24" t="n">
        <v>21</v>
      </c>
      <c r="L22" s="9" t="s">
        <v>48</v>
      </c>
      <c r="M22" s="25" t="n">
        <f aca="false">RANK(N22,$N$8:$N$47)</f>
        <v>15</v>
      </c>
      <c r="N22" s="24" t="n">
        <v>63</v>
      </c>
      <c r="O22" s="27" t="s">
        <v>145</v>
      </c>
      <c r="P22" s="9" t="s">
        <v>146</v>
      </c>
      <c r="AU22" s="9" t="s">
        <v>147</v>
      </c>
      <c r="AV22" s="16"/>
      <c r="AW22" s="9" t="s">
        <v>148</v>
      </c>
      <c r="AX22" s="16"/>
    </row>
    <row r="23" s="9" customFormat="true" ht="15.75" hidden="false" customHeight="false" outlineLevel="0" collapsed="false">
      <c r="A23" s="23" t="n">
        <v>16</v>
      </c>
      <c r="B23" s="9" t="s">
        <v>149</v>
      </c>
      <c r="C23" s="9" t="s">
        <v>150</v>
      </c>
      <c r="D23" s="24" t="s">
        <v>43</v>
      </c>
      <c r="E23" s="24" t="n">
        <v>52</v>
      </c>
      <c r="F23" s="24" t="s">
        <v>44</v>
      </c>
      <c r="G23" s="9" t="s">
        <v>45</v>
      </c>
      <c r="H23" s="9" t="s">
        <v>46</v>
      </c>
      <c r="I23" s="24" t="n">
        <v>2699</v>
      </c>
      <c r="J23" s="24" t="s">
        <v>47</v>
      </c>
      <c r="K23" s="24" t="n">
        <v>21</v>
      </c>
      <c r="L23" s="9" t="s">
        <v>48</v>
      </c>
      <c r="M23" s="25" t="n">
        <f aca="false">RANK(N23,$N$8:$N$47)</f>
        <v>16</v>
      </c>
      <c r="N23" s="24" t="n">
        <v>62</v>
      </c>
      <c r="O23" s="27" t="s">
        <v>151</v>
      </c>
      <c r="P23" s="9" t="s">
        <v>50</v>
      </c>
      <c r="AU23" s="9" t="s">
        <v>152</v>
      </c>
      <c r="AV23" s="16"/>
      <c r="AW23" s="9" t="s">
        <v>153</v>
      </c>
      <c r="AX23" s="16"/>
    </row>
    <row r="24" s="9" customFormat="true" ht="15.75" hidden="false" customHeight="false" outlineLevel="0" collapsed="false">
      <c r="A24" s="23" t="n">
        <v>17</v>
      </c>
      <c r="B24" s="9" t="s">
        <v>154</v>
      </c>
      <c r="C24" s="9" t="s">
        <v>155</v>
      </c>
      <c r="D24" s="24" t="s">
        <v>43</v>
      </c>
      <c r="E24" s="24" t="n">
        <v>52</v>
      </c>
      <c r="F24" s="24" t="s">
        <v>44</v>
      </c>
      <c r="G24" s="9" t="s">
        <v>45</v>
      </c>
      <c r="H24" s="9" t="s">
        <v>46</v>
      </c>
      <c r="I24" s="24" t="n">
        <v>2699</v>
      </c>
      <c r="J24" s="24" t="s">
        <v>47</v>
      </c>
      <c r="K24" s="24" t="n">
        <v>21</v>
      </c>
      <c r="L24" s="9" t="s">
        <v>48</v>
      </c>
      <c r="M24" s="25" t="n">
        <f aca="false">RANK(N24,$N$8:$N$47)</f>
        <v>17</v>
      </c>
      <c r="N24" s="24" t="n">
        <v>61</v>
      </c>
      <c r="O24" s="26" t="s">
        <v>156</v>
      </c>
      <c r="P24" s="9" t="s">
        <v>50</v>
      </c>
      <c r="AU24" s="9" t="s">
        <v>157</v>
      </c>
      <c r="AV24" s="16"/>
      <c r="AW24" s="9" t="s">
        <v>158</v>
      </c>
      <c r="AX24" s="16"/>
    </row>
    <row r="25" s="9" customFormat="true" ht="15.75" hidden="false" customHeight="false" outlineLevel="0" collapsed="false">
      <c r="A25" s="23" t="n">
        <v>18</v>
      </c>
      <c r="B25" s="9" t="s">
        <v>159</v>
      </c>
      <c r="C25" s="9" t="s">
        <v>160</v>
      </c>
      <c r="D25" s="24" t="s">
        <v>43</v>
      </c>
      <c r="E25" s="24" t="n">
        <v>52</v>
      </c>
      <c r="F25" s="24" t="s">
        <v>57</v>
      </c>
      <c r="G25" s="9" t="s">
        <v>130</v>
      </c>
      <c r="H25" s="9" t="s">
        <v>131</v>
      </c>
      <c r="I25" s="24" t="n">
        <v>2713</v>
      </c>
      <c r="J25" s="24" t="s">
        <v>47</v>
      </c>
      <c r="K25" s="24" t="n">
        <v>21</v>
      </c>
      <c r="L25" s="9" t="s">
        <v>48</v>
      </c>
      <c r="M25" s="25" t="n">
        <f aca="false">RANK(N25,$N$8:$N$47)</f>
        <v>18</v>
      </c>
      <c r="N25" s="24" t="n">
        <v>60</v>
      </c>
      <c r="O25" s="26" t="s">
        <v>161</v>
      </c>
      <c r="P25" s="9" t="s">
        <v>68</v>
      </c>
      <c r="AV25" s="16"/>
      <c r="AW25" s="9" t="s">
        <v>162</v>
      </c>
      <c r="AX25" s="16"/>
    </row>
    <row r="26" s="9" customFormat="true" ht="15.75" hidden="false" customHeight="false" outlineLevel="0" collapsed="false">
      <c r="A26" s="23" t="n">
        <v>19</v>
      </c>
      <c r="B26" s="9" t="s">
        <v>163</v>
      </c>
      <c r="C26" s="9" t="s">
        <v>164</v>
      </c>
      <c r="D26" s="24" t="s">
        <v>43</v>
      </c>
      <c r="E26" s="24" t="n">
        <v>52</v>
      </c>
      <c r="F26" s="24" t="s">
        <v>44</v>
      </c>
      <c r="G26" s="9" t="s">
        <v>84</v>
      </c>
      <c r="H26" s="9" t="s">
        <v>85</v>
      </c>
      <c r="I26" s="24" t="n">
        <v>2712</v>
      </c>
      <c r="J26" s="24" t="s">
        <v>47</v>
      </c>
      <c r="K26" s="24" t="n">
        <v>21</v>
      </c>
      <c r="L26" s="9" t="s">
        <v>48</v>
      </c>
      <c r="M26" s="25" t="n">
        <f aca="false">RANK(N26,$N$8:$N$47)</f>
        <v>19</v>
      </c>
      <c r="N26" s="24" t="n">
        <v>59</v>
      </c>
      <c r="O26" s="26" t="s">
        <v>165</v>
      </c>
      <c r="P26" s="9" t="s">
        <v>87</v>
      </c>
      <c r="AV26" s="16"/>
      <c r="AW26" s="9" t="s">
        <v>166</v>
      </c>
      <c r="AX26" s="16"/>
    </row>
    <row r="27" s="9" customFormat="true" ht="15.75" hidden="false" customHeight="false" outlineLevel="0" collapsed="false">
      <c r="A27" s="23" t="n">
        <v>20</v>
      </c>
      <c r="B27" s="9" t="s">
        <v>167</v>
      </c>
      <c r="C27" s="9" t="s">
        <v>168</v>
      </c>
      <c r="D27" s="24" t="s">
        <v>43</v>
      </c>
      <c r="E27" s="24" t="n">
        <v>52</v>
      </c>
      <c r="F27" s="24" t="s">
        <v>57</v>
      </c>
      <c r="G27" s="9" t="s">
        <v>74</v>
      </c>
      <c r="H27" s="9" t="s">
        <v>75</v>
      </c>
      <c r="I27" s="24" t="n">
        <v>2703</v>
      </c>
      <c r="J27" s="24" t="s">
        <v>47</v>
      </c>
      <c r="K27" s="24" t="n">
        <v>21</v>
      </c>
      <c r="L27" s="9" t="s">
        <v>48</v>
      </c>
      <c r="M27" s="25" t="n">
        <f aca="false">RANK(N27,$N$8:$N$47)</f>
        <v>20</v>
      </c>
      <c r="N27" s="24" t="n">
        <v>58</v>
      </c>
      <c r="O27" s="26" t="s">
        <v>169</v>
      </c>
      <c r="P27" s="9" t="s">
        <v>77</v>
      </c>
      <c r="AV27" s="16"/>
      <c r="AW27" s="9" t="s">
        <v>170</v>
      </c>
      <c r="AX27" s="16"/>
    </row>
    <row r="28" s="9" customFormat="true" ht="15.75" hidden="false" customHeight="false" outlineLevel="0" collapsed="false">
      <c r="A28" s="23" t="n">
        <v>21</v>
      </c>
      <c r="B28" s="9" t="s">
        <v>143</v>
      </c>
      <c r="C28" s="9" t="s">
        <v>171</v>
      </c>
      <c r="D28" s="24" t="s">
        <v>43</v>
      </c>
      <c r="E28" s="24" t="n">
        <v>52</v>
      </c>
      <c r="F28" s="24" t="s">
        <v>44</v>
      </c>
      <c r="G28" s="9" t="s">
        <v>65</v>
      </c>
      <c r="H28" s="9" t="s">
        <v>66</v>
      </c>
      <c r="I28" s="24" t="n">
        <v>2713</v>
      </c>
      <c r="J28" s="24" t="s">
        <v>47</v>
      </c>
      <c r="K28" s="24" t="n">
        <v>21</v>
      </c>
      <c r="L28" s="9" t="s">
        <v>48</v>
      </c>
      <c r="M28" s="25" t="n">
        <f aca="false">RANK(N28,$N$8:$N$47)</f>
        <v>20</v>
      </c>
      <c r="N28" s="24" t="n">
        <v>58</v>
      </c>
      <c r="O28" s="26" t="s">
        <v>172</v>
      </c>
      <c r="P28" s="9" t="s">
        <v>68</v>
      </c>
      <c r="AV28" s="16"/>
      <c r="AW28" s="9" t="s">
        <v>173</v>
      </c>
      <c r="AX28" s="16"/>
    </row>
    <row r="29" s="9" customFormat="true" ht="15.75" hidden="false" customHeight="false" outlineLevel="0" collapsed="false">
      <c r="A29" s="23" t="n">
        <v>22</v>
      </c>
      <c r="B29" s="9" t="s">
        <v>174</v>
      </c>
      <c r="C29" s="9" t="s">
        <v>175</v>
      </c>
      <c r="D29" s="24" t="s">
        <v>43</v>
      </c>
      <c r="E29" s="24" t="n">
        <v>52</v>
      </c>
      <c r="F29" s="24" t="s">
        <v>14</v>
      </c>
      <c r="G29" s="9" t="s">
        <v>137</v>
      </c>
      <c r="H29" s="9" t="s">
        <v>138</v>
      </c>
      <c r="I29" s="24" t="n">
        <v>2711</v>
      </c>
      <c r="J29" s="24" t="s">
        <v>47</v>
      </c>
      <c r="K29" s="24" t="n">
        <v>21</v>
      </c>
      <c r="L29" s="9" t="s">
        <v>48</v>
      </c>
      <c r="M29" s="25" t="n">
        <f aca="false">RANK(N29,$N$8:$N$47)</f>
        <v>22</v>
      </c>
      <c r="N29" s="24" t="n">
        <v>57</v>
      </c>
      <c r="O29" s="26" t="s">
        <v>176</v>
      </c>
      <c r="P29" s="9" t="s">
        <v>140</v>
      </c>
      <c r="AV29" s="16"/>
      <c r="AW29" s="9" t="s">
        <v>177</v>
      </c>
      <c r="AX29" s="16"/>
    </row>
    <row r="30" s="9" customFormat="true" ht="15.75" hidden="false" customHeight="false" outlineLevel="0" collapsed="false">
      <c r="A30" s="23" t="n">
        <v>23</v>
      </c>
      <c r="B30" s="9" t="s">
        <v>163</v>
      </c>
      <c r="C30" s="9" t="s">
        <v>178</v>
      </c>
      <c r="D30" s="24" t="s">
        <v>43</v>
      </c>
      <c r="E30" s="24" t="n">
        <v>52</v>
      </c>
      <c r="F30" s="24" t="s">
        <v>44</v>
      </c>
      <c r="G30" s="9" t="s">
        <v>65</v>
      </c>
      <c r="H30" s="9" t="s">
        <v>66</v>
      </c>
      <c r="I30" s="24" t="n">
        <v>2713</v>
      </c>
      <c r="J30" s="24" t="s">
        <v>47</v>
      </c>
      <c r="K30" s="24" t="n">
        <v>21</v>
      </c>
      <c r="L30" s="9" t="s">
        <v>48</v>
      </c>
      <c r="M30" s="25" t="n">
        <f aca="false">RANK(N30,$N$8:$N$47)</f>
        <v>23</v>
      </c>
      <c r="N30" s="24" t="n">
        <v>56</v>
      </c>
      <c r="O30" s="26" t="s">
        <v>179</v>
      </c>
      <c r="P30" s="9" t="s">
        <v>68</v>
      </c>
      <c r="AV30" s="16"/>
      <c r="AW30" s="9" t="s">
        <v>180</v>
      </c>
      <c r="AX30" s="16"/>
    </row>
    <row r="31" s="9" customFormat="true" ht="15.75" hidden="false" customHeight="false" outlineLevel="0" collapsed="false">
      <c r="A31" s="23" t="n">
        <v>24</v>
      </c>
      <c r="B31" s="9" t="s">
        <v>149</v>
      </c>
      <c r="C31" s="9" t="s">
        <v>181</v>
      </c>
      <c r="D31" s="24" t="s">
        <v>43</v>
      </c>
      <c r="E31" s="24" t="n">
        <v>52</v>
      </c>
      <c r="F31" s="24" t="s">
        <v>57</v>
      </c>
      <c r="G31" s="9" t="s">
        <v>137</v>
      </c>
      <c r="H31" s="9" t="s">
        <v>138</v>
      </c>
      <c r="I31" s="24" t="n">
        <v>2711</v>
      </c>
      <c r="J31" s="24" t="s">
        <v>47</v>
      </c>
      <c r="K31" s="24" t="n">
        <v>21</v>
      </c>
      <c r="L31" s="9" t="s">
        <v>48</v>
      </c>
      <c r="M31" s="25" t="n">
        <f aca="false">RANK(N31,$N$8:$N$47)</f>
        <v>24</v>
      </c>
      <c r="N31" s="24" t="n">
        <v>55</v>
      </c>
      <c r="O31" s="26" t="s">
        <v>182</v>
      </c>
      <c r="P31" s="9" t="s">
        <v>140</v>
      </c>
      <c r="AV31" s="16"/>
      <c r="AW31" s="9" t="s">
        <v>183</v>
      </c>
      <c r="AX31" s="16"/>
    </row>
    <row r="32" s="9" customFormat="true" ht="15.75" hidden="false" customHeight="false" outlineLevel="0" collapsed="false">
      <c r="A32" s="23" t="n">
        <v>25</v>
      </c>
      <c r="B32" s="9" t="s">
        <v>184</v>
      </c>
      <c r="C32" s="9" t="s">
        <v>185</v>
      </c>
      <c r="D32" s="24" t="s">
        <v>43</v>
      </c>
      <c r="E32" s="24" t="n">
        <v>52</v>
      </c>
      <c r="F32" s="24" t="s">
        <v>57</v>
      </c>
      <c r="G32" s="9" t="s">
        <v>130</v>
      </c>
      <c r="H32" s="9" t="s">
        <v>131</v>
      </c>
      <c r="I32" s="24" t="n">
        <v>2713</v>
      </c>
      <c r="J32" s="24" t="s">
        <v>47</v>
      </c>
      <c r="K32" s="24" t="n">
        <v>21</v>
      </c>
      <c r="L32" s="9" t="s">
        <v>48</v>
      </c>
      <c r="M32" s="25" t="n">
        <f aca="false">RANK(N32,$N$8:$N$47)</f>
        <v>25</v>
      </c>
      <c r="N32" s="24" t="n">
        <v>54</v>
      </c>
      <c r="O32" s="27" t="s">
        <v>186</v>
      </c>
      <c r="P32" s="9" t="s">
        <v>68</v>
      </c>
      <c r="AV32" s="16"/>
      <c r="AW32" s="9" t="s">
        <v>187</v>
      </c>
      <c r="AX32" s="16"/>
    </row>
    <row r="33" s="9" customFormat="true" ht="15.75" hidden="false" customHeight="false" outlineLevel="0" collapsed="false">
      <c r="A33" s="23" t="n">
        <v>26</v>
      </c>
      <c r="B33" s="9" t="s">
        <v>188</v>
      </c>
      <c r="C33" s="9" t="s">
        <v>189</v>
      </c>
      <c r="D33" s="24" t="s">
        <v>43</v>
      </c>
      <c r="E33" s="24" t="n">
        <v>52</v>
      </c>
      <c r="F33" s="24" t="s">
        <v>44</v>
      </c>
      <c r="G33" s="9" t="s">
        <v>65</v>
      </c>
      <c r="H33" s="9" t="s">
        <v>66</v>
      </c>
      <c r="I33" s="24" t="n">
        <v>2713</v>
      </c>
      <c r="J33" s="24" t="s">
        <v>47</v>
      </c>
      <c r="K33" s="24" t="n">
        <v>21</v>
      </c>
      <c r="L33" s="9" t="s">
        <v>48</v>
      </c>
      <c r="M33" s="25" t="n">
        <f aca="false">RANK(N33,$N$8:$N$47)</f>
        <v>25</v>
      </c>
      <c r="N33" s="24" t="n">
        <v>54</v>
      </c>
      <c r="O33" s="27" t="s">
        <v>190</v>
      </c>
      <c r="P33" s="9" t="s">
        <v>68</v>
      </c>
      <c r="AV33" s="16"/>
      <c r="AW33" s="9" t="s">
        <v>191</v>
      </c>
      <c r="AX33" s="16"/>
    </row>
    <row r="34" s="9" customFormat="true" ht="15.75" hidden="false" customHeight="false" outlineLevel="0" collapsed="false">
      <c r="A34" s="23" t="n">
        <v>27</v>
      </c>
      <c r="B34" s="9" t="s">
        <v>192</v>
      </c>
      <c r="C34" s="9" t="s">
        <v>193</v>
      </c>
      <c r="D34" s="24" t="s">
        <v>43</v>
      </c>
      <c r="E34" s="24" t="n">
        <v>52</v>
      </c>
      <c r="F34" s="24" t="s">
        <v>57</v>
      </c>
      <c r="G34" s="9" t="s">
        <v>137</v>
      </c>
      <c r="H34" s="9" t="s">
        <v>138</v>
      </c>
      <c r="I34" s="24" t="n">
        <v>2711</v>
      </c>
      <c r="J34" s="24" t="s">
        <v>47</v>
      </c>
      <c r="K34" s="24" t="n">
        <v>21</v>
      </c>
      <c r="L34" s="9" t="s">
        <v>48</v>
      </c>
      <c r="M34" s="25" t="n">
        <f aca="false">RANK(N34,$N$8:$N$47)</f>
        <v>27</v>
      </c>
      <c r="N34" s="24" t="n">
        <v>53</v>
      </c>
      <c r="O34" s="27" t="s">
        <v>194</v>
      </c>
      <c r="P34" s="9" t="s">
        <v>140</v>
      </c>
      <c r="AV34" s="16"/>
      <c r="AW34" s="9" t="s">
        <v>195</v>
      </c>
      <c r="AX34" s="16"/>
    </row>
    <row r="35" s="9" customFormat="true" ht="15.75" hidden="false" customHeight="false" outlineLevel="0" collapsed="false">
      <c r="A35" s="23" t="n">
        <v>28</v>
      </c>
      <c r="B35" s="9" t="s">
        <v>196</v>
      </c>
      <c r="C35" s="9" t="s">
        <v>197</v>
      </c>
      <c r="D35" s="24" t="s">
        <v>43</v>
      </c>
      <c r="E35" s="24" t="n">
        <v>52</v>
      </c>
      <c r="F35" s="24" t="s">
        <v>44</v>
      </c>
      <c r="G35" s="9" t="s">
        <v>112</v>
      </c>
      <c r="H35" s="9" t="s">
        <v>113</v>
      </c>
      <c r="I35" s="24" t="n">
        <v>2700</v>
      </c>
      <c r="J35" s="24" t="s">
        <v>47</v>
      </c>
      <c r="K35" s="24" t="n">
        <v>21</v>
      </c>
      <c r="L35" s="9" t="s">
        <v>48</v>
      </c>
      <c r="M35" s="25" t="n">
        <f aca="false">RANK(N35,$N$8:$N$47)</f>
        <v>28</v>
      </c>
      <c r="N35" s="24" t="n">
        <v>51</v>
      </c>
      <c r="O35" s="26" t="s">
        <v>198</v>
      </c>
      <c r="P35" s="9" t="s">
        <v>115</v>
      </c>
      <c r="AV35" s="16"/>
      <c r="AW35" s="9" t="s">
        <v>199</v>
      </c>
      <c r="AX35" s="16"/>
    </row>
    <row r="36" s="9" customFormat="true" ht="15.75" hidden="false" customHeight="false" outlineLevel="0" collapsed="false">
      <c r="A36" s="23" t="n">
        <v>29</v>
      </c>
      <c r="B36" s="9" t="s">
        <v>200</v>
      </c>
      <c r="C36" s="9" t="s">
        <v>201</v>
      </c>
      <c r="D36" s="24" t="s">
        <v>43</v>
      </c>
      <c r="E36" s="24" t="n">
        <v>52</v>
      </c>
      <c r="F36" s="24" t="s">
        <v>57</v>
      </c>
      <c r="G36" s="9" t="s">
        <v>137</v>
      </c>
      <c r="H36" s="9" t="s">
        <v>138</v>
      </c>
      <c r="I36" s="24" t="n">
        <v>2711</v>
      </c>
      <c r="J36" s="24" t="s">
        <v>47</v>
      </c>
      <c r="K36" s="24" t="n">
        <v>21</v>
      </c>
      <c r="L36" s="9" t="s">
        <v>48</v>
      </c>
      <c r="M36" s="25" t="n">
        <f aca="false">RANK(N36,$N$8:$N$47)</f>
        <v>28</v>
      </c>
      <c r="N36" s="24" t="n">
        <v>51</v>
      </c>
      <c r="O36" s="26" t="s">
        <v>202</v>
      </c>
      <c r="P36" s="9" t="s">
        <v>140</v>
      </c>
      <c r="AV36" s="16"/>
      <c r="AW36" s="9" t="s">
        <v>203</v>
      </c>
      <c r="AX36" s="16"/>
    </row>
    <row r="37" s="9" customFormat="true" ht="15.75" hidden="false" customHeight="false" outlineLevel="0" collapsed="false">
      <c r="A37" s="23" t="n">
        <v>30</v>
      </c>
      <c r="B37" s="9" t="s">
        <v>204</v>
      </c>
      <c r="C37" s="9" t="s">
        <v>205</v>
      </c>
      <c r="D37" s="24" t="s">
        <v>43</v>
      </c>
      <c r="E37" s="24" t="n">
        <v>52</v>
      </c>
      <c r="F37" s="24" t="s">
        <v>57</v>
      </c>
      <c r="G37" s="9" t="s">
        <v>130</v>
      </c>
      <c r="H37" s="9" t="s">
        <v>131</v>
      </c>
      <c r="I37" s="24" t="n">
        <v>2713</v>
      </c>
      <c r="J37" s="24" t="s">
        <v>47</v>
      </c>
      <c r="K37" s="24" t="n">
        <v>21</v>
      </c>
      <c r="L37" s="9" t="s">
        <v>48</v>
      </c>
      <c r="M37" s="25" t="n">
        <f aca="false">RANK(N37,$N$8:$N$47)</f>
        <v>28</v>
      </c>
      <c r="N37" s="24" t="n">
        <v>51</v>
      </c>
      <c r="O37" s="26" t="s">
        <v>206</v>
      </c>
      <c r="P37" s="9" t="s">
        <v>68</v>
      </c>
      <c r="AV37" s="16"/>
      <c r="AW37" s="9" t="s">
        <v>207</v>
      </c>
      <c r="AX37" s="16"/>
    </row>
    <row r="38" s="9" customFormat="true" ht="15.75" hidden="false" customHeight="false" outlineLevel="0" collapsed="false">
      <c r="A38" s="23" t="n">
        <v>31</v>
      </c>
      <c r="B38" s="9" t="s">
        <v>208</v>
      </c>
      <c r="C38" s="9" t="s">
        <v>209</v>
      </c>
      <c r="D38" s="24" t="s">
        <v>43</v>
      </c>
      <c r="E38" s="24" t="n">
        <v>52</v>
      </c>
      <c r="F38" s="24" t="s">
        <v>57</v>
      </c>
      <c r="G38" s="9" t="s">
        <v>137</v>
      </c>
      <c r="H38" s="9" t="s">
        <v>138</v>
      </c>
      <c r="I38" s="24" t="n">
        <v>2711</v>
      </c>
      <c r="J38" s="24" t="s">
        <v>47</v>
      </c>
      <c r="K38" s="24" t="n">
        <v>21</v>
      </c>
      <c r="L38" s="9" t="s">
        <v>48</v>
      </c>
      <c r="M38" s="25" t="n">
        <f aca="false">RANK(N38,$N$8:$N$47)</f>
        <v>31</v>
      </c>
      <c r="N38" s="24" t="n">
        <v>50</v>
      </c>
      <c r="O38" s="26" t="s">
        <v>210</v>
      </c>
      <c r="P38" s="9" t="s">
        <v>140</v>
      </c>
      <c r="AV38" s="16"/>
      <c r="AW38" s="9" t="s">
        <v>211</v>
      </c>
      <c r="AX38" s="16"/>
    </row>
    <row r="39" s="9" customFormat="true" ht="15.75" hidden="false" customHeight="false" outlineLevel="0" collapsed="false">
      <c r="A39" s="23" t="n">
        <v>32</v>
      </c>
      <c r="B39" s="9" t="s">
        <v>212</v>
      </c>
      <c r="C39" s="9" t="s">
        <v>213</v>
      </c>
      <c r="D39" s="24" t="s">
        <v>43</v>
      </c>
      <c r="E39" s="24" t="n">
        <v>52</v>
      </c>
      <c r="F39" s="24" t="s">
        <v>57</v>
      </c>
      <c r="G39" s="9" t="s">
        <v>214</v>
      </c>
      <c r="H39" s="9" t="s">
        <v>215</v>
      </c>
      <c r="I39" s="24" t="n">
        <v>2602</v>
      </c>
      <c r="J39" s="24" t="s">
        <v>216</v>
      </c>
      <c r="K39" s="24" t="n">
        <v>17</v>
      </c>
      <c r="L39" s="9" t="s">
        <v>217</v>
      </c>
      <c r="M39" s="25" t="n">
        <f aca="false">RANK(N39,$N$8:$N$47)</f>
        <v>32</v>
      </c>
      <c r="N39" s="24" t="n">
        <v>48</v>
      </c>
      <c r="O39" s="9" t="s">
        <v>218</v>
      </c>
      <c r="P39" s="9" t="str">
        <f aca="false">VLOOKUP(I:I,[1]Sheet2!A$1:B$1048576,2,0)</f>
        <v>Gimnazija Dr. Mate Ujevića</v>
      </c>
      <c r="AZ39" s="9" t="s">
        <v>51</v>
      </c>
      <c r="BA39" s="9" t="s">
        <v>52</v>
      </c>
      <c r="BB39" s="9" t="s">
        <v>53</v>
      </c>
      <c r="BC39" s="9" t="s">
        <v>54</v>
      </c>
    </row>
    <row r="40" s="9" customFormat="true" ht="15.75" hidden="false" customHeight="false" outlineLevel="0" collapsed="false">
      <c r="A40" s="23" t="n">
        <v>33</v>
      </c>
      <c r="B40" s="9" t="s">
        <v>219</v>
      </c>
      <c r="C40" s="9" t="s">
        <v>220</v>
      </c>
      <c r="D40" s="24" t="s">
        <v>43</v>
      </c>
      <c r="E40" s="24" t="n">
        <v>52</v>
      </c>
      <c r="F40" s="24" t="s">
        <v>44</v>
      </c>
      <c r="G40" s="9" t="s">
        <v>137</v>
      </c>
      <c r="H40" s="9" t="s">
        <v>138</v>
      </c>
      <c r="I40" s="24" t="n">
        <v>2711</v>
      </c>
      <c r="J40" s="24" t="s">
        <v>47</v>
      </c>
      <c r="K40" s="24" t="n">
        <v>21</v>
      </c>
      <c r="L40" s="9" t="s">
        <v>48</v>
      </c>
      <c r="M40" s="25" t="n">
        <f aca="false">RANK(N40,$N$8:$N$47)</f>
        <v>32</v>
      </c>
      <c r="N40" s="24" t="n">
        <v>48</v>
      </c>
      <c r="O40" s="26" t="s">
        <v>221</v>
      </c>
      <c r="P40" s="9" t="s">
        <v>140</v>
      </c>
      <c r="AV40" s="16"/>
      <c r="AW40" s="9" t="s">
        <v>222</v>
      </c>
      <c r="AX40" s="16"/>
    </row>
    <row r="41" s="9" customFormat="true" ht="15.75" hidden="false" customHeight="false" outlineLevel="0" collapsed="false">
      <c r="A41" s="23" t="n">
        <v>34</v>
      </c>
      <c r="B41" s="9" t="s">
        <v>219</v>
      </c>
      <c r="C41" s="9" t="s">
        <v>223</v>
      </c>
      <c r="D41" s="24" t="s">
        <v>43</v>
      </c>
      <c r="E41" s="24" t="n">
        <v>52</v>
      </c>
      <c r="F41" s="24" t="s">
        <v>57</v>
      </c>
      <c r="G41" s="9" t="s">
        <v>214</v>
      </c>
      <c r="H41" s="9" t="s">
        <v>215</v>
      </c>
      <c r="I41" s="24" t="n">
        <v>2602</v>
      </c>
      <c r="J41" s="24" t="s">
        <v>216</v>
      </c>
      <c r="K41" s="24" t="n">
        <v>17</v>
      </c>
      <c r="L41" s="9" t="s">
        <v>217</v>
      </c>
      <c r="M41" s="25" t="n">
        <f aca="false">RANK(N41,$N$8:$N$47)</f>
        <v>34</v>
      </c>
      <c r="N41" s="24" t="n">
        <v>46</v>
      </c>
      <c r="O41" s="9" t="s">
        <v>224</v>
      </c>
      <c r="P41" s="9" t="str">
        <f aca="false">VLOOKUP(I:I,[1]Sheet2!A$1:B$1048576,2,0)</f>
        <v>Gimnazija Dr. Mate Ujevića</v>
      </c>
      <c r="AZ41" s="9" t="s">
        <v>59</v>
      </c>
      <c r="BA41" s="9" t="s">
        <v>60</v>
      </c>
      <c r="BB41" s="9" t="s">
        <v>61</v>
      </c>
      <c r="BC41" s="9" t="s">
        <v>62</v>
      </c>
    </row>
    <row r="42" s="9" customFormat="true" ht="15.75" hidden="false" customHeight="false" outlineLevel="0" collapsed="false">
      <c r="A42" s="23" t="n">
        <v>35</v>
      </c>
      <c r="B42" s="9" t="s">
        <v>225</v>
      </c>
      <c r="C42" s="9" t="s">
        <v>226</v>
      </c>
      <c r="D42" s="24" t="s">
        <v>43</v>
      </c>
      <c r="E42" s="24" t="n">
        <v>52</v>
      </c>
      <c r="F42" s="24" t="s">
        <v>57</v>
      </c>
      <c r="G42" s="9" t="s">
        <v>130</v>
      </c>
      <c r="H42" s="9" t="s">
        <v>131</v>
      </c>
      <c r="I42" s="24" t="n">
        <v>2713</v>
      </c>
      <c r="J42" s="24" t="s">
        <v>47</v>
      </c>
      <c r="K42" s="24" t="n">
        <v>21</v>
      </c>
      <c r="L42" s="9" t="s">
        <v>48</v>
      </c>
      <c r="M42" s="25" t="n">
        <f aca="false">RANK(N42,$N$8:$N$47)</f>
        <v>34</v>
      </c>
      <c r="N42" s="24" t="n">
        <v>46</v>
      </c>
      <c r="O42" s="26" t="s">
        <v>227</v>
      </c>
      <c r="P42" s="9" t="s">
        <v>68</v>
      </c>
      <c r="AV42" s="16"/>
      <c r="AW42" s="9" t="s">
        <v>228</v>
      </c>
      <c r="AX42" s="16"/>
    </row>
    <row r="43" s="9" customFormat="true" ht="15.75" hidden="false" customHeight="false" outlineLevel="0" collapsed="false">
      <c r="A43" s="23" t="n">
        <v>36</v>
      </c>
      <c r="B43" s="9" t="s">
        <v>229</v>
      </c>
      <c r="C43" s="9" t="s">
        <v>230</v>
      </c>
      <c r="D43" s="24" t="s">
        <v>43</v>
      </c>
      <c r="E43" s="24" t="n">
        <v>52</v>
      </c>
      <c r="F43" s="24" t="s">
        <v>57</v>
      </c>
      <c r="G43" s="9" t="s">
        <v>137</v>
      </c>
      <c r="H43" s="9" t="s">
        <v>138</v>
      </c>
      <c r="I43" s="24" t="n">
        <v>2711</v>
      </c>
      <c r="J43" s="24" t="s">
        <v>47</v>
      </c>
      <c r="K43" s="24" t="n">
        <v>21</v>
      </c>
      <c r="L43" s="9" t="s">
        <v>48</v>
      </c>
      <c r="M43" s="25" t="n">
        <f aca="false">RANK(N43,$N$8:$N$47)</f>
        <v>36</v>
      </c>
      <c r="N43" s="24" t="n">
        <v>43</v>
      </c>
      <c r="O43" s="9" t="s">
        <v>231</v>
      </c>
      <c r="P43" s="9" t="s">
        <v>140</v>
      </c>
      <c r="AV43" s="16"/>
      <c r="AW43" s="9" t="s">
        <v>232</v>
      </c>
      <c r="AX43" s="16"/>
    </row>
    <row r="44" s="9" customFormat="true" ht="15.75" hidden="false" customHeight="false" outlineLevel="0" collapsed="false">
      <c r="A44" s="23" t="n">
        <v>37</v>
      </c>
      <c r="B44" s="9" t="s">
        <v>233</v>
      </c>
      <c r="C44" s="9" t="s">
        <v>234</v>
      </c>
      <c r="D44" s="24" t="s">
        <v>43</v>
      </c>
      <c r="E44" s="24" t="n">
        <v>52</v>
      </c>
      <c r="F44" s="24" t="s">
        <v>57</v>
      </c>
      <c r="G44" s="9" t="s">
        <v>74</v>
      </c>
      <c r="H44" s="9" t="s">
        <v>75</v>
      </c>
      <c r="I44" s="24" t="n">
        <v>2703</v>
      </c>
      <c r="J44" s="24" t="s">
        <v>47</v>
      </c>
      <c r="K44" s="24" t="n">
        <v>21</v>
      </c>
      <c r="L44" s="9" t="s">
        <v>48</v>
      </c>
      <c r="M44" s="25" t="n">
        <f aca="false">RANK(N44,$N$8:$N$47)</f>
        <v>36</v>
      </c>
      <c r="N44" s="24" t="n">
        <v>43</v>
      </c>
      <c r="O44" s="26" t="s">
        <v>235</v>
      </c>
      <c r="P44" s="9" t="s">
        <v>77</v>
      </c>
      <c r="AV44" s="16"/>
      <c r="AW44" s="9" t="s">
        <v>236</v>
      </c>
      <c r="AX44" s="16"/>
    </row>
    <row r="45" s="9" customFormat="true" ht="15.75" hidden="false" customHeight="false" outlineLevel="0" collapsed="false">
      <c r="A45" s="23" t="n">
        <v>38</v>
      </c>
      <c r="B45" s="9" t="s">
        <v>55</v>
      </c>
      <c r="C45" s="9" t="s">
        <v>237</v>
      </c>
      <c r="D45" s="24" t="s">
        <v>43</v>
      </c>
      <c r="E45" s="24" t="n">
        <v>52</v>
      </c>
      <c r="F45" s="24" t="s">
        <v>57</v>
      </c>
      <c r="G45" s="9" t="s">
        <v>130</v>
      </c>
      <c r="H45" s="9" t="s">
        <v>131</v>
      </c>
      <c r="I45" s="24" t="n">
        <v>2713</v>
      </c>
      <c r="J45" s="24" t="s">
        <v>47</v>
      </c>
      <c r="K45" s="24" t="n">
        <v>21</v>
      </c>
      <c r="L45" s="9" t="s">
        <v>48</v>
      </c>
      <c r="M45" s="25" t="n">
        <f aca="false">RANK(N45,$N$8:$N$47)</f>
        <v>38</v>
      </c>
      <c r="N45" s="24" t="n">
        <v>38</v>
      </c>
      <c r="O45" s="9" t="s">
        <v>238</v>
      </c>
      <c r="P45" s="9" t="s">
        <v>68</v>
      </c>
      <c r="AV45" s="16"/>
      <c r="AW45" s="9" t="s">
        <v>239</v>
      </c>
      <c r="AX45" s="16"/>
    </row>
    <row r="46" s="9" customFormat="true" ht="15.75" hidden="false" customHeight="false" outlineLevel="0" collapsed="false">
      <c r="A46" s="23" t="n">
        <v>39</v>
      </c>
      <c r="B46" s="9" t="s">
        <v>240</v>
      </c>
      <c r="C46" s="9" t="s">
        <v>241</v>
      </c>
      <c r="D46" s="24" t="s">
        <v>43</v>
      </c>
      <c r="E46" s="24" t="n">
        <v>52</v>
      </c>
      <c r="F46" s="24" t="s">
        <v>57</v>
      </c>
      <c r="G46" s="9" t="s">
        <v>242</v>
      </c>
      <c r="H46" s="9" t="s">
        <v>243</v>
      </c>
      <c r="I46" s="24" t="n">
        <v>2710</v>
      </c>
      <c r="J46" s="24" t="s">
        <v>47</v>
      </c>
      <c r="K46" s="24" t="n">
        <v>21</v>
      </c>
      <c r="L46" s="9" t="s">
        <v>48</v>
      </c>
      <c r="M46" s="25" t="n">
        <f aca="false">RANK(N46,$N$8:$N$47)</f>
        <v>39</v>
      </c>
      <c r="N46" s="25" t="n">
        <v>37</v>
      </c>
      <c r="O46" s="9" t="s">
        <v>244</v>
      </c>
      <c r="P46" s="9" t="s">
        <v>245</v>
      </c>
      <c r="AV46" s="16"/>
      <c r="AW46" s="9" t="s">
        <v>246</v>
      </c>
      <c r="AX46" s="16"/>
    </row>
    <row r="47" s="9" customFormat="true" ht="15.75" hidden="false" customHeight="false" outlineLevel="0" collapsed="false">
      <c r="A47" s="23" t="n">
        <v>40</v>
      </c>
      <c r="B47" s="9" t="s">
        <v>247</v>
      </c>
      <c r="C47" s="9" t="s">
        <v>248</v>
      </c>
      <c r="D47" s="24" t="s">
        <v>43</v>
      </c>
      <c r="E47" s="24" t="n">
        <v>52</v>
      </c>
      <c r="F47" s="24" t="s">
        <v>57</v>
      </c>
      <c r="G47" s="9" t="s">
        <v>130</v>
      </c>
      <c r="H47" s="9" t="s">
        <v>131</v>
      </c>
      <c r="I47" s="24" t="n">
        <v>2713</v>
      </c>
      <c r="J47" s="24" t="s">
        <v>47</v>
      </c>
      <c r="K47" s="24" t="n">
        <v>21</v>
      </c>
      <c r="L47" s="9" t="s">
        <v>48</v>
      </c>
      <c r="M47" s="25" t="n">
        <f aca="false">RANK(N47,$N$8:$N$47)</f>
        <v>40</v>
      </c>
      <c r="N47" s="25" t="n">
        <v>22</v>
      </c>
      <c r="O47" s="9" t="s">
        <v>249</v>
      </c>
      <c r="P47" s="9" t="s">
        <v>68</v>
      </c>
      <c r="AV47" s="16"/>
      <c r="AW47" s="9" t="s">
        <v>250</v>
      </c>
      <c r="AX47" s="16"/>
    </row>
    <row r="48" customFormat="false" ht="15" hidden="false" customHeight="false" outlineLevel="0" collapsed="false">
      <c r="AV48" s="2"/>
      <c r="AW48" s="0" t="s">
        <v>251</v>
      </c>
      <c r="AX48" s="2"/>
    </row>
    <row r="49" customFormat="false" ht="15" hidden="false" customHeight="false" outlineLevel="0" collapsed="false">
      <c r="A49" s="28"/>
      <c r="B49" s="29"/>
      <c r="C49" s="29"/>
      <c r="D49" s="30"/>
      <c r="E49" s="30"/>
      <c r="F49" s="30"/>
      <c r="G49" s="29"/>
      <c r="H49" s="29"/>
      <c r="I49" s="30"/>
      <c r="J49" s="30"/>
      <c r="K49" s="30"/>
      <c r="L49" s="29"/>
      <c r="M49" s="30"/>
      <c r="N49" s="30"/>
      <c r="O49" s="29"/>
      <c r="P49" s="29"/>
      <c r="AV49" s="2"/>
      <c r="AW49" s="0" t="s">
        <v>252</v>
      </c>
      <c r="AX49" s="2"/>
    </row>
    <row r="50" customFormat="false" ht="15" hidden="false" customHeight="false" outlineLevel="0" collapsed="false">
      <c r="A50" s="28"/>
      <c r="B50" s="28"/>
      <c r="C50" s="28"/>
      <c r="D50" s="31"/>
      <c r="E50" s="31"/>
      <c r="F50" s="31"/>
      <c r="G50" s="28"/>
      <c r="H50" s="28"/>
      <c r="I50" s="31"/>
      <c r="J50" s="31"/>
      <c r="K50" s="31"/>
      <c r="L50" s="28"/>
      <c r="M50" s="30"/>
      <c r="N50" s="30"/>
      <c r="O50" s="28"/>
      <c r="P50" s="28"/>
      <c r="AV50" s="2"/>
      <c r="AW50" s="0" t="s">
        <v>253</v>
      </c>
      <c r="AX50" s="2"/>
    </row>
    <row r="51" customFormat="false" ht="15.75" hidden="false" customHeight="false" outlineLevel="0" collapsed="false">
      <c r="A51" s="28"/>
      <c r="B51" s="27" t="s">
        <v>254</v>
      </c>
      <c r="C51" s="28"/>
      <c r="D51" s="31"/>
      <c r="E51" s="31"/>
      <c r="F51" s="31"/>
      <c r="G51" s="28"/>
      <c r="H51" s="28"/>
      <c r="I51" s="31"/>
      <c r="J51" s="31"/>
      <c r="K51" s="31"/>
      <c r="L51" s="28"/>
      <c r="M51" s="30"/>
      <c r="N51" s="30"/>
      <c r="O51" s="29"/>
      <c r="P51" s="29"/>
      <c r="AV51" s="2"/>
      <c r="AW51" s="0" t="s">
        <v>255</v>
      </c>
      <c r="AX51" s="2"/>
    </row>
    <row r="52" customFormat="false" ht="15" hidden="false" customHeight="false" outlineLevel="0" collapsed="false">
      <c r="A52" s="29"/>
      <c r="B52" s="32"/>
      <c r="C52" s="32"/>
      <c r="D52" s="33"/>
      <c r="E52" s="33"/>
      <c r="F52" s="33"/>
      <c r="G52" s="32"/>
      <c r="H52" s="32"/>
      <c r="I52" s="33"/>
      <c r="J52" s="31"/>
      <c r="K52" s="31"/>
      <c r="L52" s="28"/>
      <c r="M52" s="33"/>
      <c r="N52" s="33"/>
      <c r="O52" s="28"/>
      <c r="P52" s="34"/>
      <c r="AV52" s="2"/>
      <c r="AW52" s="0" t="s">
        <v>256</v>
      </c>
      <c r="AX52" s="2"/>
    </row>
    <row r="53" customFormat="false" ht="15.75" hidden="false" customHeight="false" outlineLevel="0" collapsed="false">
      <c r="A53" s="29"/>
      <c r="B53" s="28"/>
      <c r="C53" s="28"/>
      <c r="D53" s="31"/>
      <c r="E53" s="31"/>
      <c r="F53" s="31"/>
      <c r="G53" s="35" t="s">
        <v>257</v>
      </c>
      <c r="H53" s="35"/>
      <c r="I53" s="35"/>
      <c r="J53" s="35"/>
      <c r="K53" s="35"/>
      <c r="L53" s="28"/>
      <c r="M53" s="31"/>
      <c r="N53" s="30"/>
      <c r="O53" s="28"/>
      <c r="P53" s="28"/>
      <c r="AV53" s="2"/>
      <c r="AW53" s="0" t="s">
        <v>258</v>
      </c>
      <c r="AX53" s="2"/>
    </row>
    <row r="54" customFormat="false" ht="15" hidden="false" customHeight="false" outlineLevel="0" collapsed="false">
      <c r="AV54" s="2"/>
      <c r="AW54" s="0" t="s">
        <v>259</v>
      </c>
      <c r="AX54" s="2"/>
    </row>
    <row r="55" customFormat="false" ht="15.75" hidden="false" customHeight="false" outlineLevel="0" collapsed="false">
      <c r="G55" s="35" t="s">
        <v>260</v>
      </c>
      <c r="H55" s="35"/>
      <c r="I55" s="35"/>
      <c r="J55" s="35"/>
      <c r="K55" s="35"/>
      <c r="L55" s="35"/>
      <c r="AV55" s="2"/>
      <c r="AW55" s="0" t="s">
        <v>261</v>
      </c>
      <c r="AX55" s="2"/>
    </row>
    <row r="56" customFormat="false" ht="15" hidden="false" customHeight="false" outlineLevel="0" collapsed="false">
      <c r="AV56" s="2"/>
      <c r="AW56" s="0" t="s">
        <v>262</v>
      </c>
      <c r="AX56" s="2"/>
    </row>
    <row r="57" customFormat="false" ht="15" hidden="false" customHeight="false" outlineLevel="0" collapsed="false">
      <c r="AV57" s="2"/>
      <c r="AW57" s="0" t="s">
        <v>263</v>
      </c>
      <c r="AX57" s="2"/>
    </row>
    <row r="58" customFormat="false" ht="15" hidden="false" customHeight="false" outlineLevel="0" collapsed="false">
      <c r="AV58" s="2"/>
      <c r="AW58" s="0" t="s">
        <v>264</v>
      </c>
      <c r="AX58" s="2"/>
    </row>
    <row r="59" customFormat="false" ht="15" hidden="false" customHeight="false" outlineLevel="0" collapsed="false">
      <c r="AV59" s="2"/>
      <c r="AW59" s="0" t="s">
        <v>265</v>
      </c>
      <c r="AX59" s="2"/>
    </row>
    <row r="60" customFormat="false" ht="15" hidden="false" customHeight="false" outlineLevel="0" collapsed="false">
      <c r="AV60" s="2"/>
      <c r="AW60" s="0" t="s">
        <v>266</v>
      </c>
      <c r="AX60" s="2"/>
    </row>
    <row r="61" customFormat="false" ht="15" hidden="false" customHeight="false" outlineLevel="0" collapsed="false">
      <c r="AV61" s="2"/>
      <c r="AW61" s="0" t="s">
        <v>267</v>
      </c>
      <c r="AX61" s="2"/>
    </row>
    <row r="62" customFormat="false" ht="15" hidden="false" customHeight="false" outlineLevel="0" collapsed="false">
      <c r="AV62" s="2"/>
      <c r="AW62" s="0" t="s">
        <v>268</v>
      </c>
      <c r="AX62" s="2"/>
    </row>
    <row r="63" customFormat="false" ht="15" hidden="false" customHeight="false" outlineLevel="0" collapsed="false">
      <c r="AV63" s="2"/>
      <c r="AW63" s="0" t="s">
        <v>269</v>
      </c>
      <c r="AX63" s="2"/>
    </row>
    <row r="64" customFormat="false" ht="15" hidden="false" customHeight="false" outlineLevel="0" collapsed="false">
      <c r="AV64" s="2"/>
      <c r="AW64" s="0" t="s">
        <v>270</v>
      </c>
      <c r="AX64" s="2"/>
    </row>
    <row r="65" customFormat="false" ht="15" hidden="false" customHeight="false" outlineLevel="0" collapsed="false">
      <c r="AV65" s="2"/>
      <c r="AW65" s="0" t="s">
        <v>271</v>
      </c>
      <c r="AX65" s="2"/>
    </row>
    <row r="66" customFormat="false" ht="15" hidden="false" customHeight="false" outlineLevel="0" collapsed="false">
      <c r="AV66" s="2"/>
      <c r="AW66" s="0" t="s">
        <v>272</v>
      </c>
      <c r="AX66" s="2"/>
    </row>
    <row r="67" customFormat="false" ht="15" hidden="false" customHeight="false" outlineLevel="0" collapsed="false">
      <c r="AV67" s="2"/>
      <c r="AW67" s="0" t="s">
        <v>273</v>
      </c>
      <c r="AX67" s="2"/>
    </row>
    <row r="68" customFormat="false" ht="15" hidden="false" customHeight="false" outlineLevel="0" collapsed="false">
      <c r="AV68" s="2"/>
      <c r="AW68" s="0" t="s">
        <v>274</v>
      </c>
      <c r="AX68" s="2"/>
    </row>
    <row r="69" customFormat="false" ht="15" hidden="false" customHeight="false" outlineLevel="0" collapsed="false">
      <c r="AV69" s="2"/>
      <c r="AW69" s="0" t="s">
        <v>275</v>
      </c>
      <c r="AX69" s="2"/>
    </row>
    <row r="70" customFormat="false" ht="15" hidden="false" customHeight="false" outlineLevel="0" collapsed="false">
      <c r="AV70" s="2"/>
      <c r="AW70" s="0" t="s">
        <v>276</v>
      </c>
      <c r="AX70" s="2"/>
    </row>
    <row r="71" customFormat="false" ht="15" hidden="false" customHeight="false" outlineLevel="0" collapsed="false">
      <c r="AV71" s="2"/>
      <c r="AW71" s="0" t="s">
        <v>277</v>
      </c>
      <c r="AX71" s="2"/>
    </row>
    <row r="72" customFormat="false" ht="15" hidden="false" customHeight="false" outlineLevel="0" collapsed="false">
      <c r="AV72" s="2"/>
      <c r="AW72" s="0" t="s">
        <v>278</v>
      </c>
      <c r="AX72" s="2"/>
    </row>
    <row r="73" customFormat="false" ht="15" hidden="false" customHeight="false" outlineLevel="0" collapsed="false">
      <c r="AV73" s="2"/>
      <c r="AW73" s="0" t="s">
        <v>279</v>
      </c>
      <c r="AX73" s="2"/>
    </row>
    <row r="74" customFormat="false" ht="15" hidden="false" customHeight="false" outlineLevel="0" collapsed="false">
      <c r="AV74" s="2"/>
      <c r="AW74" s="0" t="s">
        <v>280</v>
      </c>
      <c r="AX74" s="2"/>
    </row>
    <row r="75" customFormat="false" ht="15" hidden="false" customHeight="false" outlineLevel="0" collapsed="false">
      <c r="AV75" s="2"/>
      <c r="AW75" s="0" t="s">
        <v>281</v>
      </c>
      <c r="AX75" s="2"/>
    </row>
    <row r="76" customFormat="false" ht="15" hidden="false" customHeight="false" outlineLevel="0" collapsed="false">
      <c r="AV76" s="2"/>
      <c r="AW76" s="0" t="s">
        <v>282</v>
      </c>
      <c r="AX76" s="2"/>
    </row>
    <row r="77" customFormat="false" ht="15" hidden="false" customHeight="false" outlineLevel="0" collapsed="false">
      <c r="AV77" s="2"/>
      <c r="AW77" s="0" t="s">
        <v>283</v>
      </c>
      <c r="AX77" s="2"/>
    </row>
    <row r="78" customFormat="false" ht="15" hidden="false" customHeight="false" outlineLevel="0" collapsed="false">
      <c r="AV78" s="2"/>
      <c r="AW78" s="0" t="s">
        <v>284</v>
      </c>
      <c r="AX78" s="2"/>
    </row>
    <row r="79" customFormat="false" ht="15" hidden="false" customHeight="false" outlineLevel="0" collapsed="false">
      <c r="AV79" s="2"/>
      <c r="AW79" s="0" t="s">
        <v>285</v>
      </c>
      <c r="AX79" s="2"/>
    </row>
    <row r="80" customFormat="false" ht="15" hidden="false" customHeight="false" outlineLevel="0" collapsed="false">
      <c r="AV80" s="2"/>
      <c r="AW80" s="0" t="s">
        <v>286</v>
      </c>
      <c r="AX80" s="2"/>
    </row>
    <row r="81" customFormat="false" ht="15" hidden="false" customHeight="false" outlineLevel="0" collapsed="false">
      <c r="AV81" s="2"/>
      <c r="AW81" s="0" t="s">
        <v>287</v>
      </c>
      <c r="AX81" s="2"/>
    </row>
    <row r="82" customFormat="false" ht="15" hidden="false" customHeight="false" outlineLevel="0" collapsed="false">
      <c r="AV82" s="2"/>
      <c r="AW82" s="0" t="s">
        <v>288</v>
      </c>
      <c r="AX82" s="2"/>
    </row>
    <row r="83" customFormat="false" ht="15" hidden="false" customHeight="false" outlineLevel="0" collapsed="false">
      <c r="AV83" s="2"/>
      <c r="AW83" s="0" t="s">
        <v>289</v>
      </c>
      <c r="AX83" s="2"/>
    </row>
    <row r="84" customFormat="false" ht="15" hidden="false" customHeight="false" outlineLevel="0" collapsed="false">
      <c r="AV84" s="2"/>
      <c r="AW84" s="0" t="s">
        <v>290</v>
      </c>
      <c r="AX84" s="2"/>
    </row>
    <row r="85" customFormat="false" ht="15" hidden="false" customHeight="false" outlineLevel="0" collapsed="false">
      <c r="AV85" s="2"/>
      <c r="AW85" s="0" t="s">
        <v>291</v>
      </c>
      <c r="AX85" s="2"/>
    </row>
    <row r="86" customFormat="false" ht="15" hidden="false" customHeight="false" outlineLevel="0" collapsed="false">
      <c r="AV86" s="2"/>
      <c r="AW86" s="0" t="s">
        <v>292</v>
      </c>
      <c r="AX86" s="2"/>
    </row>
    <row r="87" customFormat="false" ht="15" hidden="false" customHeight="false" outlineLevel="0" collapsed="false">
      <c r="AV87" s="2"/>
      <c r="AW87" s="0" t="s">
        <v>293</v>
      </c>
      <c r="AX87" s="2"/>
    </row>
    <row r="88" customFormat="false" ht="15" hidden="false" customHeight="false" outlineLevel="0" collapsed="false">
      <c r="AV88" s="2"/>
      <c r="AW88" s="0" t="s">
        <v>294</v>
      </c>
      <c r="AX88" s="2"/>
    </row>
    <row r="89" customFormat="false" ht="15" hidden="false" customHeight="false" outlineLevel="0" collapsed="false">
      <c r="AV89" s="2"/>
      <c r="AW89" s="0" t="s">
        <v>295</v>
      </c>
      <c r="AX89" s="2"/>
    </row>
    <row r="90" customFormat="false" ht="15" hidden="false" customHeight="false" outlineLevel="0" collapsed="false">
      <c r="AV90" s="2"/>
      <c r="AW90" s="0" t="s">
        <v>296</v>
      </c>
      <c r="AX90" s="2"/>
    </row>
    <row r="91" customFormat="false" ht="15" hidden="false" customHeight="false" outlineLevel="0" collapsed="false">
      <c r="AV91" s="2"/>
      <c r="AW91" s="0" t="s">
        <v>297</v>
      </c>
      <c r="AX91" s="2"/>
    </row>
    <row r="92" customFormat="false" ht="15" hidden="false" customHeight="false" outlineLevel="0" collapsed="false">
      <c r="AV92" s="2"/>
      <c r="AW92" s="0" t="s">
        <v>298</v>
      </c>
      <c r="AX92" s="2"/>
    </row>
    <row r="93" customFormat="false" ht="15" hidden="false" customHeight="false" outlineLevel="0" collapsed="false">
      <c r="AV93" s="2"/>
      <c r="AW93" s="0" t="s">
        <v>299</v>
      </c>
      <c r="AX93" s="2"/>
    </row>
    <row r="94" customFormat="false" ht="15" hidden="false" customHeight="false" outlineLevel="0" collapsed="false">
      <c r="AV94" s="2"/>
      <c r="AW94" s="0" t="s">
        <v>300</v>
      </c>
      <c r="AX94" s="2"/>
    </row>
    <row r="95" customFormat="false" ht="15" hidden="false" customHeight="false" outlineLevel="0" collapsed="false">
      <c r="AV95" s="2"/>
      <c r="AW95" s="0" t="s">
        <v>301</v>
      </c>
      <c r="AX95" s="2"/>
    </row>
    <row r="96" customFormat="false" ht="15" hidden="false" customHeight="false" outlineLevel="0" collapsed="false">
      <c r="AV96" s="2"/>
      <c r="AW96" s="0" t="s">
        <v>302</v>
      </c>
      <c r="AX96" s="2"/>
    </row>
    <row r="97" customFormat="false" ht="15" hidden="false" customHeight="false" outlineLevel="0" collapsed="false">
      <c r="AV97" s="2"/>
      <c r="AW97" s="0" t="s">
        <v>303</v>
      </c>
      <c r="AX97" s="2"/>
    </row>
    <row r="98" customFormat="false" ht="15" hidden="false" customHeight="false" outlineLevel="0" collapsed="false">
      <c r="AV98" s="2"/>
      <c r="AW98" s="0" t="s">
        <v>304</v>
      </c>
      <c r="AX98" s="2"/>
    </row>
    <row r="99" customFormat="false" ht="15" hidden="false" customHeight="false" outlineLevel="0" collapsed="false">
      <c r="AV99" s="2"/>
      <c r="AW99" s="0" t="s">
        <v>77</v>
      </c>
      <c r="AX99" s="2"/>
    </row>
    <row r="100" customFormat="false" ht="15" hidden="false" customHeight="false" outlineLevel="0" collapsed="false">
      <c r="AV100" s="2"/>
      <c r="AW100" s="0" t="s">
        <v>305</v>
      </c>
      <c r="AX100" s="2"/>
    </row>
    <row r="101" customFormat="false" ht="15" hidden="false" customHeight="false" outlineLevel="0" collapsed="false">
      <c r="AV101" s="2"/>
      <c r="AW101" s="0" t="s">
        <v>306</v>
      </c>
      <c r="AX101" s="2"/>
    </row>
    <row r="102" customFormat="false" ht="15" hidden="false" customHeight="false" outlineLevel="0" collapsed="false">
      <c r="AV102" s="2"/>
      <c r="AW102" s="0" t="s">
        <v>307</v>
      </c>
      <c r="AX102" s="2"/>
    </row>
    <row r="103" customFormat="false" ht="15" hidden="false" customHeight="false" outlineLevel="0" collapsed="false">
      <c r="AV103" s="2"/>
      <c r="AW103" s="0" t="s">
        <v>308</v>
      </c>
      <c r="AX103" s="2"/>
    </row>
    <row r="104" customFormat="false" ht="15" hidden="false" customHeight="false" outlineLevel="0" collapsed="false">
      <c r="AV104" s="2"/>
      <c r="AW104" s="0" t="s">
        <v>309</v>
      </c>
      <c r="AX104" s="2"/>
    </row>
    <row r="105" customFormat="false" ht="15" hidden="false" customHeight="false" outlineLevel="0" collapsed="false">
      <c r="AV105" s="2"/>
      <c r="AW105" s="0" t="s">
        <v>310</v>
      </c>
      <c r="AX105" s="2"/>
    </row>
    <row r="106" customFormat="false" ht="15" hidden="false" customHeight="false" outlineLevel="0" collapsed="false">
      <c r="AV106" s="2"/>
      <c r="AW106" s="0" t="s">
        <v>311</v>
      </c>
      <c r="AX106" s="2"/>
    </row>
    <row r="107" customFormat="false" ht="15" hidden="false" customHeight="false" outlineLevel="0" collapsed="false">
      <c r="AV107" s="2"/>
      <c r="AW107" s="0" t="s">
        <v>312</v>
      </c>
      <c r="AX107" s="2"/>
    </row>
    <row r="108" customFormat="false" ht="15" hidden="false" customHeight="false" outlineLevel="0" collapsed="false">
      <c r="AV108" s="2"/>
      <c r="AW108" s="0" t="s">
        <v>313</v>
      </c>
      <c r="AX108" s="2"/>
    </row>
    <row r="109" customFormat="false" ht="15" hidden="false" customHeight="false" outlineLevel="0" collapsed="false">
      <c r="AV109" s="2"/>
      <c r="AW109" s="0" t="s">
        <v>314</v>
      </c>
      <c r="AX109" s="2"/>
    </row>
    <row r="110" customFormat="false" ht="15" hidden="false" customHeight="false" outlineLevel="0" collapsed="false">
      <c r="AV110" s="2"/>
      <c r="AW110" s="0" t="s">
        <v>315</v>
      </c>
      <c r="AX110" s="2"/>
    </row>
    <row r="111" customFormat="false" ht="15" hidden="false" customHeight="false" outlineLevel="0" collapsed="false">
      <c r="AV111" s="2"/>
      <c r="AW111" s="0" t="s">
        <v>316</v>
      </c>
      <c r="AX111" s="2"/>
    </row>
    <row r="112" customFormat="false" ht="15" hidden="false" customHeight="false" outlineLevel="0" collapsed="false">
      <c r="AV112" s="2"/>
      <c r="AW112" s="0" t="s">
        <v>317</v>
      </c>
      <c r="AX112" s="2"/>
    </row>
    <row r="113" customFormat="false" ht="15" hidden="false" customHeight="false" outlineLevel="0" collapsed="false">
      <c r="AV113" s="2"/>
      <c r="AW113" s="0" t="s">
        <v>318</v>
      </c>
      <c r="AX113" s="2"/>
    </row>
    <row r="114" customFormat="false" ht="15" hidden="false" customHeight="false" outlineLevel="0" collapsed="false">
      <c r="AV114" s="2"/>
      <c r="AW114" s="0" t="s">
        <v>319</v>
      </c>
      <c r="AX114" s="2"/>
    </row>
    <row r="115" customFormat="false" ht="15" hidden="false" customHeight="false" outlineLevel="0" collapsed="false">
      <c r="AV115" s="2"/>
      <c r="AW115" s="0" t="s">
        <v>320</v>
      </c>
      <c r="AX115" s="2"/>
    </row>
    <row r="116" customFormat="false" ht="15" hidden="false" customHeight="false" outlineLevel="0" collapsed="false">
      <c r="AV116" s="2"/>
      <c r="AW116" s="0" t="s">
        <v>321</v>
      </c>
      <c r="AX116" s="2"/>
    </row>
    <row r="117" customFormat="false" ht="15" hidden="false" customHeight="false" outlineLevel="0" collapsed="false">
      <c r="AV117" s="2"/>
      <c r="AW117" s="0" t="s">
        <v>322</v>
      </c>
      <c r="AX117" s="2"/>
    </row>
    <row r="118" customFormat="false" ht="15" hidden="false" customHeight="false" outlineLevel="0" collapsed="false">
      <c r="AV118" s="2"/>
      <c r="AW118" s="0" t="s">
        <v>323</v>
      </c>
      <c r="AX118" s="2"/>
    </row>
    <row r="119" customFormat="false" ht="15" hidden="false" customHeight="false" outlineLevel="0" collapsed="false">
      <c r="AV119" s="2"/>
      <c r="AW119" s="0" t="s">
        <v>324</v>
      </c>
      <c r="AX119" s="2"/>
    </row>
    <row r="120" customFormat="false" ht="15" hidden="false" customHeight="false" outlineLevel="0" collapsed="false">
      <c r="AV120" s="2"/>
      <c r="AW120" s="0" t="s">
        <v>325</v>
      </c>
      <c r="AX120" s="2"/>
    </row>
    <row r="121" customFormat="false" ht="15" hidden="false" customHeight="false" outlineLevel="0" collapsed="false">
      <c r="AV121" s="2"/>
      <c r="AW121" s="0" t="s">
        <v>326</v>
      </c>
      <c r="AX121" s="2"/>
    </row>
    <row r="122" customFormat="false" ht="15" hidden="false" customHeight="false" outlineLevel="0" collapsed="false">
      <c r="AV122" s="2"/>
      <c r="AW122" s="0" t="s">
        <v>327</v>
      </c>
      <c r="AX122" s="2"/>
    </row>
    <row r="123" customFormat="false" ht="15" hidden="false" customHeight="false" outlineLevel="0" collapsed="false">
      <c r="AV123" s="2"/>
      <c r="AW123" s="0" t="s">
        <v>328</v>
      </c>
      <c r="AX123" s="2"/>
    </row>
    <row r="124" customFormat="false" ht="15" hidden="false" customHeight="false" outlineLevel="0" collapsed="false">
      <c r="AV124" s="2"/>
      <c r="AW124" s="0" t="s">
        <v>329</v>
      </c>
      <c r="AX124" s="2"/>
    </row>
    <row r="125" customFormat="false" ht="15" hidden="false" customHeight="false" outlineLevel="0" collapsed="false">
      <c r="AV125" s="2"/>
      <c r="AW125" s="0" t="s">
        <v>330</v>
      </c>
      <c r="AX125" s="2"/>
    </row>
    <row r="126" customFormat="false" ht="15" hidden="false" customHeight="false" outlineLevel="0" collapsed="false">
      <c r="AV126" s="2"/>
      <c r="AW126" s="0" t="s">
        <v>331</v>
      </c>
      <c r="AX126" s="2"/>
    </row>
    <row r="127" customFormat="false" ht="15" hidden="false" customHeight="false" outlineLevel="0" collapsed="false">
      <c r="AV127" s="2"/>
      <c r="AW127" s="0" t="s">
        <v>332</v>
      </c>
      <c r="AX127" s="2"/>
    </row>
    <row r="128" customFormat="false" ht="15" hidden="false" customHeight="false" outlineLevel="0" collapsed="false">
      <c r="AV128" s="2"/>
      <c r="AW128" s="0" t="s">
        <v>333</v>
      </c>
      <c r="AX128" s="2"/>
    </row>
    <row r="129" customFormat="false" ht="15" hidden="false" customHeight="false" outlineLevel="0" collapsed="false">
      <c r="AV129" s="2"/>
      <c r="AW129" s="0" t="s">
        <v>334</v>
      </c>
      <c r="AX129" s="2"/>
    </row>
    <row r="130" customFormat="false" ht="15" hidden="false" customHeight="false" outlineLevel="0" collapsed="false">
      <c r="AV130" s="2"/>
      <c r="AW130" s="0" t="s">
        <v>335</v>
      </c>
      <c r="AX130" s="2"/>
    </row>
    <row r="131" customFormat="false" ht="15" hidden="false" customHeight="false" outlineLevel="0" collapsed="false">
      <c r="AV131" s="2"/>
      <c r="AW131" s="0" t="s">
        <v>336</v>
      </c>
      <c r="AX131" s="2"/>
    </row>
    <row r="132" customFormat="false" ht="15" hidden="false" customHeight="false" outlineLevel="0" collapsed="false">
      <c r="AV132" s="2"/>
      <c r="AW132" s="0" t="s">
        <v>337</v>
      </c>
      <c r="AX132" s="2"/>
    </row>
    <row r="133" customFormat="false" ht="15" hidden="false" customHeight="false" outlineLevel="0" collapsed="false">
      <c r="AV133" s="2"/>
      <c r="AW133" s="0" t="s">
        <v>338</v>
      </c>
      <c r="AX133" s="2"/>
    </row>
    <row r="134" customFormat="false" ht="15" hidden="false" customHeight="false" outlineLevel="0" collapsed="false">
      <c r="AV134" s="2"/>
      <c r="AW134" s="0" t="s">
        <v>339</v>
      </c>
      <c r="AX134" s="2"/>
    </row>
    <row r="135" customFormat="false" ht="15" hidden="false" customHeight="false" outlineLevel="0" collapsed="false">
      <c r="AV135" s="2"/>
      <c r="AW135" s="0" t="s">
        <v>340</v>
      </c>
      <c r="AX135" s="2"/>
    </row>
    <row r="136" customFormat="false" ht="15" hidden="false" customHeight="false" outlineLevel="0" collapsed="false">
      <c r="AV136" s="2"/>
      <c r="AW136" s="0" t="s">
        <v>341</v>
      </c>
      <c r="AX136" s="2"/>
    </row>
    <row r="137" customFormat="false" ht="15" hidden="false" customHeight="false" outlineLevel="0" collapsed="false">
      <c r="AV137" s="2"/>
      <c r="AW137" s="0" t="s">
        <v>342</v>
      </c>
      <c r="AX137" s="2"/>
    </row>
    <row r="138" customFormat="false" ht="15" hidden="false" customHeight="false" outlineLevel="0" collapsed="false">
      <c r="AV138" s="2"/>
      <c r="AW138" s="0" t="s">
        <v>343</v>
      </c>
      <c r="AX138" s="2"/>
    </row>
    <row r="139" customFormat="false" ht="15" hidden="false" customHeight="false" outlineLevel="0" collapsed="false">
      <c r="AV139" s="2"/>
      <c r="AW139" s="0" t="s">
        <v>344</v>
      </c>
      <c r="AX139" s="2"/>
    </row>
    <row r="140" customFormat="false" ht="15" hidden="false" customHeight="false" outlineLevel="0" collapsed="false">
      <c r="AV140" s="2"/>
      <c r="AW140" s="0" t="s">
        <v>345</v>
      </c>
      <c r="AX140" s="2"/>
    </row>
    <row r="141" customFormat="false" ht="15" hidden="false" customHeight="false" outlineLevel="0" collapsed="false">
      <c r="AV141" s="2"/>
      <c r="AW141" s="0" t="s">
        <v>346</v>
      </c>
      <c r="AX141" s="2"/>
    </row>
    <row r="142" customFormat="false" ht="15" hidden="false" customHeight="false" outlineLevel="0" collapsed="false">
      <c r="AV142" s="2"/>
      <c r="AW142" s="0" t="s">
        <v>347</v>
      </c>
      <c r="AX142" s="2"/>
    </row>
    <row r="143" customFormat="false" ht="15" hidden="false" customHeight="false" outlineLevel="0" collapsed="false">
      <c r="AV143" s="2"/>
      <c r="AW143" s="0" t="s">
        <v>348</v>
      </c>
      <c r="AX143" s="2"/>
    </row>
    <row r="144" customFormat="false" ht="15" hidden="false" customHeight="false" outlineLevel="0" collapsed="false">
      <c r="AV144" s="2"/>
      <c r="AW144" s="0" t="s">
        <v>349</v>
      </c>
      <c r="AX144" s="2"/>
    </row>
    <row r="145" customFormat="false" ht="15" hidden="false" customHeight="false" outlineLevel="0" collapsed="false">
      <c r="AV145" s="2"/>
      <c r="AW145" s="0" t="s">
        <v>350</v>
      </c>
      <c r="AX145" s="2"/>
    </row>
    <row r="146" customFormat="false" ht="15" hidden="false" customHeight="false" outlineLevel="0" collapsed="false">
      <c r="AV146" s="2"/>
      <c r="AW146" s="0" t="s">
        <v>351</v>
      </c>
      <c r="AX146" s="2"/>
    </row>
    <row r="147" customFormat="false" ht="15" hidden="false" customHeight="false" outlineLevel="0" collapsed="false">
      <c r="AV147" s="2"/>
      <c r="AW147" s="0" t="s">
        <v>352</v>
      </c>
      <c r="AX147" s="2"/>
    </row>
    <row r="148" customFormat="false" ht="15" hidden="false" customHeight="false" outlineLevel="0" collapsed="false">
      <c r="AV148" s="2"/>
      <c r="AW148" s="0" t="s">
        <v>353</v>
      </c>
      <c r="AX148" s="2"/>
    </row>
    <row r="149" customFormat="false" ht="15" hidden="false" customHeight="false" outlineLevel="0" collapsed="false">
      <c r="AV149" s="2"/>
      <c r="AW149" s="0" t="s">
        <v>354</v>
      </c>
      <c r="AX149" s="2"/>
    </row>
    <row r="150" customFormat="false" ht="15" hidden="false" customHeight="false" outlineLevel="0" collapsed="false">
      <c r="AV150" s="2"/>
      <c r="AW150" s="0" t="s">
        <v>355</v>
      </c>
      <c r="AX150" s="2"/>
    </row>
    <row r="151" customFormat="false" ht="15" hidden="false" customHeight="false" outlineLevel="0" collapsed="false">
      <c r="AV151" s="2"/>
      <c r="AW151" s="0" t="s">
        <v>146</v>
      </c>
      <c r="AX151" s="2"/>
    </row>
    <row r="152" customFormat="false" ht="15" hidden="false" customHeight="false" outlineLevel="0" collapsed="false">
      <c r="AV152" s="2"/>
      <c r="AW152" s="0" t="s">
        <v>356</v>
      </c>
      <c r="AX152" s="2"/>
    </row>
    <row r="153" customFormat="false" ht="15" hidden="false" customHeight="false" outlineLevel="0" collapsed="false">
      <c r="AV153" s="2"/>
      <c r="AW153" s="0" t="s">
        <v>357</v>
      </c>
      <c r="AX153" s="2"/>
    </row>
    <row r="154" customFormat="false" ht="15" hidden="false" customHeight="false" outlineLevel="0" collapsed="false">
      <c r="AV154" s="2"/>
      <c r="AW154" s="0" t="s">
        <v>358</v>
      </c>
      <c r="AX154" s="2"/>
    </row>
    <row r="155" customFormat="false" ht="15" hidden="false" customHeight="false" outlineLevel="0" collapsed="false">
      <c r="AV155" s="2"/>
      <c r="AW155" s="0" t="s">
        <v>359</v>
      </c>
      <c r="AX155" s="2"/>
    </row>
    <row r="156" customFormat="false" ht="15" hidden="false" customHeight="false" outlineLevel="0" collapsed="false">
      <c r="AV156" s="2"/>
      <c r="AW156" s="0" t="s">
        <v>360</v>
      </c>
      <c r="AX156" s="2"/>
    </row>
    <row r="157" customFormat="false" ht="15" hidden="false" customHeight="false" outlineLevel="0" collapsed="false">
      <c r="AV157" s="2"/>
      <c r="AW157" s="0" t="s">
        <v>361</v>
      </c>
      <c r="AX157" s="2"/>
    </row>
    <row r="158" customFormat="false" ht="15" hidden="false" customHeight="false" outlineLevel="0" collapsed="false">
      <c r="AV158" s="2"/>
      <c r="AW158" s="0" t="s">
        <v>362</v>
      </c>
      <c r="AX158" s="2"/>
    </row>
    <row r="159" customFormat="false" ht="15" hidden="false" customHeight="false" outlineLevel="0" collapsed="false">
      <c r="AV159" s="2"/>
      <c r="AW159" s="0" t="s">
        <v>363</v>
      </c>
      <c r="AX159" s="2"/>
    </row>
    <row r="160" customFormat="false" ht="15" hidden="false" customHeight="false" outlineLevel="0" collapsed="false">
      <c r="AV160" s="2"/>
      <c r="AW160" s="0" t="s">
        <v>364</v>
      </c>
      <c r="AX160" s="2"/>
    </row>
    <row r="161" customFormat="false" ht="15" hidden="false" customHeight="false" outlineLevel="0" collapsed="false">
      <c r="AV161" s="2"/>
      <c r="AW161" s="0" t="s">
        <v>365</v>
      </c>
      <c r="AX161" s="2"/>
    </row>
    <row r="162" customFormat="false" ht="15" hidden="false" customHeight="false" outlineLevel="0" collapsed="false">
      <c r="AV162" s="2"/>
      <c r="AW162" s="0" t="s">
        <v>366</v>
      </c>
      <c r="AX162" s="2"/>
    </row>
    <row r="163" customFormat="false" ht="15" hidden="false" customHeight="false" outlineLevel="0" collapsed="false">
      <c r="AV163" s="2"/>
      <c r="AW163" s="0" t="s">
        <v>367</v>
      </c>
      <c r="AX163" s="2"/>
    </row>
    <row r="164" customFormat="false" ht="15" hidden="false" customHeight="false" outlineLevel="0" collapsed="false">
      <c r="AV164" s="2"/>
      <c r="AW164" s="0" t="s">
        <v>368</v>
      </c>
      <c r="AX164" s="2"/>
    </row>
    <row r="165" customFormat="false" ht="15" hidden="false" customHeight="false" outlineLevel="0" collapsed="false">
      <c r="AV165" s="2"/>
      <c r="AW165" s="0" t="s">
        <v>369</v>
      </c>
      <c r="AX165" s="2"/>
    </row>
    <row r="166" customFormat="false" ht="15" hidden="false" customHeight="false" outlineLevel="0" collapsed="false">
      <c r="AV166" s="2"/>
      <c r="AW166" s="0" t="s">
        <v>370</v>
      </c>
      <c r="AX166" s="2"/>
    </row>
    <row r="167" customFormat="false" ht="15" hidden="false" customHeight="false" outlineLevel="0" collapsed="false">
      <c r="AV167" s="2"/>
      <c r="AW167" s="0" t="s">
        <v>371</v>
      </c>
      <c r="AX167" s="2"/>
    </row>
    <row r="168" customFormat="false" ht="15" hidden="false" customHeight="false" outlineLevel="0" collapsed="false">
      <c r="AV168" s="2"/>
      <c r="AW168" s="0" t="s">
        <v>372</v>
      </c>
      <c r="AX168" s="2"/>
    </row>
    <row r="169" customFormat="false" ht="15" hidden="false" customHeight="false" outlineLevel="0" collapsed="false">
      <c r="AV169" s="2"/>
      <c r="AW169" s="0" t="s">
        <v>373</v>
      </c>
      <c r="AX169" s="2"/>
    </row>
    <row r="170" customFormat="false" ht="15" hidden="false" customHeight="false" outlineLevel="0" collapsed="false">
      <c r="AV170" s="2"/>
      <c r="AW170" s="0" t="s">
        <v>374</v>
      </c>
      <c r="AX170" s="2"/>
    </row>
    <row r="171" customFormat="false" ht="15" hidden="false" customHeight="false" outlineLevel="0" collapsed="false">
      <c r="AV171" s="2"/>
      <c r="AW171" s="0" t="s">
        <v>375</v>
      </c>
      <c r="AX171" s="2"/>
    </row>
    <row r="172" customFormat="false" ht="15" hidden="false" customHeight="false" outlineLevel="0" collapsed="false">
      <c r="AV172" s="2"/>
      <c r="AW172" s="0" t="s">
        <v>376</v>
      </c>
      <c r="AX172" s="2"/>
    </row>
    <row r="173" customFormat="false" ht="15" hidden="false" customHeight="false" outlineLevel="0" collapsed="false">
      <c r="AV173" s="2"/>
      <c r="AW173" s="0" t="s">
        <v>377</v>
      </c>
      <c r="AX173" s="2"/>
    </row>
    <row r="174" customFormat="false" ht="15" hidden="false" customHeight="false" outlineLevel="0" collapsed="false">
      <c r="AV174" s="2"/>
      <c r="AW174" s="0" t="s">
        <v>378</v>
      </c>
      <c r="AX174" s="2"/>
    </row>
    <row r="175" customFormat="false" ht="15" hidden="false" customHeight="false" outlineLevel="0" collapsed="false">
      <c r="AV175" s="2"/>
      <c r="AW175" s="0" t="s">
        <v>379</v>
      </c>
      <c r="AX175" s="2"/>
    </row>
    <row r="176" customFormat="false" ht="15" hidden="false" customHeight="false" outlineLevel="0" collapsed="false">
      <c r="AV176" s="2"/>
      <c r="AW176" s="0" t="s">
        <v>380</v>
      </c>
      <c r="AX176" s="2"/>
    </row>
    <row r="177" customFormat="false" ht="15" hidden="false" customHeight="false" outlineLevel="0" collapsed="false">
      <c r="AV177" s="2"/>
      <c r="AW177" s="0" t="s">
        <v>381</v>
      </c>
      <c r="AX177" s="2"/>
    </row>
    <row r="178" customFormat="false" ht="15" hidden="false" customHeight="false" outlineLevel="0" collapsed="false">
      <c r="AV178" s="2"/>
      <c r="AW178" s="0" t="s">
        <v>382</v>
      </c>
      <c r="AX178" s="2"/>
    </row>
    <row r="179" customFormat="false" ht="15" hidden="false" customHeight="false" outlineLevel="0" collapsed="false">
      <c r="AV179" s="2"/>
      <c r="AW179" s="0" t="s">
        <v>383</v>
      </c>
      <c r="AX179" s="2"/>
    </row>
    <row r="180" customFormat="false" ht="15" hidden="false" customHeight="false" outlineLevel="0" collapsed="false">
      <c r="AV180" s="2"/>
      <c r="AW180" s="0" t="s">
        <v>384</v>
      </c>
      <c r="AX180" s="2"/>
    </row>
    <row r="181" customFormat="false" ht="15" hidden="false" customHeight="false" outlineLevel="0" collapsed="false">
      <c r="AV181" s="2"/>
      <c r="AW181" s="0" t="s">
        <v>385</v>
      </c>
      <c r="AX181" s="2"/>
    </row>
    <row r="182" customFormat="false" ht="15" hidden="false" customHeight="false" outlineLevel="0" collapsed="false">
      <c r="AV182" s="2"/>
      <c r="AW182" s="0" t="s">
        <v>386</v>
      </c>
      <c r="AX182" s="2"/>
    </row>
    <row r="183" customFormat="false" ht="15" hidden="false" customHeight="false" outlineLevel="0" collapsed="false">
      <c r="AV183" s="2"/>
      <c r="AW183" s="0" t="s">
        <v>50</v>
      </c>
      <c r="AX183" s="2"/>
    </row>
    <row r="184" customFormat="false" ht="15" hidden="false" customHeight="false" outlineLevel="0" collapsed="false">
      <c r="AV184" s="2"/>
      <c r="AW184" s="0" t="s">
        <v>387</v>
      </c>
      <c r="AX184" s="2"/>
    </row>
    <row r="185" customFormat="false" ht="15" hidden="false" customHeight="false" outlineLevel="0" collapsed="false">
      <c r="AV185" s="2"/>
      <c r="AW185" s="0" t="s">
        <v>388</v>
      </c>
      <c r="AX185" s="2"/>
    </row>
    <row r="186" customFormat="false" ht="15" hidden="false" customHeight="false" outlineLevel="0" collapsed="false">
      <c r="AV186" s="2"/>
      <c r="AW186" s="0" t="s">
        <v>389</v>
      </c>
      <c r="AX186" s="2"/>
    </row>
    <row r="187" customFormat="false" ht="15" hidden="false" customHeight="false" outlineLevel="0" collapsed="false">
      <c r="AV187" s="2"/>
      <c r="AW187" s="0" t="s">
        <v>390</v>
      </c>
      <c r="AX187" s="2"/>
    </row>
    <row r="188" customFormat="false" ht="15" hidden="false" customHeight="false" outlineLevel="0" collapsed="false">
      <c r="AV188" s="2"/>
      <c r="AW188" s="0" t="s">
        <v>391</v>
      </c>
      <c r="AX188" s="2"/>
    </row>
    <row r="189" customFormat="false" ht="15" hidden="false" customHeight="false" outlineLevel="0" collapsed="false">
      <c r="AV189" s="2"/>
      <c r="AW189" s="0" t="s">
        <v>392</v>
      </c>
      <c r="AX189" s="2"/>
    </row>
    <row r="190" customFormat="false" ht="15" hidden="false" customHeight="false" outlineLevel="0" collapsed="false">
      <c r="AV190" s="2"/>
      <c r="AW190" s="0" t="s">
        <v>393</v>
      </c>
      <c r="AX190" s="2"/>
    </row>
    <row r="191" customFormat="false" ht="15" hidden="false" customHeight="false" outlineLevel="0" collapsed="false">
      <c r="AV191" s="2"/>
      <c r="AW191" s="0" t="s">
        <v>394</v>
      </c>
      <c r="AX191" s="2"/>
    </row>
    <row r="192" customFormat="false" ht="15" hidden="false" customHeight="false" outlineLevel="0" collapsed="false">
      <c r="AV192" s="2"/>
      <c r="AW192" s="0" t="s">
        <v>87</v>
      </c>
      <c r="AX192" s="2"/>
    </row>
    <row r="193" customFormat="false" ht="15" hidden="false" customHeight="false" outlineLevel="0" collapsed="false">
      <c r="AV193" s="2"/>
      <c r="AW193" s="0" t="s">
        <v>395</v>
      </c>
      <c r="AX193" s="2"/>
    </row>
    <row r="194" customFormat="false" ht="15" hidden="false" customHeight="false" outlineLevel="0" collapsed="false">
      <c r="AV194" s="2"/>
      <c r="AW194" s="0" t="s">
        <v>396</v>
      </c>
      <c r="AX194" s="2"/>
    </row>
    <row r="195" customFormat="false" ht="15" hidden="false" customHeight="false" outlineLevel="0" collapsed="false">
      <c r="AV195" s="2"/>
      <c r="AW195" s="0" t="s">
        <v>397</v>
      </c>
      <c r="AX195" s="2"/>
    </row>
    <row r="196" customFormat="false" ht="15" hidden="false" customHeight="false" outlineLevel="0" collapsed="false">
      <c r="AV196" s="2"/>
      <c r="AW196" s="0" t="s">
        <v>398</v>
      </c>
      <c r="AX196" s="2"/>
    </row>
    <row r="197" customFormat="false" ht="15" hidden="false" customHeight="false" outlineLevel="0" collapsed="false">
      <c r="AV197" s="2"/>
      <c r="AW197" s="0" t="s">
        <v>399</v>
      </c>
      <c r="AX197" s="2"/>
    </row>
    <row r="198" customFormat="false" ht="15" hidden="false" customHeight="false" outlineLevel="0" collapsed="false">
      <c r="AV198" s="2"/>
      <c r="AW198" s="0" t="s">
        <v>400</v>
      </c>
      <c r="AX198" s="2"/>
    </row>
    <row r="199" customFormat="false" ht="15" hidden="false" customHeight="false" outlineLevel="0" collapsed="false">
      <c r="AV199" s="2"/>
      <c r="AW199" s="0" t="s">
        <v>401</v>
      </c>
      <c r="AX199" s="2"/>
    </row>
    <row r="200" customFormat="false" ht="15" hidden="false" customHeight="false" outlineLevel="0" collapsed="false">
      <c r="AV200" s="2"/>
      <c r="AW200" s="0" t="s">
        <v>402</v>
      </c>
      <c r="AX200" s="2"/>
    </row>
    <row r="201" customFormat="false" ht="15" hidden="false" customHeight="false" outlineLevel="0" collapsed="false">
      <c r="AV201" s="2"/>
      <c r="AW201" s="0" t="s">
        <v>403</v>
      </c>
      <c r="AX201" s="2"/>
    </row>
    <row r="202" customFormat="false" ht="15" hidden="false" customHeight="false" outlineLevel="0" collapsed="false">
      <c r="AV202" s="2"/>
      <c r="AW202" s="0" t="s">
        <v>404</v>
      </c>
      <c r="AX202" s="2"/>
    </row>
    <row r="203" customFormat="false" ht="15" hidden="false" customHeight="false" outlineLevel="0" collapsed="false">
      <c r="AV203" s="2"/>
      <c r="AW203" s="0" t="s">
        <v>405</v>
      </c>
      <c r="AX203" s="2"/>
    </row>
    <row r="204" customFormat="false" ht="15" hidden="false" customHeight="false" outlineLevel="0" collapsed="false">
      <c r="AV204" s="2"/>
      <c r="AW204" s="0" t="s">
        <v>406</v>
      </c>
      <c r="AX204" s="2"/>
    </row>
    <row r="205" customFormat="false" ht="15" hidden="false" customHeight="false" outlineLevel="0" collapsed="false">
      <c r="AV205" s="2"/>
      <c r="AW205" s="0" t="s">
        <v>407</v>
      </c>
      <c r="AX205" s="2"/>
    </row>
    <row r="206" customFormat="false" ht="15" hidden="false" customHeight="false" outlineLevel="0" collapsed="false">
      <c r="AV206" s="2"/>
      <c r="AW206" s="0" t="s">
        <v>408</v>
      </c>
      <c r="AX206" s="2"/>
    </row>
    <row r="207" customFormat="false" ht="15" hidden="false" customHeight="false" outlineLevel="0" collapsed="false">
      <c r="AV207" s="2"/>
      <c r="AW207" s="0" t="s">
        <v>409</v>
      </c>
      <c r="AX207" s="2"/>
    </row>
    <row r="208" customFormat="false" ht="15" hidden="false" customHeight="false" outlineLevel="0" collapsed="false">
      <c r="AV208" s="2"/>
      <c r="AW208" s="0" t="s">
        <v>410</v>
      </c>
      <c r="AX208" s="2"/>
    </row>
    <row r="209" customFormat="false" ht="15" hidden="false" customHeight="false" outlineLevel="0" collapsed="false">
      <c r="AV209" s="2"/>
      <c r="AW209" s="0" t="s">
        <v>411</v>
      </c>
      <c r="AX209" s="2"/>
    </row>
    <row r="210" customFormat="false" ht="15" hidden="false" customHeight="false" outlineLevel="0" collapsed="false">
      <c r="AV210" s="2"/>
      <c r="AW210" s="0" t="s">
        <v>412</v>
      </c>
      <c r="AX210" s="2"/>
    </row>
    <row r="211" customFormat="false" ht="15" hidden="false" customHeight="false" outlineLevel="0" collapsed="false">
      <c r="AV211" s="2"/>
      <c r="AW211" s="0" t="s">
        <v>413</v>
      </c>
      <c r="AX211" s="2"/>
    </row>
    <row r="212" customFormat="false" ht="15" hidden="false" customHeight="false" outlineLevel="0" collapsed="false">
      <c r="AV212" s="2"/>
      <c r="AW212" s="0" t="s">
        <v>414</v>
      </c>
      <c r="AX212" s="2"/>
    </row>
    <row r="213" customFormat="false" ht="15" hidden="false" customHeight="false" outlineLevel="0" collapsed="false">
      <c r="AV213" s="2"/>
      <c r="AW213" s="0" t="s">
        <v>415</v>
      </c>
      <c r="AX213" s="2"/>
    </row>
    <row r="214" customFormat="false" ht="15" hidden="false" customHeight="false" outlineLevel="0" collapsed="false">
      <c r="AV214" s="2"/>
      <c r="AW214" s="0" t="s">
        <v>416</v>
      </c>
      <c r="AX214" s="2"/>
    </row>
    <row r="215" customFormat="false" ht="15" hidden="false" customHeight="false" outlineLevel="0" collapsed="false">
      <c r="AV215" s="2"/>
      <c r="AW215" s="0" t="s">
        <v>417</v>
      </c>
      <c r="AX215" s="2"/>
    </row>
    <row r="216" customFormat="false" ht="15" hidden="false" customHeight="false" outlineLevel="0" collapsed="false">
      <c r="AV216" s="2"/>
      <c r="AW216" s="0" t="s">
        <v>418</v>
      </c>
      <c r="AX216" s="2"/>
    </row>
    <row r="217" customFormat="false" ht="15" hidden="false" customHeight="false" outlineLevel="0" collapsed="false">
      <c r="AV217" s="2"/>
      <c r="AW217" s="0" t="s">
        <v>419</v>
      </c>
      <c r="AX217" s="2"/>
    </row>
    <row r="218" customFormat="false" ht="15" hidden="false" customHeight="false" outlineLevel="0" collapsed="false">
      <c r="AV218" s="2"/>
      <c r="AW218" s="0" t="s">
        <v>420</v>
      </c>
      <c r="AX218" s="2"/>
    </row>
    <row r="219" customFormat="false" ht="15" hidden="false" customHeight="false" outlineLevel="0" collapsed="false">
      <c r="AV219" s="2"/>
      <c r="AW219" s="0" t="s">
        <v>421</v>
      </c>
      <c r="AX219" s="2"/>
    </row>
    <row r="220" customFormat="false" ht="15" hidden="false" customHeight="false" outlineLevel="0" collapsed="false">
      <c r="AV220" s="2"/>
      <c r="AW220" s="0" t="s">
        <v>422</v>
      </c>
      <c r="AX220" s="2"/>
    </row>
    <row r="221" customFormat="false" ht="15" hidden="false" customHeight="false" outlineLevel="0" collapsed="false">
      <c r="AV221" s="2"/>
      <c r="AW221" s="0" t="s">
        <v>423</v>
      </c>
      <c r="AX221" s="2"/>
    </row>
    <row r="222" customFormat="false" ht="15" hidden="false" customHeight="false" outlineLevel="0" collapsed="false">
      <c r="AV222" s="2"/>
      <c r="AW222" s="0" t="s">
        <v>424</v>
      </c>
      <c r="AX222" s="2"/>
    </row>
    <row r="223" customFormat="false" ht="15" hidden="false" customHeight="false" outlineLevel="0" collapsed="false">
      <c r="AV223" s="2"/>
      <c r="AW223" s="0" t="s">
        <v>425</v>
      </c>
      <c r="AX223" s="2"/>
    </row>
    <row r="224" customFormat="false" ht="15" hidden="false" customHeight="false" outlineLevel="0" collapsed="false">
      <c r="AV224" s="2"/>
      <c r="AW224" s="0" t="s">
        <v>426</v>
      </c>
      <c r="AX224" s="2"/>
    </row>
    <row r="225" customFormat="false" ht="15" hidden="false" customHeight="false" outlineLevel="0" collapsed="false">
      <c r="AV225" s="2"/>
      <c r="AW225" s="0" t="s">
        <v>427</v>
      </c>
      <c r="AX225" s="2"/>
    </row>
    <row r="226" customFormat="false" ht="15" hidden="false" customHeight="false" outlineLevel="0" collapsed="false">
      <c r="AV226" s="2"/>
      <c r="AW226" s="0" t="s">
        <v>428</v>
      </c>
      <c r="AX226" s="2"/>
    </row>
    <row r="227" customFormat="false" ht="15" hidden="false" customHeight="false" outlineLevel="0" collapsed="false">
      <c r="AV227" s="2"/>
      <c r="AW227" s="0" t="s">
        <v>429</v>
      </c>
      <c r="AX227" s="2"/>
    </row>
    <row r="228" customFormat="false" ht="15" hidden="false" customHeight="false" outlineLevel="0" collapsed="false">
      <c r="AV228" s="2"/>
      <c r="AW228" s="0" t="s">
        <v>430</v>
      </c>
      <c r="AX228" s="2"/>
    </row>
    <row r="229" customFormat="false" ht="15" hidden="false" customHeight="false" outlineLevel="0" collapsed="false">
      <c r="AV229" s="2"/>
      <c r="AW229" s="0" t="s">
        <v>431</v>
      </c>
      <c r="AX229" s="2"/>
    </row>
    <row r="230" customFormat="false" ht="15" hidden="false" customHeight="false" outlineLevel="0" collapsed="false">
      <c r="AV230" s="2"/>
      <c r="AW230" s="0" t="s">
        <v>432</v>
      </c>
      <c r="AX230" s="2"/>
    </row>
    <row r="231" customFormat="false" ht="15" hidden="false" customHeight="false" outlineLevel="0" collapsed="false">
      <c r="AV231" s="2"/>
      <c r="AW231" s="0" t="s">
        <v>433</v>
      </c>
      <c r="AX231" s="2"/>
    </row>
    <row r="232" customFormat="false" ht="15" hidden="false" customHeight="false" outlineLevel="0" collapsed="false">
      <c r="AV232" s="2"/>
      <c r="AW232" s="0" t="s">
        <v>434</v>
      </c>
      <c r="AX232" s="2"/>
    </row>
    <row r="233" customFormat="false" ht="15" hidden="false" customHeight="false" outlineLevel="0" collapsed="false">
      <c r="AV233" s="2"/>
      <c r="AW233" s="0" t="s">
        <v>435</v>
      </c>
      <c r="AX233" s="2"/>
    </row>
    <row r="234" customFormat="false" ht="15" hidden="false" customHeight="false" outlineLevel="0" collapsed="false">
      <c r="AV234" s="2"/>
      <c r="AW234" s="0" t="s">
        <v>436</v>
      </c>
      <c r="AX234" s="2"/>
    </row>
    <row r="235" customFormat="false" ht="15" hidden="false" customHeight="false" outlineLevel="0" collapsed="false">
      <c r="AV235" s="2"/>
      <c r="AW235" s="0" t="s">
        <v>437</v>
      </c>
      <c r="AX235" s="2"/>
    </row>
    <row r="236" customFormat="false" ht="15" hidden="false" customHeight="false" outlineLevel="0" collapsed="false">
      <c r="AV236" s="2"/>
      <c r="AW236" s="0" t="s">
        <v>438</v>
      </c>
      <c r="AX236" s="2"/>
    </row>
    <row r="237" customFormat="false" ht="15" hidden="false" customHeight="false" outlineLevel="0" collapsed="false">
      <c r="AV237" s="2"/>
      <c r="AW237" s="0" t="s">
        <v>439</v>
      </c>
      <c r="AX237" s="2"/>
    </row>
    <row r="238" customFormat="false" ht="15" hidden="false" customHeight="false" outlineLevel="0" collapsed="false">
      <c r="AV238" s="2"/>
      <c r="AW238" s="0" t="s">
        <v>440</v>
      </c>
      <c r="AX238" s="2"/>
    </row>
    <row r="239" customFormat="false" ht="15" hidden="false" customHeight="false" outlineLevel="0" collapsed="false">
      <c r="AV239" s="2"/>
      <c r="AW239" s="0" t="s">
        <v>441</v>
      </c>
      <c r="AX239" s="2"/>
    </row>
    <row r="240" customFormat="false" ht="15" hidden="false" customHeight="false" outlineLevel="0" collapsed="false">
      <c r="AV240" s="2"/>
      <c r="AW240" s="0" t="s">
        <v>442</v>
      </c>
      <c r="AX240" s="2"/>
    </row>
    <row r="241" customFormat="false" ht="15" hidden="false" customHeight="false" outlineLevel="0" collapsed="false">
      <c r="AV241" s="2"/>
      <c r="AW241" s="0" t="s">
        <v>443</v>
      </c>
      <c r="AX241" s="2"/>
    </row>
    <row r="242" customFormat="false" ht="15" hidden="false" customHeight="false" outlineLevel="0" collapsed="false">
      <c r="AV242" s="2"/>
      <c r="AW242" s="0" t="s">
        <v>444</v>
      </c>
      <c r="AX242" s="2"/>
    </row>
    <row r="243" customFormat="false" ht="15" hidden="false" customHeight="false" outlineLevel="0" collapsed="false">
      <c r="AV243" s="2"/>
      <c r="AW243" s="0" t="s">
        <v>445</v>
      </c>
      <c r="AX243" s="2"/>
    </row>
    <row r="244" customFormat="false" ht="15" hidden="false" customHeight="false" outlineLevel="0" collapsed="false">
      <c r="AV244" s="2"/>
      <c r="AW244" s="0" t="s">
        <v>446</v>
      </c>
      <c r="AX244" s="2"/>
    </row>
    <row r="245" customFormat="false" ht="15" hidden="false" customHeight="false" outlineLevel="0" collapsed="false">
      <c r="AV245" s="2"/>
      <c r="AW245" s="0" t="s">
        <v>447</v>
      </c>
      <c r="AX245" s="2"/>
    </row>
    <row r="246" customFormat="false" ht="15" hidden="false" customHeight="false" outlineLevel="0" collapsed="false">
      <c r="AV246" s="2"/>
      <c r="AW246" s="0" t="s">
        <v>448</v>
      </c>
      <c r="AX246" s="2"/>
    </row>
    <row r="247" customFormat="false" ht="15" hidden="false" customHeight="false" outlineLevel="0" collapsed="false">
      <c r="AV247" s="2"/>
      <c r="AW247" s="0" t="s">
        <v>449</v>
      </c>
      <c r="AX247" s="2"/>
    </row>
    <row r="248" customFormat="false" ht="15" hidden="false" customHeight="false" outlineLevel="0" collapsed="false">
      <c r="AV248" s="2"/>
      <c r="AW248" s="0" t="s">
        <v>450</v>
      </c>
      <c r="AX248" s="2"/>
    </row>
    <row r="249" customFormat="false" ht="15" hidden="false" customHeight="false" outlineLevel="0" collapsed="false">
      <c r="AV249" s="2"/>
      <c r="AW249" s="0" t="s">
        <v>451</v>
      </c>
      <c r="AX249" s="2"/>
    </row>
    <row r="250" customFormat="false" ht="15" hidden="false" customHeight="false" outlineLevel="0" collapsed="false">
      <c r="AV250" s="2"/>
      <c r="AW250" s="0" t="s">
        <v>452</v>
      </c>
      <c r="AX250" s="2"/>
    </row>
    <row r="251" customFormat="false" ht="15" hidden="false" customHeight="false" outlineLevel="0" collapsed="false">
      <c r="AV251" s="2"/>
      <c r="AW251" s="0" t="s">
        <v>453</v>
      </c>
      <c r="AX251" s="2"/>
    </row>
    <row r="252" customFormat="false" ht="15" hidden="false" customHeight="false" outlineLevel="0" collapsed="false">
      <c r="AV252" s="2"/>
      <c r="AW252" s="0" t="s">
        <v>454</v>
      </c>
      <c r="AX252" s="2"/>
    </row>
    <row r="253" customFormat="false" ht="15" hidden="false" customHeight="false" outlineLevel="0" collapsed="false">
      <c r="AV253" s="2"/>
      <c r="AW253" s="0" t="s">
        <v>455</v>
      </c>
      <c r="AX253" s="2"/>
    </row>
    <row r="254" customFormat="false" ht="15" hidden="false" customHeight="false" outlineLevel="0" collapsed="false">
      <c r="AV254" s="2"/>
      <c r="AW254" s="0" t="s">
        <v>456</v>
      </c>
      <c r="AX254" s="2"/>
    </row>
    <row r="255" customFormat="false" ht="15" hidden="false" customHeight="false" outlineLevel="0" collapsed="false">
      <c r="AV255" s="2"/>
      <c r="AW255" s="0" t="s">
        <v>457</v>
      </c>
      <c r="AX255" s="2"/>
    </row>
    <row r="256" customFormat="false" ht="15" hidden="false" customHeight="false" outlineLevel="0" collapsed="false">
      <c r="AV256" s="2"/>
      <c r="AW256" s="0" t="s">
        <v>458</v>
      </c>
      <c r="AX256" s="2"/>
    </row>
    <row r="257" customFormat="false" ht="15" hidden="false" customHeight="false" outlineLevel="0" collapsed="false">
      <c r="AV257" s="2"/>
      <c r="AW257" s="0" t="s">
        <v>459</v>
      </c>
      <c r="AX257" s="2"/>
    </row>
    <row r="258" customFormat="false" ht="15" hidden="false" customHeight="false" outlineLevel="0" collapsed="false">
      <c r="AV258" s="2"/>
      <c r="AW258" s="0" t="s">
        <v>460</v>
      </c>
      <c r="AX258" s="2"/>
    </row>
    <row r="259" customFormat="false" ht="15" hidden="false" customHeight="false" outlineLevel="0" collapsed="false">
      <c r="AV259" s="2"/>
      <c r="AW259" s="0" t="s">
        <v>461</v>
      </c>
      <c r="AX259" s="2"/>
    </row>
    <row r="260" customFormat="false" ht="15" hidden="false" customHeight="false" outlineLevel="0" collapsed="false">
      <c r="AV260" s="2"/>
      <c r="AW260" s="0" t="s">
        <v>462</v>
      </c>
      <c r="AX260" s="2"/>
    </row>
    <row r="261" customFormat="false" ht="15" hidden="false" customHeight="false" outlineLevel="0" collapsed="false">
      <c r="AV261" s="2"/>
      <c r="AW261" s="0" t="s">
        <v>463</v>
      </c>
      <c r="AX261" s="2"/>
    </row>
    <row r="262" customFormat="false" ht="15" hidden="false" customHeight="false" outlineLevel="0" collapsed="false">
      <c r="AV262" s="2"/>
      <c r="AW262" s="0" t="s">
        <v>464</v>
      </c>
      <c r="AX262" s="2"/>
    </row>
    <row r="263" customFormat="false" ht="15" hidden="false" customHeight="false" outlineLevel="0" collapsed="false">
      <c r="AV263" s="2"/>
      <c r="AW263" s="0" t="s">
        <v>465</v>
      </c>
      <c r="AX263" s="2"/>
    </row>
    <row r="264" customFormat="false" ht="15" hidden="false" customHeight="false" outlineLevel="0" collapsed="false">
      <c r="AV264" s="2"/>
      <c r="AW264" s="0" t="s">
        <v>466</v>
      </c>
      <c r="AX264" s="2"/>
    </row>
    <row r="265" customFormat="false" ht="15" hidden="false" customHeight="false" outlineLevel="0" collapsed="false">
      <c r="AV265" s="2"/>
      <c r="AW265" s="0" t="s">
        <v>467</v>
      </c>
      <c r="AX265" s="2"/>
    </row>
    <row r="266" customFormat="false" ht="15" hidden="false" customHeight="false" outlineLevel="0" collapsed="false">
      <c r="AV266" s="2"/>
      <c r="AW266" s="0" t="s">
        <v>468</v>
      </c>
      <c r="AX266" s="2"/>
    </row>
    <row r="267" customFormat="false" ht="15" hidden="false" customHeight="false" outlineLevel="0" collapsed="false">
      <c r="AV267" s="2"/>
      <c r="AW267" s="0" t="s">
        <v>469</v>
      </c>
      <c r="AX267" s="2"/>
    </row>
    <row r="268" customFormat="false" ht="15" hidden="false" customHeight="false" outlineLevel="0" collapsed="false">
      <c r="AV268" s="2"/>
      <c r="AW268" s="0" t="s">
        <v>470</v>
      </c>
      <c r="AX268" s="2"/>
    </row>
    <row r="269" customFormat="false" ht="15" hidden="false" customHeight="false" outlineLevel="0" collapsed="false">
      <c r="AV269" s="2"/>
      <c r="AW269" s="0" t="s">
        <v>471</v>
      </c>
      <c r="AX269" s="2"/>
    </row>
    <row r="270" customFormat="false" ht="15" hidden="false" customHeight="false" outlineLevel="0" collapsed="false">
      <c r="AV270" s="2"/>
      <c r="AW270" s="0" t="s">
        <v>472</v>
      </c>
      <c r="AX270" s="2"/>
    </row>
    <row r="271" customFormat="false" ht="15" hidden="false" customHeight="false" outlineLevel="0" collapsed="false">
      <c r="AV271" s="2"/>
      <c r="AW271" s="0" t="s">
        <v>473</v>
      </c>
      <c r="AX271" s="2"/>
    </row>
    <row r="272" customFormat="false" ht="15" hidden="false" customHeight="false" outlineLevel="0" collapsed="false">
      <c r="AV272" s="2"/>
      <c r="AW272" s="0" t="s">
        <v>474</v>
      </c>
      <c r="AX272" s="2"/>
    </row>
    <row r="273" customFormat="false" ht="15" hidden="false" customHeight="false" outlineLevel="0" collapsed="false">
      <c r="AV273" s="2"/>
      <c r="AW273" s="0" t="s">
        <v>475</v>
      </c>
      <c r="AX273" s="2"/>
    </row>
    <row r="274" customFormat="false" ht="15" hidden="false" customHeight="false" outlineLevel="0" collapsed="false">
      <c r="AV274" s="2"/>
      <c r="AW274" s="0" t="s">
        <v>476</v>
      </c>
      <c r="AX274" s="2"/>
    </row>
    <row r="275" customFormat="false" ht="15" hidden="false" customHeight="false" outlineLevel="0" collapsed="false">
      <c r="AV275" s="2"/>
      <c r="AW275" s="0" t="s">
        <v>477</v>
      </c>
      <c r="AX275" s="2"/>
    </row>
    <row r="276" customFormat="false" ht="15" hidden="false" customHeight="false" outlineLevel="0" collapsed="false">
      <c r="AV276" s="2"/>
      <c r="AW276" s="0" t="s">
        <v>478</v>
      </c>
      <c r="AX276" s="2"/>
    </row>
    <row r="277" customFormat="false" ht="15" hidden="false" customHeight="false" outlineLevel="0" collapsed="false">
      <c r="AV277" s="2"/>
      <c r="AW277" s="0" t="s">
        <v>479</v>
      </c>
      <c r="AX277" s="2"/>
    </row>
    <row r="278" customFormat="false" ht="15" hidden="false" customHeight="false" outlineLevel="0" collapsed="false">
      <c r="AV278" s="2"/>
      <c r="AW278" s="0" t="s">
        <v>480</v>
      </c>
      <c r="AX278" s="2"/>
    </row>
    <row r="279" customFormat="false" ht="15" hidden="false" customHeight="false" outlineLevel="0" collapsed="false">
      <c r="AV279" s="2"/>
      <c r="AW279" s="0" t="s">
        <v>481</v>
      </c>
      <c r="AX279" s="2"/>
    </row>
    <row r="280" customFormat="false" ht="15" hidden="false" customHeight="false" outlineLevel="0" collapsed="false">
      <c r="AV280" s="2"/>
      <c r="AW280" s="0" t="s">
        <v>482</v>
      </c>
      <c r="AX280" s="2"/>
    </row>
    <row r="281" customFormat="false" ht="15" hidden="false" customHeight="false" outlineLevel="0" collapsed="false">
      <c r="AV281" s="2"/>
      <c r="AW281" s="0" t="s">
        <v>483</v>
      </c>
      <c r="AX281" s="2"/>
    </row>
    <row r="282" customFormat="false" ht="15" hidden="false" customHeight="false" outlineLevel="0" collapsed="false">
      <c r="AV282" s="2"/>
      <c r="AW282" s="0" t="s">
        <v>484</v>
      </c>
      <c r="AX282" s="2"/>
    </row>
    <row r="283" customFormat="false" ht="15" hidden="false" customHeight="false" outlineLevel="0" collapsed="false">
      <c r="AV283" s="2"/>
      <c r="AW283" s="0" t="s">
        <v>485</v>
      </c>
      <c r="AX283" s="2"/>
    </row>
    <row r="284" customFormat="false" ht="15" hidden="false" customHeight="false" outlineLevel="0" collapsed="false">
      <c r="AV284" s="2"/>
      <c r="AW284" s="0" t="s">
        <v>486</v>
      </c>
      <c r="AX284" s="2"/>
    </row>
    <row r="285" customFormat="false" ht="15" hidden="false" customHeight="false" outlineLevel="0" collapsed="false">
      <c r="AV285" s="2"/>
      <c r="AW285" s="0" t="s">
        <v>487</v>
      </c>
      <c r="AX285" s="2"/>
    </row>
    <row r="286" customFormat="false" ht="15" hidden="false" customHeight="false" outlineLevel="0" collapsed="false">
      <c r="AV286" s="2"/>
      <c r="AW286" s="0" t="s">
        <v>488</v>
      </c>
      <c r="AX286" s="2"/>
    </row>
    <row r="287" customFormat="false" ht="15" hidden="false" customHeight="false" outlineLevel="0" collapsed="false">
      <c r="AV287" s="2"/>
      <c r="AW287" s="0" t="s">
        <v>489</v>
      </c>
      <c r="AX287" s="2"/>
    </row>
    <row r="288" customFormat="false" ht="15" hidden="false" customHeight="false" outlineLevel="0" collapsed="false">
      <c r="AV288" s="2"/>
      <c r="AW288" s="0" t="s">
        <v>490</v>
      </c>
      <c r="AX288" s="2"/>
    </row>
    <row r="289" customFormat="false" ht="15" hidden="false" customHeight="false" outlineLevel="0" collapsed="false">
      <c r="AV289" s="2"/>
      <c r="AW289" s="0" t="s">
        <v>491</v>
      </c>
      <c r="AX289" s="2"/>
    </row>
    <row r="290" customFormat="false" ht="15" hidden="false" customHeight="false" outlineLevel="0" collapsed="false">
      <c r="AV290" s="2"/>
      <c r="AW290" s="0" t="s">
        <v>492</v>
      </c>
      <c r="AX290" s="2"/>
    </row>
    <row r="291" customFormat="false" ht="15" hidden="false" customHeight="false" outlineLevel="0" collapsed="false">
      <c r="AV291" s="2"/>
      <c r="AW291" s="0" t="s">
        <v>493</v>
      </c>
      <c r="AX291" s="2"/>
    </row>
    <row r="292" customFormat="false" ht="15" hidden="false" customHeight="false" outlineLevel="0" collapsed="false">
      <c r="AV292" s="2"/>
      <c r="AW292" s="0" t="s">
        <v>494</v>
      </c>
      <c r="AX292" s="2"/>
    </row>
    <row r="293" customFormat="false" ht="15" hidden="false" customHeight="false" outlineLevel="0" collapsed="false">
      <c r="AV293" s="2"/>
      <c r="AW293" s="0" t="s">
        <v>495</v>
      </c>
      <c r="AX293" s="2"/>
    </row>
    <row r="294" customFormat="false" ht="15" hidden="false" customHeight="false" outlineLevel="0" collapsed="false">
      <c r="AV294" s="2"/>
      <c r="AW294" s="0" t="s">
        <v>496</v>
      </c>
      <c r="AX294" s="2"/>
    </row>
    <row r="295" customFormat="false" ht="15" hidden="false" customHeight="false" outlineLevel="0" collapsed="false">
      <c r="AV295" s="2"/>
      <c r="AW295" s="0" t="s">
        <v>497</v>
      </c>
      <c r="AX295" s="2"/>
    </row>
    <row r="296" customFormat="false" ht="15" hidden="false" customHeight="false" outlineLevel="0" collapsed="false">
      <c r="AV296" s="2"/>
      <c r="AW296" s="0" t="s">
        <v>498</v>
      </c>
      <c r="AX296" s="2"/>
    </row>
    <row r="297" customFormat="false" ht="15" hidden="false" customHeight="false" outlineLevel="0" collapsed="false">
      <c r="AV297" s="2"/>
      <c r="AW297" s="0" t="s">
        <v>499</v>
      </c>
      <c r="AX297" s="2"/>
    </row>
    <row r="298" customFormat="false" ht="15" hidden="false" customHeight="false" outlineLevel="0" collapsed="false">
      <c r="AV298" s="2"/>
      <c r="AW298" s="0" t="s">
        <v>500</v>
      </c>
      <c r="AX298" s="2"/>
    </row>
    <row r="299" customFormat="false" ht="15" hidden="false" customHeight="false" outlineLevel="0" collapsed="false">
      <c r="AV299" s="2"/>
      <c r="AW299" s="0" t="s">
        <v>501</v>
      </c>
      <c r="AX299" s="2"/>
    </row>
    <row r="300" customFormat="false" ht="15" hidden="false" customHeight="false" outlineLevel="0" collapsed="false">
      <c r="AV300" s="2"/>
      <c r="AW300" s="0" t="s">
        <v>502</v>
      </c>
      <c r="AX300" s="2"/>
    </row>
    <row r="301" customFormat="false" ht="15" hidden="false" customHeight="false" outlineLevel="0" collapsed="false">
      <c r="AV301" s="2"/>
      <c r="AW301" s="0" t="s">
        <v>503</v>
      </c>
      <c r="AX301" s="2"/>
    </row>
    <row r="302" customFormat="false" ht="15" hidden="false" customHeight="false" outlineLevel="0" collapsed="false">
      <c r="AV302" s="2"/>
      <c r="AW302" s="0" t="s">
        <v>504</v>
      </c>
      <c r="AX302" s="2"/>
    </row>
    <row r="303" customFormat="false" ht="15" hidden="false" customHeight="false" outlineLevel="0" collapsed="false">
      <c r="AV303" s="2"/>
      <c r="AW303" s="0" t="s">
        <v>505</v>
      </c>
      <c r="AX303" s="2"/>
    </row>
    <row r="304" customFormat="false" ht="15" hidden="false" customHeight="false" outlineLevel="0" collapsed="false">
      <c r="AV304" s="2"/>
      <c r="AW304" s="0" t="s">
        <v>506</v>
      </c>
      <c r="AX304" s="2"/>
    </row>
    <row r="305" customFormat="false" ht="15" hidden="false" customHeight="false" outlineLevel="0" collapsed="false">
      <c r="AV305" s="2"/>
      <c r="AW305" s="0" t="s">
        <v>507</v>
      </c>
      <c r="AX305" s="2"/>
    </row>
    <row r="306" customFormat="false" ht="15" hidden="false" customHeight="false" outlineLevel="0" collapsed="false">
      <c r="AV306" s="2"/>
      <c r="AW306" s="0" t="s">
        <v>508</v>
      </c>
      <c r="AX306" s="2"/>
    </row>
    <row r="307" customFormat="false" ht="15" hidden="false" customHeight="false" outlineLevel="0" collapsed="false">
      <c r="AV307" s="2"/>
      <c r="AW307" s="0" t="s">
        <v>509</v>
      </c>
      <c r="AX307" s="2"/>
    </row>
    <row r="308" customFormat="false" ht="15" hidden="false" customHeight="false" outlineLevel="0" collapsed="false">
      <c r="AV308" s="2"/>
      <c r="AW308" s="0" t="s">
        <v>510</v>
      </c>
      <c r="AX308" s="2"/>
    </row>
    <row r="309" customFormat="false" ht="15" hidden="false" customHeight="false" outlineLevel="0" collapsed="false">
      <c r="AV309" s="2"/>
      <c r="AW309" s="0" t="s">
        <v>511</v>
      </c>
      <c r="AX309" s="2"/>
    </row>
    <row r="310" customFormat="false" ht="15" hidden="false" customHeight="false" outlineLevel="0" collapsed="false">
      <c r="AV310" s="2"/>
      <c r="AW310" s="0" t="s">
        <v>512</v>
      </c>
      <c r="AX310" s="2"/>
    </row>
    <row r="311" customFormat="false" ht="15" hidden="false" customHeight="false" outlineLevel="0" collapsed="false">
      <c r="AV311" s="2"/>
      <c r="AW311" s="0" t="s">
        <v>513</v>
      </c>
      <c r="AX311" s="2"/>
    </row>
    <row r="312" customFormat="false" ht="15" hidden="false" customHeight="false" outlineLevel="0" collapsed="false">
      <c r="AV312" s="2"/>
      <c r="AW312" s="0" t="s">
        <v>514</v>
      </c>
      <c r="AX312" s="2"/>
    </row>
    <row r="313" customFormat="false" ht="15" hidden="false" customHeight="false" outlineLevel="0" collapsed="false">
      <c r="AV313" s="2"/>
      <c r="AW313" s="0" t="s">
        <v>515</v>
      </c>
      <c r="AX313" s="2"/>
    </row>
    <row r="314" customFormat="false" ht="15" hidden="false" customHeight="false" outlineLevel="0" collapsed="false">
      <c r="AV314" s="2"/>
      <c r="AW314" s="0" t="s">
        <v>516</v>
      </c>
      <c r="AX314" s="2"/>
    </row>
    <row r="315" customFormat="false" ht="15" hidden="false" customHeight="false" outlineLevel="0" collapsed="false">
      <c r="AV315" s="2"/>
      <c r="AW315" s="0" t="s">
        <v>517</v>
      </c>
      <c r="AX315" s="2"/>
    </row>
    <row r="316" customFormat="false" ht="15" hidden="false" customHeight="false" outlineLevel="0" collapsed="false">
      <c r="AV316" s="2"/>
      <c r="AW316" s="0" t="s">
        <v>518</v>
      </c>
      <c r="AX316" s="2"/>
    </row>
    <row r="317" customFormat="false" ht="15" hidden="false" customHeight="false" outlineLevel="0" collapsed="false">
      <c r="AV317" s="2"/>
      <c r="AW317" s="0" t="s">
        <v>519</v>
      </c>
      <c r="AX317" s="2"/>
    </row>
    <row r="318" customFormat="false" ht="15" hidden="false" customHeight="false" outlineLevel="0" collapsed="false">
      <c r="AV318" s="2"/>
      <c r="AW318" s="0" t="s">
        <v>520</v>
      </c>
      <c r="AX318" s="2"/>
    </row>
    <row r="319" customFormat="false" ht="15" hidden="false" customHeight="false" outlineLevel="0" collapsed="false">
      <c r="AV319" s="2"/>
      <c r="AW319" s="0" t="s">
        <v>521</v>
      </c>
      <c r="AX319" s="2"/>
    </row>
    <row r="320" customFormat="false" ht="15" hidden="false" customHeight="false" outlineLevel="0" collapsed="false">
      <c r="AV320" s="2"/>
      <c r="AW320" s="0" t="s">
        <v>522</v>
      </c>
      <c r="AX320" s="2"/>
    </row>
    <row r="321" customFormat="false" ht="15" hidden="false" customHeight="false" outlineLevel="0" collapsed="false">
      <c r="AV321" s="2"/>
      <c r="AW321" s="0" t="s">
        <v>523</v>
      </c>
      <c r="AX321" s="2"/>
    </row>
    <row r="322" customFormat="false" ht="15" hidden="false" customHeight="false" outlineLevel="0" collapsed="false">
      <c r="AV322" s="2"/>
      <c r="AW322" s="0" t="s">
        <v>524</v>
      </c>
      <c r="AX322" s="2"/>
    </row>
    <row r="323" customFormat="false" ht="15" hidden="false" customHeight="false" outlineLevel="0" collapsed="false">
      <c r="AV323" s="2"/>
      <c r="AW323" s="0" t="s">
        <v>525</v>
      </c>
      <c r="AX323" s="2"/>
    </row>
    <row r="324" customFormat="false" ht="15" hidden="false" customHeight="false" outlineLevel="0" collapsed="false">
      <c r="AV324" s="2"/>
      <c r="AW324" s="0" t="s">
        <v>526</v>
      </c>
      <c r="AX324" s="2"/>
    </row>
    <row r="325" customFormat="false" ht="15" hidden="false" customHeight="false" outlineLevel="0" collapsed="false">
      <c r="AV325" s="2"/>
      <c r="AW325" s="0" t="s">
        <v>527</v>
      </c>
      <c r="AX325" s="2"/>
    </row>
    <row r="326" customFormat="false" ht="15" hidden="false" customHeight="false" outlineLevel="0" collapsed="false">
      <c r="AV326" s="2"/>
      <c r="AW326" s="0" t="s">
        <v>528</v>
      </c>
      <c r="AX326" s="2"/>
    </row>
    <row r="327" customFormat="false" ht="15" hidden="false" customHeight="false" outlineLevel="0" collapsed="false">
      <c r="AV327" s="2"/>
      <c r="AW327" s="0" t="s">
        <v>529</v>
      </c>
      <c r="AX327" s="2"/>
    </row>
    <row r="328" customFormat="false" ht="15" hidden="false" customHeight="false" outlineLevel="0" collapsed="false">
      <c r="AV328" s="2"/>
      <c r="AW328" s="0" t="s">
        <v>530</v>
      </c>
      <c r="AX328" s="2"/>
    </row>
    <row r="329" customFormat="false" ht="15" hidden="false" customHeight="false" outlineLevel="0" collapsed="false">
      <c r="AV329" s="2"/>
      <c r="AW329" s="0" t="s">
        <v>531</v>
      </c>
      <c r="AX329" s="2"/>
    </row>
    <row r="330" customFormat="false" ht="15" hidden="false" customHeight="false" outlineLevel="0" collapsed="false">
      <c r="AV330" s="2"/>
      <c r="AW330" s="0" t="s">
        <v>532</v>
      </c>
      <c r="AX330" s="2"/>
    </row>
    <row r="331" customFormat="false" ht="15" hidden="false" customHeight="false" outlineLevel="0" collapsed="false">
      <c r="AV331" s="2"/>
      <c r="AW331" s="0" t="s">
        <v>533</v>
      </c>
      <c r="AX331" s="2"/>
    </row>
    <row r="332" customFormat="false" ht="15" hidden="false" customHeight="false" outlineLevel="0" collapsed="false">
      <c r="AV332" s="2"/>
      <c r="AW332" s="0" t="s">
        <v>534</v>
      </c>
      <c r="AX332" s="2"/>
    </row>
    <row r="333" customFormat="false" ht="15" hidden="false" customHeight="false" outlineLevel="0" collapsed="false">
      <c r="AV333" s="2"/>
      <c r="AW333" s="0" t="s">
        <v>535</v>
      </c>
      <c r="AX333" s="2"/>
    </row>
    <row r="334" customFormat="false" ht="15" hidden="false" customHeight="false" outlineLevel="0" collapsed="false">
      <c r="AV334" s="2"/>
      <c r="AW334" s="0" t="s">
        <v>536</v>
      </c>
      <c r="AX334" s="2"/>
    </row>
    <row r="335" customFormat="false" ht="15" hidden="false" customHeight="false" outlineLevel="0" collapsed="false">
      <c r="AV335" s="2"/>
      <c r="AW335" s="0" t="s">
        <v>537</v>
      </c>
      <c r="AX335" s="2"/>
    </row>
    <row r="336" customFormat="false" ht="15" hidden="false" customHeight="false" outlineLevel="0" collapsed="false">
      <c r="AV336" s="2"/>
      <c r="AW336" s="0" t="s">
        <v>538</v>
      </c>
      <c r="AX336" s="2"/>
    </row>
    <row r="337" customFormat="false" ht="15" hidden="false" customHeight="false" outlineLevel="0" collapsed="false">
      <c r="AV337" s="2"/>
      <c r="AW337" s="0" t="s">
        <v>539</v>
      </c>
      <c r="AX337" s="2"/>
    </row>
    <row r="338" customFormat="false" ht="15" hidden="false" customHeight="false" outlineLevel="0" collapsed="false">
      <c r="AV338" s="2"/>
      <c r="AW338" s="0" t="s">
        <v>540</v>
      </c>
      <c r="AX338" s="2"/>
    </row>
    <row r="339" customFormat="false" ht="15" hidden="false" customHeight="false" outlineLevel="0" collapsed="false">
      <c r="AV339" s="2"/>
      <c r="AW339" s="0" t="s">
        <v>541</v>
      </c>
      <c r="AX339" s="2"/>
    </row>
    <row r="340" customFormat="false" ht="15" hidden="false" customHeight="false" outlineLevel="0" collapsed="false">
      <c r="AV340" s="2"/>
      <c r="AW340" s="0" t="s">
        <v>542</v>
      </c>
      <c r="AX340" s="2"/>
    </row>
    <row r="341" customFormat="false" ht="15" hidden="false" customHeight="false" outlineLevel="0" collapsed="false">
      <c r="AV341" s="2"/>
      <c r="AW341" s="0" t="s">
        <v>543</v>
      </c>
      <c r="AX341" s="2"/>
    </row>
    <row r="342" customFormat="false" ht="15" hidden="false" customHeight="false" outlineLevel="0" collapsed="false">
      <c r="AV342" s="2"/>
      <c r="AW342" s="0" t="s">
        <v>544</v>
      </c>
      <c r="AX342" s="2"/>
    </row>
    <row r="343" customFormat="false" ht="15" hidden="false" customHeight="false" outlineLevel="0" collapsed="false">
      <c r="AV343" s="2"/>
      <c r="AW343" s="0" t="s">
        <v>545</v>
      </c>
      <c r="AX343" s="2"/>
    </row>
    <row r="344" customFormat="false" ht="15" hidden="false" customHeight="false" outlineLevel="0" collapsed="false">
      <c r="AV344" s="2"/>
      <c r="AW344" s="0" t="s">
        <v>546</v>
      </c>
      <c r="AX344" s="2"/>
    </row>
    <row r="345" customFormat="false" ht="15" hidden="false" customHeight="false" outlineLevel="0" collapsed="false">
      <c r="AV345" s="2"/>
      <c r="AW345" s="0" t="s">
        <v>547</v>
      </c>
      <c r="AX345" s="2"/>
    </row>
    <row r="346" customFormat="false" ht="15" hidden="false" customHeight="false" outlineLevel="0" collapsed="false">
      <c r="AV346" s="2"/>
      <c r="AW346" s="0" t="s">
        <v>548</v>
      </c>
      <c r="AX346" s="2"/>
    </row>
    <row r="347" customFormat="false" ht="15" hidden="false" customHeight="false" outlineLevel="0" collapsed="false">
      <c r="AV347" s="2"/>
      <c r="AW347" s="0" t="s">
        <v>549</v>
      </c>
      <c r="AX347" s="2"/>
    </row>
    <row r="348" customFormat="false" ht="15" hidden="false" customHeight="false" outlineLevel="0" collapsed="false">
      <c r="AV348" s="2"/>
      <c r="AW348" s="0" t="s">
        <v>550</v>
      </c>
      <c r="AX348" s="2"/>
    </row>
    <row r="349" customFormat="false" ht="15" hidden="false" customHeight="false" outlineLevel="0" collapsed="false">
      <c r="AV349" s="2"/>
      <c r="AW349" s="0" t="s">
        <v>551</v>
      </c>
      <c r="AX349" s="2"/>
    </row>
    <row r="350" customFormat="false" ht="15" hidden="false" customHeight="false" outlineLevel="0" collapsed="false">
      <c r="AV350" s="2"/>
      <c r="AW350" s="0" t="s">
        <v>552</v>
      </c>
      <c r="AX350" s="2"/>
    </row>
    <row r="351" customFormat="false" ht="15" hidden="false" customHeight="false" outlineLevel="0" collapsed="false">
      <c r="AV351" s="2"/>
      <c r="AW351" s="0" t="s">
        <v>553</v>
      </c>
      <c r="AX351" s="2"/>
    </row>
    <row r="352" customFormat="false" ht="15" hidden="false" customHeight="false" outlineLevel="0" collapsed="false">
      <c r="AV352" s="2"/>
      <c r="AW352" s="0" t="s">
        <v>554</v>
      </c>
      <c r="AX352" s="2"/>
    </row>
    <row r="353" customFormat="false" ht="15" hidden="false" customHeight="false" outlineLevel="0" collapsed="false">
      <c r="AV353" s="2"/>
      <c r="AW353" s="0" t="s">
        <v>555</v>
      </c>
      <c r="AX353" s="2"/>
    </row>
    <row r="354" customFormat="false" ht="15" hidden="false" customHeight="false" outlineLevel="0" collapsed="false">
      <c r="AV354" s="2"/>
      <c r="AW354" s="0" t="s">
        <v>556</v>
      </c>
      <c r="AX354" s="2"/>
    </row>
    <row r="355" customFormat="false" ht="15" hidden="false" customHeight="false" outlineLevel="0" collapsed="false">
      <c r="AV355" s="2"/>
      <c r="AW355" s="0" t="s">
        <v>557</v>
      </c>
      <c r="AX355" s="2"/>
    </row>
    <row r="356" customFormat="false" ht="15" hidden="false" customHeight="false" outlineLevel="0" collapsed="false">
      <c r="AV356" s="2"/>
      <c r="AW356" s="0" t="s">
        <v>558</v>
      </c>
      <c r="AX356" s="2"/>
    </row>
    <row r="357" customFormat="false" ht="15" hidden="false" customHeight="false" outlineLevel="0" collapsed="false">
      <c r="AV357" s="2"/>
      <c r="AW357" s="0" t="s">
        <v>559</v>
      </c>
      <c r="AX357" s="2"/>
    </row>
    <row r="358" customFormat="false" ht="15" hidden="false" customHeight="false" outlineLevel="0" collapsed="false">
      <c r="AV358" s="2"/>
      <c r="AW358" s="0" t="s">
        <v>560</v>
      </c>
      <c r="AX358" s="2"/>
    </row>
    <row r="359" customFormat="false" ht="15" hidden="false" customHeight="false" outlineLevel="0" collapsed="false">
      <c r="AV359" s="2"/>
      <c r="AW359" s="0" t="s">
        <v>561</v>
      </c>
      <c r="AX359" s="2"/>
    </row>
    <row r="360" customFormat="false" ht="15" hidden="false" customHeight="false" outlineLevel="0" collapsed="false">
      <c r="AV360" s="2"/>
      <c r="AW360" s="0" t="s">
        <v>562</v>
      </c>
      <c r="AX360" s="2"/>
    </row>
    <row r="361" customFormat="false" ht="15" hidden="false" customHeight="false" outlineLevel="0" collapsed="false">
      <c r="AV361" s="2"/>
      <c r="AW361" s="0" t="s">
        <v>563</v>
      </c>
      <c r="AX361" s="2"/>
    </row>
    <row r="362" customFormat="false" ht="15" hidden="false" customHeight="false" outlineLevel="0" collapsed="false">
      <c r="AV362" s="2"/>
      <c r="AW362" s="0" t="s">
        <v>564</v>
      </c>
      <c r="AX362" s="2"/>
    </row>
    <row r="363" customFormat="false" ht="15" hidden="false" customHeight="false" outlineLevel="0" collapsed="false">
      <c r="AV363" s="2"/>
      <c r="AW363" s="0" t="s">
        <v>565</v>
      </c>
      <c r="AX363" s="2"/>
    </row>
    <row r="364" customFormat="false" ht="15" hidden="false" customHeight="false" outlineLevel="0" collapsed="false">
      <c r="AV364" s="2"/>
      <c r="AW364" s="0" t="s">
        <v>566</v>
      </c>
      <c r="AX364" s="2"/>
    </row>
    <row r="365" customFormat="false" ht="15" hidden="false" customHeight="false" outlineLevel="0" collapsed="false">
      <c r="AV365" s="2"/>
      <c r="AW365" s="0" t="s">
        <v>567</v>
      </c>
      <c r="AX365" s="2"/>
    </row>
    <row r="366" customFormat="false" ht="15" hidden="false" customHeight="false" outlineLevel="0" collapsed="false">
      <c r="AV366" s="2"/>
      <c r="AW366" s="0" t="s">
        <v>568</v>
      </c>
      <c r="AX366" s="2"/>
    </row>
    <row r="367" customFormat="false" ht="15" hidden="false" customHeight="false" outlineLevel="0" collapsed="false">
      <c r="AV367" s="2"/>
      <c r="AW367" s="0" t="s">
        <v>569</v>
      </c>
      <c r="AX367" s="2"/>
    </row>
    <row r="368" customFormat="false" ht="15" hidden="false" customHeight="false" outlineLevel="0" collapsed="false">
      <c r="AV368" s="2"/>
      <c r="AW368" s="0" t="s">
        <v>570</v>
      </c>
      <c r="AX368" s="2"/>
    </row>
    <row r="369" customFormat="false" ht="15" hidden="false" customHeight="false" outlineLevel="0" collapsed="false">
      <c r="AV369" s="2"/>
      <c r="AW369" s="0" t="s">
        <v>571</v>
      </c>
      <c r="AX369" s="2"/>
    </row>
    <row r="370" customFormat="false" ht="15" hidden="false" customHeight="false" outlineLevel="0" collapsed="false">
      <c r="AV370" s="2"/>
      <c r="AW370" s="0" t="s">
        <v>572</v>
      </c>
      <c r="AX370" s="2"/>
    </row>
    <row r="371" customFormat="false" ht="15" hidden="false" customHeight="false" outlineLevel="0" collapsed="false">
      <c r="AV371" s="2"/>
      <c r="AW371" s="0" t="s">
        <v>573</v>
      </c>
      <c r="AX371" s="2"/>
    </row>
    <row r="372" customFormat="false" ht="15" hidden="false" customHeight="false" outlineLevel="0" collapsed="false">
      <c r="AV372" s="2"/>
      <c r="AW372" s="0" t="s">
        <v>574</v>
      </c>
      <c r="AX372" s="2"/>
    </row>
    <row r="373" customFormat="false" ht="15" hidden="false" customHeight="false" outlineLevel="0" collapsed="false">
      <c r="AV373" s="2"/>
      <c r="AW373" s="0" t="s">
        <v>575</v>
      </c>
      <c r="AX373" s="2"/>
    </row>
    <row r="374" customFormat="false" ht="15" hidden="false" customHeight="false" outlineLevel="0" collapsed="false">
      <c r="AV374" s="2"/>
      <c r="AW374" s="0" t="s">
        <v>576</v>
      </c>
      <c r="AX374" s="2"/>
    </row>
    <row r="375" customFormat="false" ht="15" hidden="false" customHeight="false" outlineLevel="0" collapsed="false">
      <c r="AV375" s="2"/>
      <c r="AW375" s="0" t="s">
        <v>577</v>
      </c>
      <c r="AX375" s="2"/>
    </row>
    <row r="376" customFormat="false" ht="15" hidden="false" customHeight="false" outlineLevel="0" collapsed="false">
      <c r="AV376" s="2"/>
      <c r="AW376" s="0" t="s">
        <v>578</v>
      </c>
      <c r="AX376" s="2"/>
    </row>
    <row r="377" customFormat="false" ht="15" hidden="false" customHeight="false" outlineLevel="0" collapsed="false">
      <c r="AV377" s="2"/>
      <c r="AW377" s="0" t="s">
        <v>579</v>
      </c>
      <c r="AX377" s="2"/>
    </row>
    <row r="378" customFormat="false" ht="15" hidden="false" customHeight="false" outlineLevel="0" collapsed="false">
      <c r="AV378" s="2"/>
      <c r="AW378" s="0" t="s">
        <v>580</v>
      </c>
      <c r="AX378" s="2"/>
    </row>
    <row r="379" customFormat="false" ht="15" hidden="false" customHeight="false" outlineLevel="0" collapsed="false">
      <c r="AV379" s="2"/>
      <c r="AW379" s="0" t="s">
        <v>581</v>
      </c>
      <c r="AX379" s="2"/>
    </row>
    <row r="380" customFormat="false" ht="15" hidden="false" customHeight="false" outlineLevel="0" collapsed="false">
      <c r="AV380" s="2"/>
      <c r="AW380" s="0" t="s">
        <v>582</v>
      </c>
      <c r="AX380" s="2"/>
    </row>
    <row r="381" customFormat="false" ht="15" hidden="false" customHeight="false" outlineLevel="0" collapsed="false">
      <c r="AV381" s="2"/>
      <c r="AW381" s="0" t="s">
        <v>583</v>
      </c>
      <c r="AX381" s="2"/>
    </row>
    <row r="382" customFormat="false" ht="15" hidden="false" customHeight="false" outlineLevel="0" collapsed="false">
      <c r="AV382" s="2"/>
      <c r="AW382" s="0" t="s">
        <v>584</v>
      </c>
      <c r="AX382" s="2"/>
    </row>
    <row r="383" customFormat="false" ht="15" hidden="false" customHeight="false" outlineLevel="0" collapsed="false">
      <c r="AV383" s="2"/>
      <c r="AW383" s="0" t="s">
        <v>585</v>
      </c>
      <c r="AX383" s="2"/>
    </row>
    <row r="384" customFormat="false" ht="15" hidden="false" customHeight="false" outlineLevel="0" collapsed="false">
      <c r="AV384" s="2"/>
      <c r="AW384" s="0" t="s">
        <v>586</v>
      </c>
      <c r="AX384" s="2"/>
    </row>
    <row r="385" customFormat="false" ht="15" hidden="false" customHeight="false" outlineLevel="0" collapsed="false">
      <c r="AV385" s="2"/>
      <c r="AW385" s="0" t="s">
        <v>587</v>
      </c>
      <c r="AX385" s="2"/>
    </row>
    <row r="386" customFormat="false" ht="15" hidden="false" customHeight="false" outlineLevel="0" collapsed="false">
      <c r="AV386" s="2"/>
      <c r="AW386" s="0" t="s">
        <v>588</v>
      </c>
      <c r="AX386" s="2"/>
    </row>
    <row r="387" customFormat="false" ht="15" hidden="false" customHeight="false" outlineLevel="0" collapsed="false">
      <c r="AV387" s="2"/>
      <c r="AW387" s="0" t="s">
        <v>589</v>
      </c>
      <c r="AX387" s="2"/>
    </row>
    <row r="388" customFormat="false" ht="15" hidden="false" customHeight="false" outlineLevel="0" collapsed="false">
      <c r="AV388" s="2"/>
      <c r="AW388" s="0" t="s">
        <v>590</v>
      </c>
      <c r="AX388" s="2"/>
    </row>
    <row r="389" customFormat="false" ht="15" hidden="false" customHeight="false" outlineLevel="0" collapsed="false">
      <c r="AV389" s="2"/>
      <c r="AW389" s="0" t="s">
        <v>591</v>
      </c>
      <c r="AX389" s="2"/>
    </row>
    <row r="390" customFormat="false" ht="15" hidden="false" customHeight="false" outlineLevel="0" collapsed="false">
      <c r="AV390" s="2"/>
      <c r="AW390" s="0" t="s">
        <v>592</v>
      </c>
      <c r="AX390" s="2"/>
    </row>
    <row r="391" customFormat="false" ht="15" hidden="false" customHeight="false" outlineLevel="0" collapsed="false">
      <c r="AV391" s="2"/>
      <c r="AW391" s="0" t="s">
        <v>593</v>
      </c>
      <c r="AX391" s="2"/>
    </row>
    <row r="392" customFormat="false" ht="15" hidden="false" customHeight="false" outlineLevel="0" collapsed="false">
      <c r="AV392" s="2"/>
      <c r="AW392" s="0" t="s">
        <v>594</v>
      </c>
      <c r="AX392" s="2"/>
    </row>
    <row r="393" customFormat="false" ht="15" hidden="false" customHeight="false" outlineLevel="0" collapsed="false">
      <c r="AV393" s="2"/>
      <c r="AW393" s="0" t="s">
        <v>595</v>
      </c>
      <c r="AX393" s="2"/>
    </row>
    <row r="394" customFormat="false" ht="15" hidden="false" customHeight="false" outlineLevel="0" collapsed="false">
      <c r="AV394" s="2"/>
      <c r="AW394" s="0" t="s">
        <v>596</v>
      </c>
      <c r="AX394" s="2"/>
    </row>
    <row r="395" customFormat="false" ht="15" hidden="false" customHeight="false" outlineLevel="0" collapsed="false">
      <c r="AV395" s="2"/>
      <c r="AW395" s="0" t="s">
        <v>597</v>
      </c>
      <c r="AX395" s="2"/>
    </row>
    <row r="396" customFormat="false" ht="15" hidden="false" customHeight="false" outlineLevel="0" collapsed="false">
      <c r="AV396" s="2"/>
      <c r="AW396" s="0" t="s">
        <v>598</v>
      </c>
      <c r="AX396" s="2"/>
    </row>
    <row r="397" customFormat="false" ht="15" hidden="false" customHeight="false" outlineLevel="0" collapsed="false">
      <c r="AV397" s="2"/>
      <c r="AW397" s="0" t="s">
        <v>599</v>
      </c>
      <c r="AX397" s="2"/>
    </row>
    <row r="398" customFormat="false" ht="15" hidden="false" customHeight="false" outlineLevel="0" collapsed="false">
      <c r="AV398" s="2"/>
      <c r="AW398" s="0" t="s">
        <v>600</v>
      </c>
      <c r="AX398" s="2"/>
    </row>
    <row r="399" customFormat="false" ht="15" hidden="false" customHeight="false" outlineLevel="0" collapsed="false">
      <c r="AV399" s="2"/>
      <c r="AW399" s="0" t="s">
        <v>601</v>
      </c>
      <c r="AX399" s="2"/>
    </row>
    <row r="400" customFormat="false" ht="15" hidden="false" customHeight="false" outlineLevel="0" collapsed="false">
      <c r="AV400" s="2"/>
      <c r="AW400" s="0" t="s">
        <v>602</v>
      </c>
      <c r="AX400" s="2"/>
    </row>
    <row r="401" customFormat="false" ht="15" hidden="false" customHeight="false" outlineLevel="0" collapsed="false">
      <c r="AV401" s="2"/>
      <c r="AW401" s="0" t="s">
        <v>603</v>
      </c>
      <c r="AX401" s="2"/>
    </row>
    <row r="402" customFormat="false" ht="15" hidden="false" customHeight="false" outlineLevel="0" collapsed="false">
      <c r="AV402" s="2"/>
      <c r="AW402" s="0" t="s">
        <v>604</v>
      </c>
      <c r="AX402" s="2"/>
    </row>
    <row r="403" customFormat="false" ht="15" hidden="false" customHeight="false" outlineLevel="0" collapsed="false">
      <c r="AV403" s="2"/>
      <c r="AW403" s="0" t="s">
        <v>605</v>
      </c>
      <c r="AX403" s="2"/>
    </row>
    <row r="404" customFormat="false" ht="15" hidden="false" customHeight="false" outlineLevel="0" collapsed="false">
      <c r="AV404" s="2"/>
      <c r="AW404" s="0" t="s">
        <v>606</v>
      </c>
      <c r="AX404" s="2"/>
    </row>
    <row r="405" customFormat="false" ht="15" hidden="false" customHeight="false" outlineLevel="0" collapsed="false">
      <c r="AV405" s="2"/>
      <c r="AW405" s="0" t="s">
        <v>607</v>
      </c>
      <c r="AX405" s="2"/>
    </row>
    <row r="406" customFormat="false" ht="15" hidden="false" customHeight="false" outlineLevel="0" collapsed="false">
      <c r="AV406" s="2"/>
      <c r="AW406" s="0" t="s">
        <v>608</v>
      </c>
      <c r="AX406" s="2"/>
    </row>
    <row r="407" customFormat="false" ht="15" hidden="false" customHeight="false" outlineLevel="0" collapsed="false">
      <c r="AV407" s="2"/>
      <c r="AW407" s="0" t="s">
        <v>609</v>
      </c>
      <c r="AX407" s="2"/>
    </row>
    <row r="408" customFormat="false" ht="15" hidden="false" customHeight="false" outlineLevel="0" collapsed="false">
      <c r="AV408" s="2"/>
      <c r="AW408" s="0" t="s">
        <v>610</v>
      </c>
      <c r="AX408" s="2"/>
    </row>
    <row r="409" customFormat="false" ht="15" hidden="false" customHeight="false" outlineLevel="0" collapsed="false">
      <c r="AV409" s="2"/>
      <c r="AW409" s="0" t="s">
        <v>611</v>
      </c>
      <c r="AX409" s="2"/>
    </row>
    <row r="410" customFormat="false" ht="15" hidden="false" customHeight="false" outlineLevel="0" collapsed="false">
      <c r="AV410" s="2"/>
      <c r="AW410" s="0" t="s">
        <v>612</v>
      </c>
      <c r="AX410" s="2"/>
    </row>
    <row r="411" customFormat="false" ht="15" hidden="false" customHeight="false" outlineLevel="0" collapsed="false">
      <c r="AV411" s="2"/>
      <c r="AW411" s="0" t="s">
        <v>613</v>
      </c>
      <c r="AX411" s="2"/>
    </row>
    <row r="412" customFormat="false" ht="15" hidden="false" customHeight="false" outlineLevel="0" collapsed="false">
      <c r="AV412" s="2"/>
      <c r="AW412" s="0" t="s">
        <v>614</v>
      </c>
      <c r="AX412" s="2"/>
    </row>
    <row r="413" customFormat="false" ht="15" hidden="false" customHeight="false" outlineLevel="0" collapsed="false">
      <c r="AV413" s="2"/>
      <c r="AW413" s="0" t="s">
        <v>615</v>
      </c>
      <c r="AX413" s="2"/>
    </row>
    <row r="414" customFormat="false" ht="15" hidden="false" customHeight="false" outlineLevel="0" collapsed="false">
      <c r="AV414" s="2"/>
      <c r="AW414" s="0" t="s">
        <v>616</v>
      </c>
      <c r="AX414" s="2"/>
    </row>
    <row r="415" customFormat="false" ht="15" hidden="false" customHeight="false" outlineLevel="0" collapsed="false">
      <c r="AV415" s="2"/>
      <c r="AW415" s="0" t="s">
        <v>617</v>
      </c>
      <c r="AX415" s="2"/>
    </row>
    <row r="416" customFormat="false" ht="15" hidden="false" customHeight="false" outlineLevel="0" collapsed="false">
      <c r="AV416" s="2"/>
      <c r="AW416" s="0" t="s">
        <v>618</v>
      </c>
      <c r="AX416" s="2"/>
    </row>
    <row r="417" customFormat="false" ht="15" hidden="false" customHeight="false" outlineLevel="0" collapsed="false">
      <c r="AV417" s="2"/>
      <c r="AW417" s="0" t="s">
        <v>619</v>
      </c>
      <c r="AX417" s="2"/>
    </row>
    <row r="418" customFormat="false" ht="15" hidden="false" customHeight="false" outlineLevel="0" collapsed="false">
      <c r="AV418" s="2"/>
      <c r="AW418" s="0" t="s">
        <v>620</v>
      </c>
      <c r="AX418" s="2"/>
    </row>
    <row r="419" customFormat="false" ht="15" hidden="false" customHeight="false" outlineLevel="0" collapsed="false">
      <c r="AV419" s="2"/>
      <c r="AW419" s="0" t="s">
        <v>621</v>
      </c>
      <c r="AX419" s="2"/>
    </row>
    <row r="420" customFormat="false" ht="15" hidden="false" customHeight="false" outlineLevel="0" collapsed="false">
      <c r="AV420" s="2"/>
      <c r="AW420" s="0" t="s">
        <v>622</v>
      </c>
      <c r="AX420" s="2"/>
    </row>
    <row r="421" customFormat="false" ht="15" hidden="false" customHeight="false" outlineLevel="0" collapsed="false">
      <c r="AV421" s="2"/>
      <c r="AW421" s="0" t="s">
        <v>623</v>
      </c>
      <c r="AX421" s="2"/>
    </row>
    <row r="422" customFormat="false" ht="15" hidden="false" customHeight="false" outlineLevel="0" collapsed="false">
      <c r="AV422" s="2"/>
      <c r="AW422" s="0" t="s">
        <v>624</v>
      </c>
      <c r="AX422" s="2"/>
    </row>
    <row r="423" customFormat="false" ht="15" hidden="false" customHeight="false" outlineLevel="0" collapsed="false">
      <c r="AV423" s="2"/>
      <c r="AW423" s="0" t="s">
        <v>625</v>
      </c>
      <c r="AX423" s="2"/>
    </row>
    <row r="424" customFormat="false" ht="15" hidden="false" customHeight="false" outlineLevel="0" collapsed="false">
      <c r="AV424" s="2"/>
      <c r="AW424" s="0" t="s">
        <v>626</v>
      </c>
      <c r="AX424" s="2"/>
    </row>
    <row r="425" customFormat="false" ht="15" hidden="false" customHeight="false" outlineLevel="0" collapsed="false">
      <c r="AV425" s="2"/>
      <c r="AW425" s="0" t="s">
        <v>627</v>
      </c>
      <c r="AX425" s="2"/>
    </row>
    <row r="426" customFormat="false" ht="15" hidden="false" customHeight="false" outlineLevel="0" collapsed="false">
      <c r="AV426" s="2"/>
      <c r="AW426" s="0" t="s">
        <v>628</v>
      </c>
      <c r="AX426" s="2"/>
    </row>
    <row r="427" customFormat="false" ht="15" hidden="false" customHeight="false" outlineLevel="0" collapsed="false">
      <c r="AV427" s="2"/>
      <c r="AW427" s="0" t="s">
        <v>629</v>
      </c>
      <c r="AX427" s="2"/>
    </row>
    <row r="428" customFormat="false" ht="15" hidden="false" customHeight="false" outlineLevel="0" collapsed="false">
      <c r="AV428" s="2"/>
      <c r="AW428" s="0" t="s">
        <v>630</v>
      </c>
      <c r="AX428" s="2"/>
    </row>
    <row r="429" customFormat="false" ht="15" hidden="false" customHeight="false" outlineLevel="0" collapsed="false">
      <c r="AV429" s="2"/>
      <c r="AW429" s="0" t="s">
        <v>631</v>
      </c>
      <c r="AX429" s="2"/>
    </row>
    <row r="430" customFormat="false" ht="15" hidden="false" customHeight="false" outlineLevel="0" collapsed="false">
      <c r="AV430" s="2"/>
      <c r="AW430" s="0" t="s">
        <v>632</v>
      </c>
      <c r="AX430" s="2"/>
    </row>
    <row r="431" customFormat="false" ht="15" hidden="false" customHeight="false" outlineLevel="0" collapsed="false">
      <c r="AV431" s="2"/>
      <c r="AW431" s="0" t="s">
        <v>633</v>
      </c>
      <c r="AX431" s="2"/>
    </row>
    <row r="432" customFormat="false" ht="15" hidden="false" customHeight="false" outlineLevel="0" collapsed="false">
      <c r="AV432" s="2"/>
      <c r="AW432" s="0" t="s">
        <v>634</v>
      </c>
      <c r="AX432" s="2"/>
    </row>
    <row r="433" customFormat="false" ht="15" hidden="false" customHeight="false" outlineLevel="0" collapsed="false">
      <c r="AV433" s="2"/>
      <c r="AW433" s="0" t="s">
        <v>635</v>
      </c>
      <c r="AX433" s="2"/>
    </row>
    <row r="434" customFormat="false" ht="15" hidden="false" customHeight="false" outlineLevel="0" collapsed="false">
      <c r="AV434" s="2"/>
      <c r="AW434" s="0" t="s">
        <v>636</v>
      </c>
      <c r="AX434" s="2"/>
    </row>
    <row r="435" customFormat="false" ht="15" hidden="false" customHeight="false" outlineLevel="0" collapsed="false">
      <c r="AV435" s="2"/>
      <c r="AW435" s="0" t="s">
        <v>637</v>
      </c>
      <c r="AX435" s="2"/>
    </row>
    <row r="436" customFormat="false" ht="15" hidden="false" customHeight="false" outlineLevel="0" collapsed="false">
      <c r="AV436" s="2"/>
      <c r="AW436" s="0" t="s">
        <v>638</v>
      </c>
      <c r="AX436" s="2"/>
    </row>
    <row r="437" customFormat="false" ht="15" hidden="false" customHeight="false" outlineLevel="0" collapsed="false">
      <c r="AV437" s="2"/>
      <c r="AW437" s="0" t="s">
        <v>639</v>
      </c>
      <c r="AX437" s="2"/>
    </row>
    <row r="438" customFormat="false" ht="15" hidden="false" customHeight="false" outlineLevel="0" collapsed="false">
      <c r="AV438" s="2"/>
      <c r="AW438" s="0" t="s">
        <v>640</v>
      </c>
      <c r="AX438" s="2"/>
    </row>
    <row r="439" customFormat="false" ht="15" hidden="false" customHeight="false" outlineLevel="0" collapsed="false">
      <c r="AV439" s="2"/>
      <c r="AW439" s="0" t="s">
        <v>641</v>
      </c>
      <c r="AX439" s="2"/>
    </row>
    <row r="440" customFormat="false" ht="15" hidden="false" customHeight="false" outlineLevel="0" collapsed="false">
      <c r="AV440" s="2"/>
      <c r="AW440" s="0" t="s">
        <v>642</v>
      </c>
      <c r="AX440" s="2"/>
    </row>
    <row r="441" customFormat="false" ht="15" hidden="false" customHeight="false" outlineLevel="0" collapsed="false">
      <c r="AV441" s="2"/>
      <c r="AW441" s="0" t="s">
        <v>643</v>
      </c>
      <c r="AX441" s="2"/>
    </row>
    <row r="442" customFormat="false" ht="15" hidden="false" customHeight="false" outlineLevel="0" collapsed="false">
      <c r="AV442" s="2"/>
      <c r="AW442" s="0" t="s">
        <v>644</v>
      </c>
      <c r="AX442" s="2"/>
    </row>
    <row r="443" customFormat="false" ht="15" hidden="false" customHeight="false" outlineLevel="0" collapsed="false">
      <c r="AV443" s="2"/>
      <c r="AW443" s="0" t="s">
        <v>645</v>
      </c>
      <c r="AX443" s="2"/>
    </row>
    <row r="444" customFormat="false" ht="15" hidden="false" customHeight="false" outlineLevel="0" collapsed="false">
      <c r="AV444" s="2"/>
      <c r="AW444" s="0" t="s">
        <v>646</v>
      </c>
      <c r="AX444" s="2"/>
    </row>
    <row r="445" customFormat="false" ht="15" hidden="false" customHeight="false" outlineLevel="0" collapsed="false">
      <c r="AV445" s="2"/>
      <c r="AW445" s="0" t="s">
        <v>647</v>
      </c>
      <c r="AX445" s="2"/>
    </row>
    <row r="446" customFormat="false" ht="15" hidden="false" customHeight="false" outlineLevel="0" collapsed="false">
      <c r="AV446" s="2"/>
      <c r="AW446" s="0" t="s">
        <v>648</v>
      </c>
      <c r="AX446" s="2"/>
    </row>
    <row r="447" customFormat="false" ht="15" hidden="false" customHeight="false" outlineLevel="0" collapsed="false">
      <c r="AV447" s="2"/>
      <c r="AW447" s="0" t="s">
        <v>649</v>
      </c>
      <c r="AX447" s="2"/>
    </row>
    <row r="448" customFormat="false" ht="15" hidden="false" customHeight="false" outlineLevel="0" collapsed="false">
      <c r="AV448" s="2"/>
      <c r="AW448" s="0" t="s">
        <v>650</v>
      </c>
      <c r="AX448" s="2"/>
    </row>
    <row r="449" customFormat="false" ht="15" hidden="false" customHeight="false" outlineLevel="0" collapsed="false">
      <c r="AV449" s="2"/>
      <c r="AW449" s="0" t="s">
        <v>651</v>
      </c>
      <c r="AX449" s="2"/>
    </row>
    <row r="450" customFormat="false" ht="15" hidden="false" customHeight="false" outlineLevel="0" collapsed="false">
      <c r="AV450" s="2"/>
      <c r="AW450" s="0" t="s">
        <v>652</v>
      </c>
      <c r="AX450" s="2"/>
    </row>
    <row r="451" customFormat="false" ht="15" hidden="false" customHeight="false" outlineLevel="0" collapsed="false">
      <c r="AV451" s="2"/>
      <c r="AW451" s="0" t="s">
        <v>653</v>
      </c>
      <c r="AX451" s="2"/>
    </row>
    <row r="452" customFormat="false" ht="15" hidden="false" customHeight="false" outlineLevel="0" collapsed="false">
      <c r="AV452" s="2"/>
      <c r="AW452" s="0" t="s">
        <v>654</v>
      </c>
      <c r="AX452" s="2"/>
    </row>
    <row r="453" customFormat="false" ht="15" hidden="false" customHeight="false" outlineLevel="0" collapsed="false">
      <c r="AV453" s="2"/>
      <c r="AW453" s="0" t="s">
        <v>655</v>
      </c>
      <c r="AX453" s="2"/>
    </row>
    <row r="454" customFormat="false" ht="15" hidden="false" customHeight="false" outlineLevel="0" collapsed="false">
      <c r="AV454" s="2"/>
      <c r="AW454" s="0" t="s">
        <v>656</v>
      </c>
      <c r="AX454" s="2"/>
    </row>
    <row r="455" customFormat="false" ht="15" hidden="false" customHeight="false" outlineLevel="0" collapsed="false">
      <c r="AV455" s="2"/>
      <c r="AW455" s="0" t="s">
        <v>657</v>
      </c>
      <c r="AX455" s="2"/>
    </row>
    <row r="456" customFormat="false" ht="15" hidden="false" customHeight="false" outlineLevel="0" collapsed="false">
      <c r="AV456" s="2"/>
      <c r="AW456" s="0" t="s">
        <v>658</v>
      </c>
      <c r="AX456" s="2"/>
    </row>
    <row r="457" customFormat="false" ht="15" hidden="false" customHeight="false" outlineLevel="0" collapsed="false">
      <c r="AV457" s="2"/>
      <c r="AW457" s="0" t="s">
        <v>659</v>
      </c>
      <c r="AX457" s="2"/>
    </row>
    <row r="458" customFormat="false" ht="15" hidden="false" customHeight="false" outlineLevel="0" collapsed="false">
      <c r="AV458" s="2"/>
      <c r="AW458" s="0" t="s">
        <v>660</v>
      </c>
      <c r="AX458" s="2"/>
    </row>
    <row r="459" customFormat="false" ht="15" hidden="false" customHeight="false" outlineLevel="0" collapsed="false">
      <c r="AV459" s="2"/>
      <c r="AW459" s="0" t="s">
        <v>661</v>
      </c>
      <c r="AX459" s="2"/>
    </row>
    <row r="460" customFormat="false" ht="15" hidden="false" customHeight="false" outlineLevel="0" collapsed="false">
      <c r="AV460" s="2"/>
      <c r="AW460" s="0" t="s">
        <v>662</v>
      </c>
      <c r="AX460" s="2"/>
    </row>
    <row r="461" customFormat="false" ht="15" hidden="false" customHeight="false" outlineLevel="0" collapsed="false">
      <c r="AV461" s="2"/>
      <c r="AW461" s="0" t="s">
        <v>663</v>
      </c>
      <c r="AX461" s="2"/>
    </row>
    <row r="462" customFormat="false" ht="15" hidden="false" customHeight="false" outlineLevel="0" collapsed="false">
      <c r="AV462" s="2"/>
      <c r="AW462" s="0" t="s">
        <v>664</v>
      </c>
      <c r="AX462" s="2"/>
    </row>
    <row r="463" customFormat="false" ht="15" hidden="false" customHeight="false" outlineLevel="0" collapsed="false">
      <c r="AV463" s="2"/>
      <c r="AW463" s="0" t="s">
        <v>665</v>
      </c>
      <c r="AX463" s="2"/>
    </row>
    <row r="464" customFormat="false" ht="15" hidden="false" customHeight="false" outlineLevel="0" collapsed="false">
      <c r="AV464" s="2"/>
      <c r="AW464" s="0" t="s">
        <v>666</v>
      </c>
      <c r="AX464" s="2"/>
    </row>
    <row r="465" customFormat="false" ht="15" hidden="false" customHeight="false" outlineLevel="0" collapsed="false">
      <c r="AV465" s="2"/>
      <c r="AW465" s="0" t="s">
        <v>667</v>
      </c>
      <c r="AX465" s="2"/>
    </row>
    <row r="466" customFormat="false" ht="15" hidden="false" customHeight="false" outlineLevel="0" collapsed="false">
      <c r="AV466" s="2"/>
      <c r="AW466" s="0" t="s">
        <v>668</v>
      </c>
      <c r="AX466" s="2"/>
    </row>
    <row r="467" customFormat="false" ht="15" hidden="false" customHeight="false" outlineLevel="0" collapsed="false">
      <c r="AV467" s="2"/>
      <c r="AW467" s="0" t="s">
        <v>669</v>
      </c>
      <c r="AX467" s="2"/>
    </row>
    <row r="468" customFormat="false" ht="15" hidden="false" customHeight="false" outlineLevel="0" collapsed="false">
      <c r="AV468" s="2"/>
      <c r="AW468" s="0" t="s">
        <v>670</v>
      </c>
      <c r="AX468" s="2"/>
    </row>
    <row r="469" customFormat="false" ht="15" hidden="false" customHeight="false" outlineLevel="0" collapsed="false">
      <c r="AV469" s="2"/>
      <c r="AW469" s="0" t="s">
        <v>671</v>
      </c>
      <c r="AX469" s="2"/>
    </row>
    <row r="470" customFormat="false" ht="15" hidden="false" customHeight="false" outlineLevel="0" collapsed="false">
      <c r="AV470" s="2"/>
      <c r="AW470" s="0" t="s">
        <v>672</v>
      </c>
      <c r="AX470" s="2"/>
    </row>
    <row r="471" customFormat="false" ht="15" hidden="false" customHeight="false" outlineLevel="0" collapsed="false">
      <c r="AV471" s="2"/>
      <c r="AW471" s="0" t="s">
        <v>673</v>
      </c>
      <c r="AX471" s="2"/>
    </row>
    <row r="472" customFormat="false" ht="15" hidden="false" customHeight="false" outlineLevel="0" collapsed="false">
      <c r="AV472" s="2"/>
      <c r="AW472" s="0" t="s">
        <v>674</v>
      </c>
      <c r="AX472" s="2"/>
    </row>
    <row r="473" customFormat="false" ht="15" hidden="false" customHeight="false" outlineLevel="0" collapsed="false">
      <c r="AV473" s="2"/>
      <c r="AW473" s="0" t="s">
        <v>675</v>
      </c>
      <c r="AX473" s="2"/>
    </row>
    <row r="474" customFormat="false" ht="15" hidden="false" customHeight="false" outlineLevel="0" collapsed="false">
      <c r="AV474" s="2"/>
      <c r="AW474" s="0" t="s">
        <v>676</v>
      </c>
      <c r="AX474" s="2"/>
    </row>
    <row r="475" customFormat="false" ht="15" hidden="false" customHeight="false" outlineLevel="0" collapsed="false">
      <c r="AV475" s="2"/>
      <c r="AW475" s="0" t="s">
        <v>677</v>
      </c>
      <c r="AX475" s="2"/>
    </row>
    <row r="476" customFormat="false" ht="15" hidden="false" customHeight="false" outlineLevel="0" collapsed="false">
      <c r="AV476" s="2"/>
      <c r="AW476" s="0" t="s">
        <v>678</v>
      </c>
      <c r="AX476" s="2"/>
    </row>
    <row r="477" customFormat="false" ht="15" hidden="false" customHeight="false" outlineLevel="0" collapsed="false">
      <c r="AV477" s="2"/>
      <c r="AW477" s="0" t="s">
        <v>679</v>
      </c>
      <c r="AX477" s="2"/>
    </row>
    <row r="478" customFormat="false" ht="15" hidden="false" customHeight="false" outlineLevel="0" collapsed="false">
      <c r="AV478" s="2"/>
      <c r="AW478" s="0" t="s">
        <v>680</v>
      </c>
      <c r="AX478" s="2"/>
    </row>
    <row r="479" customFormat="false" ht="15" hidden="false" customHeight="false" outlineLevel="0" collapsed="false">
      <c r="AV479" s="2"/>
      <c r="AW479" s="0" t="s">
        <v>681</v>
      </c>
      <c r="AX479" s="2"/>
    </row>
    <row r="480" customFormat="false" ht="15" hidden="false" customHeight="false" outlineLevel="0" collapsed="false">
      <c r="AV480" s="2"/>
      <c r="AW480" s="0" t="s">
        <v>682</v>
      </c>
      <c r="AX480" s="2"/>
    </row>
    <row r="481" customFormat="false" ht="15" hidden="false" customHeight="false" outlineLevel="0" collapsed="false">
      <c r="AV481" s="2"/>
      <c r="AW481" s="0" t="s">
        <v>683</v>
      </c>
      <c r="AX481" s="2"/>
    </row>
    <row r="482" customFormat="false" ht="15" hidden="false" customHeight="false" outlineLevel="0" collapsed="false">
      <c r="AV482" s="2"/>
      <c r="AW482" s="0" t="s">
        <v>684</v>
      </c>
      <c r="AX482" s="2"/>
    </row>
    <row r="483" customFormat="false" ht="15" hidden="false" customHeight="false" outlineLevel="0" collapsed="false">
      <c r="AV483" s="2"/>
      <c r="AW483" s="0" t="s">
        <v>685</v>
      </c>
      <c r="AX483" s="2"/>
    </row>
    <row r="484" customFormat="false" ht="15" hidden="false" customHeight="false" outlineLevel="0" collapsed="false">
      <c r="AV484" s="2"/>
      <c r="AW484" s="0" t="s">
        <v>686</v>
      </c>
      <c r="AX484" s="2"/>
    </row>
    <row r="485" customFormat="false" ht="15" hidden="false" customHeight="false" outlineLevel="0" collapsed="false">
      <c r="AV485" s="2"/>
      <c r="AW485" s="0" t="s">
        <v>687</v>
      </c>
      <c r="AX485" s="2"/>
    </row>
    <row r="486" customFormat="false" ht="15" hidden="false" customHeight="false" outlineLevel="0" collapsed="false">
      <c r="AV486" s="2"/>
      <c r="AW486" s="0" t="s">
        <v>688</v>
      </c>
      <c r="AX486" s="2"/>
    </row>
    <row r="487" customFormat="false" ht="15" hidden="false" customHeight="false" outlineLevel="0" collapsed="false">
      <c r="AV487" s="2"/>
      <c r="AW487" s="0" t="s">
        <v>689</v>
      </c>
      <c r="AX487" s="2"/>
    </row>
    <row r="488" customFormat="false" ht="15" hidden="false" customHeight="false" outlineLevel="0" collapsed="false">
      <c r="AV488" s="2"/>
      <c r="AW488" s="0" t="s">
        <v>690</v>
      </c>
      <c r="AX488" s="2"/>
    </row>
    <row r="489" customFormat="false" ht="15" hidden="false" customHeight="false" outlineLevel="0" collapsed="false">
      <c r="AV489" s="2"/>
      <c r="AW489" s="0" t="s">
        <v>691</v>
      </c>
      <c r="AX489" s="2"/>
    </row>
    <row r="490" customFormat="false" ht="15" hidden="false" customHeight="false" outlineLevel="0" collapsed="false">
      <c r="AV490" s="2"/>
      <c r="AW490" s="0" t="s">
        <v>692</v>
      </c>
      <c r="AX490" s="2"/>
    </row>
    <row r="491" customFormat="false" ht="15" hidden="false" customHeight="false" outlineLevel="0" collapsed="false">
      <c r="AV491" s="2"/>
      <c r="AW491" s="0" t="s">
        <v>693</v>
      </c>
      <c r="AX491" s="2"/>
    </row>
    <row r="492" customFormat="false" ht="15" hidden="false" customHeight="false" outlineLevel="0" collapsed="false">
      <c r="AV492" s="2"/>
      <c r="AW492" s="0" t="s">
        <v>694</v>
      </c>
      <c r="AX492" s="2"/>
    </row>
    <row r="493" customFormat="false" ht="15" hidden="false" customHeight="false" outlineLevel="0" collapsed="false">
      <c r="AV493" s="2"/>
      <c r="AW493" s="0" t="s">
        <v>695</v>
      </c>
      <c r="AX493" s="2"/>
    </row>
    <row r="494" customFormat="false" ht="15" hidden="false" customHeight="false" outlineLevel="0" collapsed="false">
      <c r="AV494" s="2"/>
      <c r="AW494" s="0" t="s">
        <v>696</v>
      </c>
      <c r="AX494" s="2"/>
    </row>
    <row r="495" customFormat="false" ht="15" hidden="false" customHeight="false" outlineLevel="0" collapsed="false">
      <c r="AV495" s="2"/>
      <c r="AW495" s="0" t="s">
        <v>697</v>
      </c>
      <c r="AX495" s="2"/>
    </row>
    <row r="496" customFormat="false" ht="15" hidden="false" customHeight="false" outlineLevel="0" collapsed="false">
      <c r="AV496" s="2"/>
      <c r="AW496" s="0" t="s">
        <v>698</v>
      </c>
      <c r="AX496" s="2"/>
    </row>
    <row r="497" customFormat="false" ht="15" hidden="false" customHeight="false" outlineLevel="0" collapsed="false">
      <c r="AV497" s="2"/>
      <c r="AW497" s="0" t="s">
        <v>699</v>
      </c>
      <c r="AX497" s="2"/>
    </row>
    <row r="498" customFormat="false" ht="15" hidden="false" customHeight="false" outlineLevel="0" collapsed="false">
      <c r="AV498" s="2"/>
      <c r="AW498" s="0" t="s">
        <v>700</v>
      </c>
      <c r="AX498" s="2"/>
    </row>
    <row r="499" customFormat="false" ht="15" hidden="false" customHeight="false" outlineLevel="0" collapsed="false">
      <c r="AV499" s="2"/>
      <c r="AW499" s="0" t="s">
        <v>701</v>
      </c>
      <c r="AX499" s="2"/>
    </row>
    <row r="500" customFormat="false" ht="15" hidden="false" customHeight="false" outlineLevel="0" collapsed="false">
      <c r="AV500" s="2"/>
      <c r="AW500" s="0" t="s">
        <v>702</v>
      </c>
      <c r="AX500" s="2"/>
    </row>
    <row r="501" customFormat="false" ht="15" hidden="false" customHeight="false" outlineLevel="0" collapsed="false">
      <c r="AV501" s="2"/>
      <c r="AW501" s="0" t="s">
        <v>703</v>
      </c>
      <c r="AX501" s="2"/>
    </row>
    <row r="502" customFormat="false" ht="15" hidden="false" customHeight="false" outlineLevel="0" collapsed="false">
      <c r="AV502" s="2"/>
      <c r="AW502" s="0" t="s">
        <v>704</v>
      </c>
      <c r="AX502" s="2"/>
    </row>
    <row r="503" customFormat="false" ht="15" hidden="false" customHeight="false" outlineLevel="0" collapsed="false">
      <c r="AV503" s="2"/>
      <c r="AW503" s="0" t="s">
        <v>705</v>
      </c>
      <c r="AX503" s="2"/>
    </row>
    <row r="504" customFormat="false" ht="15" hidden="false" customHeight="false" outlineLevel="0" collapsed="false">
      <c r="AV504" s="2"/>
      <c r="AW504" s="0" t="s">
        <v>706</v>
      </c>
      <c r="AX504" s="2"/>
    </row>
    <row r="505" customFormat="false" ht="15" hidden="false" customHeight="false" outlineLevel="0" collapsed="false">
      <c r="AV505" s="2"/>
      <c r="AW505" s="0" t="s">
        <v>707</v>
      </c>
      <c r="AX505" s="2"/>
    </row>
    <row r="506" customFormat="false" ht="15" hidden="false" customHeight="false" outlineLevel="0" collapsed="false">
      <c r="AV506" s="2"/>
      <c r="AW506" s="0" t="s">
        <v>708</v>
      </c>
      <c r="AX506" s="2"/>
    </row>
    <row r="507" customFormat="false" ht="15" hidden="false" customHeight="false" outlineLevel="0" collapsed="false">
      <c r="AV507" s="2"/>
      <c r="AW507" s="0" t="s">
        <v>709</v>
      </c>
      <c r="AX507" s="2"/>
    </row>
    <row r="508" customFormat="false" ht="15" hidden="false" customHeight="false" outlineLevel="0" collapsed="false">
      <c r="AV508" s="2"/>
      <c r="AW508" s="0" t="s">
        <v>710</v>
      </c>
      <c r="AX508" s="2"/>
    </row>
    <row r="509" customFormat="false" ht="15" hidden="false" customHeight="false" outlineLevel="0" collapsed="false">
      <c r="AV509" s="2"/>
      <c r="AW509" s="0" t="s">
        <v>711</v>
      </c>
      <c r="AX509" s="2"/>
    </row>
    <row r="510" customFormat="false" ht="15" hidden="false" customHeight="false" outlineLevel="0" collapsed="false">
      <c r="AV510" s="2"/>
      <c r="AW510" s="0" t="s">
        <v>712</v>
      </c>
      <c r="AX510" s="2"/>
    </row>
    <row r="511" customFormat="false" ht="15" hidden="false" customHeight="false" outlineLevel="0" collapsed="false">
      <c r="AV511" s="2"/>
      <c r="AW511" s="0" t="s">
        <v>713</v>
      </c>
      <c r="AX511" s="2"/>
    </row>
    <row r="512" customFormat="false" ht="15" hidden="false" customHeight="false" outlineLevel="0" collapsed="false">
      <c r="AV512" s="2"/>
      <c r="AW512" s="0" t="s">
        <v>714</v>
      </c>
      <c r="AX512" s="2"/>
    </row>
    <row r="513" customFormat="false" ht="15" hidden="false" customHeight="false" outlineLevel="0" collapsed="false">
      <c r="AV513" s="2"/>
      <c r="AW513" s="0" t="s">
        <v>715</v>
      </c>
      <c r="AX513" s="2"/>
    </row>
    <row r="514" customFormat="false" ht="15" hidden="false" customHeight="false" outlineLevel="0" collapsed="false">
      <c r="AV514" s="2"/>
      <c r="AW514" s="0" t="s">
        <v>716</v>
      </c>
      <c r="AX514" s="2"/>
    </row>
    <row r="515" customFormat="false" ht="15" hidden="false" customHeight="false" outlineLevel="0" collapsed="false">
      <c r="AV515" s="2"/>
      <c r="AW515" s="0" t="s">
        <v>717</v>
      </c>
      <c r="AX515" s="2"/>
    </row>
    <row r="516" customFormat="false" ht="15" hidden="false" customHeight="false" outlineLevel="0" collapsed="false">
      <c r="AV516" s="2"/>
      <c r="AW516" s="0" t="s">
        <v>718</v>
      </c>
      <c r="AX516" s="2"/>
    </row>
    <row r="517" customFormat="false" ht="15" hidden="false" customHeight="false" outlineLevel="0" collapsed="false">
      <c r="AV517" s="2"/>
      <c r="AW517" s="0" t="s">
        <v>719</v>
      </c>
      <c r="AX517" s="2"/>
    </row>
    <row r="518" customFormat="false" ht="15" hidden="false" customHeight="false" outlineLevel="0" collapsed="false">
      <c r="AV518" s="2"/>
      <c r="AW518" s="0" t="s">
        <v>720</v>
      </c>
      <c r="AX518" s="2"/>
    </row>
    <row r="519" customFormat="false" ht="15" hidden="false" customHeight="false" outlineLevel="0" collapsed="false">
      <c r="AV519" s="2"/>
      <c r="AW519" s="0" t="s">
        <v>721</v>
      </c>
      <c r="AX519" s="2"/>
    </row>
    <row r="520" customFormat="false" ht="15" hidden="false" customHeight="false" outlineLevel="0" collapsed="false">
      <c r="AV520" s="2"/>
      <c r="AW520" s="0" t="s">
        <v>722</v>
      </c>
      <c r="AX520" s="2"/>
    </row>
    <row r="521" customFormat="false" ht="15" hidden="false" customHeight="false" outlineLevel="0" collapsed="false">
      <c r="AV521" s="2"/>
      <c r="AW521" s="0" t="s">
        <v>723</v>
      </c>
      <c r="AX521" s="2"/>
    </row>
    <row r="522" customFormat="false" ht="15" hidden="false" customHeight="false" outlineLevel="0" collapsed="false">
      <c r="AV522" s="2"/>
      <c r="AW522" s="0" t="s">
        <v>724</v>
      </c>
      <c r="AX522" s="2"/>
    </row>
    <row r="523" customFormat="false" ht="15" hidden="false" customHeight="false" outlineLevel="0" collapsed="false">
      <c r="AV523" s="2"/>
      <c r="AW523" s="0" t="s">
        <v>725</v>
      </c>
      <c r="AX523" s="2"/>
    </row>
    <row r="524" customFormat="false" ht="15" hidden="false" customHeight="false" outlineLevel="0" collapsed="false">
      <c r="AV524" s="2"/>
      <c r="AW524" s="0" t="s">
        <v>726</v>
      </c>
      <c r="AX524" s="2"/>
    </row>
    <row r="525" customFormat="false" ht="15" hidden="false" customHeight="false" outlineLevel="0" collapsed="false">
      <c r="AV525" s="2"/>
      <c r="AW525" s="0" t="s">
        <v>727</v>
      </c>
      <c r="AX525" s="2"/>
    </row>
    <row r="526" customFormat="false" ht="15" hidden="false" customHeight="false" outlineLevel="0" collapsed="false">
      <c r="AV526" s="2"/>
      <c r="AW526" s="0" t="s">
        <v>728</v>
      </c>
      <c r="AX526" s="2"/>
    </row>
    <row r="527" customFormat="false" ht="15" hidden="false" customHeight="false" outlineLevel="0" collapsed="false">
      <c r="AV527" s="2"/>
      <c r="AW527" s="0" t="s">
        <v>729</v>
      </c>
      <c r="AX527" s="2"/>
    </row>
    <row r="528" customFormat="false" ht="15" hidden="false" customHeight="false" outlineLevel="0" collapsed="false">
      <c r="AV528" s="2"/>
      <c r="AW528" s="0" t="s">
        <v>730</v>
      </c>
      <c r="AX528" s="2"/>
    </row>
    <row r="529" customFormat="false" ht="15" hidden="false" customHeight="false" outlineLevel="0" collapsed="false">
      <c r="AV529" s="2"/>
      <c r="AW529" s="0" t="s">
        <v>731</v>
      </c>
      <c r="AX529" s="2"/>
    </row>
    <row r="530" customFormat="false" ht="15" hidden="false" customHeight="false" outlineLevel="0" collapsed="false">
      <c r="AV530" s="2"/>
      <c r="AW530" s="0" t="s">
        <v>732</v>
      </c>
      <c r="AX530" s="2"/>
    </row>
    <row r="531" customFormat="false" ht="15" hidden="false" customHeight="false" outlineLevel="0" collapsed="false">
      <c r="AV531" s="2"/>
      <c r="AW531" s="0" t="s">
        <v>733</v>
      </c>
      <c r="AX531" s="2"/>
    </row>
    <row r="532" customFormat="false" ht="15" hidden="false" customHeight="false" outlineLevel="0" collapsed="false">
      <c r="AV532" s="2"/>
      <c r="AW532" s="0" t="s">
        <v>734</v>
      </c>
      <c r="AX532" s="2"/>
    </row>
    <row r="533" customFormat="false" ht="15" hidden="false" customHeight="false" outlineLevel="0" collapsed="false">
      <c r="AV533" s="2"/>
      <c r="AW533" s="0" t="s">
        <v>735</v>
      </c>
      <c r="AX533" s="2"/>
    </row>
    <row r="534" customFormat="false" ht="15" hidden="false" customHeight="false" outlineLevel="0" collapsed="false">
      <c r="AV534" s="2"/>
      <c r="AW534" s="0" t="s">
        <v>736</v>
      </c>
      <c r="AX534" s="2"/>
    </row>
    <row r="535" customFormat="false" ht="15" hidden="false" customHeight="false" outlineLevel="0" collapsed="false">
      <c r="AV535" s="2"/>
      <c r="AW535" s="0" t="s">
        <v>737</v>
      </c>
      <c r="AX535" s="2"/>
    </row>
    <row r="536" customFormat="false" ht="15" hidden="false" customHeight="false" outlineLevel="0" collapsed="false">
      <c r="AV536" s="2"/>
      <c r="AW536" s="0" t="s">
        <v>738</v>
      </c>
      <c r="AX536" s="2"/>
    </row>
    <row r="537" customFormat="false" ht="15" hidden="false" customHeight="false" outlineLevel="0" collapsed="false">
      <c r="AV537" s="2"/>
      <c r="AW537" s="0" t="s">
        <v>739</v>
      </c>
      <c r="AX537" s="2"/>
    </row>
    <row r="538" customFormat="false" ht="15" hidden="false" customHeight="false" outlineLevel="0" collapsed="false">
      <c r="AV538" s="2"/>
      <c r="AW538" s="0" t="s">
        <v>740</v>
      </c>
      <c r="AX538" s="2"/>
    </row>
    <row r="539" customFormat="false" ht="15" hidden="false" customHeight="false" outlineLevel="0" collapsed="false">
      <c r="AV539" s="2"/>
      <c r="AW539" s="0" t="s">
        <v>741</v>
      </c>
      <c r="AX539" s="2"/>
    </row>
    <row r="540" customFormat="false" ht="15" hidden="false" customHeight="false" outlineLevel="0" collapsed="false">
      <c r="AV540" s="2"/>
      <c r="AW540" s="0" t="s">
        <v>742</v>
      </c>
      <c r="AX540" s="2"/>
    </row>
    <row r="541" customFormat="false" ht="15" hidden="false" customHeight="false" outlineLevel="0" collapsed="false">
      <c r="AV541" s="2"/>
      <c r="AW541" s="0" t="s">
        <v>743</v>
      </c>
      <c r="AX541" s="2"/>
    </row>
    <row r="542" customFormat="false" ht="15" hidden="false" customHeight="false" outlineLevel="0" collapsed="false">
      <c r="AV542" s="2"/>
      <c r="AW542" s="0" t="s">
        <v>744</v>
      </c>
      <c r="AX542" s="2"/>
    </row>
    <row r="543" customFormat="false" ht="15" hidden="false" customHeight="false" outlineLevel="0" collapsed="false">
      <c r="AV543" s="2"/>
      <c r="AW543" s="0" t="s">
        <v>745</v>
      </c>
      <c r="AX543" s="2"/>
    </row>
    <row r="544" customFormat="false" ht="15" hidden="false" customHeight="false" outlineLevel="0" collapsed="false">
      <c r="AV544" s="2"/>
      <c r="AW544" s="0" t="s">
        <v>746</v>
      </c>
      <c r="AX544" s="2"/>
    </row>
    <row r="545" customFormat="false" ht="15" hidden="false" customHeight="false" outlineLevel="0" collapsed="false">
      <c r="AV545" s="2"/>
      <c r="AW545" s="0" t="s">
        <v>747</v>
      </c>
      <c r="AX545" s="2"/>
    </row>
    <row r="546" customFormat="false" ht="15" hidden="false" customHeight="false" outlineLevel="0" collapsed="false">
      <c r="AV546" s="2"/>
      <c r="AW546" s="0" t="s">
        <v>748</v>
      </c>
      <c r="AX546" s="2"/>
    </row>
    <row r="547" customFormat="false" ht="15" hidden="false" customHeight="false" outlineLevel="0" collapsed="false">
      <c r="AV547" s="2"/>
      <c r="AW547" s="0" t="s">
        <v>749</v>
      </c>
      <c r="AX547" s="2"/>
    </row>
    <row r="548" customFormat="false" ht="15" hidden="false" customHeight="false" outlineLevel="0" collapsed="false">
      <c r="AV548" s="2"/>
      <c r="AW548" s="0" t="s">
        <v>750</v>
      </c>
      <c r="AX548" s="2"/>
    </row>
    <row r="549" customFormat="false" ht="15" hidden="false" customHeight="false" outlineLevel="0" collapsed="false">
      <c r="AV549" s="2"/>
      <c r="AW549" s="0" t="s">
        <v>751</v>
      </c>
      <c r="AX549" s="2"/>
    </row>
    <row r="550" customFormat="false" ht="15" hidden="false" customHeight="false" outlineLevel="0" collapsed="false">
      <c r="AV550" s="2"/>
      <c r="AW550" s="0" t="s">
        <v>752</v>
      </c>
      <c r="AX550" s="2"/>
    </row>
    <row r="551" customFormat="false" ht="15" hidden="false" customHeight="false" outlineLevel="0" collapsed="false">
      <c r="AV551" s="2"/>
      <c r="AW551" s="0" t="s">
        <v>753</v>
      </c>
      <c r="AX551" s="2"/>
    </row>
    <row r="552" customFormat="false" ht="15" hidden="false" customHeight="false" outlineLevel="0" collapsed="false">
      <c r="AV552" s="2"/>
      <c r="AW552" s="0" t="s">
        <v>754</v>
      </c>
      <c r="AX552" s="2"/>
    </row>
    <row r="553" customFormat="false" ht="15" hidden="false" customHeight="false" outlineLevel="0" collapsed="false">
      <c r="AV553" s="2"/>
      <c r="AW553" s="0" t="s">
        <v>755</v>
      </c>
      <c r="AX553" s="2"/>
    </row>
    <row r="554" customFormat="false" ht="15" hidden="false" customHeight="false" outlineLevel="0" collapsed="false">
      <c r="AV554" s="2"/>
      <c r="AW554" s="0" t="s">
        <v>756</v>
      </c>
      <c r="AX554" s="2"/>
    </row>
    <row r="555" customFormat="false" ht="15" hidden="false" customHeight="false" outlineLevel="0" collapsed="false">
      <c r="AV555" s="2"/>
      <c r="AW555" s="0" t="s">
        <v>757</v>
      </c>
      <c r="AX555" s="2"/>
    </row>
    <row r="556" customFormat="false" ht="15" hidden="false" customHeight="false" outlineLevel="0" collapsed="false">
      <c r="AV556" s="2"/>
      <c r="AW556" s="0" t="s">
        <v>758</v>
      </c>
      <c r="AX556" s="2"/>
    </row>
    <row r="557" customFormat="false" ht="15" hidden="false" customHeight="false" outlineLevel="0" collapsed="false">
      <c r="AV557" s="2"/>
      <c r="AW557" s="0" t="s">
        <v>759</v>
      </c>
      <c r="AX557" s="2"/>
    </row>
    <row r="558" customFormat="false" ht="15" hidden="false" customHeight="false" outlineLevel="0" collapsed="false">
      <c r="AV558" s="2"/>
      <c r="AW558" s="0" t="s">
        <v>760</v>
      </c>
      <c r="AX558" s="2"/>
    </row>
    <row r="559" customFormat="false" ht="15" hidden="false" customHeight="false" outlineLevel="0" collapsed="false">
      <c r="AV559" s="2"/>
      <c r="AW559" s="0" t="s">
        <v>761</v>
      </c>
      <c r="AX559" s="2"/>
    </row>
    <row r="560" customFormat="false" ht="15" hidden="false" customHeight="false" outlineLevel="0" collapsed="false">
      <c r="AV560" s="2"/>
      <c r="AW560" s="0" t="s">
        <v>762</v>
      </c>
      <c r="AX560" s="2"/>
    </row>
    <row r="561" customFormat="false" ht="15" hidden="false" customHeight="false" outlineLevel="0" collapsed="false">
      <c r="AV561" s="2"/>
      <c r="AW561" s="0" t="s">
        <v>763</v>
      </c>
      <c r="AX561" s="2"/>
    </row>
    <row r="562" customFormat="false" ht="15" hidden="false" customHeight="false" outlineLevel="0" collapsed="false">
      <c r="AV562" s="2"/>
      <c r="AW562" s="0" t="s">
        <v>764</v>
      </c>
      <c r="AX562" s="2"/>
    </row>
    <row r="563" customFormat="false" ht="15" hidden="false" customHeight="false" outlineLevel="0" collapsed="false">
      <c r="AV563" s="2"/>
      <c r="AW563" s="0" t="s">
        <v>765</v>
      </c>
      <c r="AX563" s="2"/>
    </row>
    <row r="564" customFormat="false" ht="15" hidden="false" customHeight="false" outlineLevel="0" collapsed="false">
      <c r="AV564" s="2"/>
      <c r="AW564" s="0" t="s">
        <v>766</v>
      </c>
      <c r="AX564" s="2"/>
    </row>
    <row r="565" customFormat="false" ht="15" hidden="false" customHeight="false" outlineLevel="0" collapsed="false">
      <c r="AV565" s="2"/>
      <c r="AW565" s="0" t="s">
        <v>767</v>
      </c>
      <c r="AX565" s="2"/>
    </row>
    <row r="566" customFormat="false" ht="15" hidden="false" customHeight="false" outlineLevel="0" collapsed="false">
      <c r="AV566" s="2"/>
      <c r="AW566" s="0" t="s">
        <v>768</v>
      </c>
      <c r="AX566" s="2"/>
    </row>
    <row r="567" customFormat="false" ht="15" hidden="false" customHeight="false" outlineLevel="0" collapsed="false">
      <c r="AV567" s="2"/>
      <c r="AW567" s="0" t="s">
        <v>769</v>
      </c>
      <c r="AX567" s="2"/>
    </row>
    <row r="568" customFormat="false" ht="15" hidden="false" customHeight="false" outlineLevel="0" collapsed="false">
      <c r="AV568" s="2"/>
      <c r="AW568" s="0" t="s">
        <v>770</v>
      </c>
      <c r="AX568" s="2"/>
    </row>
    <row r="569" customFormat="false" ht="15" hidden="false" customHeight="false" outlineLevel="0" collapsed="false">
      <c r="AV569" s="2"/>
      <c r="AW569" s="0" t="s">
        <v>771</v>
      </c>
      <c r="AX569" s="2"/>
    </row>
    <row r="570" customFormat="false" ht="15" hidden="false" customHeight="false" outlineLevel="0" collapsed="false">
      <c r="AV570" s="2"/>
      <c r="AW570" s="0" t="s">
        <v>772</v>
      </c>
      <c r="AX570" s="2"/>
    </row>
    <row r="571" customFormat="false" ht="15" hidden="false" customHeight="false" outlineLevel="0" collapsed="false">
      <c r="AV571" s="2"/>
      <c r="AW571" s="0" t="s">
        <v>773</v>
      </c>
      <c r="AX571" s="2"/>
    </row>
    <row r="572" customFormat="false" ht="15" hidden="false" customHeight="false" outlineLevel="0" collapsed="false">
      <c r="AV572" s="2"/>
      <c r="AW572" s="0" t="s">
        <v>774</v>
      </c>
      <c r="AX572" s="2"/>
    </row>
    <row r="573" customFormat="false" ht="15" hidden="false" customHeight="false" outlineLevel="0" collapsed="false">
      <c r="AV573" s="2"/>
      <c r="AW573" s="0" t="s">
        <v>775</v>
      </c>
      <c r="AX573" s="2"/>
    </row>
    <row r="574" customFormat="false" ht="15" hidden="false" customHeight="false" outlineLevel="0" collapsed="false">
      <c r="AV574" s="2"/>
      <c r="AW574" s="0" t="s">
        <v>776</v>
      </c>
      <c r="AX574" s="2"/>
    </row>
    <row r="575" customFormat="false" ht="15" hidden="false" customHeight="false" outlineLevel="0" collapsed="false">
      <c r="AV575" s="2"/>
      <c r="AW575" s="0" t="s">
        <v>777</v>
      </c>
      <c r="AX575" s="2"/>
    </row>
    <row r="576" customFormat="false" ht="15" hidden="false" customHeight="false" outlineLevel="0" collapsed="false">
      <c r="AV576" s="2"/>
      <c r="AW576" s="0" t="s">
        <v>778</v>
      </c>
      <c r="AX576" s="2"/>
    </row>
    <row r="577" customFormat="false" ht="15" hidden="false" customHeight="false" outlineLevel="0" collapsed="false">
      <c r="AV577" s="2"/>
      <c r="AW577" s="0" t="s">
        <v>779</v>
      </c>
      <c r="AX577" s="2"/>
    </row>
    <row r="578" customFormat="false" ht="15" hidden="false" customHeight="false" outlineLevel="0" collapsed="false">
      <c r="AV578" s="2"/>
      <c r="AW578" s="0" t="s">
        <v>780</v>
      </c>
      <c r="AX578" s="2"/>
    </row>
    <row r="579" customFormat="false" ht="15" hidden="false" customHeight="false" outlineLevel="0" collapsed="false">
      <c r="AV579" s="2"/>
      <c r="AW579" s="0" t="s">
        <v>781</v>
      </c>
      <c r="AX579" s="2"/>
    </row>
    <row r="580" customFormat="false" ht="15" hidden="false" customHeight="false" outlineLevel="0" collapsed="false">
      <c r="AV580" s="2"/>
      <c r="AW580" s="0" t="s">
        <v>782</v>
      </c>
      <c r="AX580" s="2"/>
    </row>
    <row r="581" customFormat="false" ht="15" hidden="false" customHeight="false" outlineLevel="0" collapsed="false">
      <c r="AV581" s="2"/>
      <c r="AW581" s="0" t="s">
        <v>783</v>
      </c>
      <c r="AX581" s="2"/>
    </row>
    <row r="582" customFormat="false" ht="15" hidden="false" customHeight="false" outlineLevel="0" collapsed="false">
      <c r="AV582" s="2"/>
      <c r="AW582" s="0" t="s">
        <v>784</v>
      </c>
      <c r="AX582" s="2"/>
    </row>
    <row r="583" customFormat="false" ht="15" hidden="false" customHeight="false" outlineLevel="0" collapsed="false">
      <c r="AV583" s="2"/>
      <c r="AW583" s="0" t="s">
        <v>785</v>
      </c>
      <c r="AX583" s="2"/>
    </row>
    <row r="584" customFormat="false" ht="15" hidden="false" customHeight="false" outlineLevel="0" collapsed="false">
      <c r="AV584" s="2"/>
      <c r="AW584" s="0" t="s">
        <v>786</v>
      </c>
      <c r="AX584" s="2"/>
    </row>
    <row r="585" customFormat="false" ht="15" hidden="false" customHeight="false" outlineLevel="0" collapsed="false">
      <c r="AV585" s="2"/>
      <c r="AW585" s="0" t="s">
        <v>787</v>
      </c>
      <c r="AX585" s="2"/>
    </row>
    <row r="586" customFormat="false" ht="15" hidden="false" customHeight="false" outlineLevel="0" collapsed="false">
      <c r="AV586" s="2"/>
      <c r="AW586" s="0" t="s">
        <v>788</v>
      </c>
      <c r="AX586" s="2"/>
    </row>
    <row r="587" customFormat="false" ht="15" hidden="false" customHeight="false" outlineLevel="0" collapsed="false">
      <c r="AV587" s="2"/>
      <c r="AW587" s="0" t="s">
        <v>789</v>
      </c>
      <c r="AX587" s="2"/>
    </row>
    <row r="588" customFormat="false" ht="15" hidden="false" customHeight="false" outlineLevel="0" collapsed="false">
      <c r="AV588" s="2"/>
      <c r="AW588" s="0" t="s">
        <v>790</v>
      </c>
      <c r="AX588" s="2"/>
    </row>
    <row r="589" customFormat="false" ht="15" hidden="false" customHeight="false" outlineLevel="0" collapsed="false">
      <c r="AV589" s="2"/>
      <c r="AW589" s="0" t="s">
        <v>791</v>
      </c>
      <c r="AX589" s="2"/>
    </row>
    <row r="590" customFormat="false" ht="15" hidden="false" customHeight="false" outlineLevel="0" collapsed="false">
      <c r="AV590" s="2"/>
      <c r="AW590" s="0" t="s">
        <v>792</v>
      </c>
      <c r="AX590" s="2"/>
    </row>
    <row r="591" customFormat="false" ht="15" hidden="false" customHeight="false" outlineLevel="0" collapsed="false">
      <c r="AV591" s="2"/>
      <c r="AW591" s="0" t="s">
        <v>793</v>
      </c>
      <c r="AX591" s="2"/>
    </row>
    <row r="592" customFormat="false" ht="15" hidden="false" customHeight="false" outlineLevel="0" collapsed="false">
      <c r="AV592" s="2"/>
      <c r="AW592" s="0" t="s">
        <v>794</v>
      </c>
      <c r="AX592" s="2"/>
    </row>
    <row r="593" customFormat="false" ht="15" hidden="false" customHeight="false" outlineLevel="0" collapsed="false">
      <c r="AV593" s="2"/>
      <c r="AW593" s="0" t="s">
        <v>795</v>
      </c>
      <c r="AX593" s="2"/>
    </row>
    <row r="594" customFormat="false" ht="15" hidden="false" customHeight="false" outlineLevel="0" collapsed="false">
      <c r="AV594" s="2"/>
      <c r="AW594" s="0" t="s">
        <v>796</v>
      </c>
      <c r="AX594" s="2"/>
    </row>
    <row r="595" customFormat="false" ht="15" hidden="false" customHeight="false" outlineLevel="0" collapsed="false">
      <c r="AV595" s="2"/>
      <c r="AW595" s="0" t="s">
        <v>797</v>
      </c>
      <c r="AX595" s="2"/>
    </row>
    <row r="596" customFormat="false" ht="15" hidden="false" customHeight="false" outlineLevel="0" collapsed="false">
      <c r="AV596" s="2"/>
      <c r="AW596" s="0" t="s">
        <v>798</v>
      </c>
      <c r="AX596" s="2"/>
    </row>
    <row r="597" customFormat="false" ht="15" hidden="false" customHeight="false" outlineLevel="0" collapsed="false">
      <c r="AV597" s="2"/>
      <c r="AW597" s="0" t="s">
        <v>799</v>
      </c>
      <c r="AX597" s="2"/>
    </row>
    <row r="598" customFormat="false" ht="15" hidden="false" customHeight="false" outlineLevel="0" collapsed="false">
      <c r="AV598" s="2"/>
      <c r="AW598" s="0" t="s">
        <v>800</v>
      </c>
      <c r="AX598" s="2"/>
    </row>
    <row r="599" customFormat="false" ht="15" hidden="false" customHeight="false" outlineLevel="0" collapsed="false">
      <c r="AV599" s="2"/>
      <c r="AW599" s="0" t="s">
        <v>801</v>
      </c>
      <c r="AX599" s="2"/>
    </row>
    <row r="600" customFormat="false" ht="15" hidden="false" customHeight="false" outlineLevel="0" collapsed="false">
      <c r="AV600" s="2"/>
      <c r="AW600" s="0" t="s">
        <v>802</v>
      </c>
      <c r="AX600" s="2"/>
    </row>
    <row r="601" customFormat="false" ht="15" hidden="false" customHeight="false" outlineLevel="0" collapsed="false">
      <c r="AV601" s="2"/>
      <c r="AW601" s="0" t="s">
        <v>803</v>
      </c>
      <c r="AX601" s="2"/>
    </row>
    <row r="602" customFormat="false" ht="15" hidden="false" customHeight="false" outlineLevel="0" collapsed="false">
      <c r="AV602" s="2"/>
      <c r="AW602" s="0" t="s">
        <v>804</v>
      </c>
      <c r="AX602" s="2"/>
    </row>
    <row r="603" customFormat="false" ht="15" hidden="false" customHeight="false" outlineLevel="0" collapsed="false">
      <c r="AV603" s="2"/>
      <c r="AW603" s="0" t="s">
        <v>805</v>
      </c>
      <c r="AX603" s="2"/>
    </row>
    <row r="604" customFormat="false" ht="15" hidden="false" customHeight="false" outlineLevel="0" collapsed="false">
      <c r="AV604" s="2"/>
      <c r="AW604" s="0" t="s">
        <v>806</v>
      </c>
      <c r="AX604" s="2"/>
    </row>
    <row r="605" customFormat="false" ht="15" hidden="false" customHeight="false" outlineLevel="0" collapsed="false">
      <c r="AV605" s="2"/>
      <c r="AW605" s="0" t="s">
        <v>807</v>
      </c>
      <c r="AX605" s="2"/>
    </row>
    <row r="606" customFormat="false" ht="15" hidden="false" customHeight="false" outlineLevel="0" collapsed="false">
      <c r="AV606" s="2"/>
      <c r="AW606" s="0" t="s">
        <v>808</v>
      </c>
      <c r="AX606" s="2"/>
    </row>
    <row r="607" customFormat="false" ht="15" hidden="false" customHeight="false" outlineLevel="0" collapsed="false">
      <c r="AV607" s="2"/>
      <c r="AW607" s="0" t="s">
        <v>809</v>
      </c>
      <c r="AX607" s="2"/>
    </row>
    <row r="608" customFormat="false" ht="15" hidden="false" customHeight="false" outlineLevel="0" collapsed="false">
      <c r="AV608" s="2"/>
      <c r="AW608" s="0" t="s">
        <v>810</v>
      </c>
      <c r="AX608" s="2"/>
    </row>
    <row r="609" customFormat="false" ht="15" hidden="false" customHeight="false" outlineLevel="0" collapsed="false">
      <c r="AV609" s="2"/>
      <c r="AW609" s="0" t="s">
        <v>811</v>
      </c>
      <c r="AX609" s="2"/>
    </row>
    <row r="610" customFormat="false" ht="15" hidden="false" customHeight="false" outlineLevel="0" collapsed="false">
      <c r="AV610" s="2"/>
      <c r="AW610" s="0" t="s">
        <v>812</v>
      </c>
      <c r="AX610" s="2"/>
    </row>
    <row r="611" customFormat="false" ht="15" hidden="false" customHeight="false" outlineLevel="0" collapsed="false">
      <c r="AV611" s="2"/>
      <c r="AW611" s="0" t="s">
        <v>813</v>
      </c>
      <c r="AX611" s="2"/>
    </row>
    <row r="612" customFormat="false" ht="15" hidden="false" customHeight="false" outlineLevel="0" collapsed="false">
      <c r="AV612" s="2"/>
      <c r="AW612" s="0" t="s">
        <v>814</v>
      </c>
      <c r="AX612" s="2"/>
    </row>
    <row r="613" customFormat="false" ht="15" hidden="false" customHeight="false" outlineLevel="0" collapsed="false">
      <c r="AV613" s="2"/>
      <c r="AW613" s="0" t="s">
        <v>815</v>
      </c>
      <c r="AX613" s="2"/>
    </row>
    <row r="614" customFormat="false" ht="15" hidden="false" customHeight="false" outlineLevel="0" collapsed="false">
      <c r="AV614" s="2"/>
      <c r="AW614" s="0" t="s">
        <v>816</v>
      </c>
      <c r="AX614" s="2"/>
    </row>
    <row r="615" customFormat="false" ht="15" hidden="false" customHeight="false" outlineLevel="0" collapsed="false">
      <c r="AV615" s="2"/>
      <c r="AW615" s="0" t="s">
        <v>817</v>
      </c>
      <c r="AX615" s="2"/>
    </row>
    <row r="616" customFormat="false" ht="15" hidden="false" customHeight="false" outlineLevel="0" collapsed="false">
      <c r="AV616" s="2"/>
      <c r="AW616" s="0" t="s">
        <v>818</v>
      </c>
      <c r="AX616" s="2"/>
    </row>
    <row r="617" customFormat="false" ht="15" hidden="false" customHeight="false" outlineLevel="0" collapsed="false">
      <c r="AV617" s="2"/>
      <c r="AW617" s="0" t="s">
        <v>819</v>
      </c>
      <c r="AX617" s="2"/>
    </row>
    <row r="618" customFormat="false" ht="15" hidden="false" customHeight="false" outlineLevel="0" collapsed="false">
      <c r="AV618" s="2"/>
      <c r="AW618" s="0" t="s">
        <v>820</v>
      </c>
      <c r="AX618" s="2"/>
    </row>
    <row r="619" customFormat="false" ht="15" hidden="false" customHeight="false" outlineLevel="0" collapsed="false">
      <c r="AV619" s="2"/>
      <c r="AW619" s="0" t="s">
        <v>821</v>
      </c>
      <c r="AX619" s="2"/>
    </row>
    <row r="620" customFormat="false" ht="15" hidden="false" customHeight="false" outlineLevel="0" collapsed="false">
      <c r="AV620" s="2"/>
      <c r="AW620" s="0" t="s">
        <v>822</v>
      </c>
      <c r="AX620" s="2"/>
    </row>
    <row r="621" customFormat="false" ht="15" hidden="false" customHeight="false" outlineLevel="0" collapsed="false">
      <c r="AV621" s="2"/>
      <c r="AW621" s="0" t="s">
        <v>823</v>
      </c>
      <c r="AX621" s="2"/>
    </row>
    <row r="622" customFormat="false" ht="15" hidden="false" customHeight="false" outlineLevel="0" collapsed="false">
      <c r="AV622" s="2"/>
      <c r="AW622" s="0" t="s">
        <v>824</v>
      </c>
      <c r="AX622" s="2"/>
    </row>
    <row r="623" customFormat="false" ht="15" hidden="false" customHeight="false" outlineLevel="0" collapsed="false">
      <c r="AV623" s="2"/>
      <c r="AW623" s="0" t="s">
        <v>825</v>
      </c>
      <c r="AX623" s="2"/>
    </row>
    <row r="624" customFormat="false" ht="15" hidden="false" customHeight="false" outlineLevel="0" collapsed="false">
      <c r="AV624" s="2"/>
      <c r="AW624" s="0" t="s">
        <v>826</v>
      </c>
      <c r="AX624" s="2"/>
    </row>
    <row r="625" customFormat="false" ht="15" hidden="false" customHeight="false" outlineLevel="0" collapsed="false">
      <c r="AV625" s="2"/>
      <c r="AW625" s="0" t="s">
        <v>827</v>
      </c>
      <c r="AX625" s="2"/>
    </row>
    <row r="626" customFormat="false" ht="15" hidden="false" customHeight="false" outlineLevel="0" collapsed="false">
      <c r="AV626" s="2"/>
      <c r="AW626" s="0" t="s">
        <v>828</v>
      </c>
      <c r="AX626" s="2"/>
    </row>
    <row r="627" customFormat="false" ht="15" hidden="false" customHeight="false" outlineLevel="0" collapsed="false">
      <c r="AV627" s="2"/>
      <c r="AW627" s="0" t="s">
        <v>829</v>
      </c>
      <c r="AX627" s="2"/>
    </row>
    <row r="628" customFormat="false" ht="15" hidden="false" customHeight="false" outlineLevel="0" collapsed="false">
      <c r="AV628" s="2"/>
      <c r="AW628" s="0" t="s">
        <v>830</v>
      </c>
      <c r="AX628" s="2"/>
    </row>
    <row r="629" customFormat="false" ht="15" hidden="false" customHeight="false" outlineLevel="0" collapsed="false">
      <c r="AV629" s="2"/>
      <c r="AW629" s="0" t="s">
        <v>831</v>
      </c>
      <c r="AX629" s="2"/>
    </row>
    <row r="630" customFormat="false" ht="15" hidden="false" customHeight="false" outlineLevel="0" collapsed="false">
      <c r="AV630" s="2"/>
      <c r="AW630" s="0" t="s">
        <v>832</v>
      </c>
      <c r="AX630" s="2"/>
    </row>
    <row r="631" customFormat="false" ht="15" hidden="false" customHeight="false" outlineLevel="0" collapsed="false">
      <c r="AV631" s="2"/>
      <c r="AW631" s="0" t="s">
        <v>833</v>
      </c>
      <c r="AX631" s="2"/>
    </row>
    <row r="632" customFormat="false" ht="15" hidden="false" customHeight="false" outlineLevel="0" collapsed="false">
      <c r="AV632" s="2"/>
      <c r="AW632" s="0" t="s">
        <v>834</v>
      </c>
      <c r="AX632" s="2"/>
    </row>
    <row r="633" customFormat="false" ht="15" hidden="false" customHeight="false" outlineLevel="0" collapsed="false">
      <c r="AV633" s="2"/>
      <c r="AW633" s="0" t="s">
        <v>835</v>
      </c>
      <c r="AX633" s="2"/>
    </row>
    <row r="634" customFormat="false" ht="15" hidden="false" customHeight="false" outlineLevel="0" collapsed="false">
      <c r="AV634" s="2"/>
      <c r="AW634" s="0" t="s">
        <v>836</v>
      </c>
      <c r="AX634" s="2"/>
    </row>
    <row r="635" customFormat="false" ht="15" hidden="false" customHeight="false" outlineLevel="0" collapsed="false">
      <c r="AV635" s="2"/>
      <c r="AW635" s="0" t="s">
        <v>837</v>
      </c>
      <c r="AX635" s="2"/>
    </row>
    <row r="636" customFormat="false" ht="15" hidden="false" customHeight="false" outlineLevel="0" collapsed="false">
      <c r="AV636" s="2"/>
      <c r="AW636" s="0" t="s">
        <v>838</v>
      </c>
      <c r="AX636" s="2"/>
    </row>
    <row r="637" customFormat="false" ht="15" hidden="false" customHeight="false" outlineLevel="0" collapsed="false">
      <c r="AV637" s="2"/>
      <c r="AW637" s="0" t="s">
        <v>839</v>
      </c>
      <c r="AX637" s="2"/>
    </row>
    <row r="638" customFormat="false" ht="15" hidden="false" customHeight="false" outlineLevel="0" collapsed="false">
      <c r="AV638" s="2"/>
      <c r="AW638" s="0" t="s">
        <v>840</v>
      </c>
      <c r="AX638" s="2"/>
    </row>
    <row r="639" customFormat="false" ht="15" hidden="false" customHeight="false" outlineLevel="0" collapsed="false">
      <c r="AV639" s="2"/>
      <c r="AW639" s="0" t="s">
        <v>841</v>
      </c>
      <c r="AX639" s="2"/>
    </row>
    <row r="640" customFormat="false" ht="15" hidden="false" customHeight="false" outlineLevel="0" collapsed="false">
      <c r="AV640" s="2"/>
      <c r="AW640" s="0" t="s">
        <v>842</v>
      </c>
      <c r="AX640" s="2"/>
    </row>
    <row r="641" customFormat="false" ht="15" hidden="false" customHeight="false" outlineLevel="0" collapsed="false">
      <c r="AV641" s="2"/>
      <c r="AW641" s="0" t="s">
        <v>843</v>
      </c>
      <c r="AX641" s="2"/>
    </row>
    <row r="642" customFormat="false" ht="15" hidden="false" customHeight="false" outlineLevel="0" collapsed="false">
      <c r="AV642" s="2"/>
      <c r="AW642" s="0" t="s">
        <v>844</v>
      </c>
      <c r="AX642" s="2"/>
    </row>
    <row r="643" customFormat="false" ht="15" hidden="false" customHeight="false" outlineLevel="0" collapsed="false">
      <c r="AV643" s="2"/>
      <c r="AW643" s="0" t="s">
        <v>845</v>
      </c>
      <c r="AX643" s="2"/>
    </row>
    <row r="644" customFormat="false" ht="15" hidden="false" customHeight="false" outlineLevel="0" collapsed="false">
      <c r="AV644" s="2"/>
      <c r="AW644" s="0" t="s">
        <v>846</v>
      </c>
      <c r="AX644" s="2"/>
    </row>
    <row r="645" customFormat="false" ht="15" hidden="false" customHeight="false" outlineLevel="0" collapsed="false">
      <c r="AV645" s="2"/>
      <c r="AW645" s="0" t="s">
        <v>847</v>
      </c>
      <c r="AX645" s="2"/>
    </row>
    <row r="646" customFormat="false" ht="15" hidden="false" customHeight="false" outlineLevel="0" collapsed="false">
      <c r="AV646" s="2"/>
      <c r="AW646" s="0" t="s">
        <v>848</v>
      </c>
      <c r="AX646" s="2"/>
    </row>
    <row r="647" customFormat="false" ht="15" hidden="false" customHeight="false" outlineLevel="0" collapsed="false">
      <c r="AV647" s="2"/>
      <c r="AW647" s="0" t="s">
        <v>849</v>
      </c>
      <c r="AX647" s="2"/>
    </row>
    <row r="648" customFormat="false" ht="15" hidden="false" customHeight="false" outlineLevel="0" collapsed="false">
      <c r="AV648" s="2"/>
      <c r="AW648" s="0" t="s">
        <v>850</v>
      </c>
      <c r="AX648" s="2"/>
    </row>
    <row r="649" customFormat="false" ht="15" hidden="false" customHeight="false" outlineLevel="0" collapsed="false">
      <c r="AV649" s="2"/>
      <c r="AW649" s="0" t="s">
        <v>851</v>
      </c>
      <c r="AX649" s="2"/>
    </row>
    <row r="650" customFormat="false" ht="15" hidden="false" customHeight="false" outlineLevel="0" collapsed="false">
      <c r="AV650" s="2"/>
      <c r="AW650" s="0" t="s">
        <v>852</v>
      </c>
      <c r="AX650" s="2"/>
    </row>
    <row r="651" customFormat="false" ht="15" hidden="false" customHeight="false" outlineLevel="0" collapsed="false">
      <c r="AV651" s="2"/>
      <c r="AW651" s="0" t="s">
        <v>853</v>
      </c>
      <c r="AX651" s="2"/>
    </row>
    <row r="652" customFormat="false" ht="15" hidden="false" customHeight="false" outlineLevel="0" collapsed="false">
      <c r="AV652" s="2"/>
      <c r="AW652" s="0" t="s">
        <v>854</v>
      </c>
      <c r="AX652" s="2"/>
    </row>
    <row r="653" customFormat="false" ht="15" hidden="false" customHeight="false" outlineLevel="0" collapsed="false">
      <c r="AV653" s="2"/>
      <c r="AW653" s="0" t="s">
        <v>855</v>
      </c>
      <c r="AX653" s="2"/>
    </row>
    <row r="654" customFormat="false" ht="15" hidden="false" customHeight="false" outlineLevel="0" collapsed="false">
      <c r="AV654" s="2"/>
      <c r="AW654" s="0" t="s">
        <v>856</v>
      </c>
      <c r="AX654" s="2"/>
    </row>
    <row r="655" customFormat="false" ht="15" hidden="false" customHeight="false" outlineLevel="0" collapsed="false">
      <c r="AV655" s="2"/>
      <c r="AW655" s="0" t="s">
        <v>857</v>
      </c>
      <c r="AX655" s="2"/>
    </row>
    <row r="656" customFormat="false" ht="15" hidden="false" customHeight="false" outlineLevel="0" collapsed="false">
      <c r="AV656" s="2"/>
      <c r="AW656" s="0" t="s">
        <v>858</v>
      </c>
      <c r="AX656" s="2"/>
    </row>
    <row r="657" customFormat="false" ht="15" hidden="false" customHeight="false" outlineLevel="0" collapsed="false">
      <c r="AV657" s="2"/>
      <c r="AW657" s="0" t="s">
        <v>859</v>
      </c>
      <c r="AX657" s="2"/>
    </row>
    <row r="658" customFormat="false" ht="15" hidden="false" customHeight="false" outlineLevel="0" collapsed="false">
      <c r="AV658" s="2"/>
      <c r="AW658" s="0" t="s">
        <v>860</v>
      </c>
      <c r="AX658" s="2"/>
    </row>
    <row r="659" customFormat="false" ht="15" hidden="false" customHeight="false" outlineLevel="0" collapsed="false">
      <c r="AV659" s="2"/>
      <c r="AW659" s="0" t="s">
        <v>861</v>
      </c>
      <c r="AX659" s="2"/>
    </row>
    <row r="660" customFormat="false" ht="15" hidden="false" customHeight="false" outlineLevel="0" collapsed="false">
      <c r="AV660" s="2"/>
      <c r="AW660" s="0" t="s">
        <v>862</v>
      </c>
      <c r="AX660" s="2"/>
    </row>
    <row r="661" customFormat="false" ht="15" hidden="false" customHeight="false" outlineLevel="0" collapsed="false">
      <c r="AV661" s="2"/>
      <c r="AW661" s="0" t="s">
        <v>863</v>
      </c>
      <c r="AX661" s="2"/>
    </row>
    <row r="662" customFormat="false" ht="15" hidden="false" customHeight="false" outlineLevel="0" collapsed="false">
      <c r="AV662" s="2"/>
      <c r="AW662" s="0" t="s">
        <v>864</v>
      </c>
      <c r="AX662" s="2"/>
    </row>
    <row r="663" customFormat="false" ht="15" hidden="false" customHeight="false" outlineLevel="0" collapsed="false">
      <c r="AV663" s="2"/>
      <c r="AW663" s="0" t="s">
        <v>865</v>
      </c>
      <c r="AX663" s="2"/>
    </row>
    <row r="664" customFormat="false" ht="15" hidden="false" customHeight="false" outlineLevel="0" collapsed="false">
      <c r="AV664" s="2"/>
      <c r="AW664" s="0" t="s">
        <v>866</v>
      </c>
      <c r="AX664" s="2"/>
    </row>
    <row r="665" customFormat="false" ht="15" hidden="false" customHeight="false" outlineLevel="0" collapsed="false">
      <c r="AV665" s="2"/>
      <c r="AW665" s="0" t="s">
        <v>867</v>
      </c>
      <c r="AX665" s="2"/>
    </row>
    <row r="666" customFormat="false" ht="15" hidden="false" customHeight="false" outlineLevel="0" collapsed="false">
      <c r="AV666" s="2"/>
      <c r="AW666" s="0" t="s">
        <v>868</v>
      </c>
      <c r="AX666" s="2"/>
    </row>
    <row r="667" customFormat="false" ht="15" hidden="false" customHeight="false" outlineLevel="0" collapsed="false">
      <c r="AV667" s="2"/>
      <c r="AW667" s="0" t="s">
        <v>869</v>
      </c>
      <c r="AX667" s="2"/>
    </row>
    <row r="668" customFormat="false" ht="15" hidden="false" customHeight="false" outlineLevel="0" collapsed="false">
      <c r="AV668" s="2"/>
      <c r="AW668" s="0" t="s">
        <v>870</v>
      </c>
      <c r="AX668" s="2"/>
    </row>
    <row r="669" customFormat="false" ht="15" hidden="false" customHeight="false" outlineLevel="0" collapsed="false">
      <c r="AV669" s="2"/>
      <c r="AW669" s="0" t="s">
        <v>871</v>
      </c>
      <c r="AX669" s="2"/>
    </row>
    <row r="670" customFormat="false" ht="15" hidden="false" customHeight="false" outlineLevel="0" collapsed="false">
      <c r="AV670" s="2"/>
      <c r="AW670" s="0" t="s">
        <v>872</v>
      </c>
      <c r="AX670" s="2"/>
    </row>
    <row r="671" customFormat="false" ht="15" hidden="false" customHeight="false" outlineLevel="0" collapsed="false">
      <c r="AV671" s="2"/>
      <c r="AW671" s="0" t="s">
        <v>873</v>
      </c>
      <c r="AX671" s="2"/>
    </row>
    <row r="672" customFormat="false" ht="15" hidden="false" customHeight="false" outlineLevel="0" collapsed="false">
      <c r="AV672" s="2"/>
      <c r="AW672" s="0" t="s">
        <v>874</v>
      </c>
      <c r="AX672" s="2"/>
    </row>
    <row r="673" customFormat="false" ht="15" hidden="false" customHeight="false" outlineLevel="0" collapsed="false">
      <c r="AV673" s="2"/>
      <c r="AW673" s="0" t="s">
        <v>875</v>
      </c>
      <c r="AX673" s="2"/>
    </row>
    <row r="674" customFormat="false" ht="15" hidden="false" customHeight="false" outlineLevel="0" collapsed="false">
      <c r="AV674" s="2"/>
      <c r="AW674" s="0" t="s">
        <v>876</v>
      </c>
      <c r="AX674" s="2"/>
    </row>
    <row r="675" customFormat="false" ht="15" hidden="false" customHeight="false" outlineLevel="0" collapsed="false">
      <c r="AV675" s="2"/>
      <c r="AW675" s="0" t="s">
        <v>877</v>
      </c>
      <c r="AX675" s="2"/>
    </row>
    <row r="676" customFormat="false" ht="15" hidden="false" customHeight="false" outlineLevel="0" collapsed="false">
      <c r="AV676" s="2"/>
      <c r="AW676" s="0" t="s">
        <v>878</v>
      </c>
      <c r="AX676" s="2"/>
    </row>
    <row r="677" customFormat="false" ht="15" hidden="false" customHeight="false" outlineLevel="0" collapsed="false">
      <c r="AV677" s="2"/>
      <c r="AW677" s="0" t="s">
        <v>879</v>
      </c>
      <c r="AX677" s="2"/>
    </row>
    <row r="678" customFormat="false" ht="15" hidden="false" customHeight="false" outlineLevel="0" collapsed="false">
      <c r="AV678" s="2"/>
      <c r="AW678" s="0" t="s">
        <v>880</v>
      </c>
      <c r="AX678" s="2"/>
    </row>
    <row r="679" customFormat="false" ht="15" hidden="false" customHeight="false" outlineLevel="0" collapsed="false">
      <c r="AV679" s="2"/>
      <c r="AW679" s="0" t="s">
        <v>881</v>
      </c>
      <c r="AX679" s="2"/>
    </row>
    <row r="680" customFormat="false" ht="15" hidden="false" customHeight="false" outlineLevel="0" collapsed="false">
      <c r="AV680" s="2"/>
      <c r="AW680" s="0" t="s">
        <v>882</v>
      </c>
      <c r="AX680" s="2"/>
    </row>
    <row r="681" customFormat="false" ht="15" hidden="false" customHeight="false" outlineLevel="0" collapsed="false">
      <c r="AV681" s="2"/>
      <c r="AW681" s="0" t="s">
        <v>883</v>
      </c>
      <c r="AX681" s="2"/>
    </row>
    <row r="682" customFormat="false" ht="15" hidden="false" customHeight="false" outlineLevel="0" collapsed="false">
      <c r="AV682" s="2"/>
      <c r="AW682" s="0" t="s">
        <v>884</v>
      </c>
      <c r="AX682" s="2"/>
    </row>
    <row r="683" customFormat="false" ht="15" hidden="false" customHeight="false" outlineLevel="0" collapsed="false">
      <c r="AV683" s="2"/>
      <c r="AW683" s="0" t="s">
        <v>885</v>
      </c>
      <c r="AX683" s="2"/>
    </row>
    <row r="684" customFormat="false" ht="15" hidden="false" customHeight="false" outlineLevel="0" collapsed="false">
      <c r="AV684" s="2"/>
      <c r="AW684" s="0" t="s">
        <v>886</v>
      </c>
      <c r="AX684" s="2"/>
    </row>
    <row r="685" customFormat="false" ht="15" hidden="false" customHeight="false" outlineLevel="0" collapsed="false">
      <c r="AV685" s="2"/>
      <c r="AW685" s="0" t="s">
        <v>887</v>
      </c>
      <c r="AX685" s="2"/>
    </row>
    <row r="686" customFormat="false" ht="15" hidden="false" customHeight="false" outlineLevel="0" collapsed="false">
      <c r="AV686" s="2"/>
      <c r="AW686" s="0" t="s">
        <v>888</v>
      </c>
      <c r="AX686" s="2"/>
    </row>
    <row r="687" customFormat="false" ht="15" hidden="false" customHeight="false" outlineLevel="0" collapsed="false">
      <c r="AV687" s="2"/>
      <c r="AW687" s="0" t="s">
        <v>889</v>
      </c>
      <c r="AX687" s="2"/>
    </row>
    <row r="688" customFormat="false" ht="15" hidden="false" customHeight="false" outlineLevel="0" collapsed="false">
      <c r="AV688" s="2"/>
      <c r="AW688" s="0" t="s">
        <v>890</v>
      </c>
      <c r="AX688" s="2"/>
    </row>
    <row r="689" customFormat="false" ht="15" hidden="false" customHeight="false" outlineLevel="0" collapsed="false">
      <c r="AV689" s="2"/>
      <c r="AW689" s="0" t="s">
        <v>891</v>
      </c>
      <c r="AX689" s="2"/>
    </row>
    <row r="690" customFormat="false" ht="15" hidden="false" customHeight="false" outlineLevel="0" collapsed="false">
      <c r="AV690" s="2"/>
      <c r="AW690" s="0" t="s">
        <v>892</v>
      </c>
      <c r="AX690" s="2"/>
    </row>
    <row r="691" customFormat="false" ht="15" hidden="false" customHeight="false" outlineLevel="0" collapsed="false">
      <c r="AV691" s="2"/>
      <c r="AW691" s="0" t="s">
        <v>893</v>
      </c>
      <c r="AX691" s="2"/>
    </row>
    <row r="692" customFormat="false" ht="15" hidden="false" customHeight="false" outlineLevel="0" collapsed="false">
      <c r="AV692" s="2"/>
      <c r="AW692" s="0" t="s">
        <v>894</v>
      </c>
      <c r="AX692" s="2"/>
    </row>
    <row r="693" customFormat="false" ht="15" hidden="false" customHeight="false" outlineLevel="0" collapsed="false">
      <c r="AV693" s="2"/>
      <c r="AW693" s="0" t="s">
        <v>895</v>
      </c>
      <c r="AX693" s="2"/>
    </row>
    <row r="694" customFormat="false" ht="15" hidden="false" customHeight="false" outlineLevel="0" collapsed="false">
      <c r="AV694" s="2"/>
      <c r="AW694" s="0" t="s">
        <v>896</v>
      </c>
      <c r="AX694" s="2"/>
    </row>
    <row r="695" customFormat="false" ht="15" hidden="false" customHeight="false" outlineLevel="0" collapsed="false">
      <c r="AV695" s="2"/>
      <c r="AW695" s="0" t="s">
        <v>897</v>
      </c>
      <c r="AX695" s="2"/>
    </row>
    <row r="696" customFormat="false" ht="15" hidden="false" customHeight="false" outlineLevel="0" collapsed="false">
      <c r="AV696" s="2"/>
      <c r="AW696" s="0" t="s">
        <v>898</v>
      </c>
      <c r="AX696" s="2"/>
    </row>
    <row r="697" customFormat="false" ht="15" hidden="false" customHeight="false" outlineLevel="0" collapsed="false">
      <c r="AV697" s="2"/>
      <c r="AW697" s="0" t="s">
        <v>899</v>
      </c>
      <c r="AX697" s="2"/>
    </row>
    <row r="698" customFormat="false" ht="15" hidden="false" customHeight="false" outlineLevel="0" collapsed="false">
      <c r="AV698" s="2"/>
      <c r="AW698" s="0" t="s">
        <v>900</v>
      </c>
      <c r="AX698" s="2"/>
    </row>
    <row r="699" customFormat="false" ht="15" hidden="false" customHeight="false" outlineLevel="0" collapsed="false">
      <c r="AV699" s="2"/>
      <c r="AW699" s="0" t="s">
        <v>901</v>
      </c>
      <c r="AX699" s="2"/>
    </row>
    <row r="700" customFormat="false" ht="15" hidden="false" customHeight="false" outlineLevel="0" collapsed="false">
      <c r="AV700" s="2"/>
      <c r="AW700" s="0" t="s">
        <v>902</v>
      </c>
      <c r="AX700" s="2"/>
    </row>
    <row r="701" customFormat="false" ht="15" hidden="false" customHeight="false" outlineLevel="0" collapsed="false">
      <c r="AV701" s="2"/>
      <c r="AW701" s="0" t="s">
        <v>903</v>
      </c>
      <c r="AX701" s="2"/>
    </row>
    <row r="702" customFormat="false" ht="15" hidden="false" customHeight="false" outlineLevel="0" collapsed="false">
      <c r="AV702" s="2"/>
      <c r="AW702" s="0" t="s">
        <v>904</v>
      </c>
      <c r="AX702" s="2"/>
    </row>
    <row r="703" customFormat="false" ht="15" hidden="false" customHeight="false" outlineLevel="0" collapsed="false">
      <c r="AV703" s="2"/>
      <c r="AW703" s="0" t="s">
        <v>905</v>
      </c>
      <c r="AX703" s="2"/>
    </row>
    <row r="704" customFormat="false" ht="15" hidden="false" customHeight="false" outlineLevel="0" collapsed="false">
      <c r="AV704" s="2"/>
      <c r="AW704" s="0" t="s">
        <v>906</v>
      </c>
      <c r="AX704" s="2"/>
    </row>
    <row r="705" customFormat="false" ht="15" hidden="false" customHeight="false" outlineLevel="0" collapsed="false">
      <c r="AV705" s="2"/>
      <c r="AW705" s="0" t="s">
        <v>907</v>
      </c>
      <c r="AX705" s="2"/>
    </row>
    <row r="706" customFormat="false" ht="15" hidden="false" customHeight="false" outlineLevel="0" collapsed="false">
      <c r="AV706" s="2"/>
      <c r="AW706" s="0" t="s">
        <v>908</v>
      </c>
      <c r="AX706" s="2"/>
    </row>
    <row r="707" customFormat="false" ht="15" hidden="false" customHeight="false" outlineLevel="0" collapsed="false">
      <c r="AV707" s="2"/>
      <c r="AW707" s="0" t="s">
        <v>909</v>
      </c>
      <c r="AX707" s="2"/>
    </row>
    <row r="708" customFormat="false" ht="15" hidden="false" customHeight="false" outlineLevel="0" collapsed="false">
      <c r="AV708" s="2"/>
      <c r="AW708" s="0" t="s">
        <v>910</v>
      </c>
      <c r="AX708" s="2"/>
    </row>
    <row r="709" customFormat="false" ht="15" hidden="false" customHeight="false" outlineLevel="0" collapsed="false">
      <c r="AV709" s="2"/>
      <c r="AW709" s="0" t="s">
        <v>911</v>
      </c>
      <c r="AX709" s="2"/>
    </row>
    <row r="710" customFormat="false" ht="15" hidden="false" customHeight="false" outlineLevel="0" collapsed="false">
      <c r="AV710" s="2"/>
      <c r="AW710" s="0" t="s">
        <v>912</v>
      </c>
      <c r="AX710" s="2"/>
    </row>
    <row r="711" customFormat="false" ht="15" hidden="false" customHeight="false" outlineLevel="0" collapsed="false">
      <c r="AV711" s="2"/>
      <c r="AW711" s="0" t="s">
        <v>913</v>
      </c>
      <c r="AX711" s="2"/>
    </row>
    <row r="712" customFormat="false" ht="15" hidden="false" customHeight="false" outlineLevel="0" collapsed="false">
      <c r="AV712" s="2"/>
      <c r="AW712" s="0" t="s">
        <v>914</v>
      </c>
      <c r="AX712" s="2"/>
    </row>
    <row r="713" customFormat="false" ht="15" hidden="false" customHeight="false" outlineLevel="0" collapsed="false">
      <c r="AV713" s="2"/>
      <c r="AW713" s="0" t="s">
        <v>915</v>
      </c>
      <c r="AX713" s="2"/>
    </row>
    <row r="714" customFormat="false" ht="15" hidden="false" customHeight="false" outlineLevel="0" collapsed="false">
      <c r="AV714" s="2"/>
      <c r="AW714" s="0" t="s">
        <v>916</v>
      </c>
      <c r="AX714" s="2"/>
    </row>
    <row r="715" customFormat="false" ht="15" hidden="false" customHeight="false" outlineLevel="0" collapsed="false">
      <c r="AV715" s="2"/>
      <c r="AW715" s="0" t="s">
        <v>917</v>
      </c>
      <c r="AX715" s="2"/>
    </row>
    <row r="716" customFormat="false" ht="15" hidden="false" customHeight="false" outlineLevel="0" collapsed="false">
      <c r="AV716" s="2"/>
      <c r="AW716" s="0" t="s">
        <v>918</v>
      </c>
      <c r="AX716" s="2"/>
    </row>
    <row r="717" customFormat="false" ht="15" hidden="false" customHeight="false" outlineLevel="0" collapsed="false">
      <c r="AV717" s="2"/>
      <c r="AW717" s="0" t="s">
        <v>919</v>
      </c>
      <c r="AX717" s="2"/>
    </row>
    <row r="718" customFormat="false" ht="15" hidden="false" customHeight="false" outlineLevel="0" collapsed="false">
      <c r="AV718" s="2"/>
      <c r="AW718" s="0" t="s">
        <v>920</v>
      </c>
      <c r="AX718" s="2"/>
    </row>
    <row r="719" customFormat="false" ht="15" hidden="false" customHeight="false" outlineLevel="0" collapsed="false">
      <c r="AV719" s="2"/>
      <c r="AW719" s="0" t="s">
        <v>921</v>
      </c>
      <c r="AX719" s="2"/>
    </row>
    <row r="720" customFormat="false" ht="15" hidden="false" customHeight="false" outlineLevel="0" collapsed="false">
      <c r="AV720" s="2"/>
      <c r="AW720" s="0" t="s">
        <v>922</v>
      </c>
      <c r="AX720" s="2"/>
    </row>
    <row r="721" customFormat="false" ht="15" hidden="false" customHeight="false" outlineLevel="0" collapsed="false">
      <c r="AV721" s="2"/>
      <c r="AW721" s="0" t="s">
        <v>923</v>
      </c>
      <c r="AX721" s="2"/>
    </row>
    <row r="722" customFormat="false" ht="15" hidden="false" customHeight="false" outlineLevel="0" collapsed="false">
      <c r="AV722" s="2"/>
      <c r="AW722" s="0" t="s">
        <v>924</v>
      </c>
      <c r="AX722" s="2"/>
    </row>
    <row r="723" customFormat="false" ht="15" hidden="false" customHeight="false" outlineLevel="0" collapsed="false">
      <c r="AV723" s="2"/>
      <c r="AW723" s="0" t="s">
        <v>925</v>
      </c>
      <c r="AX723" s="2"/>
    </row>
    <row r="724" customFormat="false" ht="15" hidden="false" customHeight="false" outlineLevel="0" collapsed="false">
      <c r="AV724" s="2"/>
      <c r="AW724" s="0" t="s">
        <v>926</v>
      </c>
      <c r="AX724" s="2"/>
    </row>
    <row r="725" customFormat="false" ht="15" hidden="false" customHeight="false" outlineLevel="0" collapsed="false">
      <c r="AV725" s="2"/>
      <c r="AW725" s="0" t="s">
        <v>927</v>
      </c>
      <c r="AX725" s="2"/>
    </row>
    <row r="726" customFormat="false" ht="15" hidden="false" customHeight="false" outlineLevel="0" collapsed="false">
      <c r="AV726" s="2"/>
      <c r="AW726" s="0" t="s">
        <v>928</v>
      </c>
      <c r="AX726" s="2"/>
    </row>
    <row r="727" customFormat="false" ht="15" hidden="false" customHeight="false" outlineLevel="0" collapsed="false">
      <c r="AV727" s="2"/>
      <c r="AW727" s="0" t="s">
        <v>929</v>
      </c>
      <c r="AX727" s="2"/>
    </row>
    <row r="728" customFormat="false" ht="15" hidden="false" customHeight="false" outlineLevel="0" collapsed="false">
      <c r="AV728" s="2"/>
      <c r="AW728" s="0" t="s">
        <v>930</v>
      </c>
      <c r="AX728" s="2"/>
    </row>
    <row r="729" customFormat="false" ht="15" hidden="false" customHeight="false" outlineLevel="0" collapsed="false">
      <c r="AV729" s="2"/>
      <c r="AW729" s="0" t="s">
        <v>931</v>
      </c>
      <c r="AX729" s="2"/>
    </row>
    <row r="730" customFormat="false" ht="15" hidden="false" customHeight="false" outlineLevel="0" collapsed="false">
      <c r="AV730" s="2"/>
      <c r="AW730" s="0" t="s">
        <v>932</v>
      </c>
      <c r="AX730" s="2"/>
    </row>
    <row r="731" customFormat="false" ht="15" hidden="false" customHeight="false" outlineLevel="0" collapsed="false">
      <c r="AV731" s="2"/>
      <c r="AW731" s="0" t="s">
        <v>933</v>
      </c>
      <c r="AX731" s="2"/>
    </row>
    <row r="732" customFormat="false" ht="15" hidden="false" customHeight="false" outlineLevel="0" collapsed="false">
      <c r="AV732" s="2"/>
      <c r="AW732" s="0" t="s">
        <v>934</v>
      </c>
      <c r="AX732" s="2"/>
    </row>
    <row r="733" customFormat="false" ht="15" hidden="false" customHeight="false" outlineLevel="0" collapsed="false">
      <c r="AV733" s="2"/>
      <c r="AW733" s="0" t="s">
        <v>935</v>
      </c>
      <c r="AX733" s="2"/>
    </row>
    <row r="734" customFormat="false" ht="15" hidden="false" customHeight="false" outlineLevel="0" collapsed="false">
      <c r="AV734" s="2"/>
      <c r="AW734" s="0" t="s">
        <v>936</v>
      </c>
      <c r="AX734" s="2"/>
    </row>
    <row r="735" customFormat="false" ht="15" hidden="false" customHeight="false" outlineLevel="0" collapsed="false">
      <c r="AV735" s="2"/>
      <c r="AW735" s="0" t="s">
        <v>937</v>
      </c>
      <c r="AX735" s="2"/>
    </row>
    <row r="736" customFormat="false" ht="15" hidden="false" customHeight="false" outlineLevel="0" collapsed="false">
      <c r="AV736" s="2"/>
      <c r="AW736" s="0" t="s">
        <v>938</v>
      </c>
      <c r="AX736" s="2"/>
    </row>
    <row r="737" customFormat="false" ht="15" hidden="false" customHeight="false" outlineLevel="0" collapsed="false">
      <c r="AV737" s="2"/>
      <c r="AW737" s="0" t="s">
        <v>939</v>
      </c>
      <c r="AX737" s="2"/>
    </row>
    <row r="738" customFormat="false" ht="15" hidden="false" customHeight="false" outlineLevel="0" collapsed="false">
      <c r="AV738" s="2"/>
      <c r="AW738" s="0" t="s">
        <v>940</v>
      </c>
      <c r="AX738" s="2"/>
    </row>
    <row r="739" customFormat="false" ht="15" hidden="false" customHeight="false" outlineLevel="0" collapsed="false">
      <c r="AV739" s="2"/>
      <c r="AW739" s="0" t="s">
        <v>941</v>
      </c>
      <c r="AX739" s="2"/>
    </row>
    <row r="740" customFormat="false" ht="15" hidden="false" customHeight="false" outlineLevel="0" collapsed="false">
      <c r="AV740" s="2"/>
      <c r="AW740" s="0" t="s">
        <v>942</v>
      </c>
      <c r="AX740" s="2"/>
    </row>
    <row r="741" customFormat="false" ht="15" hidden="false" customHeight="false" outlineLevel="0" collapsed="false">
      <c r="AV741" s="2"/>
      <c r="AW741" s="0" t="s">
        <v>943</v>
      </c>
      <c r="AX741" s="2"/>
    </row>
    <row r="742" customFormat="false" ht="15" hidden="false" customHeight="false" outlineLevel="0" collapsed="false">
      <c r="AV742" s="2"/>
      <c r="AW742" s="0" t="s">
        <v>944</v>
      </c>
      <c r="AX742" s="2"/>
    </row>
    <row r="743" customFormat="false" ht="15" hidden="false" customHeight="false" outlineLevel="0" collapsed="false">
      <c r="AV743" s="2"/>
      <c r="AW743" s="0" t="s">
        <v>945</v>
      </c>
      <c r="AX743" s="2"/>
    </row>
    <row r="744" customFormat="false" ht="15" hidden="false" customHeight="false" outlineLevel="0" collapsed="false">
      <c r="AV744" s="2"/>
      <c r="AW744" s="0" t="s">
        <v>946</v>
      </c>
      <c r="AX744" s="2"/>
    </row>
    <row r="745" customFormat="false" ht="15" hidden="false" customHeight="false" outlineLevel="0" collapsed="false">
      <c r="AV745" s="2"/>
      <c r="AW745" s="0" t="s">
        <v>947</v>
      </c>
      <c r="AX745" s="2"/>
    </row>
    <row r="746" customFormat="false" ht="15" hidden="false" customHeight="false" outlineLevel="0" collapsed="false">
      <c r="AV746" s="2"/>
      <c r="AW746" s="0" t="s">
        <v>948</v>
      </c>
      <c r="AX746" s="2"/>
    </row>
    <row r="747" customFormat="false" ht="15" hidden="false" customHeight="false" outlineLevel="0" collapsed="false">
      <c r="AV747" s="2"/>
      <c r="AW747" s="0" t="s">
        <v>949</v>
      </c>
      <c r="AX747" s="2"/>
    </row>
    <row r="748" customFormat="false" ht="15" hidden="false" customHeight="false" outlineLevel="0" collapsed="false">
      <c r="AV748" s="2"/>
      <c r="AW748" s="0" t="s">
        <v>950</v>
      </c>
      <c r="AX748" s="2"/>
    </row>
    <row r="749" customFormat="false" ht="15" hidden="false" customHeight="false" outlineLevel="0" collapsed="false">
      <c r="AV749" s="2"/>
      <c r="AW749" s="0" t="s">
        <v>951</v>
      </c>
      <c r="AX749" s="2"/>
    </row>
    <row r="750" customFormat="false" ht="15" hidden="false" customHeight="false" outlineLevel="0" collapsed="false">
      <c r="AV750" s="2"/>
      <c r="AW750" s="0" t="s">
        <v>952</v>
      </c>
      <c r="AX750" s="2"/>
    </row>
    <row r="751" customFormat="false" ht="15" hidden="false" customHeight="false" outlineLevel="0" collapsed="false">
      <c r="AV751" s="2"/>
      <c r="AW751" s="0" t="s">
        <v>953</v>
      </c>
      <c r="AX751" s="2"/>
    </row>
    <row r="752" customFormat="false" ht="15" hidden="false" customHeight="false" outlineLevel="0" collapsed="false">
      <c r="AV752" s="2"/>
      <c r="AW752" s="0" t="s">
        <v>954</v>
      </c>
      <c r="AX752" s="2"/>
    </row>
    <row r="753" customFormat="false" ht="15" hidden="false" customHeight="false" outlineLevel="0" collapsed="false">
      <c r="AV753" s="2"/>
      <c r="AW753" s="0" t="s">
        <v>955</v>
      </c>
      <c r="AX753" s="2"/>
    </row>
    <row r="754" customFormat="false" ht="15" hidden="false" customHeight="false" outlineLevel="0" collapsed="false">
      <c r="AV754" s="2"/>
      <c r="AW754" s="0" t="s">
        <v>956</v>
      </c>
      <c r="AX754" s="2"/>
    </row>
    <row r="755" customFormat="false" ht="15" hidden="false" customHeight="false" outlineLevel="0" collapsed="false">
      <c r="AV755" s="2"/>
      <c r="AW755" s="0" t="s">
        <v>957</v>
      </c>
      <c r="AX755" s="2"/>
    </row>
    <row r="756" customFormat="false" ht="15" hidden="false" customHeight="false" outlineLevel="0" collapsed="false">
      <c r="AV756" s="2"/>
      <c r="AW756" s="0" t="s">
        <v>958</v>
      </c>
      <c r="AX756" s="2"/>
    </row>
    <row r="757" customFormat="false" ht="15" hidden="false" customHeight="false" outlineLevel="0" collapsed="false">
      <c r="AV757" s="2"/>
      <c r="AW757" s="0" t="s">
        <v>959</v>
      </c>
      <c r="AX757" s="2"/>
    </row>
    <row r="758" customFormat="false" ht="15" hidden="false" customHeight="false" outlineLevel="0" collapsed="false">
      <c r="AV758" s="2"/>
      <c r="AW758" s="0" t="s">
        <v>960</v>
      </c>
      <c r="AX758" s="2"/>
    </row>
    <row r="759" customFormat="false" ht="15" hidden="false" customHeight="false" outlineLevel="0" collapsed="false">
      <c r="AV759" s="2"/>
      <c r="AW759" s="0" t="s">
        <v>961</v>
      </c>
      <c r="AX759" s="2"/>
    </row>
    <row r="760" customFormat="false" ht="15" hidden="false" customHeight="false" outlineLevel="0" collapsed="false">
      <c r="AV760" s="2"/>
      <c r="AW760" s="0" t="s">
        <v>962</v>
      </c>
      <c r="AX760" s="2"/>
    </row>
    <row r="761" customFormat="false" ht="15" hidden="false" customHeight="false" outlineLevel="0" collapsed="false">
      <c r="AV761" s="2"/>
      <c r="AW761" s="0" t="s">
        <v>963</v>
      </c>
      <c r="AX761" s="2"/>
    </row>
    <row r="762" customFormat="false" ht="15" hidden="false" customHeight="false" outlineLevel="0" collapsed="false">
      <c r="AV762" s="2"/>
      <c r="AW762" s="0" t="s">
        <v>964</v>
      </c>
      <c r="AX762" s="2"/>
    </row>
    <row r="763" customFormat="false" ht="15" hidden="false" customHeight="false" outlineLevel="0" collapsed="false">
      <c r="AV763" s="2"/>
      <c r="AW763" s="0" t="s">
        <v>965</v>
      </c>
      <c r="AX763" s="2"/>
    </row>
    <row r="764" customFormat="false" ht="15" hidden="false" customHeight="false" outlineLevel="0" collapsed="false">
      <c r="AV764" s="2"/>
      <c r="AW764" s="0" t="s">
        <v>966</v>
      </c>
      <c r="AX764" s="2"/>
    </row>
    <row r="765" customFormat="false" ht="15" hidden="false" customHeight="false" outlineLevel="0" collapsed="false">
      <c r="AV765" s="2"/>
      <c r="AW765" s="0" t="s">
        <v>967</v>
      </c>
      <c r="AX765" s="2"/>
    </row>
    <row r="766" customFormat="false" ht="15" hidden="false" customHeight="false" outlineLevel="0" collapsed="false">
      <c r="AV766" s="2"/>
      <c r="AW766" s="0" t="s">
        <v>968</v>
      </c>
      <c r="AX766" s="2"/>
    </row>
    <row r="767" customFormat="false" ht="15" hidden="false" customHeight="false" outlineLevel="0" collapsed="false">
      <c r="AV767" s="2"/>
      <c r="AW767" s="0" t="s">
        <v>969</v>
      </c>
      <c r="AX767" s="2"/>
    </row>
    <row r="768" customFormat="false" ht="15" hidden="false" customHeight="false" outlineLevel="0" collapsed="false">
      <c r="AV768" s="2"/>
      <c r="AW768" s="0" t="s">
        <v>970</v>
      </c>
      <c r="AX768" s="2"/>
    </row>
    <row r="769" customFormat="false" ht="15" hidden="false" customHeight="false" outlineLevel="0" collapsed="false">
      <c r="AV769" s="2"/>
      <c r="AW769" s="0" t="s">
        <v>971</v>
      </c>
      <c r="AX769" s="2"/>
    </row>
    <row r="770" customFormat="false" ht="15" hidden="false" customHeight="false" outlineLevel="0" collapsed="false">
      <c r="AV770" s="2"/>
      <c r="AW770" s="0" t="s">
        <v>972</v>
      </c>
      <c r="AX770" s="2"/>
    </row>
    <row r="771" customFormat="false" ht="15" hidden="false" customHeight="false" outlineLevel="0" collapsed="false">
      <c r="AV771" s="2"/>
      <c r="AW771" s="0" t="s">
        <v>973</v>
      </c>
      <c r="AX771" s="2"/>
    </row>
    <row r="772" customFormat="false" ht="15" hidden="false" customHeight="false" outlineLevel="0" collapsed="false">
      <c r="AV772" s="2"/>
      <c r="AW772" s="0" t="s">
        <v>974</v>
      </c>
      <c r="AX772" s="2"/>
    </row>
    <row r="773" customFormat="false" ht="15" hidden="false" customHeight="false" outlineLevel="0" collapsed="false">
      <c r="AV773" s="2"/>
      <c r="AW773" s="0" t="s">
        <v>975</v>
      </c>
      <c r="AX773" s="2"/>
    </row>
    <row r="774" customFormat="false" ht="15" hidden="false" customHeight="false" outlineLevel="0" collapsed="false">
      <c r="AV774" s="2"/>
      <c r="AW774" s="0" t="s">
        <v>976</v>
      </c>
      <c r="AX774" s="2"/>
    </row>
    <row r="775" customFormat="false" ht="15" hidden="false" customHeight="false" outlineLevel="0" collapsed="false">
      <c r="AV775" s="2"/>
      <c r="AW775" s="0" t="s">
        <v>977</v>
      </c>
      <c r="AX775" s="2"/>
    </row>
    <row r="776" customFormat="false" ht="15" hidden="false" customHeight="false" outlineLevel="0" collapsed="false">
      <c r="AV776" s="2"/>
      <c r="AW776" s="0" t="s">
        <v>978</v>
      </c>
      <c r="AX776" s="2"/>
    </row>
    <row r="777" customFormat="false" ht="15" hidden="false" customHeight="false" outlineLevel="0" collapsed="false">
      <c r="AV777" s="2"/>
      <c r="AW777" s="0" t="s">
        <v>979</v>
      </c>
      <c r="AX777" s="2"/>
    </row>
    <row r="778" customFormat="false" ht="15" hidden="false" customHeight="false" outlineLevel="0" collapsed="false">
      <c r="AV778" s="2"/>
      <c r="AW778" s="0" t="s">
        <v>980</v>
      </c>
      <c r="AX778" s="2"/>
    </row>
    <row r="779" customFormat="false" ht="15" hidden="false" customHeight="false" outlineLevel="0" collapsed="false">
      <c r="AV779" s="2"/>
      <c r="AW779" s="0" t="s">
        <v>981</v>
      </c>
      <c r="AX779" s="2"/>
    </row>
    <row r="780" customFormat="false" ht="15" hidden="false" customHeight="false" outlineLevel="0" collapsed="false">
      <c r="AV780" s="2"/>
      <c r="AW780" s="0" t="s">
        <v>982</v>
      </c>
      <c r="AX780" s="2"/>
    </row>
    <row r="781" customFormat="false" ht="15" hidden="false" customHeight="false" outlineLevel="0" collapsed="false">
      <c r="AV781" s="2"/>
      <c r="AW781" s="0" t="s">
        <v>983</v>
      </c>
      <c r="AX781" s="2"/>
    </row>
    <row r="782" customFormat="false" ht="15" hidden="false" customHeight="false" outlineLevel="0" collapsed="false">
      <c r="AV782" s="2"/>
      <c r="AW782" s="0" t="s">
        <v>984</v>
      </c>
      <c r="AX782" s="2"/>
    </row>
    <row r="783" customFormat="false" ht="15" hidden="false" customHeight="false" outlineLevel="0" collapsed="false">
      <c r="AV783" s="2"/>
      <c r="AW783" s="0" t="s">
        <v>985</v>
      </c>
      <c r="AX783" s="2"/>
    </row>
    <row r="784" customFormat="false" ht="15" hidden="false" customHeight="false" outlineLevel="0" collapsed="false">
      <c r="AV784" s="2"/>
      <c r="AW784" s="0" t="s">
        <v>986</v>
      </c>
      <c r="AX784" s="2"/>
    </row>
    <row r="785" customFormat="false" ht="15" hidden="false" customHeight="false" outlineLevel="0" collapsed="false">
      <c r="AV785" s="2"/>
      <c r="AW785" s="0" t="s">
        <v>987</v>
      </c>
      <c r="AX785" s="2"/>
    </row>
    <row r="786" customFormat="false" ht="15" hidden="false" customHeight="false" outlineLevel="0" collapsed="false">
      <c r="AV786" s="2"/>
      <c r="AW786" s="0" t="s">
        <v>988</v>
      </c>
      <c r="AX786" s="2"/>
    </row>
    <row r="787" customFormat="false" ht="15" hidden="false" customHeight="false" outlineLevel="0" collapsed="false">
      <c r="AV787" s="2"/>
      <c r="AW787" s="0" t="s">
        <v>989</v>
      </c>
      <c r="AX787" s="2"/>
    </row>
    <row r="788" customFormat="false" ht="15" hidden="false" customHeight="false" outlineLevel="0" collapsed="false">
      <c r="AV788" s="2"/>
      <c r="AW788" s="0" t="s">
        <v>990</v>
      </c>
      <c r="AX788" s="2"/>
    </row>
    <row r="789" customFormat="false" ht="15" hidden="false" customHeight="false" outlineLevel="0" collapsed="false">
      <c r="AV789" s="2"/>
      <c r="AW789" s="0" t="s">
        <v>991</v>
      </c>
      <c r="AX789" s="2"/>
    </row>
    <row r="790" customFormat="false" ht="15" hidden="false" customHeight="false" outlineLevel="0" collapsed="false">
      <c r="AV790" s="2"/>
      <c r="AW790" s="0" t="s">
        <v>992</v>
      </c>
      <c r="AX790" s="2"/>
    </row>
    <row r="791" customFormat="false" ht="15" hidden="false" customHeight="false" outlineLevel="0" collapsed="false">
      <c r="AV791" s="2"/>
      <c r="AW791" s="0" t="s">
        <v>993</v>
      </c>
      <c r="AX791" s="2"/>
    </row>
    <row r="792" customFormat="false" ht="15" hidden="false" customHeight="false" outlineLevel="0" collapsed="false">
      <c r="AV792" s="2"/>
      <c r="AW792" s="0" t="s">
        <v>994</v>
      </c>
      <c r="AX792" s="2"/>
    </row>
    <row r="793" customFormat="false" ht="15" hidden="false" customHeight="false" outlineLevel="0" collapsed="false">
      <c r="AV793" s="2"/>
      <c r="AW793" s="0" t="s">
        <v>995</v>
      </c>
      <c r="AX793" s="2"/>
    </row>
    <row r="794" customFormat="false" ht="15" hidden="false" customHeight="false" outlineLevel="0" collapsed="false">
      <c r="AV794" s="2"/>
      <c r="AW794" s="0" t="s">
        <v>996</v>
      </c>
      <c r="AX794" s="2"/>
    </row>
    <row r="795" customFormat="false" ht="15" hidden="false" customHeight="false" outlineLevel="0" collapsed="false">
      <c r="AV795" s="2"/>
      <c r="AW795" s="0" t="s">
        <v>997</v>
      </c>
      <c r="AX795" s="2"/>
    </row>
    <row r="796" customFormat="false" ht="15" hidden="false" customHeight="false" outlineLevel="0" collapsed="false">
      <c r="AV796" s="2"/>
      <c r="AW796" s="0" t="s">
        <v>998</v>
      </c>
      <c r="AX796" s="2"/>
    </row>
    <row r="797" customFormat="false" ht="15" hidden="false" customHeight="false" outlineLevel="0" collapsed="false">
      <c r="AV797" s="2"/>
      <c r="AW797" s="0" t="s">
        <v>999</v>
      </c>
      <c r="AX797" s="2"/>
    </row>
    <row r="798" customFormat="false" ht="15" hidden="false" customHeight="false" outlineLevel="0" collapsed="false">
      <c r="AV798" s="2"/>
      <c r="AW798" s="0" t="s">
        <v>1000</v>
      </c>
      <c r="AX798" s="2"/>
    </row>
    <row r="799" customFormat="false" ht="15" hidden="false" customHeight="false" outlineLevel="0" collapsed="false">
      <c r="AV799" s="2"/>
      <c r="AW799" s="0" t="s">
        <v>1001</v>
      </c>
      <c r="AX799" s="2"/>
    </row>
    <row r="800" customFormat="false" ht="15" hidden="false" customHeight="false" outlineLevel="0" collapsed="false">
      <c r="AV800" s="2"/>
      <c r="AW800" s="0" t="s">
        <v>1002</v>
      </c>
      <c r="AX800" s="2"/>
    </row>
    <row r="801" customFormat="false" ht="15" hidden="false" customHeight="false" outlineLevel="0" collapsed="false">
      <c r="AV801" s="2"/>
      <c r="AW801" s="0" t="s">
        <v>1003</v>
      </c>
      <c r="AX801" s="2"/>
    </row>
    <row r="802" customFormat="false" ht="15" hidden="false" customHeight="false" outlineLevel="0" collapsed="false">
      <c r="AV802" s="2"/>
      <c r="AW802" s="0" t="s">
        <v>1004</v>
      </c>
      <c r="AX802" s="2"/>
    </row>
    <row r="803" customFormat="false" ht="15" hidden="false" customHeight="false" outlineLevel="0" collapsed="false">
      <c r="AV803" s="2"/>
      <c r="AW803" s="0" t="s">
        <v>1005</v>
      </c>
      <c r="AX803" s="2"/>
    </row>
    <row r="804" customFormat="false" ht="15" hidden="false" customHeight="false" outlineLevel="0" collapsed="false">
      <c r="AV804" s="2"/>
      <c r="AW804" s="0" t="s">
        <v>1006</v>
      </c>
      <c r="AX804" s="2"/>
    </row>
    <row r="805" customFormat="false" ht="15" hidden="false" customHeight="false" outlineLevel="0" collapsed="false">
      <c r="AV805" s="2"/>
      <c r="AW805" s="0" t="s">
        <v>1007</v>
      </c>
      <c r="AX805" s="2"/>
    </row>
    <row r="806" customFormat="false" ht="15" hidden="false" customHeight="false" outlineLevel="0" collapsed="false">
      <c r="AV806" s="2"/>
      <c r="AW806" s="0" t="s">
        <v>1008</v>
      </c>
      <c r="AX806" s="2"/>
    </row>
    <row r="807" customFormat="false" ht="15" hidden="false" customHeight="false" outlineLevel="0" collapsed="false">
      <c r="AV807" s="2"/>
      <c r="AW807" s="0" t="s">
        <v>1009</v>
      </c>
      <c r="AX807" s="2"/>
    </row>
    <row r="808" customFormat="false" ht="15" hidden="false" customHeight="false" outlineLevel="0" collapsed="false">
      <c r="AV808" s="2"/>
      <c r="AW808" s="0" t="s">
        <v>1010</v>
      </c>
      <c r="AX808" s="2"/>
    </row>
    <row r="809" customFormat="false" ht="15" hidden="false" customHeight="false" outlineLevel="0" collapsed="false">
      <c r="AV809" s="2"/>
      <c r="AW809" s="0" t="s">
        <v>1011</v>
      </c>
      <c r="AX809" s="2"/>
    </row>
    <row r="810" customFormat="false" ht="15" hidden="false" customHeight="false" outlineLevel="0" collapsed="false">
      <c r="AV810" s="2"/>
      <c r="AW810" s="0" t="s">
        <v>1012</v>
      </c>
      <c r="AX810" s="2"/>
    </row>
    <row r="811" customFormat="false" ht="15" hidden="false" customHeight="false" outlineLevel="0" collapsed="false">
      <c r="AV811" s="2"/>
      <c r="AW811" s="0" t="s">
        <v>1013</v>
      </c>
      <c r="AX811" s="2"/>
    </row>
    <row r="812" customFormat="false" ht="15" hidden="false" customHeight="false" outlineLevel="0" collapsed="false">
      <c r="AV812" s="2"/>
      <c r="AW812" s="0" t="s">
        <v>1014</v>
      </c>
      <c r="AX812" s="2"/>
    </row>
    <row r="813" customFormat="false" ht="15" hidden="false" customHeight="false" outlineLevel="0" collapsed="false">
      <c r="AV813" s="2"/>
      <c r="AW813" s="0" t="s">
        <v>1015</v>
      </c>
      <c r="AX813" s="2"/>
    </row>
    <row r="814" customFormat="false" ht="15" hidden="false" customHeight="false" outlineLevel="0" collapsed="false">
      <c r="AV814" s="2"/>
      <c r="AW814" s="0" t="s">
        <v>1016</v>
      </c>
      <c r="AX814" s="2"/>
    </row>
    <row r="815" customFormat="false" ht="15" hidden="false" customHeight="false" outlineLevel="0" collapsed="false">
      <c r="AV815" s="2"/>
      <c r="AW815" s="0" t="s">
        <v>1017</v>
      </c>
      <c r="AX815" s="2"/>
    </row>
    <row r="816" customFormat="false" ht="15" hidden="false" customHeight="false" outlineLevel="0" collapsed="false">
      <c r="AV816" s="2"/>
      <c r="AW816" s="0" t="s">
        <v>1018</v>
      </c>
      <c r="AX816" s="2"/>
    </row>
    <row r="817" customFormat="false" ht="15" hidden="false" customHeight="false" outlineLevel="0" collapsed="false">
      <c r="AV817" s="2"/>
      <c r="AW817" s="0" t="s">
        <v>1019</v>
      </c>
      <c r="AX817" s="2"/>
    </row>
    <row r="818" customFormat="false" ht="15" hidden="false" customHeight="false" outlineLevel="0" collapsed="false">
      <c r="AV818" s="2"/>
      <c r="AW818" s="0" t="s">
        <v>1020</v>
      </c>
      <c r="AX818" s="2"/>
    </row>
    <row r="819" customFormat="false" ht="15" hidden="false" customHeight="false" outlineLevel="0" collapsed="false">
      <c r="AV819" s="2"/>
      <c r="AW819" s="0" t="s">
        <v>1021</v>
      </c>
      <c r="AX819" s="2"/>
    </row>
    <row r="820" customFormat="false" ht="15" hidden="false" customHeight="false" outlineLevel="0" collapsed="false">
      <c r="AV820" s="2"/>
      <c r="AW820" s="0" t="s">
        <v>1022</v>
      </c>
      <c r="AX820" s="2"/>
    </row>
    <row r="821" customFormat="false" ht="15" hidden="false" customHeight="false" outlineLevel="0" collapsed="false">
      <c r="AV821" s="2"/>
      <c r="AW821" s="0" t="s">
        <v>1023</v>
      </c>
      <c r="AX821" s="2"/>
    </row>
    <row r="822" customFormat="false" ht="15" hidden="false" customHeight="false" outlineLevel="0" collapsed="false">
      <c r="AV822" s="2"/>
      <c r="AW822" s="0" t="s">
        <v>1024</v>
      </c>
      <c r="AX822" s="2"/>
    </row>
    <row r="823" customFormat="false" ht="15" hidden="false" customHeight="false" outlineLevel="0" collapsed="false">
      <c r="AV823" s="2"/>
      <c r="AW823" s="0" t="s">
        <v>1025</v>
      </c>
      <c r="AX823" s="2"/>
    </row>
    <row r="824" customFormat="false" ht="15" hidden="false" customHeight="false" outlineLevel="0" collapsed="false">
      <c r="AV824" s="2"/>
      <c r="AW824" s="0" t="s">
        <v>1026</v>
      </c>
      <c r="AX824" s="2"/>
    </row>
    <row r="825" customFormat="false" ht="15" hidden="false" customHeight="false" outlineLevel="0" collapsed="false">
      <c r="AV825" s="2"/>
      <c r="AW825" s="0" t="s">
        <v>1027</v>
      </c>
      <c r="AX825" s="2"/>
    </row>
    <row r="826" customFormat="false" ht="15" hidden="false" customHeight="false" outlineLevel="0" collapsed="false">
      <c r="AV826" s="2"/>
      <c r="AW826" s="0" t="s">
        <v>1028</v>
      </c>
      <c r="AX826" s="2"/>
    </row>
    <row r="827" customFormat="false" ht="15" hidden="false" customHeight="false" outlineLevel="0" collapsed="false">
      <c r="AV827" s="2"/>
      <c r="AW827" s="0" t="s">
        <v>1029</v>
      </c>
      <c r="AX827" s="2"/>
    </row>
    <row r="828" customFormat="false" ht="15" hidden="false" customHeight="false" outlineLevel="0" collapsed="false">
      <c r="AV828" s="2"/>
      <c r="AW828" s="0" t="s">
        <v>1030</v>
      </c>
      <c r="AX828" s="2"/>
    </row>
    <row r="829" customFormat="false" ht="15" hidden="false" customHeight="false" outlineLevel="0" collapsed="false">
      <c r="AV829" s="2"/>
      <c r="AW829" s="0" t="s">
        <v>1031</v>
      </c>
      <c r="AX829" s="2"/>
    </row>
    <row r="830" customFormat="false" ht="15" hidden="false" customHeight="false" outlineLevel="0" collapsed="false">
      <c r="AV830" s="2"/>
      <c r="AW830" s="0" t="s">
        <v>1032</v>
      </c>
      <c r="AX830" s="2"/>
    </row>
    <row r="831" customFormat="false" ht="15" hidden="false" customHeight="false" outlineLevel="0" collapsed="false">
      <c r="AV831" s="2"/>
      <c r="AW831" s="0" t="s">
        <v>1033</v>
      </c>
      <c r="AX831" s="2"/>
    </row>
    <row r="832" customFormat="false" ht="15" hidden="false" customHeight="false" outlineLevel="0" collapsed="false">
      <c r="AV832" s="2"/>
      <c r="AW832" s="0" t="s">
        <v>1034</v>
      </c>
      <c r="AX832" s="2"/>
    </row>
    <row r="833" customFormat="false" ht="15" hidden="false" customHeight="false" outlineLevel="0" collapsed="false">
      <c r="AV833" s="2"/>
      <c r="AW833" s="0" t="s">
        <v>1035</v>
      </c>
      <c r="AX833" s="2"/>
    </row>
    <row r="834" customFormat="false" ht="15" hidden="false" customHeight="false" outlineLevel="0" collapsed="false">
      <c r="AV834" s="2"/>
      <c r="AW834" s="0" t="s">
        <v>1036</v>
      </c>
      <c r="AX834" s="2"/>
    </row>
    <row r="835" customFormat="false" ht="15" hidden="false" customHeight="false" outlineLevel="0" collapsed="false">
      <c r="AV835" s="2"/>
      <c r="AW835" s="0" t="s">
        <v>1037</v>
      </c>
      <c r="AX835" s="2"/>
    </row>
    <row r="836" customFormat="false" ht="15" hidden="false" customHeight="false" outlineLevel="0" collapsed="false">
      <c r="AV836" s="2"/>
      <c r="AW836" s="0" t="s">
        <v>1038</v>
      </c>
      <c r="AX836" s="2"/>
    </row>
    <row r="837" customFormat="false" ht="15" hidden="false" customHeight="false" outlineLevel="0" collapsed="false">
      <c r="AV837" s="2"/>
      <c r="AW837" s="0" t="s">
        <v>1039</v>
      </c>
      <c r="AX837" s="2"/>
    </row>
    <row r="838" customFormat="false" ht="15" hidden="false" customHeight="false" outlineLevel="0" collapsed="false">
      <c r="AV838" s="2"/>
      <c r="AW838" s="0" t="s">
        <v>1040</v>
      </c>
      <c r="AX838" s="2"/>
    </row>
    <row r="839" customFormat="false" ht="15" hidden="false" customHeight="false" outlineLevel="0" collapsed="false">
      <c r="AV839" s="2"/>
      <c r="AW839" s="0" t="s">
        <v>1041</v>
      </c>
      <c r="AX839" s="2"/>
    </row>
    <row r="840" customFormat="false" ht="15" hidden="false" customHeight="false" outlineLevel="0" collapsed="false">
      <c r="AV840" s="2"/>
      <c r="AW840" s="0" t="s">
        <v>1042</v>
      </c>
      <c r="AX840" s="2"/>
    </row>
    <row r="841" customFormat="false" ht="15" hidden="false" customHeight="false" outlineLevel="0" collapsed="false">
      <c r="AV841" s="2"/>
      <c r="AW841" s="0" t="s">
        <v>1043</v>
      </c>
      <c r="AX841" s="2"/>
    </row>
    <row r="842" customFormat="false" ht="15" hidden="false" customHeight="false" outlineLevel="0" collapsed="false">
      <c r="AV842" s="2"/>
      <c r="AW842" s="0" t="s">
        <v>1043</v>
      </c>
      <c r="AX842" s="2"/>
    </row>
    <row r="843" customFormat="false" ht="15" hidden="false" customHeight="false" outlineLevel="0" collapsed="false">
      <c r="AV843" s="2"/>
      <c r="AW843" s="0" t="s">
        <v>1044</v>
      </c>
      <c r="AX843" s="2"/>
    </row>
    <row r="844" customFormat="false" ht="15" hidden="false" customHeight="false" outlineLevel="0" collapsed="false">
      <c r="AV844" s="2"/>
      <c r="AW844" s="0" t="s">
        <v>1045</v>
      </c>
      <c r="AX844" s="2"/>
    </row>
    <row r="845" customFormat="false" ht="15" hidden="false" customHeight="false" outlineLevel="0" collapsed="false">
      <c r="AV845" s="2"/>
      <c r="AW845" s="0" t="s">
        <v>1046</v>
      </c>
      <c r="AX845" s="2"/>
    </row>
    <row r="846" customFormat="false" ht="15" hidden="false" customHeight="false" outlineLevel="0" collapsed="false">
      <c r="AV846" s="2"/>
      <c r="AW846" s="0" t="s">
        <v>1047</v>
      </c>
      <c r="AX846" s="2"/>
    </row>
    <row r="847" customFormat="false" ht="15" hidden="false" customHeight="false" outlineLevel="0" collapsed="false">
      <c r="AV847" s="2"/>
      <c r="AW847" s="0" t="s">
        <v>1048</v>
      </c>
      <c r="AX847" s="2"/>
    </row>
    <row r="848" customFormat="false" ht="15" hidden="false" customHeight="false" outlineLevel="0" collapsed="false">
      <c r="AV848" s="2"/>
      <c r="AW848" s="0" t="s">
        <v>1049</v>
      </c>
      <c r="AX848" s="2"/>
    </row>
    <row r="849" customFormat="false" ht="15" hidden="false" customHeight="false" outlineLevel="0" collapsed="false">
      <c r="AV849" s="2"/>
      <c r="AW849" s="0" t="s">
        <v>1050</v>
      </c>
      <c r="AX849" s="2"/>
    </row>
    <row r="850" customFormat="false" ht="15" hidden="false" customHeight="false" outlineLevel="0" collapsed="false">
      <c r="AV850" s="2"/>
      <c r="AW850" s="0" t="s">
        <v>1051</v>
      </c>
      <c r="AX850" s="2"/>
    </row>
    <row r="851" customFormat="false" ht="15" hidden="false" customHeight="false" outlineLevel="0" collapsed="false">
      <c r="AV851" s="2"/>
      <c r="AW851" s="0" t="s">
        <v>1052</v>
      </c>
      <c r="AX851" s="2"/>
    </row>
    <row r="852" customFormat="false" ht="15" hidden="false" customHeight="false" outlineLevel="0" collapsed="false">
      <c r="AV852" s="2"/>
      <c r="AW852" s="0" t="s">
        <v>1053</v>
      </c>
      <c r="AX852" s="2"/>
    </row>
    <row r="853" customFormat="false" ht="15" hidden="false" customHeight="false" outlineLevel="0" collapsed="false">
      <c r="AV853" s="2"/>
      <c r="AW853" s="0" t="s">
        <v>1054</v>
      </c>
      <c r="AX853" s="2"/>
    </row>
    <row r="854" customFormat="false" ht="15" hidden="false" customHeight="false" outlineLevel="0" collapsed="false">
      <c r="AV854" s="2"/>
      <c r="AW854" s="0" t="s">
        <v>1055</v>
      </c>
      <c r="AX854" s="2"/>
    </row>
    <row r="855" customFormat="false" ht="15" hidden="false" customHeight="false" outlineLevel="0" collapsed="false">
      <c r="AV855" s="2"/>
      <c r="AW855" s="0" t="s">
        <v>1056</v>
      </c>
      <c r="AX855" s="2"/>
    </row>
    <row r="856" customFormat="false" ht="15" hidden="false" customHeight="false" outlineLevel="0" collapsed="false">
      <c r="AV856" s="2"/>
      <c r="AW856" s="0" t="s">
        <v>1057</v>
      </c>
      <c r="AX856" s="2"/>
    </row>
    <row r="857" customFormat="false" ht="15" hidden="false" customHeight="false" outlineLevel="0" collapsed="false">
      <c r="AV857" s="2"/>
      <c r="AW857" s="0" t="s">
        <v>1058</v>
      </c>
      <c r="AX857" s="2"/>
    </row>
    <row r="858" customFormat="false" ht="15" hidden="false" customHeight="false" outlineLevel="0" collapsed="false">
      <c r="AV858" s="2"/>
      <c r="AW858" s="0" t="s">
        <v>1059</v>
      </c>
      <c r="AX858" s="2"/>
    </row>
    <row r="859" customFormat="false" ht="15" hidden="false" customHeight="false" outlineLevel="0" collapsed="false">
      <c r="AV859" s="2"/>
      <c r="AW859" s="0" t="s">
        <v>1060</v>
      </c>
      <c r="AX859" s="2"/>
    </row>
    <row r="860" customFormat="false" ht="15" hidden="false" customHeight="false" outlineLevel="0" collapsed="false">
      <c r="AV860" s="2"/>
      <c r="AW860" s="0" t="s">
        <v>1061</v>
      </c>
      <c r="AX860" s="2"/>
    </row>
    <row r="861" customFormat="false" ht="15" hidden="false" customHeight="false" outlineLevel="0" collapsed="false">
      <c r="AV861" s="2"/>
      <c r="AW861" s="0" t="s">
        <v>1062</v>
      </c>
      <c r="AX861" s="2"/>
    </row>
    <row r="862" customFormat="false" ht="15" hidden="false" customHeight="false" outlineLevel="0" collapsed="false">
      <c r="AV862" s="2"/>
      <c r="AW862" s="0" t="s">
        <v>1063</v>
      </c>
      <c r="AX862" s="2"/>
    </row>
    <row r="863" customFormat="false" ht="15" hidden="false" customHeight="false" outlineLevel="0" collapsed="false">
      <c r="AV863" s="2"/>
      <c r="AW863" s="0" t="s">
        <v>1064</v>
      </c>
      <c r="AX863" s="2"/>
    </row>
    <row r="864" customFormat="false" ht="15" hidden="false" customHeight="false" outlineLevel="0" collapsed="false">
      <c r="AV864" s="2"/>
      <c r="AW864" s="0" t="s">
        <v>1065</v>
      </c>
      <c r="AX864" s="2"/>
    </row>
    <row r="865" customFormat="false" ht="15" hidden="false" customHeight="false" outlineLevel="0" collapsed="false">
      <c r="AV865" s="2"/>
      <c r="AW865" s="0" t="s">
        <v>1066</v>
      </c>
      <c r="AX865" s="2"/>
    </row>
    <row r="866" customFormat="false" ht="15" hidden="false" customHeight="false" outlineLevel="0" collapsed="false">
      <c r="AV866" s="2"/>
      <c r="AW866" s="0" t="s">
        <v>1067</v>
      </c>
      <c r="AX866" s="2"/>
    </row>
    <row r="867" customFormat="false" ht="15" hidden="false" customHeight="false" outlineLevel="0" collapsed="false">
      <c r="AV867" s="2"/>
      <c r="AW867" s="0" t="s">
        <v>1068</v>
      </c>
      <c r="AX867" s="2"/>
    </row>
    <row r="868" customFormat="false" ht="15" hidden="false" customHeight="false" outlineLevel="0" collapsed="false">
      <c r="AV868" s="2"/>
      <c r="AW868" s="0" t="s">
        <v>1069</v>
      </c>
      <c r="AX868" s="2"/>
    </row>
    <row r="869" customFormat="false" ht="15" hidden="false" customHeight="false" outlineLevel="0" collapsed="false">
      <c r="AV869" s="2"/>
      <c r="AW869" s="0" t="s">
        <v>1070</v>
      </c>
      <c r="AX869" s="2"/>
    </row>
    <row r="870" customFormat="false" ht="15" hidden="false" customHeight="false" outlineLevel="0" collapsed="false">
      <c r="AV870" s="2"/>
      <c r="AW870" s="0" t="s">
        <v>1071</v>
      </c>
      <c r="AX870" s="2"/>
    </row>
    <row r="871" customFormat="false" ht="15" hidden="false" customHeight="false" outlineLevel="0" collapsed="false">
      <c r="AV871" s="2"/>
      <c r="AW871" s="0" t="s">
        <v>1072</v>
      </c>
      <c r="AX871" s="2"/>
    </row>
    <row r="872" customFormat="false" ht="15" hidden="false" customHeight="false" outlineLevel="0" collapsed="false">
      <c r="AV872" s="2"/>
      <c r="AW872" s="0" t="s">
        <v>1073</v>
      </c>
      <c r="AX872" s="2"/>
    </row>
    <row r="873" customFormat="false" ht="15" hidden="false" customHeight="false" outlineLevel="0" collapsed="false">
      <c r="AV873" s="2"/>
      <c r="AW873" s="0" t="s">
        <v>1074</v>
      </c>
      <c r="AX873" s="2"/>
    </row>
    <row r="874" customFormat="false" ht="15" hidden="false" customHeight="false" outlineLevel="0" collapsed="false">
      <c r="AV874" s="2"/>
      <c r="AW874" s="0" t="s">
        <v>1075</v>
      </c>
      <c r="AX874" s="2"/>
    </row>
    <row r="875" customFormat="false" ht="15" hidden="false" customHeight="false" outlineLevel="0" collapsed="false">
      <c r="AV875" s="2"/>
      <c r="AW875" s="0" t="s">
        <v>1076</v>
      </c>
      <c r="AX875" s="2"/>
    </row>
    <row r="876" customFormat="false" ht="15" hidden="false" customHeight="false" outlineLevel="0" collapsed="false">
      <c r="AV876" s="2"/>
      <c r="AW876" s="0" t="s">
        <v>1077</v>
      </c>
      <c r="AX876" s="2"/>
    </row>
    <row r="877" customFormat="false" ht="15" hidden="false" customHeight="false" outlineLevel="0" collapsed="false">
      <c r="AV877" s="2"/>
      <c r="AW877" s="0" t="s">
        <v>1078</v>
      </c>
      <c r="AX877" s="2"/>
    </row>
    <row r="878" customFormat="false" ht="15" hidden="false" customHeight="false" outlineLevel="0" collapsed="false">
      <c r="AV878" s="2"/>
      <c r="AW878" s="0" t="s">
        <v>1079</v>
      </c>
      <c r="AX878" s="2"/>
    </row>
    <row r="879" customFormat="false" ht="15" hidden="false" customHeight="false" outlineLevel="0" collapsed="false">
      <c r="AV879" s="2"/>
      <c r="AW879" s="0" t="s">
        <v>1080</v>
      </c>
      <c r="AX879" s="2"/>
    </row>
    <row r="880" customFormat="false" ht="15" hidden="false" customHeight="false" outlineLevel="0" collapsed="false">
      <c r="AV880" s="2"/>
      <c r="AW880" s="0" t="s">
        <v>1081</v>
      </c>
      <c r="AX880" s="2"/>
    </row>
    <row r="881" customFormat="false" ht="15" hidden="false" customHeight="false" outlineLevel="0" collapsed="false">
      <c r="AV881" s="2"/>
      <c r="AW881" s="0" t="s">
        <v>1082</v>
      </c>
      <c r="AX881" s="2"/>
    </row>
    <row r="882" customFormat="false" ht="15" hidden="false" customHeight="false" outlineLevel="0" collapsed="false">
      <c r="AV882" s="2"/>
      <c r="AW882" s="0" t="s">
        <v>1083</v>
      </c>
      <c r="AX882" s="2"/>
    </row>
    <row r="883" customFormat="false" ht="15" hidden="false" customHeight="false" outlineLevel="0" collapsed="false">
      <c r="AV883" s="2"/>
      <c r="AW883" s="0" t="s">
        <v>1084</v>
      </c>
      <c r="AX883" s="2"/>
    </row>
    <row r="884" customFormat="false" ht="15" hidden="false" customHeight="false" outlineLevel="0" collapsed="false">
      <c r="AV884" s="2"/>
      <c r="AW884" s="0" t="s">
        <v>1085</v>
      </c>
      <c r="AX884" s="2"/>
    </row>
    <row r="885" customFormat="false" ht="15" hidden="false" customHeight="false" outlineLevel="0" collapsed="false">
      <c r="AV885" s="2"/>
      <c r="AW885" s="0" t="s">
        <v>1086</v>
      </c>
      <c r="AX885" s="2"/>
    </row>
    <row r="886" customFormat="false" ht="15" hidden="false" customHeight="false" outlineLevel="0" collapsed="false">
      <c r="AV886" s="2"/>
      <c r="AW886" s="0" t="s">
        <v>1087</v>
      </c>
      <c r="AX886" s="2"/>
    </row>
    <row r="887" customFormat="false" ht="15" hidden="false" customHeight="false" outlineLevel="0" collapsed="false">
      <c r="AV887" s="2"/>
      <c r="AW887" s="0" t="s">
        <v>1088</v>
      </c>
      <c r="AX887" s="2"/>
    </row>
    <row r="888" customFormat="false" ht="15" hidden="false" customHeight="false" outlineLevel="0" collapsed="false">
      <c r="AV888" s="2"/>
      <c r="AW888" s="0" t="s">
        <v>1089</v>
      </c>
      <c r="AX888" s="2"/>
    </row>
    <row r="889" customFormat="false" ht="15" hidden="false" customHeight="false" outlineLevel="0" collapsed="false">
      <c r="AV889" s="2"/>
      <c r="AW889" s="0" t="s">
        <v>1090</v>
      </c>
      <c r="AX889" s="2"/>
    </row>
    <row r="890" customFormat="false" ht="15" hidden="false" customHeight="false" outlineLevel="0" collapsed="false">
      <c r="AV890" s="2"/>
      <c r="AW890" s="0" t="s">
        <v>1091</v>
      </c>
      <c r="AX890" s="2"/>
    </row>
    <row r="891" customFormat="false" ht="15" hidden="false" customHeight="false" outlineLevel="0" collapsed="false">
      <c r="AV891" s="2"/>
      <c r="AW891" s="0" t="s">
        <v>1092</v>
      </c>
      <c r="AX891" s="2"/>
    </row>
    <row r="892" customFormat="false" ht="15" hidden="false" customHeight="false" outlineLevel="0" collapsed="false">
      <c r="AV892" s="2"/>
      <c r="AW892" s="0" t="s">
        <v>1093</v>
      </c>
      <c r="AX892" s="2"/>
    </row>
    <row r="893" customFormat="false" ht="15" hidden="false" customHeight="false" outlineLevel="0" collapsed="false">
      <c r="AV893" s="2"/>
      <c r="AW893" s="0" t="s">
        <v>1094</v>
      </c>
      <c r="AX893" s="2"/>
    </row>
    <row r="894" customFormat="false" ht="15" hidden="false" customHeight="false" outlineLevel="0" collapsed="false">
      <c r="AV894" s="2"/>
      <c r="AW894" s="0" t="s">
        <v>1095</v>
      </c>
      <c r="AX894" s="2"/>
    </row>
    <row r="895" customFormat="false" ht="15" hidden="false" customHeight="false" outlineLevel="0" collapsed="false">
      <c r="AV895" s="2"/>
      <c r="AW895" s="0" t="s">
        <v>1096</v>
      </c>
      <c r="AX895" s="2"/>
    </row>
    <row r="896" customFormat="false" ht="15" hidden="false" customHeight="false" outlineLevel="0" collapsed="false">
      <c r="AV896" s="2"/>
      <c r="AW896" s="0" t="s">
        <v>1097</v>
      </c>
      <c r="AX896" s="2"/>
    </row>
    <row r="897" customFormat="false" ht="15" hidden="false" customHeight="false" outlineLevel="0" collapsed="false">
      <c r="AV897" s="2"/>
      <c r="AW897" s="0" t="s">
        <v>1098</v>
      </c>
      <c r="AX897" s="2"/>
    </row>
    <row r="898" customFormat="false" ht="15" hidden="false" customHeight="false" outlineLevel="0" collapsed="false">
      <c r="AV898" s="2"/>
      <c r="AW898" s="0" t="s">
        <v>1099</v>
      </c>
      <c r="AX898" s="2"/>
    </row>
    <row r="899" customFormat="false" ht="15" hidden="false" customHeight="false" outlineLevel="0" collapsed="false">
      <c r="AV899" s="2"/>
      <c r="AW899" s="0" t="s">
        <v>1100</v>
      </c>
      <c r="AX899" s="2"/>
    </row>
    <row r="900" customFormat="false" ht="15" hidden="false" customHeight="false" outlineLevel="0" collapsed="false">
      <c r="AV900" s="2"/>
      <c r="AW900" s="0" t="s">
        <v>1101</v>
      </c>
      <c r="AX900" s="2"/>
    </row>
    <row r="901" customFormat="false" ht="15" hidden="false" customHeight="false" outlineLevel="0" collapsed="false">
      <c r="AV901" s="2"/>
      <c r="AW901" s="0" t="s">
        <v>1102</v>
      </c>
      <c r="AX901" s="2"/>
    </row>
    <row r="902" customFormat="false" ht="15" hidden="false" customHeight="false" outlineLevel="0" collapsed="false">
      <c r="AV902" s="2"/>
      <c r="AW902" s="0" t="s">
        <v>1103</v>
      </c>
      <c r="AX902" s="2"/>
    </row>
    <row r="903" customFormat="false" ht="15" hidden="false" customHeight="false" outlineLevel="0" collapsed="false">
      <c r="AV903" s="2"/>
      <c r="AW903" s="0" t="s">
        <v>1104</v>
      </c>
      <c r="AX903" s="2"/>
    </row>
    <row r="904" customFormat="false" ht="15" hidden="false" customHeight="false" outlineLevel="0" collapsed="false">
      <c r="AV904" s="2"/>
      <c r="AW904" s="0" t="s">
        <v>1105</v>
      </c>
      <c r="AX904" s="2"/>
    </row>
    <row r="905" customFormat="false" ht="15" hidden="false" customHeight="false" outlineLevel="0" collapsed="false">
      <c r="AV905" s="2"/>
      <c r="AW905" s="0" t="s">
        <v>1106</v>
      </c>
      <c r="AX905" s="2"/>
    </row>
    <row r="906" customFormat="false" ht="15" hidden="false" customHeight="false" outlineLevel="0" collapsed="false">
      <c r="AV906" s="2"/>
      <c r="AW906" s="0" t="s">
        <v>1107</v>
      </c>
      <c r="AX906" s="2"/>
    </row>
    <row r="907" customFormat="false" ht="15" hidden="false" customHeight="false" outlineLevel="0" collapsed="false">
      <c r="AV907" s="2"/>
      <c r="AW907" s="0" t="s">
        <v>1108</v>
      </c>
      <c r="AX907" s="2"/>
    </row>
    <row r="908" customFormat="false" ht="15" hidden="false" customHeight="false" outlineLevel="0" collapsed="false">
      <c r="AV908" s="2"/>
      <c r="AW908" s="0" t="s">
        <v>1109</v>
      </c>
      <c r="AX908" s="2"/>
    </row>
    <row r="909" customFormat="false" ht="15" hidden="false" customHeight="false" outlineLevel="0" collapsed="false">
      <c r="AV909" s="2"/>
      <c r="AW909" s="0" t="s">
        <v>1110</v>
      </c>
      <c r="AX909" s="2"/>
    </row>
    <row r="910" customFormat="false" ht="15" hidden="false" customHeight="false" outlineLevel="0" collapsed="false">
      <c r="AV910" s="2"/>
      <c r="AW910" s="0" t="s">
        <v>1111</v>
      </c>
      <c r="AX910" s="2"/>
    </row>
    <row r="911" customFormat="false" ht="15" hidden="false" customHeight="false" outlineLevel="0" collapsed="false">
      <c r="AV911" s="2"/>
      <c r="AW911" s="0" t="s">
        <v>1112</v>
      </c>
      <c r="AX911" s="2"/>
    </row>
    <row r="912" customFormat="false" ht="15" hidden="false" customHeight="false" outlineLevel="0" collapsed="false">
      <c r="AV912" s="2"/>
      <c r="AW912" s="0" t="s">
        <v>1113</v>
      </c>
      <c r="AX912" s="2"/>
    </row>
    <row r="913" customFormat="false" ht="15" hidden="false" customHeight="false" outlineLevel="0" collapsed="false">
      <c r="AV913" s="2"/>
      <c r="AW913" s="0" t="s">
        <v>1114</v>
      </c>
      <c r="AX913" s="2"/>
    </row>
    <row r="914" customFormat="false" ht="15" hidden="false" customHeight="false" outlineLevel="0" collapsed="false">
      <c r="AV914" s="2"/>
      <c r="AW914" s="0" t="s">
        <v>1115</v>
      </c>
      <c r="AX914" s="2"/>
    </row>
    <row r="915" customFormat="false" ht="15" hidden="false" customHeight="false" outlineLevel="0" collapsed="false">
      <c r="AV915" s="2"/>
      <c r="AW915" s="0" t="s">
        <v>1116</v>
      </c>
      <c r="AX915" s="2"/>
    </row>
    <row r="916" customFormat="false" ht="15" hidden="false" customHeight="false" outlineLevel="0" collapsed="false">
      <c r="AV916" s="2"/>
      <c r="AW916" s="0" t="s">
        <v>1117</v>
      </c>
      <c r="AX916" s="2"/>
    </row>
    <row r="917" customFormat="false" ht="15" hidden="false" customHeight="false" outlineLevel="0" collapsed="false">
      <c r="AV917" s="2"/>
      <c r="AW917" s="0" t="s">
        <v>1118</v>
      </c>
      <c r="AX917" s="2"/>
    </row>
    <row r="918" customFormat="false" ht="15" hidden="false" customHeight="false" outlineLevel="0" collapsed="false">
      <c r="AV918" s="2"/>
      <c r="AW918" s="0" t="s">
        <v>1119</v>
      </c>
      <c r="AX918" s="2"/>
    </row>
    <row r="919" customFormat="false" ht="15" hidden="false" customHeight="false" outlineLevel="0" collapsed="false">
      <c r="AV919" s="2"/>
      <c r="AW919" s="0" t="s">
        <v>1120</v>
      </c>
      <c r="AX919" s="2"/>
    </row>
    <row r="920" customFormat="false" ht="15" hidden="false" customHeight="false" outlineLevel="0" collapsed="false">
      <c r="AV920" s="2"/>
      <c r="AW920" s="0" t="s">
        <v>1121</v>
      </c>
      <c r="AX920" s="2"/>
    </row>
    <row r="921" customFormat="false" ht="15" hidden="false" customHeight="false" outlineLevel="0" collapsed="false">
      <c r="AV921" s="2"/>
      <c r="AW921" s="0" t="s">
        <v>1122</v>
      </c>
      <c r="AX921" s="2"/>
    </row>
    <row r="922" customFormat="false" ht="15" hidden="false" customHeight="false" outlineLevel="0" collapsed="false">
      <c r="AV922" s="2"/>
      <c r="AW922" s="0" t="s">
        <v>1123</v>
      </c>
      <c r="AX922" s="2"/>
    </row>
    <row r="923" customFormat="false" ht="15" hidden="false" customHeight="false" outlineLevel="0" collapsed="false">
      <c r="AV923" s="2"/>
      <c r="AW923" s="0" t="s">
        <v>1124</v>
      </c>
      <c r="AX923" s="2"/>
    </row>
    <row r="924" customFormat="false" ht="15" hidden="false" customHeight="false" outlineLevel="0" collapsed="false">
      <c r="AV924" s="2"/>
      <c r="AW924" s="0" t="s">
        <v>1125</v>
      </c>
      <c r="AX924" s="2"/>
    </row>
    <row r="925" customFormat="false" ht="15" hidden="false" customHeight="false" outlineLevel="0" collapsed="false">
      <c r="AV925" s="2"/>
      <c r="AW925" s="0" t="s">
        <v>1126</v>
      </c>
      <c r="AX925" s="2"/>
    </row>
    <row r="926" customFormat="false" ht="15" hidden="false" customHeight="false" outlineLevel="0" collapsed="false">
      <c r="AV926" s="2"/>
      <c r="AW926" s="0" t="s">
        <v>1127</v>
      </c>
      <c r="AX926" s="2"/>
    </row>
    <row r="927" customFormat="false" ht="15" hidden="false" customHeight="false" outlineLevel="0" collapsed="false">
      <c r="AV927" s="2"/>
      <c r="AW927" s="0" t="s">
        <v>1128</v>
      </c>
      <c r="AX927" s="2"/>
    </row>
    <row r="928" customFormat="false" ht="15" hidden="false" customHeight="false" outlineLevel="0" collapsed="false">
      <c r="AV928" s="2"/>
      <c r="AW928" s="0" t="s">
        <v>1129</v>
      </c>
      <c r="AX928" s="2"/>
    </row>
    <row r="929" customFormat="false" ht="15" hidden="false" customHeight="false" outlineLevel="0" collapsed="false">
      <c r="AV929" s="2"/>
      <c r="AW929" s="0" t="s">
        <v>1130</v>
      </c>
      <c r="AX929" s="2"/>
    </row>
    <row r="930" customFormat="false" ht="15" hidden="false" customHeight="false" outlineLevel="0" collapsed="false">
      <c r="AV930" s="2"/>
      <c r="AW930" s="0" t="s">
        <v>1131</v>
      </c>
      <c r="AX930" s="2"/>
    </row>
    <row r="931" customFormat="false" ht="15" hidden="false" customHeight="false" outlineLevel="0" collapsed="false">
      <c r="AV931" s="2"/>
      <c r="AW931" s="0" t="s">
        <v>1132</v>
      </c>
      <c r="AX931" s="2"/>
    </row>
    <row r="932" customFormat="false" ht="15" hidden="false" customHeight="false" outlineLevel="0" collapsed="false">
      <c r="AV932" s="2"/>
      <c r="AW932" s="0" t="s">
        <v>1133</v>
      </c>
      <c r="AX932" s="2"/>
    </row>
    <row r="933" customFormat="false" ht="15" hidden="false" customHeight="false" outlineLevel="0" collapsed="false">
      <c r="AV933" s="2"/>
      <c r="AW933" s="0" t="s">
        <v>1134</v>
      </c>
      <c r="AX933" s="2"/>
    </row>
    <row r="934" customFormat="false" ht="15" hidden="false" customHeight="false" outlineLevel="0" collapsed="false">
      <c r="AV934" s="2"/>
      <c r="AW934" s="0" t="s">
        <v>1135</v>
      </c>
      <c r="AX934" s="2"/>
    </row>
    <row r="935" customFormat="false" ht="15" hidden="false" customHeight="false" outlineLevel="0" collapsed="false">
      <c r="AV935" s="2"/>
      <c r="AW935" s="0" t="s">
        <v>1136</v>
      </c>
      <c r="AX935" s="2"/>
    </row>
    <row r="936" customFormat="false" ht="15" hidden="false" customHeight="false" outlineLevel="0" collapsed="false">
      <c r="AV936" s="2"/>
      <c r="AW936" s="0" t="s">
        <v>1137</v>
      </c>
      <c r="AX936" s="2"/>
    </row>
    <row r="937" customFormat="false" ht="15" hidden="false" customHeight="false" outlineLevel="0" collapsed="false">
      <c r="AV937" s="2"/>
      <c r="AW937" s="0" t="s">
        <v>1138</v>
      </c>
      <c r="AX937" s="2"/>
    </row>
    <row r="938" customFormat="false" ht="15" hidden="false" customHeight="false" outlineLevel="0" collapsed="false">
      <c r="AV938" s="2"/>
      <c r="AW938" s="0" t="s">
        <v>1139</v>
      </c>
      <c r="AX938" s="2"/>
    </row>
    <row r="939" customFormat="false" ht="15" hidden="false" customHeight="false" outlineLevel="0" collapsed="false">
      <c r="AV939" s="2"/>
      <c r="AW939" s="0" t="s">
        <v>1140</v>
      </c>
      <c r="AX939" s="2"/>
    </row>
    <row r="940" customFormat="false" ht="15" hidden="false" customHeight="false" outlineLevel="0" collapsed="false">
      <c r="AV940" s="2"/>
      <c r="AW940" s="0" t="s">
        <v>1141</v>
      </c>
      <c r="AX940" s="2"/>
    </row>
    <row r="941" customFormat="false" ht="15" hidden="false" customHeight="false" outlineLevel="0" collapsed="false">
      <c r="AV941" s="2"/>
      <c r="AW941" s="0" t="s">
        <v>1142</v>
      </c>
      <c r="AX941" s="2"/>
    </row>
    <row r="942" customFormat="false" ht="15" hidden="false" customHeight="false" outlineLevel="0" collapsed="false">
      <c r="AV942" s="2"/>
      <c r="AW942" s="0" t="s">
        <v>1143</v>
      </c>
      <c r="AX942" s="2"/>
    </row>
    <row r="943" customFormat="false" ht="15" hidden="false" customHeight="false" outlineLevel="0" collapsed="false">
      <c r="AV943" s="2"/>
      <c r="AW943" s="0" t="s">
        <v>1144</v>
      </c>
      <c r="AX943" s="2"/>
    </row>
    <row r="944" customFormat="false" ht="15" hidden="false" customHeight="false" outlineLevel="0" collapsed="false">
      <c r="AV944" s="2"/>
      <c r="AW944" s="0" t="s">
        <v>1145</v>
      </c>
      <c r="AX944" s="2"/>
    </row>
    <row r="945" customFormat="false" ht="15" hidden="false" customHeight="false" outlineLevel="0" collapsed="false">
      <c r="AV945" s="2"/>
      <c r="AW945" s="0" t="s">
        <v>1146</v>
      </c>
      <c r="AX945" s="2"/>
    </row>
    <row r="946" customFormat="false" ht="15" hidden="false" customHeight="false" outlineLevel="0" collapsed="false">
      <c r="AV946" s="2"/>
      <c r="AW946" s="0" t="s">
        <v>1147</v>
      </c>
      <c r="AX946" s="2"/>
    </row>
    <row r="947" customFormat="false" ht="15" hidden="false" customHeight="false" outlineLevel="0" collapsed="false">
      <c r="AV947" s="2"/>
      <c r="AW947" s="0" t="s">
        <v>1148</v>
      </c>
      <c r="AX947" s="2"/>
    </row>
    <row r="948" customFormat="false" ht="15" hidden="false" customHeight="false" outlineLevel="0" collapsed="false">
      <c r="AV948" s="2"/>
      <c r="AW948" s="0" t="s">
        <v>1149</v>
      </c>
      <c r="AX948" s="2"/>
    </row>
    <row r="949" customFormat="false" ht="15" hidden="false" customHeight="false" outlineLevel="0" collapsed="false">
      <c r="AV949" s="2"/>
      <c r="AW949" s="0" t="s">
        <v>1150</v>
      </c>
      <c r="AX949" s="2"/>
    </row>
    <row r="950" customFormat="false" ht="15" hidden="false" customHeight="false" outlineLevel="0" collapsed="false">
      <c r="AV950" s="2"/>
      <c r="AW950" s="0" t="s">
        <v>1151</v>
      </c>
      <c r="AX950" s="2"/>
    </row>
    <row r="951" customFormat="false" ht="15" hidden="false" customHeight="false" outlineLevel="0" collapsed="false">
      <c r="AV951" s="2"/>
      <c r="AW951" s="0" t="s">
        <v>1152</v>
      </c>
      <c r="AX951" s="2"/>
    </row>
    <row r="952" customFormat="false" ht="15" hidden="false" customHeight="false" outlineLevel="0" collapsed="false">
      <c r="AV952" s="2"/>
      <c r="AW952" s="0" t="s">
        <v>1153</v>
      </c>
      <c r="AX952" s="2"/>
    </row>
    <row r="953" customFormat="false" ht="15" hidden="false" customHeight="false" outlineLevel="0" collapsed="false">
      <c r="AV953" s="2"/>
      <c r="AW953" s="0" t="s">
        <v>1154</v>
      </c>
      <c r="AX953" s="2"/>
    </row>
    <row r="954" customFormat="false" ht="15" hidden="false" customHeight="false" outlineLevel="0" collapsed="false">
      <c r="AV954" s="2"/>
      <c r="AW954" s="0" t="s">
        <v>1155</v>
      </c>
      <c r="AX954" s="2"/>
    </row>
    <row r="955" customFormat="false" ht="15" hidden="false" customHeight="false" outlineLevel="0" collapsed="false">
      <c r="AV955" s="2"/>
      <c r="AW955" s="0" t="s">
        <v>1156</v>
      </c>
      <c r="AX955" s="2"/>
    </row>
    <row r="956" customFormat="false" ht="15" hidden="false" customHeight="false" outlineLevel="0" collapsed="false">
      <c r="AV956" s="2"/>
      <c r="AW956" s="0" t="s">
        <v>1157</v>
      </c>
      <c r="AX956" s="2"/>
    </row>
    <row r="957" customFormat="false" ht="15" hidden="false" customHeight="false" outlineLevel="0" collapsed="false">
      <c r="AV957" s="2"/>
      <c r="AW957" s="0" t="s">
        <v>1158</v>
      </c>
      <c r="AX957" s="2"/>
    </row>
    <row r="958" customFormat="false" ht="15" hidden="false" customHeight="false" outlineLevel="0" collapsed="false">
      <c r="AV958" s="2"/>
      <c r="AW958" s="0" t="s">
        <v>1159</v>
      </c>
      <c r="AX958" s="2"/>
    </row>
    <row r="959" customFormat="false" ht="15" hidden="false" customHeight="false" outlineLevel="0" collapsed="false">
      <c r="AV959" s="2"/>
      <c r="AW959" s="0" t="s">
        <v>1160</v>
      </c>
      <c r="AX959" s="2"/>
    </row>
    <row r="960" customFormat="false" ht="15" hidden="false" customHeight="false" outlineLevel="0" collapsed="false">
      <c r="AV960" s="2"/>
      <c r="AW960" s="0" t="s">
        <v>1161</v>
      </c>
      <c r="AX960" s="2"/>
    </row>
    <row r="961" customFormat="false" ht="15" hidden="false" customHeight="false" outlineLevel="0" collapsed="false">
      <c r="AV961" s="2"/>
      <c r="AW961" s="0" t="s">
        <v>1162</v>
      </c>
      <c r="AX961" s="2"/>
    </row>
    <row r="962" customFormat="false" ht="15" hidden="false" customHeight="false" outlineLevel="0" collapsed="false">
      <c r="AV962" s="2"/>
      <c r="AW962" s="0" t="s">
        <v>1163</v>
      </c>
      <c r="AX962" s="2"/>
    </row>
    <row r="963" customFormat="false" ht="15" hidden="false" customHeight="false" outlineLevel="0" collapsed="false">
      <c r="AV963" s="2"/>
      <c r="AW963" s="0" t="s">
        <v>1164</v>
      </c>
      <c r="AX963" s="2"/>
    </row>
    <row r="964" customFormat="false" ht="15" hidden="false" customHeight="false" outlineLevel="0" collapsed="false">
      <c r="AV964" s="2"/>
      <c r="AW964" s="0" t="s">
        <v>1165</v>
      </c>
      <c r="AX964" s="2"/>
    </row>
    <row r="965" customFormat="false" ht="15" hidden="false" customHeight="false" outlineLevel="0" collapsed="false">
      <c r="AV965" s="2"/>
      <c r="AW965" s="0" t="s">
        <v>1166</v>
      </c>
      <c r="AX965" s="2"/>
    </row>
    <row r="966" customFormat="false" ht="15" hidden="false" customHeight="false" outlineLevel="0" collapsed="false">
      <c r="AV966" s="2"/>
      <c r="AW966" s="0" t="s">
        <v>1167</v>
      </c>
      <c r="AX966" s="2"/>
    </row>
    <row r="967" customFormat="false" ht="15" hidden="false" customHeight="false" outlineLevel="0" collapsed="false">
      <c r="AV967" s="2"/>
      <c r="AW967" s="0" t="s">
        <v>1168</v>
      </c>
      <c r="AX967" s="2"/>
    </row>
    <row r="968" customFormat="false" ht="15" hidden="false" customHeight="false" outlineLevel="0" collapsed="false">
      <c r="AV968" s="2"/>
      <c r="AW968" s="0" t="s">
        <v>1169</v>
      </c>
      <c r="AX968" s="2"/>
    </row>
    <row r="969" customFormat="false" ht="15" hidden="false" customHeight="false" outlineLevel="0" collapsed="false">
      <c r="AV969" s="2"/>
      <c r="AW969" s="0" t="s">
        <v>1170</v>
      </c>
      <c r="AX969" s="2"/>
    </row>
    <row r="970" customFormat="false" ht="15" hidden="false" customHeight="false" outlineLevel="0" collapsed="false">
      <c r="AV970" s="2"/>
      <c r="AW970" s="0" t="s">
        <v>1171</v>
      </c>
      <c r="AX970" s="2"/>
    </row>
    <row r="971" customFormat="false" ht="15" hidden="false" customHeight="false" outlineLevel="0" collapsed="false">
      <c r="AV971" s="2"/>
      <c r="AW971" s="0" t="s">
        <v>1172</v>
      </c>
      <c r="AX971" s="2"/>
    </row>
    <row r="972" customFormat="false" ht="15" hidden="false" customHeight="false" outlineLevel="0" collapsed="false">
      <c r="AV972" s="2"/>
      <c r="AW972" s="0" t="s">
        <v>1173</v>
      </c>
      <c r="AX972" s="2"/>
    </row>
    <row r="973" customFormat="false" ht="15" hidden="false" customHeight="false" outlineLevel="0" collapsed="false">
      <c r="AV973" s="2"/>
      <c r="AW973" s="0" t="s">
        <v>1174</v>
      </c>
      <c r="AX973" s="2"/>
    </row>
    <row r="974" customFormat="false" ht="15" hidden="false" customHeight="false" outlineLevel="0" collapsed="false">
      <c r="AV974" s="2"/>
      <c r="AW974" s="0" t="s">
        <v>1175</v>
      </c>
      <c r="AX974" s="2"/>
    </row>
    <row r="975" customFormat="false" ht="15" hidden="false" customHeight="false" outlineLevel="0" collapsed="false">
      <c r="AV975" s="2"/>
      <c r="AW975" s="0" t="s">
        <v>1176</v>
      </c>
      <c r="AX975" s="2"/>
    </row>
    <row r="976" customFormat="false" ht="15" hidden="false" customHeight="false" outlineLevel="0" collapsed="false">
      <c r="AV976" s="2"/>
      <c r="AW976" s="0" t="s">
        <v>1177</v>
      </c>
      <c r="AX976" s="2"/>
    </row>
    <row r="977" customFormat="false" ht="15" hidden="false" customHeight="false" outlineLevel="0" collapsed="false">
      <c r="AV977" s="2"/>
      <c r="AW977" s="0" t="s">
        <v>1178</v>
      </c>
      <c r="AX977" s="2"/>
    </row>
    <row r="978" customFormat="false" ht="15" hidden="false" customHeight="false" outlineLevel="0" collapsed="false">
      <c r="AV978" s="2"/>
      <c r="AW978" s="0" t="s">
        <v>1179</v>
      </c>
      <c r="AX978" s="2"/>
    </row>
    <row r="979" customFormat="false" ht="15" hidden="false" customHeight="false" outlineLevel="0" collapsed="false">
      <c r="AV979" s="2"/>
      <c r="AW979" s="0" t="s">
        <v>1180</v>
      </c>
      <c r="AX979" s="2"/>
    </row>
    <row r="980" customFormat="false" ht="15" hidden="false" customHeight="false" outlineLevel="0" collapsed="false">
      <c r="AV980" s="2"/>
      <c r="AW980" s="0" t="s">
        <v>1181</v>
      </c>
      <c r="AX980" s="2"/>
    </row>
    <row r="981" customFormat="false" ht="15" hidden="false" customHeight="false" outlineLevel="0" collapsed="false">
      <c r="AV981" s="2"/>
      <c r="AW981" s="0" t="s">
        <v>1182</v>
      </c>
      <c r="AX981" s="2"/>
    </row>
    <row r="982" customFormat="false" ht="15" hidden="false" customHeight="false" outlineLevel="0" collapsed="false">
      <c r="AV982" s="2"/>
      <c r="AW982" s="0" t="s">
        <v>1183</v>
      </c>
      <c r="AX982" s="2"/>
    </row>
    <row r="983" customFormat="false" ht="15" hidden="false" customHeight="false" outlineLevel="0" collapsed="false">
      <c r="AV983" s="2"/>
      <c r="AW983" s="0" t="s">
        <v>1184</v>
      </c>
      <c r="AX983" s="2"/>
    </row>
    <row r="984" customFormat="false" ht="15" hidden="false" customHeight="false" outlineLevel="0" collapsed="false">
      <c r="AV984" s="2"/>
      <c r="AW984" s="0" t="s">
        <v>1185</v>
      </c>
      <c r="AX984" s="2"/>
    </row>
    <row r="985" customFormat="false" ht="15" hidden="false" customHeight="false" outlineLevel="0" collapsed="false">
      <c r="AV985" s="2"/>
      <c r="AW985" s="0" t="s">
        <v>1186</v>
      </c>
      <c r="AX985" s="2"/>
    </row>
    <row r="986" customFormat="false" ht="15" hidden="false" customHeight="false" outlineLevel="0" collapsed="false">
      <c r="AV986" s="2"/>
      <c r="AW986" s="0" t="s">
        <v>1187</v>
      </c>
      <c r="AX986" s="2"/>
    </row>
    <row r="987" customFormat="false" ht="15" hidden="false" customHeight="false" outlineLevel="0" collapsed="false">
      <c r="AV987" s="2"/>
      <c r="AW987" s="0" t="s">
        <v>1188</v>
      </c>
      <c r="AX987" s="2"/>
    </row>
    <row r="988" customFormat="false" ht="15" hidden="false" customHeight="false" outlineLevel="0" collapsed="false">
      <c r="AV988" s="2"/>
      <c r="AW988" s="0" t="s">
        <v>1189</v>
      </c>
      <c r="AX988" s="2"/>
    </row>
    <row r="989" customFormat="false" ht="15" hidden="false" customHeight="false" outlineLevel="0" collapsed="false">
      <c r="AV989" s="2"/>
      <c r="AW989" s="0" t="s">
        <v>1190</v>
      </c>
      <c r="AX989" s="2"/>
    </row>
    <row r="990" customFormat="false" ht="15" hidden="false" customHeight="false" outlineLevel="0" collapsed="false">
      <c r="AV990" s="2"/>
      <c r="AW990" s="0" t="s">
        <v>1191</v>
      </c>
      <c r="AX990" s="2"/>
    </row>
    <row r="991" customFormat="false" ht="15" hidden="false" customHeight="false" outlineLevel="0" collapsed="false">
      <c r="AV991" s="2"/>
      <c r="AW991" s="0" t="s">
        <v>1192</v>
      </c>
      <c r="AX991" s="2"/>
    </row>
    <row r="992" customFormat="false" ht="15" hidden="false" customHeight="false" outlineLevel="0" collapsed="false">
      <c r="AV992" s="2"/>
      <c r="AW992" s="0" t="s">
        <v>1193</v>
      </c>
      <c r="AX992" s="2"/>
    </row>
    <row r="993" customFormat="false" ht="15" hidden="false" customHeight="false" outlineLevel="0" collapsed="false">
      <c r="AV993" s="2"/>
      <c r="AW993" s="0" t="s">
        <v>1194</v>
      </c>
      <c r="AX993" s="2"/>
    </row>
    <row r="994" customFormat="false" ht="15" hidden="false" customHeight="false" outlineLevel="0" collapsed="false">
      <c r="AV994" s="2"/>
      <c r="AW994" s="0" t="s">
        <v>1195</v>
      </c>
      <c r="AX994" s="2"/>
    </row>
    <row r="995" customFormat="false" ht="15" hidden="false" customHeight="false" outlineLevel="0" collapsed="false">
      <c r="AV995" s="2"/>
      <c r="AW995" s="0" t="s">
        <v>1196</v>
      </c>
      <c r="AX995" s="2"/>
    </row>
    <row r="996" customFormat="false" ht="15" hidden="false" customHeight="false" outlineLevel="0" collapsed="false">
      <c r="AV996" s="2"/>
      <c r="AW996" s="0" t="s">
        <v>1197</v>
      </c>
      <c r="AX996" s="2"/>
    </row>
    <row r="997" customFormat="false" ht="15" hidden="false" customHeight="false" outlineLevel="0" collapsed="false">
      <c r="AV997" s="2"/>
      <c r="AW997" s="0" t="s">
        <v>1198</v>
      </c>
      <c r="AX997" s="2"/>
    </row>
    <row r="998" customFormat="false" ht="15" hidden="false" customHeight="false" outlineLevel="0" collapsed="false">
      <c r="AV998" s="2"/>
      <c r="AW998" s="0" t="s">
        <v>1199</v>
      </c>
      <c r="AX998" s="2"/>
    </row>
    <row r="999" customFormat="false" ht="15" hidden="false" customHeight="false" outlineLevel="0" collapsed="false">
      <c r="AV999" s="2"/>
      <c r="AW999" s="0" t="s">
        <v>1200</v>
      </c>
      <c r="AX999" s="2"/>
    </row>
    <row r="1000" customFormat="false" ht="15" hidden="false" customHeight="false" outlineLevel="0" collapsed="false">
      <c r="AV1000" s="2"/>
      <c r="AW1000" s="0" t="s">
        <v>1201</v>
      </c>
      <c r="AX1000" s="2"/>
    </row>
    <row r="1001" customFormat="false" ht="15" hidden="false" customHeight="false" outlineLevel="0" collapsed="false">
      <c r="AV1001" s="2"/>
      <c r="AW1001" s="0" t="s">
        <v>1202</v>
      </c>
      <c r="AX1001" s="2"/>
    </row>
    <row r="1002" customFormat="false" ht="15" hidden="false" customHeight="false" outlineLevel="0" collapsed="false">
      <c r="AV1002" s="2"/>
      <c r="AW1002" s="0" t="s">
        <v>1203</v>
      </c>
      <c r="AX1002" s="2"/>
    </row>
    <row r="1003" customFormat="false" ht="15" hidden="false" customHeight="false" outlineLevel="0" collapsed="false">
      <c r="AV1003" s="2"/>
      <c r="AW1003" s="0" t="s">
        <v>1204</v>
      </c>
      <c r="AX1003" s="2"/>
    </row>
    <row r="1004" customFormat="false" ht="15" hidden="false" customHeight="false" outlineLevel="0" collapsed="false">
      <c r="AV1004" s="2"/>
      <c r="AW1004" s="0" t="s">
        <v>1205</v>
      </c>
      <c r="AX1004" s="2"/>
    </row>
    <row r="1005" customFormat="false" ht="15" hidden="false" customHeight="false" outlineLevel="0" collapsed="false">
      <c r="AV1005" s="2"/>
      <c r="AW1005" s="0" t="s">
        <v>1206</v>
      </c>
      <c r="AX1005" s="2"/>
    </row>
    <row r="1006" customFormat="false" ht="15" hidden="false" customHeight="false" outlineLevel="0" collapsed="false">
      <c r="AV1006" s="2"/>
      <c r="AW1006" s="0" t="s">
        <v>1207</v>
      </c>
      <c r="AX1006" s="2"/>
    </row>
    <row r="1007" customFormat="false" ht="15" hidden="false" customHeight="false" outlineLevel="0" collapsed="false">
      <c r="AV1007" s="2"/>
      <c r="AW1007" s="0" t="s">
        <v>1208</v>
      </c>
      <c r="AX1007" s="2"/>
    </row>
    <row r="1008" customFormat="false" ht="15" hidden="false" customHeight="false" outlineLevel="0" collapsed="false">
      <c r="AV1008" s="2"/>
      <c r="AW1008" s="0" t="s">
        <v>1209</v>
      </c>
      <c r="AX1008" s="2"/>
    </row>
    <row r="1009" customFormat="false" ht="15" hidden="false" customHeight="false" outlineLevel="0" collapsed="false">
      <c r="AV1009" s="2"/>
      <c r="AW1009" s="0" t="s">
        <v>1210</v>
      </c>
      <c r="AX1009" s="2"/>
    </row>
    <row r="1010" customFormat="false" ht="15" hidden="false" customHeight="false" outlineLevel="0" collapsed="false">
      <c r="AV1010" s="2"/>
      <c r="AW1010" s="0" t="s">
        <v>1211</v>
      </c>
      <c r="AX1010" s="2"/>
    </row>
    <row r="1011" customFormat="false" ht="15" hidden="false" customHeight="false" outlineLevel="0" collapsed="false">
      <c r="AV1011" s="2"/>
      <c r="AW1011" s="0" t="s">
        <v>1212</v>
      </c>
      <c r="AX1011" s="2"/>
    </row>
    <row r="1012" customFormat="false" ht="15" hidden="false" customHeight="false" outlineLevel="0" collapsed="false">
      <c r="AV1012" s="2"/>
      <c r="AW1012" s="0" t="s">
        <v>1213</v>
      </c>
      <c r="AX1012" s="2"/>
    </row>
    <row r="1013" customFormat="false" ht="15" hidden="false" customHeight="false" outlineLevel="0" collapsed="false">
      <c r="AV1013" s="2"/>
      <c r="AW1013" s="0" t="s">
        <v>1214</v>
      </c>
      <c r="AX1013" s="2"/>
    </row>
    <row r="1014" customFormat="false" ht="15" hidden="false" customHeight="false" outlineLevel="0" collapsed="false">
      <c r="AV1014" s="2"/>
      <c r="AW1014" s="0" t="s">
        <v>1215</v>
      </c>
      <c r="AX1014" s="2"/>
    </row>
    <row r="1015" customFormat="false" ht="15" hidden="false" customHeight="false" outlineLevel="0" collapsed="false">
      <c r="AV1015" s="2"/>
      <c r="AW1015" s="0" t="s">
        <v>1216</v>
      </c>
      <c r="AX1015" s="2"/>
    </row>
    <row r="1016" customFormat="false" ht="15" hidden="false" customHeight="false" outlineLevel="0" collapsed="false">
      <c r="AV1016" s="2"/>
      <c r="AW1016" s="0" t="s">
        <v>1217</v>
      </c>
      <c r="AX1016" s="2"/>
    </row>
    <row r="1017" customFormat="false" ht="15" hidden="false" customHeight="false" outlineLevel="0" collapsed="false">
      <c r="AV1017" s="2"/>
      <c r="AW1017" s="0" t="s">
        <v>1218</v>
      </c>
      <c r="AX1017" s="2"/>
    </row>
    <row r="1018" customFormat="false" ht="15" hidden="false" customHeight="false" outlineLevel="0" collapsed="false">
      <c r="AV1018" s="2"/>
      <c r="AW1018" s="0" t="s">
        <v>1219</v>
      </c>
      <c r="AX1018" s="2"/>
    </row>
    <row r="1019" customFormat="false" ht="15" hidden="false" customHeight="false" outlineLevel="0" collapsed="false">
      <c r="AV1019" s="2"/>
      <c r="AW1019" s="0" t="s">
        <v>1220</v>
      </c>
      <c r="AX1019" s="2"/>
    </row>
    <row r="1020" customFormat="false" ht="15" hidden="false" customHeight="false" outlineLevel="0" collapsed="false">
      <c r="AV1020" s="2"/>
      <c r="AW1020" s="0" t="s">
        <v>1221</v>
      </c>
      <c r="AX1020" s="2"/>
    </row>
    <row r="1021" customFormat="false" ht="15" hidden="false" customHeight="false" outlineLevel="0" collapsed="false">
      <c r="AV1021" s="2"/>
      <c r="AW1021" s="0" t="s">
        <v>1222</v>
      </c>
      <c r="AX1021" s="2"/>
    </row>
    <row r="1022" customFormat="false" ht="15" hidden="false" customHeight="false" outlineLevel="0" collapsed="false">
      <c r="AV1022" s="2"/>
      <c r="AW1022" s="0" t="s">
        <v>1223</v>
      </c>
      <c r="AX1022" s="2"/>
    </row>
    <row r="1023" customFormat="false" ht="15" hidden="false" customHeight="false" outlineLevel="0" collapsed="false">
      <c r="AV1023" s="2"/>
      <c r="AW1023" s="0" t="s">
        <v>1224</v>
      </c>
      <c r="AX1023" s="2"/>
    </row>
    <row r="1024" customFormat="false" ht="15" hidden="false" customHeight="false" outlineLevel="0" collapsed="false">
      <c r="AV1024" s="2"/>
      <c r="AW1024" s="0" t="s">
        <v>1225</v>
      </c>
      <c r="AX1024" s="2"/>
    </row>
    <row r="1025" customFormat="false" ht="15" hidden="false" customHeight="false" outlineLevel="0" collapsed="false">
      <c r="AV1025" s="2"/>
      <c r="AW1025" s="0" t="s">
        <v>1226</v>
      </c>
      <c r="AX1025" s="2"/>
    </row>
    <row r="1026" customFormat="false" ht="15" hidden="false" customHeight="false" outlineLevel="0" collapsed="false">
      <c r="AV1026" s="2"/>
      <c r="AW1026" s="0" t="s">
        <v>1227</v>
      </c>
      <c r="AX1026" s="2"/>
    </row>
    <row r="1027" customFormat="false" ht="15" hidden="false" customHeight="false" outlineLevel="0" collapsed="false">
      <c r="AV1027" s="2"/>
      <c r="AW1027" s="0" t="s">
        <v>1228</v>
      </c>
      <c r="AX1027" s="2"/>
    </row>
    <row r="1028" customFormat="false" ht="15" hidden="false" customHeight="false" outlineLevel="0" collapsed="false">
      <c r="AV1028" s="2"/>
      <c r="AW1028" s="0" t="s">
        <v>1229</v>
      </c>
      <c r="AX1028" s="2"/>
    </row>
    <row r="1029" customFormat="false" ht="15" hidden="false" customHeight="false" outlineLevel="0" collapsed="false">
      <c r="AV1029" s="2"/>
      <c r="AW1029" s="0" t="s">
        <v>1230</v>
      </c>
      <c r="AX1029" s="2"/>
    </row>
    <row r="1030" customFormat="false" ht="15" hidden="false" customHeight="false" outlineLevel="0" collapsed="false">
      <c r="AV1030" s="2"/>
      <c r="AW1030" s="0" t="s">
        <v>1231</v>
      </c>
      <c r="AX1030" s="2"/>
    </row>
    <row r="1031" customFormat="false" ht="15" hidden="false" customHeight="false" outlineLevel="0" collapsed="false">
      <c r="AV1031" s="2"/>
      <c r="AW1031" s="0" t="s">
        <v>1232</v>
      </c>
      <c r="AX1031" s="2"/>
    </row>
    <row r="1032" customFormat="false" ht="15" hidden="false" customHeight="false" outlineLevel="0" collapsed="false">
      <c r="AV1032" s="2"/>
      <c r="AW1032" s="0" t="s">
        <v>1233</v>
      </c>
      <c r="AX1032" s="2"/>
    </row>
    <row r="1033" customFormat="false" ht="15" hidden="false" customHeight="false" outlineLevel="0" collapsed="false">
      <c r="AV1033" s="2"/>
      <c r="AW1033" s="0" t="s">
        <v>1234</v>
      </c>
      <c r="AX1033" s="2"/>
    </row>
    <row r="1034" customFormat="false" ht="15" hidden="false" customHeight="false" outlineLevel="0" collapsed="false">
      <c r="AV1034" s="2"/>
      <c r="AW1034" s="0" t="s">
        <v>1235</v>
      </c>
      <c r="AX1034" s="2"/>
    </row>
    <row r="1035" customFormat="false" ht="15" hidden="false" customHeight="false" outlineLevel="0" collapsed="false">
      <c r="AV1035" s="2"/>
      <c r="AW1035" s="0" t="s">
        <v>1236</v>
      </c>
      <c r="AX1035" s="2"/>
    </row>
    <row r="1036" customFormat="false" ht="15" hidden="false" customHeight="false" outlineLevel="0" collapsed="false">
      <c r="AV1036" s="2"/>
      <c r="AW1036" s="0" t="s">
        <v>1237</v>
      </c>
      <c r="AX1036" s="2"/>
    </row>
    <row r="1037" customFormat="false" ht="15" hidden="false" customHeight="false" outlineLevel="0" collapsed="false">
      <c r="AV1037" s="2"/>
      <c r="AW1037" s="0" t="s">
        <v>1238</v>
      </c>
      <c r="AX1037" s="2"/>
    </row>
    <row r="1038" customFormat="false" ht="15" hidden="false" customHeight="false" outlineLevel="0" collapsed="false">
      <c r="AV1038" s="2"/>
      <c r="AW1038" s="0" t="s">
        <v>1239</v>
      </c>
      <c r="AX1038" s="2"/>
    </row>
    <row r="1039" customFormat="false" ht="15" hidden="false" customHeight="false" outlineLevel="0" collapsed="false">
      <c r="AV1039" s="2"/>
      <c r="AW1039" s="0" t="s">
        <v>1240</v>
      </c>
      <c r="AX1039" s="2"/>
    </row>
    <row r="1040" customFormat="false" ht="15" hidden="false" customHeight="false" outlineLevel="0" collapsed="false">
      <c r="AV1040" s="2"/>
      <c r="AW1040" s="0" t="s">
        <v>1241</v>
      </c>
      <c r="AX1040" s="2"/>
    </row>
    <row r="1041" customFormat="false" ht="15" hidden="false" customHeight="false" outlineLevel="0" collapsed="false">
      <c r="AV1041" s="2"/>
      <c r="AW1041" s="0" t="s">
        <v>1242</v>
      </c>
      <c r="AX1041" s="2"/>
    </row>
    <row r="1042" customFormat="false" ht="15" hidden="false" customHeight="false" outlineLevel="0" collapsed="false">
      <c r="AV1042" s="2"/>
      <c r="AW1042" s="0" t="s">
        <v>1243</v>
      </c>
      <c r="AX1042" s="2"/>
    </row>
    <row r="1043" customFormat="false" ht="15" hidden="false" customHeight="false" outlineLevel="0" collapsed="false">
      <c r="AV1043" s="2"/>
      <c r="AW1043" s="0" t="s">
        <v>1244</v>
      </c>
      <c r="AX1043" s="2"/>
    </row>
    <row r="1044" customFormat="false" ht="15" hidden="false" customHeight="false" outlineLevel="0" collapsed="false">
      <c r="AV1044" s="2"/>
      <c r="AW1044" s="0" t="s">
        <v>1245</v>
      </c>
      <c r="AX1044" s="2"/>
    </row>
    <row r="1045" customFormat="false" ht="15" hidden="false" customHeight="false" outlineLevel="0" collapsed="false">
      <c r="AV1045" s="2"/>
      <c r="AW1045" s="0" t="s">
        <v>1246</v>
      </c>
      <c r="AX1045" s="2"/>
    </row>
    <row r="1046" customFormat="false" ht="15" hidden="false" customHeight="false" outlineLevel="0" collapsed="false">
      <c r="AV1046" s="2"/>
      <c r="AW1046" s="0" t="s">
        <v>1247</v>
      </c>
      <c r="AX1046" s="2"/>
    </row>
    <row r="1047" customFormat="false" ht="15" hidden="false" customHeight="false" outlineLevel="0" collapsed="false">
      <c r="AV1047" s="2"/>
      <c r="AW1047" s="0" t="s">
        <v>1248</v>
      </c>
      <c r="AX1047" s="2"/>
    </row>
    <row r="1048" customFormat="false" ht="15" hidden="false" customHeight="false" outlineLevel="0" collapsed="false">
      <c r="AV1048" s="2"/>
      <c r="AW1048" s="0" t="s">
        <v>1249</v>
      </c>
      <c r="AX1048" s="2"/>
    </row>
    <row r="1049" customFormat="false" ht="15" hidden="false" customHeight="false" outlineLevel="0" collapsed="false">
      <c r="AV1049" s="2"/>
      <c r="AW1049" s="0" t="s">
        <v>1250</v>
      </c>
      <c r="AX1049" s="2"/>
    </row>
    <row r="1050" customFormat="false" ht="15" hidden="false" customHeight="false" outlineLevel="0" collapsed="false">
      <c r="AV1050" s="2"/>
      <c r="AW1050" s="0" t="s">
        <v>1251</v>
      </c>
      <c r="AX1050" s="2"/>
    </row>
    <row r="1051" customFormat="false" ht="15" hidden="false" customHeight="false" outlineLevel="0" collapsed="false">
      <c r="AV1051" s="2"/>
      <c r="AW1051" s="0" t="s">
        <v>1252</v>
      </c>
      <c r="AX1051" s="2"/>
    </row>
    <row r="1052" customFormat="false" ht="15" hidden="false" customHeight="false" outlineLevel="0" collapsed="false">
      <c r="AV1052" s="2"/>
      <c r="AW1052" s="0" t="s">
        <v>1253</v>
      </c>
      <c r="AX1052" s="2"/>
    </row>
    <row r="1053" customFormat="false" ht="15" hidden="false" customHeight="false" outlineLevel="0" collapsed="false">
      <c r="AV1053" s="2"/>
      <c r="AW1053" s="0" t="s">
        <v>1254</v>
      </c>
      <c r="AX1053" s="2"/>
    </row>
    <row r="1054" customFormat="false" ht="15" hidden="false" customHeight="false" outlineLevel="0" collapsed="false">
      <c r="AV1054" s="2"/>
      <c r="AW1054" s="0" t="s">
        <v>1255</v>
      </c>
      <c r="AX1054" s="2"/>
    </row>
    <row r="1055" customFormat="false" ht="15" hidden="false" customHeight="false" outlineLevel="0" collapsed="false">
      <c r="AV1055" s="2"/>
      <c r="AW1055" s="0" t="s">
        <v>1256</v>
      </c>
      <c r="AX1055" s="2"/>
    </row>
    <row r="1056" customFormat="false" ht="15" hidden="false" customHeight="false" outlineLevel="0" collapsed="false">
      <c r="AV1056" s="2"/>
      <c r="AW1056" s="0" t="s">
        <v>1257</v>
      </c>
      <c r="AX1056" s="2"/>
    </row>
    <row r="1057" customFormat="false" ht="15" hidden="false" customHeight="false" outlineLevel="0" collapsed="false">
      <c r="AV1057" s="2"/>
      <c r="AW1057" s="0" t="s">
        <v>1258</v>
      </c>
      <c r="AX1057" s="2"/>
    </row>
    <row r="1058" customFormat="false" ht="15" hidden="false" customHeight="false" outlineLevel="0" collapsed="false">
      <c r="AV1058" s="2"/>
      <c r="AW1058" s="0" t="s">
        <v>1259</v>
      </c>
      <c r="AX1058" s="2"/>
    </row>
    <row r="1059" customFormat="false" ht="15" hidden="false" customHeight="false" outlineLevel="0" collapsed="false">
      <c r="AV1059" s="2"/>
      <c r="AW1059" s="0" t="s">
        <v>1260</v>
      </c>
      <c r="AX1059" s="2"/>
    </row>
    <row r="1060" customFormat="false" ht="15" hidden="false" customHeight="false" outlineLevel="0" collapsed="false">
      <c r="AV1060" s="2"/>
      <c r="AW1060" s="0" t="s">
        <v>1261</v>
      </c>
      <c r="AX1060" s="2"/>
    </row>
    <row r="1061" customFormat="false" ht="15" hidden="false" customHeight="false" outlineLevel="0" collapsed="false">
      <c r="AV1061" s="2"/>
      <c r="AW1061" s="0" t="s">
        <v>1262</v>
      </c>
      <c r="AX1061" s="2"/>
    </row>
    <row r="1062" customFormat="false" ht="15" hidden="false" customHeight="false" outlineLevel="0" collapsed="false">
      <c r="AV1062" s="2"/>
      <c r="AW1062" s="0" t="s">
        <v>1263</v>
      </c>
      <c r="AX1062" s="2"/>
    </row>
    <row r="1063" customFormat="false" ht="15" hidden="false" customHeight="false" outlineLevel="0" collapsed="false">
      <c r="AV1063" s="2"/>
      <c r="AW1063" s="0" t="s">
        <v>1264</v>
      </c>
      <c r="AX1063" s="2"/>
    </row>
    <row r="1064" customFormat="false" ht="15" hidden="false" customHeight="false" outlineLevel="0" collapsed="false">
      <c r="AV1064" s="2"/>
      <c r="AW1064" s="0" t="s">
        <v>1265</v>
      </c>
      <c r="AX1064" s="2"/>
    </row>
    <row r="1065" customFormat="false" ht="15" hidden="false" customHeight="false" outlineLevel="0" collapsed="false">
      <c r="AV1065" s="2"/>
      <c r="AW1065" s="0" t="s">
        <v>1266</v>
      </c>
      <c r="AX1065" s="2"/>
    </row>
    <row r="1066" customFormat="false" ht="15" hidden="false" customHeight="false" outlineLevel="0" collapsed="false">
      <c r="AV1066" s="2"/>
      <c r="AW1066" s="0" t="s">
        <v>1267</v>
      </c>
      <c r="AX1066" s="2"/>
    </row>
    <row r="1067" customFormat="false" ht="15" hidden="false" customHeight="false" outlineLevel="0" collapsed="false">
      <c r="AV1067" s="2"/>
      <c r="AW1067" s="0" t="s">
        <v>1268</v>
      </c>
      <c r="AX1067" s="2"/>
    </row>
    <row r="1068" customFormat="false" ht="15" hidden="false" customHeight="false" outlineLevel="0" collapsed="false">
      <c r="AV1068" s="2"/>
      <c r="AW1068" s="0" t="s">
        <v>1269</v>
      </c>
      <c r="AX1068" s="2"/>
    </row>
    <row r="1069" customFormat="false" ht="15" hidden="false" customHeight="false" outlineLevel="0" collapsed="false">
      <c r="AV1069" s="2"/>
      <c r="AW1069" s="0" t="s">
        <v>1270</v>
      </c>
      <c r="AX1069" s="2"/>
    </row>
    <row r="1070" customFormat="false" ht="15" hidden="false" customHeight="false" outlineLevel="0" collapsed="false">
      <c r="AV1070" s="2"/>
      <c r="AW1070" s="0" t="s">
        <v>1271</v>
      </c>
      <c r="AX1070" s="2"/>
    </row>
    <row r="1071" customFormat="false" ht="15" hidden="false" customHeight="false" outlineLevel="0" collapsed="false">
      <c r="AV1071" s="2"/>
      <c r="AW1071" s="0" t="s">
        <v>1272</v>
      </c>
      <c r="AX1071" s="2"/>
    </row>
    <row r="1072" customFormat="false" ht="15" hidden="false" customHeight="false" outlineLevel="0" collapsed="false">
      <c r="AV1072" s="2"/>
      <c r="AW1072" s="0" t="s">
        <v>1273</v>
      </c>
      <c r="AX1072" s="2"/>
    </row>
    <row r="1073" customFormat="false" ht="15" hidden="false" customHeight="false" outlineLevel="0" collapsed="false">
      <c r="AV1073" s="2"/>
      <c r="AW1073" s="0" t="s">
        <v>1274</v>
      </c>
      <c r="AX1073" s="2"/>
    </row>
    <row r="1074" customFormat="false" ht="15" hidden="false" customHeight="false" outlineLevel="0" collapsed="false">
      <c r="AV1074" s="2"/>
      <c r="AW1074" s="0" t="s">
        <v>1275</v>
      </c>
      <c r="AX1074" s="2"/>
    </row>
    <row r="1075" customFormat="false" ht="15" hidden="false" customHeight="false" outlineLevel="0" collapsed="false">
      <c r="AV1075" s="2"/>
      <c r="AW1075" s="0" t="s">
        <v>1276</v>
      </c>
      <c r="AX1075" s="2"/>
    </row>
    <row r="1076" customFormat="false" ht="15" hidden="false" customHeight="false" outlineLevel="0" collapsed="false">
      <c r="AV1076" s="2"/>
      <c r="AW1076" s="0" t="s">
        <v>1277</v>
      </c>
      <c r="AX1076" s="2"/>
    </row>
    <row r="1077" customFormat="false" ht="15" hidden="false" customHeight="false" outlineLevel="0" collapsed="false">
      <c r="AV1077" s="2"/>
      <c r="AW1077" s="0" t="s">
        <v>1278</v>
      </c>
      <c r="AX1077" s="2"/>
    </row>
    <row r="1078" customFormat="false" ht="15" hidden="false" customHeight="false" outlineLevel="0" collapsed="false">
      <c r="AV1078" s="2"/>
      <c r="AW1078" s="0" t="s">
        <v>1279</v>
      </c>
      <c r="AX1078" s="2"/>
    </row>
    <row r="1079" customFormat="false" ht="15" hidden="false" customHeight="false" outlineLevel="0" collapsed="false">
      <c r="AV1079" s="2"/>
      <c r="AW1079" s="0" t="s">
        <v>1280</v>
      </c>
      <c r="AX1079" s="2"/>
    </row>
    <row r="1080" customFormat="false" ht="15" hidden="false" customHeight="false" outlineLevel="0" collapsed="false">
      <c r="AV1080" s="2"/>
      <c r="AW1080" s="0" t="s">
        <v>1281</v>
      </c>
      <c r="AX1080" s="2"/>
    </row>
    <row r="1081" customFormat="false" ht="15" hidden="false" customHeight="false" outlineLevel="0" collapsed="false">
      <c r="AV1081" s="2"/>
      <c r="AW1081" s="0" t="s">
        <v>1282</v>
      </c>
      <c r="AX1081" s="2"/>
    </row>
    <row r="1082" customFormat="false" ht="15" hidden="false" customHeight="false" outlineLevel="0" collapsed="false">
      <c r="AV1082" s="2"/>
      <c r="AW1082" s="0" t="s">
        <v>1283</v>
      </c>
      <c r="AX1082" s="2"/>
    </row>
    <row r="1083" customFormat="false" ht="15" hidden="false" customHeight="false" outlineLevel="0" collapsed="false">
      <c r="AV1083" s="2"/>
      <c r="AW1083" s="0" t="s">
        <v>1284</v>
      </c>
      <c r="AX1083" s="2"/>
    </row>
    <row r="1084" customFormat="false" ht="15" hidden="false" customHeight="false" outlineLevel="0" collapsed="false">
      <c r="AV1084" s="2"/>
      <c r="AW1084" s="0" t="s">
        <v>1285</v>
      </c>
      <c r="AX1084" s="2"/>
    </row>
    <row r="1085" customFormat="false" ht="15" hidden="false" customHeight="false" outlineLevel="0" collapsed="false">
      <c r="AV1085" s="2"/>
      <c r="AW1085" s="0" t="s">
        <v>1286</v>
      </c>
      <c r="AX1085" s="2"/>
    </row>
    <row r="1086" customFormat="false" ht="15" hidden="false" customHeight="false" outlineLevel="0" collapsed="false">
      <c r="AV1086" s="2"/>
      <c r="AW1086" s="0" t="s">
        <v>1287</v>
      </c>
      <c r="AX1086" s="2"/>
    </row>
    <row r="1087" customFormat="false" ht="15" hidden="false" customHeight="false" outlineLevel="0" collapsed="false">
      <c r="AV1087" s="2"/>
      <c r="AW1087" s="0" t="s">
        <v>1288</v>
      </c>
      <c r="AX1087" s="2"/>
    </row>
    <row r="1088" customFormat="false" ht="15" hidden="false" customHeight="false" outlineLevel="0" collapsed="false">
      <c r="AV1088" s="2"/>
      <c r="AW1088" s="0" t="s">
        <v>1289</v>
      </c>
      <c r="AX1088" s="2"/>
    </row>
    <row r="1089" customFormat="false" ht="15" hidden="false" customHeight="false" outlineLevel="0" collapsed="false">
      <c r="AV1089" s="2"/>
      <c r="AW1089" s="0" t="s">
        <v>1290</v>
      </c>
      <c r="AX1089" s="2"/>
    </row>
    <row r="1090" customFormat="false" ht="15" hidden="false" customHeight="false" outlineLevel="0" collapsed="false">
      <c r="AV1090" s="2"/>
      <c r="AW1090" s="0" t="s">
        <v>1291</v>
      </c>
      <c r="AX1090" s="2"/>
    </row>
    <row r="1091" customFormat="false" ht="15" hidden="false" customHeight="false" outlineLevel="0" collapsed="false">
      <c r="AV1091" s="2"/>
      <c r="AW1091" s="0" t="s">
        <v>1292</v>
      </c>
      <c r="AX1091" s="2"/>
    </row>
    <row r="1092" customFormat="false" ht="15" hidden="false" customHeight="false" outlineLevel="0" collapsed="false">
      <c r="AV1092" s="2"/>
      <c r="AW1092" s="0" t="s">
        <v>1293</v>
      </c>
      <c r="AX1092" s="2"/>
    </row>
    <row r="1093" customFormat="false" ht="15" hidden="false" customHeight="false" outlineLevel="0" collapsed="false">
      <c r="AV1093" s="2"/>
      <c r="AW1093" s="0" t="s">
        <v>1294</v>
      </c>
      <c r="AX1093" s="2"/>
    </row>
    <row r="1094" customFormat="false" ht="15" hidden="false" customHeight="false" outlineLevel="0" collapsed="false">
      <c r="AV1094" s="2"/>
      <c r="AW1094" s="0" t="s">
        <v>1295</v>
      </c>
      <c r="AX1094" s="2"/>
    </row>
    <row r="1095" customFormat="false" ht="15" hidden="false" customHeight="false" outlineLevel="0" collapsed="false">
      <c r="AV1095" s="2"/>
      <c r="AW1095" s="0" t="s">
        <v>1296</v>
      </c>
      <c r="AX1095" s="2"/>
    </row>
    <row r="1096" customFormat="false" ht="15" hidden="false" customHeight="false" outlineLevel="0" collapsed="false">
      <c r="AV1096" s="2"/>
      <c r="AW1096" s="0" t="s">
        <v>1297</v>
      </c>
      <c r="AX1096" s="2"/>
    </row>
    <row r="1097" customFormat="false" ht="15" hidden="false" customHeight="false" outlineLevel="0" collapsed="false">
      <c r="AV1097" s="2"/>
      <c r="AW1097" s="0" t="s">
        <v>1298</v>
      </c>
      <c r="AX1097" s="2"/>
    </row>
    <row r="1098" customFormat="false" ht="15" hidden="false" customHeight="false" outlineLevel="0" collapsed="false">
      <c r="AV1098" s="2"/>
      <c r="AW1098" s="0" t="s">
        <v>1299</v>
      </c>
      <c r="AX1098" s="2"/>
    </row>
    <row r="1099" customFormat="false" ht="15" hidden="false" customHeight="false" outlineLevel="0" collapsed="false">
      <c r="AV1099" s="2"/>
      <c r="AW1099" s="0" t="s">
        <v>1300</v>
      </c>
      <c r="AX1099" s="2"/>
    </row>
    <row r="1100" customFormat="false" ht="15" hidden="false" customHeight="false" outlineLevel="0" collapsed="false">
      <c r="AV1100" s="2"/>
      <c r="AW1100" s="0" t="s">
        <v>1301</v>
      </c>
      <c r="AX1100" s="2"/>
    </row>
    <row r="1101" customFormat="false" ht="15" hidden="false" customHeight="false" outlineLevel="0" collapsed="false">
      <c r="AV1101" s="2"/>
      <c r="AW1101" s="0" t="s">
        <v>1302</v>
      </c>
      <c r="AX1101" s="2"/>
    </row>
    <row r="1102" customFormat="false" ht="15" hidden="false" customHeight="false" outlineLevel="0" collapsed="false">
      <c r="AV1102" s="2"/>
      <c r="AW1102" s="0" t="s">
        <v>1303</v>
      </c>
      <c r="AX1102" s="2"/>
    </row>
    <row r="1103" customFormat="false" ht="15" hidden="false" customHeight="false" outlineLevel="0" collapsed="false">
      <c r="AV1103" s="2"/>
      <c r="AW1103" s="0" t="s">
        <v>1304</v>
      </c>
      <c r="AX1103" s="2"/>
    </row>
    <row r="1104" customFormat="false" ht="15" hidden="false" customHeight="false" outlineLevel="0" collapsed="false">
      <c r="AV1104" s="2"/>
      <c r="AW1104" s="0" t="s">
        <v>1305</v>
      </c>
      <c r="AX1104" s="2"/>
    </row>
    <row r="1105" customFormat="false" ht="15" hidden="false" customHeight="false" outlineLevel="0" collapsed="false">
      <c r="AV1105" s="2"/>
      <c r="AW1105" s="0" t="s">
        <v>1306</v>
      </c>
      <c r="AX1105" s="2"/>
    </row>
    <row r="1106" customFormat="false" ht="15" hidden="false" customHeight="false" outlineLevel="0" collapsed="false">
      <c r="AV1106" s="2"/>
      <c r="AW1106" s="0" t="s">
        <v>1307</v>
      </c>
      <c r="AX1106" s="2"/>
    </row>
    <row r="1107" customFormat="false" ht="15" hidden="false" customHeight="false" outlineLevel="0" collapsed="false">
      <c r="AV1107" s="2"/>
      <c r="AW1107" s="0" t="s">
        <v>1308</v>
      </c>
      <c r="AX1107" s="2"/>
    </row>
    <row r="1108" customFormat="false" ht="15" hidden="false" customHeight="false" outlineLevel="0" collapsed="false">
      <c r="AV1108" s="2"/>
      <c r="AW1108" s="0" t="s">
        <v>1309</v>
      </c>
      <c r="AX1108" s="2"/>
    </row>
    <row r="1109" customFormat="false" ht="15" hidden="false" customHeight="false" outlineLevel="0" collapsed="false">
      <c r="AV1109" s="2"/>
      <c r="AW1109" s="0" t="s">
        <v>1310</v>
      </c>
      <c r="AX1109" s="2"/>
    </row>
    <row r="1110" customFormat="false" ht="15" hidden="false" customHeight="false" outlineLevel="0" collapsed="false">
      <c r="AV1110" s="2"/>
      <c r="AW1110" s="0" t="s">
        <v>1311</v>
      </c>
      <c r="AX1110" s="2"/>
    </row>
    <row r="1111" customFormat="false" ht="15" hidden="false" customHeight="false" outlineLevel="0" collapsed="false">
      <c r="AV1111" s="2"/>
      <c r="AW1111" s="0" t="s">
        <v>1312</v>
      </c>
      <c r="AX1111" s="2"/>
    </row>
    <row r="1112" customFormat="false" ht="15" hidden="false" customHeight="false" outlineLevel="0" collapsed="false">
      <c r="AV1112" s="2"/>
      <c r="AW1112" s="0" t="s">
        <v>1313</v>
      </c>
      <c r="AX1112" s="2"/>
    </row>
    <row r="1113" customFormat="false" ht="15" hidden="false" customHeight="false" outlineLevel="0" collapsed="false">
      <c r="AV1113" s="2"/>
      <c r="AW1113" s="0" t="s">
        <v>1314</v>
      </c>
      <c r="AX1113" s="2"/>
    </row>
    <row r="1114" customFormat="false" ht="15" hidden="false" customHeight="false" outlineLevel="0" collapsed="false">
      <c r="AV1114" s="2"/>
      <c r="AW1114" s="0" t="s">
        <v>1315</v>
      </c>
      <c r="AX1114" s="2"/>
    </row>
    <row r="1115" customFormat="false" ht="15" hidden="false" customHeight="false" outlineLevel="0" collapsed="false">
      <c r="AV1115" s="2"/>
      <c r="AW1115" s="0" t="s">
        <v>1316</v>
      </c>
      <c r="AX1115" s="2"/>
    </row>
    <row r="1116" customFormat="false" ht="15" hidden="false" customHeight="false" outlineLevel="0" collapsed="false">
      <c r="AV1116" s="2"/>
      <c r="AW1116" s="0" t="s">
        <v>1317</v>
      </c>
      <c r="AX1116" s="2"/>
    </row>
    <row r="1117" customFormat="false" ht="15" hidden="false" customHeight="false" outlineLevel="0" collapsed="false">
      <c r="AV1117" s="2"/>
      <c r="AW1117" s="0" t="s">
        <v>1318</v>
      </c>
      <c r="AX1117" s="2"/>
    </row>
    <row r="1118" customFormat="false" ht="15" hidden="false" customHeight="false" outlineLevel="0" collapsed="false">
      <c r="AV1118" s="2"/>
      <c r="AW1118" s="0" t="s">
        <v>1319</v>
      </c>
      <c r="AX1118" s="2"/>
    </row>
    <row r="1119" customFormat="false" ht="15" hidden="false" customHeight="false" outlineLevel="0" collapsed="false">
      <c r="AV1119" s="2"/>
      <c r="AW1119" s="0" t="s">
        <v>1320</v>
      </c>
      <c r="AX1119" s="2"/>
    </row>
    <row r="1120" customFormat="false" ht="15" hidden="false" customHeight="false" outlineLevel="0" collapsed="false">
      <c r="AV1120" s="2"/>
      <c r="AW1120" s="0" t="s">
        <v>1321</v>
      </c>
      <c r="AX1120" s="2"/>
    </row>
    <row r="1121" customFormat="false" ht="15" hidden="false" customHeight="false" outlineLevel="0" collapsed="false">
      <c r="AV1121" s="2"/>
      <c r="AW1121" s="0" t="s">
        <v>1322</v>
      </c>
      <c r="AX1121" s="2"/>
    </row>
    <row r="1122" customFormat="false" ht="15" hidden="false" customHeight="false" outlineLevel="0" collapsed="false">
      <c r="AV1122" s="2"/>
      <c r="AW1122" s="0" t="s">
        <v>1323</v>
      </c>
      <c r="AX1122" s="2"/>
    </row>
    <row r="1123" customFormat="false" ht="15" hidden="false" customHeight="false" outlineLevel="0" collapsed="false">
      <c r="AV1123" s="2"/>
      <c r="AW1123" s="0" t="s">
        <v>1324</v>
      </c>
      <c r="AX1123" s="2"/>
    </row>
    <row r="1124" customFormat="false" ht="15" hidden="false" customHeight="false" outlineLevel="0" collapsed="false">
      <c r="AV1124" s="2"/>
      <c r="AW1124" s="0" t="s">
        <v>1325</v>
      </c>
      <c r="AX1124" s="2"/>
    </row>
    <row r="1125" customFormat="false" ht="15" hidden="false" customHeight="false" outlineLevel="0" collapsed="false">
      <c r="AV1125" s="2"/>
      <c r="AW1125" s="0" t="s">
        <v>1326</v>
      </c>
      <c r="AX1125" s="2"/>
    </row>
    <row r="1126" customFormat="false" ht="15" hidden="false" customHeight="false" outlineLevel="0" collapsed="false">
      <c r="AV1126" s="2"/>
      <c r="AW1126" s="0" t="s">
        <v>1327</v>
      </c>
      <c r="AX1126" s="2"/>
    </row>
    <row r="1127" customFormat="false" ht="15" hidden="false" customHeight="false" outlineLevel="0" collapsed="false">
      <c r="AV1127" s="2"/>
      <c r="AW1127" s="0" t="s">
        <v>1328</v>
      </c>
      <c r="AX1127" s="2"/>
    </row>
    <row r="1128" customFormat="false" ht="15" hidden="false" customHeight="false" outlineLevel="0" collapsed="false">
      <c r="AV1128" s="2"/>
      <c r="AW1128" s="0" t="s">
        <v>1329</v>
      </c>
      <c r="AX1128" s="2"/>
    </row>
    <row r="1129" customFormat="false" ht="15" hidden="false" customHeight="false" outlineLevel="0" collapsed="false">
      <c r="AV1129" s="2"/>
      <c r="AW1129" s="0" t="s">
        <v>1330</v>
      </c>
      <c r="AX1129" s="2"/>
    </row>
    <row r="1130" customFormat="false" ht="15" hidden="false" customHeight="false" outlineLevel="0" collapsed="false">
      <c r="AV1130" s="2"/>
      <c r="AW1130" s="0" t="s">
        <v>1331</v>
      </c>
      <c r="AX1130" s="2"/>
    </row>
    <row r="1131" customFormat="false" ht="15" hidden="false" customHeight="false" outlineLevel="0" collapsed="false">
      <c r="AV1131" s="2"/>
      <c r="AW1131" s="0" t="s">
        <v>1332</v>
      </c>
      <c r="AX1131" s="2"/>
    </row>
    <row r="1132" customFormat="false" ht="15" hidden="false" customHeight="false" outlineLevel="0" collapsed="false">
      <c r="AV1132" s="2"/>
      <c r="AW1132" s="0" t="s">
        <v>1333</v>
      </c>
      <c r="AX1132" s="2"/>
    </row>
    <row r="1133" customFormat="false" ht="15" hidden="false" customHeight="false" outlineLevel="0" collapsed="false">
      <c r="AV1133" s="2"/>
      <c r="AW1133" s="0" t="s">
        <v>1334</v>
      </c>
      <c r="AX1133" s="2"/>
    </row>
    <row r="1134" customFormat="false" ht="15" hidden="false" customHeight="false" outlineLevel="0" collapsed="false">
      <c r="AV1134" s="2"/>
      <c r="AW1134" s="0" t="s">
        <v>1335</v>
      </c>
      <c r="AX1134" s="2"/>
    </row>
    <row r="1135" customFormat="false" ht="15" hidden="false" customHeight="false" outlineLevel="0" collapsed="false">
      <c r="AV1135" s="2"/>
      <c r="AW1135" s="0" t="s">
        <v>1336</v>
      </c>
      <c r="AX1135" s="2"/>
    </row>
    <row r="1136" customFormat="false" ht="15" hidden="false" customHeight="false" outlineLevel="0" collapsed="false">
      <c r="AV1136" s="2"/>
      <c r="AW1136" s="0" t="s">
        <v>1337</v>
      </c>
      <c r="AX1136" s="2"/>
    </row>
    <row r="1137" customFormat="false" ht="15" hidden="false" customHeight="false" outlineLevel="0" collapsed="false">
      <c r="AV1137" s="2"/>
      <c r="AW1137" s="0" t="s">
        <v>1338</v>
      </c>
      <c r="AX1137" s="2"/>
    </row>
    <row r="1138" customFormat="false" ht="15" hidden="false" customHeight="false" outlineLevel="0" collapsed="false">
      <c r="AV1138" s="2"/>
      <c r="AW1138" s="0" t="s">
        <v>1339</v>
      </c>
      <c r="AX1138" s="2"/>
    </row>
    <row r="1139" customFormat="false" ht="15" hidden="false" customHeight="false" outlineLevel="0" collapsed="false">
      <c r="AV1139" s="2"/>
      <c r="AW1139" s="0" t="s">
        <v>1340</v>
      </c>
      <c r="AX1139" s="2"/>
    </row>
    <row r="1140" customFormat="false" ht="15" hidden="false" customHeight="false" outlineLevel="0" collapsed="false">
      <c r="AV1140" s="2"/>
      <c r="AW1140" s="0" t="s">
        <v>1341</v>
      </c>
      <c r="AX1140" s="2"/>
    </row>
    <row r="1141" customFormat="false" ht="15" hidden="false" customHeight="false" outlineLevel="0" collapsed="false">
      <c r="AV1141" s="2"/>
      <c r="AW1141" s="0" t="s">
        <v>1342</v>
      </c>
      <c r="AX1141" s="2"/>
    </row>
    <row r="1142" customFormat="false" ht="15" hidden="false" customHeight="false" outlineLevel="0" collapsed="false">
      <c r="AV1142" s="2"/>
      <c r="AW1142" s="0" t="s">
        <v>1343</v>
      </c>
      <c r="AX1142" s="2"/>
    </row>
    <row r="1143" customFormat="false" ht="15" hidden="false" customHeight="false" outlineLevel="0" collapsed="false">
      <c r="AV1143" s="2"/>
      <c r="AW1143" s="0" t="s">
        <v>1344</v>
      </c>
      <c r="AX1143" s="2"/>
    </row>
    <row r="1144" customFormat="false" ht="15" hidden="false" customHeight="false" outlineLevel="0" collapsed="false">
      <c r="AV1144" s="2"/>
      <c r="AW1144" s="0" t="s">
        <v>1345</v>
      </c>
      <c r="AX1144" s="2"/>
    </row>
    <row r="1145" customFormat="false" ht="15" hidden="false" customHeight="false" outlineLevel="0" collapsed="false">
      <c r="AV1145" s="2"/>
      <c r="AW1145" s="0" t="s">
        <v>1346</v>
      </c>
      <c r="AX1145" s="2"/>
    </row>
    <row r="1146" customFormat="false" ht="15" hidden="false" customHeight="false" outlineLevel="0" collapsed="false">
      <c r="AV1146" s="2"/>
      <c r="AW1146" s="0" t="s">
        <v>1347</v>
      </c>
      <c r="AX1146" s="2"/>
    </row>
    <row r="1147" customFormat="false" ht="15" hidden="false" customHeight="false" outlineLevel="0" collapsed="false">
      <c r="AV1147" s="2"/>
      <c r="AW1147" s="0" t="s">
        <v>1348</v>
      </c>
      <c r="AX1147" s="2"/>
    </row>
    <row r="1148" customFormat="false" ht="15" hidden="false" customHeight="false" outlineLevel="0" collapsed="false">
      <c r="AV1148" s="2"/>
      <c r="AW1148" s="0" t="s">
        <v>1349</v>
      </c>
      <c r="AX1148" s="2"/>
    </row>
    <row r="1149" customFormat="false" ht="15" hidden="false" customHeight="false" outlineLevel="0" collapsed="false">
      <c r="AV1149" s="2"/>
      <c r="AW1149" s="0" t="s">
        <v>1350</v>
      </c>
      <c r="AX1149" s="2"/>
    </row>
    <row r="1150" customFormat="false" ht="15" hidden="false" customHeight="false" outlineLevel="0" collapsed="false">
      <c r="AV1150" s="2"/>
      <c r="AW1150" s="0" t="s">
        <v>1351</v>
      </c>
      <c r="AX1150" s="2"/>
    </row>
    <row r="1151" customFormat="false" ht="15" hidden="false" customHeight="false" outlineLevel="0" collapsed="false">
      <c r="AV1151" s="2"/>
      <c r="AW1151" s="0" t="s">
        <v>1352</v>
      </c>
      <c r="AX1151" s="2"/>
    </row>
    <row r="1152" customFormat="false" ht="15" hidden="false" customHeight="false" outlineLevel="0" collapsed="false">
      <c r="AV1152" s="2"/>
      <c r="AW1152" s="0" t="s">
        <v>1353</v>
      </c>
      <c r="AX1152" s="2"/>
    </row>
    <row r="1153" customFormat="false" ht="15" hidden="false" customHeight="false" outlineLevel="0" collapsed="false">
      <c r="AV1153" s="2"/>
      <c r="AW1153" s="0" t="s">
        <v>1354</v>
      </c>
      <c r="AX1153" s="2"/>
    </row>
    <row r="1154" customFormat="false" ht="15" hidden="false" customHeight="false" outlineLevel="0" collapsed="false">
      <c r="AV1154" s="2"/>
      <c r="AW1154" s="0" t="s">
        <v>1355</v>
      </c>
      <c r="AX1154" s="2"/>
    </row>
    <row r="1155" customFormat="false" ht="15" hidden="false" customHeight="false" outlineLevel="0" collapsed="false">
      <c r="AV1155" s="2"/>
      <c r="AW1155" s="0" t="s">
        <v>1356</v>
      </c>
      <c r="AX1155" s="2"/>
    </row>
    <row r="1156" customFormat="false" ht="15" hidden="false" customHeight="false" outlineLevel="0" collapsed="false">
      <c r="AV1156" s="2"/>
      <c r="AW1156" s="0" t="s">
        <v>1357</v>
      </c>
      <c r="AX1156" s="2"/>
    </row>
    <row r="1157" customFormat="false" ht="15" hidden="false" customHeight="false" outlineLevel="0" collapsed="false">
      <c r="AV1157" s="2"/>
      <c r="AW1157" s="0" t="s">
        <v>1358</v>
      </c>
      <c r="AX1157" s="2"/>
    </row>
    <row r="1158" customFormat="false" ht="15" hidden="false" customHeight="false" outlineLevel="0" collapsed="false">
      <c r="AV1158" s="2"/>
      <c r="AW1158" s="0" t="s">
        <v>1359</v>
      </c>
      <c r="AX1158" s="2"/>
    </row>
    <row r="1159" customFormat="false" ht="15" hidden="false" customHeight="false" outlineLevel="0" collapsed="false">
      <c r="AV1159" s="2"/>
      <c r="AW1159" s="0" t="s">
        <v>1360</v>
      </c>
      <c r="AX1159" s="2"/>
    </row>
    <row r="1160" customFormat="false" ht="15" hidden="false" customHeight="false" outlineLevel="0" collapsed="false">
      <c r="AV1160" s="2"/>
      <c r="AW1160" s="0" t="s">
        <v>1361</v>
      </c>
      <c r="AX1160" s="2"/>
    </row>
    <row r="1161" customFormat="false" ht="15" hidden="false" customHeight="false" outlineLevel="0" collapsed="false">
      <c r="AV1161" s="2"/>
      <c r="AW1161" s="0" t="s">
        <v>1362</v>
      </c>
      <c r="AX1161" s="2"/>
    </row>
    <row r="1162" customFormat="false" ht="15" hidden="false" customHeight="false" outlineLevel="0" collapsed="false">
      <c r="AV1162" s="2"/>
      <c r="AW1162" s="0" t="s">
        <v>1363</v>
      </c>
      <c r="AX1162" s="2"/>
    </row>
    <row r="1163" customFormat="false" ht="15" hidden="false" customHeight="false" outlineLevel="0" collapsed="false">
      <c r="AV1163" s="2"/>
      <c r="AW1163" s="0" t="s">
        <v>1364</v>
      </c>
      <c r="AX1163" s="2"/>
    </row>
    <row r="1164" customFormat="false" ht="15" hidden="false" customHeight="false" outlineLevel="0" collapsed="false">
      <c r="AV1164" s="2"/>
      <c r="AW1164" s="0" t="s">
        <v>1365</v>
      </c>
      <c r="AX1164" s="2"/>
    </row>
    <row r="1165" customFormat="false" ht="15" hidden="false" customHeight="false" outlineLevel="0" collapsed="false">
      <c r="AV1165" s="2"/>
      <c r="AW1165" s="0" t="s">
        <v>1366</v>
      </c>
      <c r="AX1165" s="2"/>
    </row>
    <row r="1166" customFormat="false" ht="15" hidden="false" customHeight="false" outlineLevel="0" collapsed="false">
      <c r="AV1166" s="2"/>
      <c r="AW1166" s="0" t="s">
        <v>1367</v>
      </c>
      <c r="AX1166" s="2"/>
    </row>
    <row r="1167" customFormat="false" ht="15" hidden="false" customHeight="false" outlineLevel="0" collapsed="false">
      <c r="AV1167" s="2"/>
      <c r="AW1167" s="0" t="s">
        <v>1368</v>
      </c>
      <c r="AX1167" s="2"/>
    </row>
    <row r="1168" customFormat="false" ht="15" hidden="false" customHeight="false" outlineLevel="0" collapsed="false">
      <c r="AV1168" s="2"/>
      <c r="AW1168" s="0" t="s">
        <v>1369</v>
      </c>
      <c r="AX1168" s="2"/>
    </row>
    <row r="1169" customFormat="false" ht="15" hidden="false" customHeight="false" outlineLevel="0" collapsed="false">
      <c r="AV1169" s="2"/>
      <c r="AW1169" s="0" t="s">
        <v>1370</v>
      </c>
      <c r="AX1169" s="2"/>
    </row>
    <row r="1170" customFormat="false" ht="15" hidden="false" customHeight="false" outlineLevel="0" collapsed="false">
      <c r="AV1170" s="2"/>
      <c r="AW1170" s="0" t="s">
        <v>1371</v>
      </c>
      <c r="AX1170" s="2"/>
    </row>
    <row r="1171" customFormat="false" ht="15" hidden="false" customHeight="false" outlineLevel="0" collapsed="false">
      <c r="AV1171" s="2"/>
      <c r="AW1171" s="0" t="s">
        <v>1372</v>
      </c>
      <c r="AX1171" s="2"/>
    </row>
    <row r="1172" customFormat="false" ht="15" hidden="false" customHeight="false" outlineLevel="0" collapsed="false">
      <c r="AV1172" s="2"/>
      <c r="AW1172" s="0" t="s">
        <v>1373</v>
      </c>
      <c r="AX1172" s="2"/>
    </row>
    <row r="1173" customFormat="false" ht="15" hidden="false" customHeight="false" outlineLevel="0" collapsed="false">
      <c r="AV1173" s="2"/>
      <c r="AW1173" s="0" t="s">
        <v>1374</v>
      </c>
      <c r="AX1173" s="2"/>
    </row>
    <row r="1174" customFormat="false" ht="15" hidden="false" customHeight="false" outlineLevel="0" collapsed="false">
      <c r="AV1174" s="2"/>
      <c r="AW1174" s="0" t="s">
        <v>1375</v>
      </c>
      <c r="AX1174" s="2"/>
    </row>
    <row r="1175" customFormat="false" ht="15" hidden="false" customHeight="false" outlineLevel="0" collapsed="false">
      <c r="AV1175" s="2"/>
      <c r="AW1175" s="0" t="s">
        <v>1376</v>
      </c>
      <c r="AX1175" s="2"/>
    </row>
    <row r="1176" customFormat="false" ht="15" hidden="false" customHeight="false" outlineLevel="0" collapsed="false">
      <c r="AV1176" s="2"/>
      <c r="AW1176" s="0" t="s">
        <v>1377</v>
      </c>
      <c r="AX1176" s="2"/>
    </row>
    <row r="1177" customFormat="false" ht="15" hidden="false" customHeight="false" outlineLevel="0" collapsed="false">
      <c r="AV1177" s="2"/>
      <c r="AW1177" s="0" t="s">
        <v>1378</v>
      </c>
      <c r="AX1177" s="2"/>
    </row>
    <row r="1178" customFormat="false" ht="15" hidden="false" customHeight="false" outlineLevel="0" collapsed="false">
      <c r="AV1178" s="2"/>
      <c r="AW1178" s="0" t="s">
        <v>1379</v>
      </c>
      <c r="AX1178" s="2"/>
    </row>
    <row r="1179" customFormat="false" ht="15" hidden="false" customHeight="false" outlineLevel="0" collapsed="false">
      <c r="AV1179" s="2"/>
      <c r="AW1179" s="0" t="s">
        <v>1380</v>
      </c>
      <c r="AX1179" s="2"/>
    </row>
    <row r="1180" customFormat="false" ht="15" hidden="false" customHeight="false" outlineLevel="0" collapsed="false">
      <c r="AV1180" s="2"/>
      <c r="AW1180" s="0" t="s">
        <v>1381</v>
      </c>
      <c r="AX1180" s="2"/>
    </row>
    <row r="1181" customFormat="false" ht="15" hidden="false" customHeight="false" outlineLevel="0" collapsed="false">
      <c r="AV1181" s="2"/>
      <c r="AW1181" s="0" t="s">
        <v>1382</v>
      </c>
      <c r="AX1181" s="2"/>
    </row>
    <row r="1182" customFormat="false" ht="15" hidden="false" customHeight="false" outlineLevel="0" collapsed="false">
      <c r="AV1182" s="2"/>
      <c r="AW1182" s="0" t="s">
        <v>1383</v>
      </c>
      <c r="AX1182" s="2"/>
    </row>
    <row r="1183" customFormat="false" ht="15" hidden="false" customHeight="false" outlineLevel="0" collapsed="false">
      <c r="AV1183" s="2"/>
      <c r="AW1183" s="0" t="s">
        <v>1384</v>
      </c>
      <c r="AX1183" s="2"/>
    </row>
    <row r="1184" customFormat="false" ht="15" hidden="false" customHeight="false" outlineLevel="0" collapsed="false">
      <c r="AV1184" s="2"/>
      <c r="AW1184" s="0" t="s">
        <v>1385</v>
      </c>
      <c r="AX1184" s="2"/>
    </row>
    <row r="1185" customFormat="false" ht="15" hidden="false" customHeight="false" outlineLevel="0" collapsed="false">
      <c r="AV1185" s="2"/>
      <c r="AW1185" s="0" t="s">
        <v>1386</v>
      </c>
      <c r="AX1185" s="2"/>
    </row>
    <row r="1186" customFormat="false" ht="15" hidden="false" customHeight="false" outlineLevel="0" collapsed="false">
      <c r="AV1186" s="2"/>
      <c r="AW1186" s="0" t="s">
        <v>1387</v>
      </c>
      <c r="AX1186" s="2"/>
    </row>
    <row r="1187" customFormat="false" ht="15" hidden="false" customHeight="false" outlineLevel="0" collapsed="false">
      <c r="AV1187" s="2"/>
      <c r="AW1187" s="0" t="s">
        <v>1388</v>
      </c>
      <c r="AX1187" s="2"/>
    </row>
    <row r="1188" customFormat="false" ht="15" hidden="false" customHeight="false" outlineLevel="0" collapsed="false">
      <c r="AV1188" s="2"/>
      <c r="AW1188" s="0" t="s">
        <v>1389</v>
      </c>
      <c r="AX1188" s="2"/>
    </row>
    <row r="1189" customFormat="false" ht="15" hidden="false" customHeight="false" outlineLevel="0" collapsed="false">
      <c r="AV1189" s="2"/>
      <c r="AW1189" s="0" t="s">
        <v>1390</v>
      </c>
      <c r="AX1189" s="2"/>
    </row>
    <row r="1190" customFormat="false" ht="15" hidden="false" customHeight="false" outlineLevel="0" collapsed="false">
      <c r="AV1190" s="2"/>
      <c r="AW1190" s="0" t="s">
        <v>1391</v>
      </c>
      <c r="AX1190" s="2"/>
    </row>
    <row r="1191" customFormat="false" ht="15" hidden="false" customHeight="false" outlineLevel="0" collapsed="false">
      <c r="AV1191" s="2"/>
      <c r="AW1191" s="0" t="s">
        <v>1392</v>
      </c>
      <c r="AX1191" s="2"/>
    </row>
    <row r="1192" customFormat="false" ht="15" hidden="false" customHeight="false" outlineLevel="0" collapsed="false">
      <c r="AV1192" s="2"/>
      <c r="AW1192" s="0" t="s">
        <v>1393</v>
      </c>
      <c r="AX1192" s="2"/>
    </row>
    <row r="1193" customFormat="false" ht="15" hidden="false" customHeight="false" outlineLevel="0" collapsed="false">
      <c r="AV1193" s="2"/>
      <c r="AW1193" s="0" t="s">
        <v>1394</v>
      </c>
      <c r="AX1193" s="2"/>
    </row>
    <row r="1194" customFormat="false" ht="15" hidden="false" customHeight="false" outlineLevel="0" collapsed="false">
      <c r="AV1194" s="2"/>
      <c r="AW1194" s="0" t="s">
        <v>1395</v>
      </c>
      <c r="AX1194" s="2"/>
    </row>
    <row r="1195" customFormat="false" ht="15" hidden="false" customHeight="false" outlineLevel="0" collapsed="false">
      <c r="AV1195" s="2"/>
      <c r="AW1195" s="0" t="s">
        <v>1396</v>
      </c>
      <c r="AX1195" s="2"/>
    </row>
    <row r="1196" customFormat="false" ht="15" hidden="false" customHeight="false" outlineLevel="0" collapsed="false">
      <c r="AV1196" s="2"/>
      <c r="AW1196" s="0" t="s">
        <v>1397</v>
      </c>
      <c r="AX1196" s="2"/>
    </row>
    <row r="1197" customFormat="false" ht="15" hidden="false" customHeight="false" outlineLevel="0" collapsed="false">
      <c r="AV1197" s="2"/>
      <c r="AW1197" s="0" t="s">
        <v>1398</v>
      </c>
      <c r="AX1197" s="2"/>
    </row>
    <row r="1198" customFormat="false" ht="15" hidden="false" customHeight="false" outlineLevel="0" collapsed="false">
      <c r="AV1198" s="2"/>
      <c r="AW1198" s="0" t="s">
        <v>1399</v>
      </c>
      <c r="AX1198" s="2"/>
    </row>
    <row r="1199" customFormat="false" ht="15" hidden="false" customHeight="false" outlineLevel="0" collapsed="false">
      <c r="AV1199" s="2"/>
      <c r="AW1199" s="0" t="s">
        <v>1400</v>
      </c>
      <c r="AX1199" s="2"/>
    </row>
    <row r="1200" customFormat="false" ht="15" hidden="false" customHeight="false" outlineLevel="0" collapsed="false">
      <c r="AV1200" s="2"/>
      <c r="AW1200" s="0" t="s">
        <v>1401</v>
      </c>
      <c r="AX1200" s="2"/>
    </row>
    <row r="1201" customFormat="false" ht="15" hidden="false" customHeight="false" outlineLevel="0" collapsed="false">
      <c r="AV1201" s="2"/>
      <c r="AW1201" s="0" t="s">
        <v>1402</v>
      </c>
      <c r="AX1201" s="2"/>
    </row>
    <row r="1202" customFormat="false" ht="15" hidden="false" customHeight="false" outlineLevel="0" collapsed="false">
      <c r="AV1202" s="2"/>
      <c r="AW1202" s="0" t="s">
        <v>1403</v>
      </c>
      <c r="AX1202" s="2"/>
    </row>
    <row r="1203" customFormat="false" ht="15" hidden="false" customHeight="false" outlineLevel="0" collapsed="false">
      <c r="AV1203" s="2"/>
      <c r="AW1203" s="0" t="s">
        <v>1404</v>
      </c>
      <c r="AX1203" s="2"/>
    </row>
    <row r="1204" customFormat="false" ht="15" hidden="false" customHeight="false" outlineLevel="0" collapsed="false">
      <c r="AV1204" s="2"/>
      <c r="AW1204" s="0" t="s">
        <v>1405</v>
      </c>
      <c r="AX1204" s="2"/>
    </row>
    <row r="1205" customFormat="false" ht="15" hidden="false" customHeight="false" outlineLevel="0" collapsed="false">
      <c r="AV1205" s="2"/>
      <c r="AW1205" s="0" t="s">
        <v>1406</v>
      </c>
      <c r="AX1205" s="2"/>
    </row>
    <row r="1206" customFormat="false" ht="15" hidden="false" customHeight="false" outlineLevel="0" collapsed="false">
      <c r="AV1206" s="2"/>
      <c r="AW1206" s="0" t="s">
        <v>1407</v>
      </c>
      <c r="AX1206" s="2"/>
    </row>
    <row r="1207" customFormat="false" ht="15" hidden="false" customHeight="false" outlineLevel="0" collapsed="false">
      <c r="AV1207" s="2"/>
      <c r="AW1207" s="0" t="s">
        <v>1408</v>
      </c>
      <c r="AX1207" s="2"/>
    </row>
    <row r="1208" customFormat="false" ht="15" hidden="false" customHeight="false" outlineLevel="0" collapsed="false">
      <c r="AV1208" s="2"/>
      <c r="AW1208" s="0" t="s">
        <v>1409</v>
      </c>
      <c r="AX1208" s="2"/>
    </row>
    <row r="1209" customFormat="false" ht="15" hidden="false" customHeight="false" outlineLevel="0" collapsed="false">
      <c r="AV1209" s="2"/>
      <c r="AW1209" s="0" t="s">
        <v>1410</v>
      </c>
      <c r="AX1209" s="2"/>
    </row>
    <row r="1210" customFormat="false" ht="15" hidden="false" customHeight="false" outlineLevel="0" collapsed="false">
      <c r="AV1210" s="2"/>
      <c r="AW1210" s="0" t="s">
        <v>1411</v>
      </c>
      <c r="AX1210" s="2"/>
    </row>
    <row r="1211" customFormat="false" ht="15" hidden="false" customHeight="false" outlineLevel="0" collapsed="false">
      <c r="AV1211" s="2"/>
      <c r="AW1211" s="0" t="s">
        <v>1412</v>
      </c>
      <c r="AX1211" s="2"/>
    </row>
    <row r="1212" customFormat="false" ht="15" hidden="false" customHeight="false" outlineLevel="0" collapsed="false">
      <c r="AV1212" s="2"/>
      <c r="AW1212" s="0" t="s">
        <v>1413</v>
      </c>
      <c r="AX1212" s="2"/>
    </row>
    <row r="1213" customFormat="false" ht="15" hidden="false" customHeight="false" outlineLevel="0" collapsed="false">
      <c r="AV1213" s="2"/>
      <c r="AW1213" s="0" t="s">
        <v>1414</v>
      </c>
      <c r="AX1213" s="2"/>
    </row>
    <row r="1214" customFormat="false" ht="15" hidden="false" customHeight="false" outlineLevel="0" collapsed="false">
      <c r="AV1214" s="2"/>
      <c r="AW1214" s="0" t="s">
        <v>1415</v>
      </c>
      <c r="AX1214" s="2"/>
    </row>
    <row r="1215" customFormat="false" ht="15" hidden="false" customHeight="false" outlineLevel="0" collapsed="false">
      <c r="AV1215" s="2"/>
      <c r="AW1215" s="0" t="s">
        <v>1416</v>
      </c>
      <c r="AX1215" s="2"/>
    </row>
    <row r="1216" customFormat="false" ht="15" hidden="false" customHeight="false" outlineLevel="0" collapsed="false">
      <c r="AV1216" s="2"/>
      <c r="AW1216" s="0" t="s">
        <v>1417</v>
      </c>
      <c r="AX1216" s="2"/>
    </row>
    <row r="1217" customFormat="false" ht="15" hidden="false" customHeight="false" outlineLevel="0" collapsed="false">
      <c r="AV1217" s="2"/>
      <c r="AW1217" s="0" t="s">
        <v>1418</v>
      </c>
      <c r="AX1217" s="2"/>
    </row>
    <row r="1218" customFormat="false" ht="15" hidden="false" customHeight="false" outlineLevel="0" collapsed="false">
      <c r="AV1218" s="2"/>
      <c r="AW1218" s="0" t="s">
        <v>1419</v>
      </c>
      <c r="AX1218" s="2"/>
    </row>
    <row r="1219" customFormat="false" ht="15" hidden="false" customHeight="false" outlineLevel="0" collapsed="false">
      <c r="AV1219" s="2"/>
      <c r="AW1219" s="0" t="s">
        <v>1420</v>
      </c>
      <c r="AX1219" s="2"/>
    </row>
    <row r="1220" customFormat="false" ht="15" hidden="false" customHeight="false" outlineLevel="0" collapsed="false">
      <c r="AV1220" s="2"/>
      <c r="AW1220" s="0" t="s">
        <v>1421</v>
      </c>
      <c r="AX1220" s="2"/>
    </row>
    <row r="1221" customFormat="false" ht="15" hidden="false" customHeight="false" outlineLevel="0" collapsed="false">
      <c r="AV1221" s="2"/>
      <c r="AW1221" s="0" t="s">
        <v>1422</v>
      </c>
      <c r="AX1221" s="2"/>
    </row>
    <row r="1222" customFormat="false" ht="15" hidden="false" customHeight="false" outlineLevel="0" collapsed="false">
      <c r="AV1222" s="2"/>
      <c r="AW1222" s="0" t="s">
        <v>1423</v>
      </c>
      <c r="AX1222" s="2"/>
    </row>
    <row r="1223" customFormat="false" ht="15" hidden="false" customHeight="false" outlineLevel="0" collapsed="false">
      <c r="AV1223" s="2"/>
      <c r="AW1223" s="0" t="s">
        <v>1424</v>
      </c>
      <c r="AX1223" s="2"/>
    </row>
    <row r="1224" customFormat="false" ht="15" hidden="false" customHeight="false" outlineLevel="0" collapsed="false">
      <c r="AV1224" s="2"/>
      <c r="AW1224" s="0" t="s">
        <v>1425</v>
      </c>
      <c r="AX1224" s="2"/>
    </row>
    <row r="1225" customFormat="false" ht="15" hidden="false" customHeight="false" outlineLevel="0" collapsed="false">
      <c r="AV1225" s="2"/>
      <c r="AW1225" s="0" t="s">
        <v>1426</v>
      </c>
      <c r="AX1225" s="2"/>
    </row>
    <row r="1226" customFormat="false" ht="15" hidden="false" customHeight="false" outlineLevel="0" collapsed="false">
      <c r="AV1226" s="2"/>
      <c r="AW1226" s="0" t="s">
        <v>1427</v>
      </c>
      <c r="AX1226" s="2"/>
    </row>
    <row r="1227" customFormat="false" ht="15" hidden="false" customHeight="false" outlineLevel="0" collapsed="false">
      <c r="AV1227" s="2"/>
      <c r="AW1227" s="0" t="s">
        <v>1428</v>
      </c>
      <c r="AX1227" s="2"/>
    </row>
    <row r="1228" customFormat="false" ht="15" hidden="false" customHeight="false" outlineLevel="0" collapsed="false">
      <c r="AV1228" s="2"/>
      <c r="AW1228" s="0" t="s">
        <v>1429</v>
      </c>
      <c r="AX1228" s="2"/>
    </row>
    <row r="1229" customFormat="false" ht="15" hidden="false" customHeight="false" outlineLevel="0" collapsed="false">
      <c r="AV1229" s="2"/>
      <c r="AW1229" s="0" t="s">
        <v>1430</v>
      </c>
      <c r="AX1229" s="2"/>
    </row>
    <row r="1230" customFormat="false" ht="15" hidden="false" customHeight="false" outlineLevel="0" collapsed="false">
      <c r="AV1230" s="2"/>
      <c r="AW1230" s="0" t="s">
        <v>1431</v>
      </c>
      <c r="AX1230" s="2"/>
    </row>
    <row r="1231" customFormat="false" ht="15" hidden="false" customHeight="false" outlineLevel="0" collapsed="false">
      <c r="AV1231" s="2"/>
      <c r="AW1231" s="0" t="s">
        <v>1432</v>
      </c>
      <c r="AX1231" s="2"/>
    </row>
    <row r="1232" customFormat="false" ht="15" hidden="false" customHeight="false" outlineLevel="0" collapsed="false">
      <c r="AV1232" s="2"/>
      <c r="AW1232" s="0" t="s">
        <v>1433</v>
      </c>
      <c r="AX1232" s="2"/>
    </row>
    <row r="1233" customFormat="false" ht="15" hidden="false" customHeight="false" outlineLevel="0" collapsed="false">
      <c r="AV1233" s="2"/>
      <c r="AW1233" s="0" t="s">
        <v>1434</v>
      </c>
      <c r="AX1233" s="2"/>
    </row>
    <row r="1234" customFormat="false" ht="15" hidden="false" customHeight="false" outlineLevel="0" collapsed="false">
      <c r="AV1234" s="2"/>
      <c r="AW1234" s="0" t="s">
        <v>1435</v>
      </c>
      <c r="AX1234" s="2"/>
    </row>
    <row r="1235" customFormat="false" ht="15" hidden="false" customHeight="false" outlineLevel="0" collapsed="false">
      <c r="AV1235" s="2"/>
      <c r="AW1235" s="0" t="s">
        <v>1436</v>
      </c>
      <c r="AX1235" s="2"/>
    </row>
    <row r="1236" customFormat="false" ht="15" hidden="false" customHeight="false" outlineLevel="0" collapsed="false">
      <c r="AV1236" s="2"/>
      <c r="AW1236" s="0" t="s">
        <v>1437</v>
      </c>
      <c r="AX1236" s="2"/>
    </row>
    <row r="1237" customFormat="false" ht="15" hidden="false" customHeight="false" outlineLevel="0" collapsed="false">
      <c r="AV1237" s="2"/>
      <c r="AW1237" s="0" t="s">
        <v>1438</v>
      </c>
      <c r="AX1237" s="2"/>
    </row>
    <row r="1238" customFormat="false" ht="15" hidden="false" customHeight="false" outlineLevel="0" collapsed="false">
      <c r="AV1238" s="2"/>
      <c r="AW1238" s="0" t="s">
        <v>1439</v>
      </c>
      <c r="AX1238" s="2"/>
    </row>
    <row r="1239" customFormat="false" ht="15" hidden="false" customHeight="false" outlineLevel="0" collapsed="false">
      <c r="AV1239" s="2"/>
      <c r="AW1239" s="0" t="s">
        <v>1440</v>
      </c>
      <c r="AX1239" s="2"/>
    </row>
    <row r="1240" customFormat="false" ht="15" hidden="false" customHeight="false" outlineLevel="0" collapsed="false">
      <c r="AV1240" s="2"/>
      <c r="AW1240" s="0" t="s">
        <v>1441</v>
      </c>
      <c r="AX1240" s="2"/>
    </row>
    <row r="1241" customFormat="false" ht="15" hidden="false" customHeight="false" outlineLevel="0" collapsed="false">
      <c r="AV1241" s="2"/>
      <c r="AW1241" s="0" t="s">
        <v>1442</v>
      </c>
      <c r="AX1241" s="2"/>
    </row>
    <row r="1242" customFormat="false" ht="15" hidden="false" customHeight="false" outlineLevel="0" collapsed="false">
      <c r="AV1242" s="2"/>
      <c r="AW1242" s="0" t="s">
        <v>1443</v>
      </c>
      <c r="AX1242" s="2"/>
    </row>
    <row r="1243" customFormat="false" ht="15" hidden="false" customHeight="false" outlineLevel="0" collapsed="false">
      <c r="AV1243" s="2"/>
      <c r="AW1243" s="0" t="s">
        <v>1444</v>
      </c>
      <c r="AX1243" s="2"/>
    </row>
    <row r="1244" customFormat="false" ht="15" hidden="false" customHeight="false" outlineLevel="0" collapsed="false">
      <c r="AV1244" s="2"/>
      <c r="AW1244" s="0" t="s">
        <v>1445</v>
      </c>
      <c r="AX1244" s="2"/>
    </row>
    <row r="1245" customFormat="false" ht="15" hidden="false" customHeight="false" outlineLevel="0" collapsed="false">
      <c r="AV1245" s="2"/>
      <c r="AW1245" s="0" t="s">
        <v>1446</v>
      </c>
      <c r="AX1245" s="2"/>
    </row>
    <row r="1246" customFormat="false" ht="15" hidden="false" customHeight="false" outlineLevel="0" collapsed="false">
      <c r="AV1246" s="2"/>
      <c r="AW1246" s="0" t="s">
        <v>1447</v>
      </c>
      <c r="AX1246" s="2"/>
    </row>
    <row r="1247" customFormat="false" ht="15" hidden="false" customHeight="false" outlineLevel="0" collapsed="false">
      <c r="AV1247" s="2"/>
      <c r="AW1247" s="0" t="s">
        <v>1448</v>
      </c>
      <c r="AX1247" s="2"/>
    </row>
    <row r="1248" customFormat="false" ht="15" hidden="false" customHeight="false" outlineLevel="0" collapsed="false">
      <c r="AV1248" s="2"/>
      <c r="AW1248" s="0" t="s">
        <v>1449</v>
      </c>
      <c r="AX1248" s="2"/>
    </row>
    <row r="1249" customFormat="false" ht="15" hidden="false" customHeight="false" outlineLevel="0" collapsed="false">
      <c r="AV1249" s="2"/>
      <c r="AW1249" s="0" t="s">
        <v>1450</v>
      </c>
      <c r="AX1249" s="2"/>
    </row>
    <row r="1250" customFormat="false" ht="15" hidden="false" customHeight="false" outlineLevel="0" collapsed="false">
      <c r="AV1250" s="2"/>
      <c r="AW1250" s="0" t="s">
        <v>1451</v>
      </c>
      <c r="AX1250" s="2"/>
    </row>
    <row r="1251" customFormat="false" ht="15" hidden="false" customHeight="false" outlineLevel="0" collapsed="false">
      <c r="AV1251" s="2"/>
      <c r="AW1251" s="0" t="s">
        <v>1452</v>
      </c>
      <c r="AX1251" s="2"/>
    </row>
    <row r="1252" customFormat="false" ht="15" hidden="false" customHeight="false" outlineLevel="0" collapsed="false">
      <c r="AV1252" s="2"/>
      <c r="AW1252" s="0" t="s">
        <v>1453</v>
      </c>
      <c r="AX1252" s="2"/>
    </row>
    <row r="1253" customFormat="false" ht="15" hidden="false" customHeight="false" outlineLevel="0" collapsed="false">
      <c r="AV1253" s="2"/>
      <c r="AW1253" s="0" t="s">
        <v>1454</v>
      </c>
      <c r="AX1253" s="2"/>
    </row>
    <row r="1254" customFormat="false" ht="15" hidden="false" customHeight="false" outlineLevel="0" collapsed="false">
      <c r="AV1254" s="2"/>
      <c r="AW1254" s="0" t="s">
        <v>1455</v>
      </c>
      <c r="AX1254" s="2"/>
    </row>
    <row r="1255" customFormat="false" ht="15" hidden="false" customHeight="false" outlineLevel="0" collapsed="false">
      <c r="AV1255" s="2"/>
      <c r="AW1255" s="0" t="s">
        <v>1456</v>
      </c>
      <c r="AX1255" s="2"/>
    </row>
    <row r="1256" customFormat="false" ht="15" hidden="false" customHeight="false" outlineLevel="0" collapsed="false">
      <c r="AV1256" s="2"/>
      <c r="AW1256" s="0" t="s">
        <v>1457</v>
      </c>
      <c r="AX1256" s="2"/>
    </row>
    <row r="1257" customFormat="false" ht="15" hidden="false" customHeight="false" outlineLevel="0" collapsed="false">
      <c r="AV1257" s="2"/>
      <c r="AW1257" s="0" t="s">
        <v>1458</v>
      </c>
      <c r="AX1257" s="2"/>
    </row>
    <row r="1258" customFormat="false" ht="15" hidden="false" customHeight="false" outlineLevel="0" collapsed="false">
      <c r="AV1258" s="2"/>
      <c r="AW1258" s="0" t="s">
        <v>1459</v>
      </c>
      <c r="AX1258" s="2"/>
    </row>
    <row r="1259" customFormat="false" ht="15" hidden="false" customHeight="false" outlineLevel="0" collapsed="false">
      <c r="AV1259" s="2"/>
      <c r="AW1259" s="0" t="s">
        <v>1460</v>
      </c>
      <c r="AX1259" s="2"/>
    </row>
    <row r="1260" customFormat="false" ht="15" hidden="false" customHeight="false" outlineLevel="0" collapsed="false">
      <c r="AV1260" s="2"/>
      <c r="AW1260" s="0" t="s">
        <v>1461</v>
      </c>
      <c r="AX1260" s="2"/>
    </row>
    <row r="1261" customFormat="false" ht="15" hidden="false" customHeight="false" outlineLevel="0" collapsed="false">
      <c r="AV1261" s="2"/>
      <c r="AW1261" s="0" t="s">
        <v>1462</v>
      </c>
      <c r="AX1261" s="2"/>
    </row>
    <row r="1262" customFormat="false" ht="15" hidden="false" customHeight="false" outlineLevel="0" collapsed="false">
      <c r="AV1262" s="2"/>
      <c r="AW1262" s="0" t="s">
        <v>1463</v>
      </c>
      <c r="AX1262" s="2"/>
    </row>
    <row r="1263" customFormat="false" ht="15" hidden="false" customHeight="false" outlineLevel="0" collapsed="false">
      <c r="AV1263" s="2"/>
      <c r="AW1263" s="0" t="s">
        <v>1464</v>
      </c>
      <c r="AX1263" s="2"/>
    </row>
    <row r="1264" customFormat="false" ht="15" hidden="false" customHeight="false" outlineLevel="0" collapsed="false">
      <c r="AV1264" s="2"/>
      <c r="AW1264" s="0" t="s">
        <v>1465</v>
      </c>
      <c r="AX1264" s="2"/>
    </row>
    <row r="1265" customFormat="false" ht="15" hidden="false" customHeight="false" outlineLevel="0" collapsed="false">
      <c r="AV1265" s="2"/>
      <c r="AW1265" s="0" t="s">
        <v>1466</v>
      </c>
      <c r="AX1265" s="2"/>
    </row>
    <row r="1266" customFormat="false" ht="15" hidden="false" customHeight="false" outlineLevel="0" collapsed="false">
      <c r="AV1266" s="2"/>
      <c r="AW1266" s="0" t="s">
        <v>1467</v>
      </c>
      <c r="AX1266" s="2"/>
    </row>
    <row r="1267" customFormat="false" ht="15" hidden="false" customHeight="false" outlineLevel="0" collapsed="false">
      <c r="AV1267" s="2"/>
      <c r="AW1267" s="0" t="s">
        <v>1468</v>
      </c>
      <c r="AX1267" s="2"/>
    </row>
    <row r="1268" customFormat="false" ht="15" hidden="false" customHeight="false" outlineLevel="0" collapsed="false">
      <c r="AV1268" s="2"/>
      <c r="AW1268" s="0" t="s">
        <v>1469</v>
      </c>
      <c r="AX1268" s="2"/>
    </row>
    <row r="1269" customFormat="false" ht="15" hidden="false" customHeight="false" outlineLevel="0" collapsed="false">
      <c r="AV1269" s="2"/>
      <c r="AW1269" s="0" t="s">
        <v>1470</v>
      </c>
      <c r="AX1269" s="2"/>
    </row>
    <row r="1270" customFormat="false" ht="15" hidden="false" customHeight="false" outlineLevel="0" collapsed="false">
      <c r="AV1270" s="2"/>
      <c r="AW1270" s="0" t="s">
        <v>1471</v>
      </c>
      <c r="AX1270" s="2"/>
    </row>
    <row r="1271" customFormat="false" ht="15" hidden="false" customHeight="false" outlineLevel="0" collapsed="false">
      <c r="AV1271" s="2"/>
      <c r="AW1271" s="0" t="s">
        <v>1472</v>
      </c>
      <c r="AX1271" s="2"/>
    </row>
    <row r="1272" customFormat="false" ht="15" hidden="false" customHeight="false" outlineLevel="0" collapsed="false">
      <c r="AV1272" s="2"/>
      <c r="AW1272" s="0" t="s">
        <v>1473</v>
      </c>
      <c r="AX1272" s="2"/>
    </row>
    <row r="1273" customFormat="false" ht="15" hidden="false" customHeight="false" outlineLevel="0" collapsed="false">
      <c r="AV1273" s="2"/>
      <c r="AW1273" s="0" t="s">
        <v>1474</v>
      </c>
      <c r="AX1273" s="2"/>
    </row>
    <row r="1274" customFormat="false" ht="15" hidden="false" customHeight="false" outlineLevel="0" collapsed="false">
      <c r="AV1274" s="2"/>
      <c r="AW1274" s="0" t="s">
        <v>1475</v>
      </c>
      <c r="AX1274" s="2"/>
    </row>
    <row r="1275" customFormat="false" ht="15" hidden="false" customHeight="false" outlineLevel="0" collapsed="false">
      <c r="AV1275" s="2"/>
      <c r="AW1275" s="0" t="s">
        <v>1476</v>
      </c>
      <c r="AX1275" s="2"/>
    </row>
    <row r="1276" customFormat="false" ht="15" hidden="false" customHeight="false" outlineLevel="0" collapsed="false">
      <c r="AV1276" s="2"/>
      <c r="AW1276" s="0" t="s">
        <v>1477</v>
      </c>
      <c r="AX1276" s="2"/>
    </row>
    <row r="1277" customFormat="false" ht="15" hidden="false" customHeight="false" outlineLevel="0" collapsed="false">
      <c r="AV1277" s="2"/>
      <c r="AW1277" s="0" t="s">
        <v>1478</v>
      </c>
      <c r="AX1277" s="2"/>
    </row>
    <row r="1278" customFormat="false" ht="15" hidden="false" customHeight="false" outlineLevel="0" collapsed="false">
      <c r="AV1278" s="2"/>
      <c r="AW1278" s="0" t="s">
        <v>1479</v>
      </c>
      <c r="AX1278" s="2"/>
    </row>
    <row r="1279" customFormat="false" ht="15" hidden="false" customHeight="false" outlineLevel="0" collapsed="false">
      <c r="AV1279" s="2"/>
      <c r="AW1279" s="0" t="s">
        <v>1480</v>
      </c>
      <c r="AX1279" s="2"/>
    </row>
    <row r="1280" customFormat="false" ht="15" hidden="false" customHeight="false" outlineLevel="0" collapsed="false">
      <c r="AV1280" s="2"/>
      <c r="AW1280" s="0" t="s">
        <v>1481</v>
      </c>
      <c r="AX1280" s="2"/>
    </row>
    <row r="1281" customFormat="false" ht="15" hidden="false" customHeight="false" outlineLevel="0" collapsed="false">
      <c r="AV1281" s="2"/>
      <c r="AW1281" s="0" t="s">
        <v>1482</v>
      </c>
      <c r="AX1281" s="2"/>
    </row>
    <row r="1282" customFormat="false" ht="15" hidden="false" customHeight="false" outlineLevel="0" collapsed="false">
      <c r="AV1282" s="2"/>
      <c r="AW1282" s="0" t="s">
        <v>1483</v>
      </c>
      <c r="AX1282" s="2"/>
    </row>
    <row r="1283" customFormat="false" ht="15" hidden="false" customHeight="false" outlineLevel="0" collapsed="false">
      <c r="AV1283" s="2"/>
      <c r="AW1283" s="0" t="s">
        <v>1484</v>
      </c>
      <c r="AX1283" s="2"/>
    </row>
    <row r="1284" customFormat="false" ht="15" hidden="false" customHeight="false" outlineLevel="0" collapsed="false">
      <c r="AV1284" s="2"/>
      <c r="AW1284" s="0" t="s">
        <v>1485</v>
      </c>
      <c r="AX1284" s="2"/>
    </row>
    <row r="1285" customFormat="false" ht="15" hidden="false" customHeight="false" outlineLevel="0" collapsed="false">
      <c r="AV1285" s="2"/>
      <c r="AW1285" s="0" t="s">
        <v>1486</v>
      </c>
      <c r="AX1285" s="2"/>
    </row>
    <row r="1286" customFormat="false" ht="15" hidden="false" customHeight="false" outlineLevel="0" collapsed="false">
      <c r="AV1286" s="2"/>
      <c r="AW1286" s="0" t="s">
        <v>1487</v>
      </c>
      <c r="AX1286" s="2"/>
    </row>
    <row r="1287" customFormat="false" ht="15" hidden="false" customHeight="false" outlineLevel="0" collapsed="false">
      <c r="AV1287" s="2"/>
      <c r="AW1287" s="0" t="s">
        <v>1488</v>
      </c>
      <c r="AX1287" s="2"/>
    </row>
    <row r="1288" customFormat="false" ht="15" hidden="false" customHeight="false" outlineLevel="0" collapsed="false">
      <c r="AV1288" s="2"/>
      <c r="AW1288" s="0" t="s">
        <v>1489</v>
      </c>
      <c r="AX1288" s="2"/>
    </row>
    <row r="1289" customFormat="false" ht="15" hidden="false" customHeight="false" outlineLevel="0" collapsed="false">
      <c r="AV1289" s="2"/>
      <c r="AW1289" s="0" t="s">
        <v>1490</v>
      </c>
      <c r="AX1289" s="2"/>
    </row>
    <row r="1290" customFormat="false" ht="15" hidden="false" customHeight="false" outlineLevel="0" collapsed="false">
      <c r="AV1290" s="2"/>
      <c r="AW1290" s="0" t="s">
        <v>1491</v>
      </c>
      <c r="AX1290" s="2"/>
    </row>
    <row r="1291" customFormat="false" ht="15" hidden="false" customHeight="false" outlineLevel="0" collapsed="false">
      <c r="AV1291" s="2"/>
      <c r="AW1291" s="0" t="s">
        <v>1492</v>
      </c>
      <c r="AX1291" s="2"/>
    </row>
    <row r="1292" customFormat="false" ht="15" hidden="false" customHeight="false" outlineLevel="0" collapsed="false">
      <c r="AV1292" s="2"/>
      <c r="AW1292" s="0" t="s">
        <v>1493</v>
      </c>
      <c r="AX1292" s="2"/>
    </row>
    <row r="1293" customFormat="false" ht="15" hidden="false" customHeight="false" outlineLevel="0" collapsed="false">
      <c r="AV1293" s="2"/>
      <c r="AW1293" s="0" t="s">
        <v>1494</v>
      </c>
      <c r="AX1293" s="2"/>
    </row>
    <row r="1294" customFormat="false" ht="15" hidden="false" customHeight="false" outlineLevel="0" collapsed="false">
      <c r="AV1294" s="2"/>
      <c r="AW1294" s="0" t="s">
        <v>1495</v>
      </c>
      <c r="AX1294" s="2"/>
    </row>
    <row r="1295" customFormat="false" ht="15" hidden="false" customHeight="false" outlineLevel="0" collapsed="false">
      <c r="AV1295" s="2"/>
      <c r="AW1295" s="0" t="s">
        <v>1496</v>
      </c>
      <c r="AX1295" s="2"/>
    </row>
    <row r="1296" customFormat="false" ht="15" hidden="false" customHeight="false" outlineLevel="0" collapsed="false">
      <c r="AV1296" s="2"/>
      <c r="AW1296" s="0" t="s">
        <v>1497</v>
      </c>
      <c r="AX1296" s="2"/>
    </row>
    <row r="1297" customFormat="false" ht="15" hidden="false" customHeight="false" outlineLevel="0" collapsed="false">
      <c r="AV1297" s="2"/>
      <c r="AW1297" s="0" t="s">
        <v>1498</v>
      </c>
      <c r="AX1297" s="2"/>
    </row>
    <row r="1298" customFormat="false" ht="15" hidden="false" customHeight="false" outlineLevel="0" collapsed="false">
      <c r="AV1298" s="2"/>
      <c r="AW1298" s="0" t="s">
        <v>1499</v>
      </c>
      <c r="AX1298" s="2"/>
    </row>
    <row r="1299" customFormat="false" ht="15" hidden="false" customHeight="false" outlineLevel="0" collapsed="false">
      <c r="AV1299" s="2"/>
      <c r="AW1299" s="0" t="s">
        <v>1500</v>
      </c>
      <c r="AX1299" s="2"/>
    </row>
    <row r="1300" customFormat="false" ht="15" hidden="false" customHeight="false" outlineLevel="0" collapsed="false">
      <c r="AV1300" s="2"/>
      <c r="AW1300" s="0" t="s">
        <v>1501</v>
      </c>
      <c r="AX1300" s="2"/>
    </row>
    <row r="1301" customFormat="false" ht="15" hidden="false" customHeight="false" outlineLevel="0" collapsed="false">
      <c r="AV1301" s="2"/>
      <c r="AW1301" s="0" t="s">
        <v>1502</v>
      </c>
      <c r="AX1301" s="2"/>
    </row>
    <row r="1302" customFormat="false" ht="15" hidden="false" customHeight="false" outlineLevel="0" collapsed="false">
      <c r="AV1302" s="2"/>
      <c r="AW1302" s="0" t="s">
        <v>1503</v>
      </c>
      <c r="AX1302" s="2"/>
    </row>
    <row r="1303" customFormat="false" ht="15" hidden="false" customHeight="false" outlineLevel="0" collapsed="false">
      <c r="AV1303" s="2"/>
      <c r="AW1303" s="0" t="s">
        <v>1504</v>
      </c>
      <c r="AX1303" s="2"/>
    </row>
    <row r="1304" customFormat="false" ht="15" hidden="false" customHeight="false" outlineLevel="0" collapsed="false">
      <c r="AV1304" s="2"/>
      <c r="AW1304" s="0" t="s">
        <v>1505</v>
      </c>
      <c r="AX1304" s="2"/>
    </row>
    <row r="1305" customFormat="false" ht="15" hidden="false" customHeight="false" outlineLevel="0" collapsed="false">
      <c r="AV1305" s="2"/>
      <c r="AW1305" s="0" t="s">
        <v>1506</v>
      </c>
      <c r="AX1305" s="2"/>
    </row>
    <row r="1306" customFormat="false" ht="15" hidden="false" customHeight="false" outlineLevel="0" collapsed="false">
      <c r="AV1306" s="2"/>
      <c r="AW1306" s="0" t="s">
        <v>1507</v>
      </c>
      <c r="AX1306" s="2"/>
    </row>
    <row r="1307" customFormat="false" ht="15" hidden="false" customHeight="false" outlineLevel="0" collapsed="false">
      <c r="AV1307" s="2"/>
      <c r="AW1307" s="0" t="s">
        <v>1508</v>
      </c>
      <c r="AX1307" s="2"/>
    </row>
    <row r="1308" customFormat="false" ht="15" hidden="false" customHeight="false" outlineLevel="0" collapsed="false">
      <c r="AV1308" s="2"/>
      <c r="AW1308" s="0" t="s">
        <v>1509</v>
      </c>
      <c r="AX1308" s="2"/>
    </row>
    <row r="1309" customFormat="false" ht="15" hidden="false" customHeight="false" outlineLevel="0" collapsed="false">
      <c r="AV1309" s="2"/>
      <c r="AW1309" s="0" t="s">
        <v>1510</v>
      </c>
      <c r="AX1309" s="2"/>
    </row>
    <row r="1310" customFormat="false" ht="15" hidden="false" customHeight="false" outlineLevel="0" collapsed="false">
      <c r="AV1310" s="2"/>
      <c r="AW1310" s="0" t="s">
        <v>1511</v>
      </c>
      <c r="AX1310" s="2"/>
    </row>
    <row r="1311" customFormat="false" ht="15" hidden="false" customHeight="false" outlineLevel="0" collapsed="false">
      <c r="AV1311" s="2"/>
      <c r="AW1311" s="0" t="s">
        <v>1512</v>
      </c>
      <c r="AX1311" s="2"/>
    </row>
    <row r="1312" customFormat="false" ht="15" hidden="false" customHeight="false" outlineLevel="0" collapsed="false">
      <c r="AV1312" s="2"/>
      <c r="AW1312" s="0" t="s">
        <v>1513</v>
      </c>
      <c r="AX1312" s="2"/>
    </row>
    <row r="1313" customFormat="false" ht="15" hidden="false" customHeight="false" outlineLevel="0" collapsed="false">
      <c r="AV1313" s="2"/>
      <c r="AW1313" s="0" t="s">
        <v>1514</v>
      </c>
      <c r="AX1313" s="2"/>
    </row>
    <row r="1314" customFormat="false" ht="15" hidden="false" customHeight="false" outlineLevel="0" collapsed="false">
      <c r="AV1314" s="2"/>
      <c r="AW1314" s="0" t="s">
        <v>1515</v>
      </c>
      <c r="AX1314" s="2"/>
    </row>
    <row r="1315" customFormat="false" ht="15" hidden="false" customHeight="false" outlineLevel="0" collapsed="false">
      <c r="AV1315" s="2"/>
      <c r="AW1315" s="0" t="s">
        <v>1516</v>
      </c>
      <c r="AX1315" s="2"/>
    </row>
    <row r="1316" customFormat="false" ht="15" hidden="false" customHeight="false" outlineLevel="0" collapsed="false">
      <c r="AV1316" s="2"/>
      <c r="AW1316" s="0" t="s">
        <v>1517</v>
      </c>
      <c r="AX1316" s="2"/>
    </row>
    <row r="1317" customFormat="false" ht="15" hidden="false" customHeight="false" outlineLevel="0" collapsed="false">
      <c r="AV1317" s="2"/>
      <c r="AW1317" s="0" t="s">
        <v>1518</v>
      </c>
      <c r="AX1317" s="2"/>
    </row>
    <row r="1318" customFormat="false" ht="15" hidden="false" customHeight="false" outlineLevel="0" collapsed="false">
      <c r="AV1318" s="2"/>
      <c r="AW1318" s="0" t="s">
        <v>1519</v>
      </c>
      <c r="AX1318" s="2"/>
    </row>
    <row r="1319" customFormat="false" ht="15" hidden="false" customHeight="false" outlineLevel="0" collapsed="false">
      <c r="AV1319" s="2"/>
      <c r="AW1319" s="0" t="s">
        <v>1520</v>
      </c>
      <c r="AX1319" s="2"/>
    </row>
    <row r="1320" customFormat="false" ht="15" hidden="false" customHeight="false" outlineLevel="0" collapsed="false">
      <c r="AV1320" s="2"/>
      <c r="AW1320" s="0" t="s">
        <v>1521</v>
      </c>
      <c r="AX1320" s="2"/>
    </row>
    <row r="1321" customFormat="false" ht="15" hidden="false" customHeight="false" outlineLevel="0" collapsed="false">
      <c r="AV1321" s="2"/>
      <c r="AW1321" s="0" t="s">
        <v>1522</v>
      </c>
      <c r="AX1321" s="2"/>
    </row>
    <row r="1322" customFormat="false" ht="15" hidden="false" customHeight="false" outlineLevel="0" collapsed="false">
      <c r="AV1322" s="2"/>
      <c r="AW1322" s="0" t="s">
        <v>1523</v>
      </c>
      <c r="AX1322" s="2"/>
    </row>
    <row r="1323" customFormat="false" ht="15" hidden="false" customHeight="false" outlineLevel="0" collapsed="false">
      <c r="AV1323" s="2"/>
      <c r="AW1323" s="0" t="s">
        <v>1524</v>
      </c>
      <c r="AX1323" s="2"/>
    </row>
    <row r="1324" customFormat="false" ht="15" hidden="false" customHeight="false" outlineLevel="0" collapsed="false">
      <c r="AV1324" s="2"/>
      <c r="AW1324" s="0" t="s">
        <v>1525</v>
      </c>
      <c r="AX1324" s="2"/>
    </row>
    <row r="1325" customFormat="false" ht="15" hidden="false" customHeight="false" outlineLevel="0" collapsed="false">
      <c r="AV1325" s="2"/>
      <c r="AW1325" s="0" t="s">
        <v>1526</v>
      </c>
      <c r="AX1325" s="2"/>
    </row>
    <row r="1326" customFormat="false" ht="15" hidden="false" customHeight="false" outlineLevel="0" collapsed="false">
      <c r="AV1326" s="2"/>
      <c r="AW1326" s="0" t="s">
        <v>1527</v>
      </c>
      <c r="AX1326" s="2"/>
    </row>
    <row r="1327" customFormat="false" ht="15" hidden="false" customHeight="false" outlineLevel="0" collapsed="false">
      <c r="AV1327" s="2"/>
      <c r="AW1327" s="0" t="s">
        <v>1528</v>
      </c>
      <c r="AX1327" s="2"/>
    </row>
    <row r="1328" customFormat="false" ht="15" hidden="false" customHeight="false" outlineLevel="0" collapsed="false">
      <c r="AV1328" s="2"/>
      <c r="AW1328" s="0" t="s">
        <v>1529</v>
      </c>
      <c r="AX1328" s="2"/>
    </row>
    <row r="1329" customFormat="false" ht="15" hidden="false" customHeight="false" outlineLevel="0" collapsed="false">
      <c r="AV1329" s="2"/>
      <c r="AW1329" s="0" t="s">
        <v>1530</v>
      </c>
      <c r="AX1329" s="2"/>
    </row>
    <row r="1330" customFormat="false" ht="15" hidden="false" customHeight="false" outlineLevel="0" collapsed="false">
      <c r="AV1330" s="2"/>
      <c r="AW1330" s="0" t="s">
        <v>1531</v>
      </c>
      <c r="AX1330" s="2"/>
    </row>
    <row r="1331" customFormat="false" ht="15" hidden="false" customHeight="false" outlineLevel="0" collapsed="false">
      <c r="AV1331" s="2"/>
      <c r="AW1331" s="0" t="s">
        <v>1532</v>
      </c>
      <c r="AX1331" s="2"/>
    </row>
    <row r="1332" customFormat="false" ht="15" hidden="false" customHeight="false" outlineLevel="0" collapsed="false">
      <c r="AV1332" s="2"/>
      <c r="AW1332" s="0" t="s">
        <v>1533</v>
      </c>
      <c r="AX1332" s="2"/>
    </row>
    <row r="1333" customFormat="false" ht="15" hidden="false" customHeight="false" outlineLevel="0" collapsed="false">
      <c r="AV1333" s="2"/>
      <c r="AW1333" s="0" t="s">
        <v>1534</v>
      </c>
      <c r="AX1333" s="2"/>
    </row>
    <row r="1334" customFormat="false" ht="15" hidden="false" customHeight="false" outlineLevel="0" collapsed="false">
      <c r="AV1334" s="2"/>
      <c r="AW1334" s="0" t="s">
        <v>1535</v>
      </c>
      <c r="AX1334" s="2"/>
    </row>
    <row r="1335" customFormat="false" ht="15" hidden="false" customHeight="false" outlineLevel="0" collapsed="false">
      <c r="AV1335" s="2"/>
      <c r="AW1335" s="0" t="s">
        <v>1536</v>
      </c>
      <c r="AX1335" s="2"/>
    </row>
    <row r="1336" customFormat="false" ht="15" hidden="false" customHeight="false" outlineLevel="0" collapsed="false">
      <c r="AV1336" s="2"/>
      <c r="AW1336" s="0" t="s">
        <v>1537</v>
      </c>
      <c r="AX1336" s="2"/>
    </row>
    <row r="1337" customFormat="false" ht="15" hidden="false" customHeight="false" outlineLevel="0" collapsed="false">
      <c r="AV1337" s="2"/>
      <c r="AW1337" s="0" t="s">
        <v>1538</v>
      </c>
      <c r="AX1337" s="2"/>
    </row>
    <row r="1338" customFormat="false" ht="15" hidden="false" customHeight="false" outlineLevel="0" collapsed="false">
      <c r="AV1338" s="2"/>
      <c r="AW1338" s="0" t="s">
        <v>1539</v>
      </c>
      <c r="AX1338" s="2"/>
    </row>
    <row r="1339" customFormat="false" ht="15" hidden="false" customHeight="false" outlineLevel="0" collapsed="false">
      <c r="AV1339" s="2"/>
      <c r="AW1339" s="0" t="s">
        <v>1540</v>
      </c>
      <c r="AX1339" s="2"/>
    </row>
    <row r="1340" customFormat="false" ht="15" hidden="false" customHeight="false" outlineLevel="0" collapsed="false">
      <c r="AV1340" s="2"/>
      <c r="AW1340" s="0" t="s">
        <v>1541</v>
      </c>
      <c r="AX1340" s="2"/>
    </row>
    <row r="1341" customFormat="false" ht="15" hidden="false" customHeight="false" outlineLevel="0" collapsed="false">
      <c r="AV1341" s="2"/>
      <c r="AW1341" s="0" t="s">
        <v>1542</v>
      </c>
      <c r="AX1341" s="2"/>
    </row>
    <row r="1342" customFormat="false" ht="15" hidden="false" customHeight="false" outlineLevel="0" collapsed="false">
      <c r="AV1342" s="2"/>
      <c r="AW1342" s="0" t="s">
        <v>1543</v>
      </c>
      <c r="AX1342" s="2"/>
    </row>
    <row r="1343" customFormat="false" ht="15" hidden="false" customHeight="false" outlineLevel="0" collapsed="false">
      <c r="AV1343" s="2"/>
      <c r="AW1343" s="0" t="s">
        <v>1544</v>
      </c>
      <c r="AX1343" s="2"/>
    </row>
    <row r="1344" customFormat="false" ht="15" hidden="false" customHeight="false" outlineLevel="0" collapsed="false">
      <c r="AV1344" s="2"/>
      <c r="AW1344" s="0" t="s">
        <v>1545</v>
      </c>
      <c r="AX1344" s="2"/>
    </row>
    <row r="1345" customFormat="false" ht="15" hidden="false" customHeight="false" outlineLevel="0" collapsed="false">
      <c r="AV1345" s="2"/>
      <c r="AW1345" s="0" t="s">
        <v>1546</v>
      </c>
      <c r="AX1345" s="2"/>
    </row>
    <row r="1346" customFormat="false" ht="15" hidden="false" customHeight="false" outlineLevel="0" collapsed="false">
      <c r="AV1346" s="2"/>
      <c r="AW1346" s="0" t="s">
        <v>1547</v>
      </c>
      <c r="AX1346" s="2"/>
    </row>
    <row r="1347" customFormat="false" ht="15" hidden="false" customHeight="false" outlineLevel="0" collapsed="false">
      <c r="AV1347" s="2"/>
      <c r="AW1347" s="0" t="s">
        <v>1548</v>
      </c>
      <c r="AX1347" s="2"/>
    </row>
    <row r="1348" customFormat="false" ht="15" hidden="false" customHeight="false" outlineLevel="0" collapsed="false">
      <c r="AV1348" s="2"/>
      <c r="AW1348" s="0" t="s">
        <v>1549</v>
      </c>
      <c r="AX1348" s="2"/>
    </row>
    <row r="1349" customFormat="false" ht="15" hidden="false" customHeight="false" outlineLevel="0" collapsed="false">
      <c r="AV1349" s="2"/>
      <c r="AW1349" s="0" t="s">
        <v>1550</v>
      </c>
      <c r="AX1349" s="2"/>
    </row>
    <row r="1350" customFormat="false" ht="15" hidden="false" customHeight="false" outlineLevel="0" collapsed="false">
      <c r="AV1350" s="2"/>
      <c r="AW1350" s="0" t="s">
        <v>1551</v>
      </c>
      <c r="AX1350" s="2"/>
    </row>
    <row r="1351" customFormat="false" ht="15" hidden="false" customHeight="false" outlineLevel="0" collapsed="false">
      <c r="AV1351" s="2"/>
      <c r="AW1351" s="0" t="s">
        <v>1552</v>
      </c>
      <c r="AX1351" s="2"/>
    </row>
    <row r="1352" customFormat="false" ht="15" hidden="false" customHeight="false" outlineLevel="0" collapsed="false">
      <c r="AV1352" s="2"/>
      <c r="AW1352" s="0" t="s">
        <v>115</v>
      </c>
      <c r="AX1352" s="2"/>
    </row>
    <row r="1353" customFormat="false" ht="15" hidden="false" customHeight="false" outlineLevel="0" collapsed="false">
      <c r="AV1353" s="2"/>
      <c r="AW1353" s="0" t="s">
        <v>1553</v>
      </c>
      <c r="AX1353" s="2"/>
    </row>
    <row r="1354" customFormat="false" ht="15" hidden="false" customHeight="false" outlineLevel="0" collapsed="false">
      <c r="AV1354" s="2"/>
      <c r="AW1354" s="0" t="s">
        <v>1554</v>
      </c>
      <c r="AX1354" s="2"/>
    </row>
    <row r="1355" customFormat="false" ht="15" hidden="false" customHeight="false" outlineLevel="0" collapsed="false">
      <c r="AV1355" s="2"/>
      <c r="AW1355" s="0" t="s">
        <v>1555</v>
      </c>
      <c r="AX1355" s="2"/>
    </row>
    <row r="1356" customFormat="false" ht="15" hidden="false" customHeight="false" outlineLevel="0" collapsed="false">
      <c r="AV1356" s="2"/>
      <c r="AW1356" s="0" t="s">
        <v>1556</v>
      </c>
      <c r="AX1356" s="2"/>
    </row>
    <row r="1357" customFormat="false" ht="15" hidden="false" customHeight="false" outlineLevel="0" collapsed="false">
      <c r="AV1357" s="2"/>
      <c r="AW1357" s="0" t="s">
        <v>1557</v>
      </c>
      <c r="AX1357" s="2"/>
    </row>
    <row r="1358" customFormat="false" ht="15" hidden="false" customHeight="false" outlineLevel="0" collapsed="false">
      <c r="AV1358" s="2"/>
      <c r="AW1358" s="0" t="s">
        <v>1558</v>
      </c>
      <c r="AX1358" s="2"/>
    </row>
    <row r="1359" customFormat="false" ht="15" hidden="false" customHeight="false" outlineLevel="0" collapsed="false">
      <c r="AV1359" s="2"/>
      <c r="AW1359" s="0" t="s">
        <v>1559</v>
      </c>
      <c r="AX1359" s="2"/>
    </row>
    <row r="1360" customFormat="false" ht="15" hidden="false" customHeight="false" outlineLevel="0" collapsed="false">
      <c r="AV1360" s="2"/>
      <c r="AW1360" s="0" t="s">
        <v>1560</v>
      </c>
      <c r="AX1360" s="2"/>
    </row>
    <row r="1361" customFormat="false" ht="15" hidden="false" customHeight="false" outlineLevel="0" collapsed="false">
      <c r="AV1361" s="2"/>
      <c r="AW1361" s="0" t="s">
        <v>1561</v>
      </c>
      <c r="AX1361" s="2"/>
    </row>
    <row r="1362" customFormat="false" ht="15" hidden="false" customHeight="false" outlineLevel="0" collapsed="false">
      <c r="AV1362" s="2"/>
      <c r="AW1362" s="0" t="s">
        <v>1562</v>
      </c>
      <c r="AX1362" s="2"/>
    </row>
    <row r="1363" customFormat="false" ht="15" hidden="false" customHeight="false" outlineLevel="0" collapsed="false">
      <c r="AV1363" s="2"/>
      <c r="AW1363" s="0" t="s">
        <v>1563</v>
      </c>
      <c r="AX1363" s="2"/>
    </row>
    <row r="1364" customFormat="false" ht="15" hidden="false" customHeight="false" outlineLevel="0" collapsed="false">
      <c r="AV1364" s="2"/>
      <c r="AW1364" s="0" t="s">
        <v>1564</v>
      </c>
      <c r="AX1364" s="2"/>
    </row>
    <row r="1365" customFormat="false" ht="15" hidden="false" customHeight="false" outlineLevel="0" collapsed="false">
      <c r="AV1365" s="2"/>
      <c r="AW1365" s="0" t="s">
        <v>245</v>
      </c>
      <c r="AX1365" s="2"/>
    </row>
    <row r="1366" customFormat="false" ht="15" hidden="false" customHeight="false" outlineLevel="0" collapsed="false">
      <c r="AV1366" s="2"/>
      <c r="AW1366" s="0" t="s">
        <v>1565</v>
      </c>
      <c r="AX1366" s="2"/>
    </row>
    <row r="1367" customFormat="false" ht="15" hidden="false" customHeight="false" outlineLevel="0" collapsed="false">
      <c r="AV1367" s="2"/>
      <c r="AW1367" s="0" t="s">
        <v>68</v>
      </c>
      <c r="AX1367" s="2"/>
    </row>
    <row r="1368" customFormat="false" ht="15" hidden="false" customHeight="false" outlineLevel="0" collapsed="false">
      <c r="AV1368" s="2"/>
      <c r="AW1368" s="0" t="s">
        <v>1566</v>
      </c>
      <c r="AX1368" s="2"/>
    </row>
    <row r="1369" customFormat="false" ht="15" hidden="false" customHeight="false" outlineLevel="0" collapsed="false">
      <c r="AV1369" s="2"/>
      <c r="AW1369" s="0" t="s">
        <v>1567</v>
      </c>
      <c r="AX1369" s="2"/>
    </row>
    <row r="1370" customFormat="false" ht="15" hidden="false" customHeight="false" outlineLevel="0" collapsed="false">
      <c r="AV1370" s="2"/>
      <c r="AW1370" s="0" t="s">
        <v>1568</v>
      </c>
      <c r="AX1370" s="2"/>
    </row>
    <row r="1371" customFormat="false" ht="15" hidden="false" customHeight="false" outlineLevel="0" collapsed="false">
      <c r="AV1371" s="2"/>
      <c r="AW1371" s="0" t="s">
        <v>1569</v>
      </c>
      <c r="AX1371" s="2"/>
    </row>
    <row r="1372" customFormat="false" ht="15" hidden="false" customHeight="false" outlineLevel="0" collapsed="false">
      <c r="AV1372" s="2"/>
      <c r="AW1372" s="0" t="s">
        <v>1570</v>
      </c>
      <c r="AX1372" s="2"/>
    </row>
    <row r="1373" customFormat="false" ht="15" hidden="false" customHeight="false" outlineLevel="0" collapsed="false">
      <c r="AV1373" s="2"/>
      <c r="AW1373" s="0" t="s">
        <v>1571</v>
      </c>
      <c r="AX1373" s="2"/>
    </row>
    <row r="1374" customFormat="false" ht="15" hidden="false" customHeight="false" outlineLevel="0" collapsed="false">
      <c r="AV1374" s="2"/>
      <c r="AW1374" s="0" t="s">
        <v>1572</v>
      </c>
      <c r="AX1374" s="2"/>
    </row>
    <row r="1375" customFormat="false" ht="15" hidden="false" customHeight="false" outlineLevel="0" collapsed="false">
      <c r="AV1375" s="2"/>
      <c r="AW1375" s="0" t="s">
        <v>1573</v>
      </c>
      <c r="AX1375" s="2"/>
    </row>
    <row r="1376" customFormat="false" ht="15" hidden="false" customHeight="false" outlineLevel="0" collapsed="false">
      <c r="AV1376" s="2"/>
      <c r="AW1376" s="0" t="s">
        <v>1574</v>
      </c>
      <c r="AX1376" s="2"/>
    </row>
    <row r="1377" customFormat="false" ht="15" hidden="false" customHeight="false" outlineLevel="0" collapsed="false">
      <c r="AV1377" s="2"/>
      <c r="AX1377" s="2"/>
    </row>
  </sheetData>
  <mergeCells count="2">
    <mergeCell ref="G53:K53"/>
    <mergeCell ref="G55:L55"/>
  </mergeCells>
  <dataValidations count="13">
    <dataValidation allowBlank="true" errorStyle="stop" operator="between" showDropDown="false" showErrorMessage="true" showInputMessage="false" sqref="D54:D699" type="list">
      <formula1>$AU$1:$AU$24</formula1>
      <formula2>0</formula2>
    </dataValidation>
    <dataValidation allowBlank="true" errorStyle="stop" operator="between" showDropDown="false" showErrorMessage="true" showInputMessage="false" sqref="F54:F699" type="list">
      <formula1>$AV$1:$AV$13</formula1>
      <formula2>0</formula2>
    </dataValidation>
    <dataValidation allowBlank="true" errorStyle="stop" operator="between" showDropDown="false" showErrorMessage="true" showInputMessage="false" sqref="I54 I56:I699" type="list">
      <formula1>$AW$1:$AW$1376</formula1>
      <formula2>0</formula2>
    </dataValidation>
    <dataValidation allowBlank="true" errorStyle="stop" operator="between" showDropDown="false" showErrorMessage="true" showInputMessage="false" sqref="I48:I52" type="list">
      <formula1>$AW$1:$AW$1371</formula1>
      <formula2>0</formula2>
    </dataValidation>
    <dataValidation allowBlank="true" errorStyle="stop" operator="between" showDropDown="false" showErrorMessage="true" showInputMessage="false" sqref="F48:F53" type="list">
      <formula1>$AV$1:$AV$12</formula1>
      <formula2>0</formula2>
    </dataValidation>
    <dataValidation allowBlank="true" errorStyle="stop" operator="between" showDropDown="false" showErrorMessage="true" showInputMessage="false" sqref="D48:D53" type="list">
      <formula1>$AU$1:$AU$19</formula1>
      <formula2>0</formula2>
    </dataValidation>
    <dataValidation allowBlank="true" errorStyle="stop" operator="between" showDropDown="false" showErrorMessage="true" showInputMessage="false" sqref="D8:D17 F8:F45 I8:I16 D18:D45" type="list">
      <formula1>#REF!</formula1>
      <formula2>0</formula2>
    </dataValidation>
    <dataValidation allowBlank="true" errorStyle="stop" operator="between" showDropDown="false" showErrorMessage="true" showInputMessage="false" sqref="M8:M47 N46:N47" type="decimal">
      <formula1>0</formula1>
      <formula2>1555</formula2>
    </dataValidation>
    <dataValidation allowBlank="true" errorStyle="stop" operator="between" showDropDown="false" showErrorMessage="true" showInputMessage="false" sqref="F46:F47" type="list">
      <formula1>$BA$1:$BA$12</formula1>
      <formula2>0</formula2>
    </dataValidation>
    <dataValidation allowBlank="true" errorStyle="stop" operator="between" showDropDown="false" showErrorMessage="true" showInputMessage="false" sqref="Q46:Q47" type="list">
      <formula1>$BC$1:$BC$9</formula1>
      <formula2>0</formula2>
    </dataValidation>
    <dataValidation allowBlank="true" errorStyle="stop" operator="between" showDropDown="false" showErrorMessage="true" showInputMessage="false" sqref="D46:D47" type="list">
      <formula1>$AZ$1:$AZ$22</formula1>
      <formula2>0</formula2>
    </dataValidation>
    <dataValidation allowBlank="true" errorStyle="stop" operator="between" showDropDown="false" showErrorMessage="true" showInputMessage="false" sqref="I17:I47 I53" type="none">
      <formula1>0</formula1>
      <formula2>0</formula2>
    </dataValidation>
    <dataValidation allowBlank="true" errorStyle="stop" operator="between" showDropDown="false" showErrorMessage="true" showInputMessage="false" sqref="A8:A47 E8:E47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7" width="21.13"/>
    <col collapsed="false" customWidth="true" hidden="false" outlineLevel="0" max="3" min="3" style="37" width="24.85"/>
    <col collapsed="false" customWidth="true" hidden="false" outlineLevel="0" max="4" min="4" style="38" width="18.28"/>
    <col collapsed="false" customWidth="true" hidden="false" outlineLevel="0" max="5" min="5" style="38" width="19.7"/>
    <col collapsed="false" customWidth="true" hidden="false" outlineLevel="0" max="6" min="6" style="38" width="21.13"/>
    <col collapsed="false" customWidth="true" hidden="false" outlineLevel="0" max="7" min="7" style="37" width="24.28"/>
    <col collapsed="false" customWidth="true" hidden="false" outlineLevel="0" max="8" min="8" style="37" width="20.7"/>
    <col collapsed="false" customWidth="true" hidden="false" outlineLevel="0" max="9" min="9" style="38" width="9.14"/>
    <col collapsed="false" customWidth="true" hidden="false" outlineLevel="0" max="10" min="10" style="37" width="18.41"/>
    <col collapsed="false" customWidth="true" hidden="false" outlineLevel="0" max="11" min="11" style="37" width="20.85"/>
    <col collapsed="false" customWidth="true" hidden="false" outlineLevel="0" max="12" min="12" style="37" width="23.41"/>
    <col collapsed="false" customWidth="true" hidden="false" outlineLevel="0" max="13" min="13" style="38" width="27.42"/>
    <col collapsed="false" customWidth="true" hidden="false" outlineLevel="0" max="14" min="14" style="38" width="23.7"/>
    <col collapsed="false" customWidth="true" hidden="false" outlineLevel="0" max="15" min="15" style="37" width="32.28"/>
    <col collapsed="false" customWidth="true" hidden="false" outlineLevel="0" max="16" min="16" style="37" width="49.28"/>
  </cols>
  <sheetData>
    <row r="1" customFormat="false" ht="15" hidden="false" customHeight="false" outlineLevel="0" collapsed="false">
      <c r="A1" s="39"/>
      <c r="B1" s="40"/>
      <c r="C1" s="40"/>
      <c r="D1" s="41"/>
      <c r="E1" s="41"/>
      <c r="F1" s="41"/>
      <c r="G1" s="40"/>
      <c r="H1" s="40"/>
      <c r="I1" s="41"/>
      <c r="J1" s="40"/>
      <c r="K1" s="40"/>
      <c r="L1" s="40"/>
      <c r="M1" s="41"/>
      <c r="N1" s="41"/>
      <c r="O1" s="40"/>
      <c r="P1" s="40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9"/>
      <c r="B2" s="40"/>
      <c r="C2" s="40"/>
      <c r="D2" s="41"/>
      <c r="E2" s="41"/>
      <c r="F2" s="41"/>
      <c r="G2" s="40"/>
      <c r="H2" s="40"/>
      <c r="I2" s="41"/>
      <c r="J2" s="40"/>
      <c r="K2" s="40"/>
      <c r="L2" s="40"/>
      <c r="M2" s="41"/>
      <c r="N2" s="41"/>
      <c r="O2" s="40"/>
      <c r="P2" s="40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A3" s="39"/>
      <c r="B3" s="40"/>
      <c r="C3" s="42" t="s">
        <v>1575</v>
      </c>
      <c r="D3" s="5"/>
      <c r="E3" s="41"/>
      <c r="F3" s="41"/>
      <c r="G3" s="40"/>
      <c r="H3" s="40"/>
      <c r="I3" s="41"/>
      <c r="J3" s="40"/>
      <c r="K3" s="40"/>
      <c r="L3" s="40"/>
      <c r="M3" s="41"/>
      <c r="N3" s="41"/>
      <c r="O3" s="40"/>
      <c r="P3" s="40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9"/>
      <c r="B4" s="40"/>
      <c r="C4" s="40"/>
      <c r="D4" s="41"/>
      <c r="E4" s="41"/>
      <c r="F4" s="41"/>
      <c r="G4" s="40"/>
      <c r="H4" s="40"/>
      <c r="I4" s="41"/>
      <c r="J4" s="40"/>
      <c r="K4" s="40"/>
      <c r="L4" s="40"/>
      <c r="M4" s="41"/>
      <c r="N4" s="41"/>
      <c r="O4" s="40"/>
      <c r="P4" s="40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false" outlineLevel="0" collapsed="false">
      <c r="A5" s="39"/>
      <c r="B5" s="40"/>
      <c r="C5" s="40"/>
      <c r="D5" s="41"/>
      <c r="E5" s="41"/>
      <c r="F5" s="41"/>
      <c r="G5" s="43" t="n">
        <v>53</v>
      </c>
      <c r="H5" s="40"/>
      <c r="I5" s="41"/>
      <c r="J5" s="40"/>
      <c r="K5" s="40"/>
      <c r="L5" s="40"/>
      <c r="M5" s="41"/>
      <c r="N5" s="41"/>
      <c r="O5" s="40"/>
      <c r="P5" s="40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16"/>
      <c r="B6" s="44"/>
      <c r="C6" s="44"/>
      <c r="D6" s="45"/>
      <c r="E6" s="45"/>
      <c r="F6" s="45"/>
      <c r="G6" s="44"/>
      <c r="H6" s="44"/>
      <c r="I6" s="45"/>
      <c r="J6" s="44"/>
      <c r="K6" s="44"/>
      <c r="L6" s="44"/>
      <c r="M6" s="45"/>
      <c r="N6" s="45"/>
      <c r="O6" s="40"/>
      <c r="P6" s="40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46" t="s">
        <v>21</v>
      </c>
      <c r="B7" s="47" t="s">
        <v>22</v>
      </c>
      <c r="C7" s="47" t="s">
        <v>23</v>
      </c>
      <c r="D7" s="46" t="s">
        <v>24</v>
      </c>
      <c r="E7" s="46" t="s">
        <v>25</v>
      </c>
      <c r="F7" s="46" t="s">
        <v>26</v>
      </c>
      <c r="G7" s="47" t="s">
        <v>27</v>
      </c>
      <c r="H7" s="47" t="s">
        <v>28</v>
      </c>
      <c r="I7" s="46" t="s">
        <v>29</v>
      </c>
      <c r="J7" s="47" t="s">
        <v>30</v>
      </c>
      <c r="K7" s="47" t="s">
        <v>31</v>
      </c>
      <c r="L7" s="47" t="s">
        <v>32</v>
      </c>
      <c r="M7" s="46" t="s">
        <v>33</v>
      </c>
      <c r="N7" s="46" t="s">
        <v>34</v>
      </c>
      <c r="O7" s="48" t="s">
        <v>35</v>
      </c>
      <c r="P7" s="48" t="s">
        <v>36</v>
      </c>
      <c r="Q7" s="49"/>
      <c r="R7" s="49"/>
      <c r="S7" s="49"/>
      <c r="T7" s="49"/>
      <c r="U7" s="49"/>
      <c r="V7" s="49"/>
      <c r="W7" s="49"/>
      <c r="X7" s="49"/>
      <c r="Y7" s="49"/>
    </row>
    <row r="8" s="24" customFormat="true" ht="15.75" hidden="false" customHeight="false" outlineLevel="0" collapsed="false">
      <c r="A8" s="50" t="n">
        <v>1</v>
      </c>
      <c r="B8" s="51" t="s">
        <v>1576</v>
      </c>
      <c r="C8" s="51" t="s">
        <v>1577</v>
      </c>
      <c r="D8" s="52" t="s">
        <v>43</v>
      </c>
      <c r="E8" s="52" t="n">
        <v>53</v>
      </c>
      <c r="F8" s="52" t="s">
        <v>44</v>
      </c>
      <c r="G8" s="51" t="s">
        <v>1578</v>
      </c>
      <c r="H8" s="51" t="s">
        <v>1579</v>
      </c>
      <c r="I8" s="52" t="n">
        <v>2453</v>
      </c>
      <c r="J8" s="51" t="s">
        <v>1580</v>
      </c>
      <c r="K8" s="51" t="n">
        <v>8</v>
      </c>
      <c r="L8" s="51" t="s">
        <v>1581</v>
      </c>
      <c r="M8" s="53" t="n">
        <f aca="false">RANK(N8,$N$8:$N$128)</f>
        <v>1</v>
      </c>
      <c r="N8" s="52" t="n">
        <v>78</v>
      </c>
      <c r="O8" s="51" t="s">
        <v>1582</v>
      </c>
      <c r="P8" s="51" t="s">
        <v>1382</v>
      </c>
      <c r="V8" s="54"/>
    </row>
    <row r="9" s="24" customFormat="true" ht="15.75" hidden="false" customHeight="false" outlineLevel="0" collapsed="false">
      <c r="A9" s="55" t="n">
        <v>2</v>
      </c>
      <c r="B9" s="56" t="s">
        <v>1583</v>
      </c>
      <c r="C9" s="56" t="s">
        <v>1584</v>
      </c>
      <c r="D9" s="57" t="s">
        <v>43</v>
      </c>
      <c r="E9" s="57" t="n">
        <v>53</v>
      </c>
      <c r="F9" s="57" t="s">
        <v>57</v>
      </c>
      <c r="G9" s="56" t="s">
        <v>1578</v>
      </c>
      <c r="H9" s="56" t="s">
        <v>1579</v>
      </c>
      <c r="I9" s="57" t="n">
        <v>2453</v>
      </c>
      <c r="J9" s="56" t="s">
        <v>1580</v>
      </c>
      <c r="K9" s="56" t="n">
        <v>8</v>
      </c>
      <c r="L9" s="56" t="s">
        <v>1581</v>
      </c>
      <c r="M9" s="58" t="n">
        <f aca="false">RANK(N9,$N$8:$N$128)</f>
        <v>2</v>
      </c>
      <c r="N9" s="57" t="n">
        <v>75</v>
      </c>
      <c r="O9" s="56" t="s">
        <v>1585</v>
      </c>
      <c r="P9" s="56" t="s">
        <v>1382</v>
      </c>
      <c r="Q9" s="54"/>
      <c r="R9" s="54"/>
      <c r="S9" s="54"/>
      <c r="V9" s="54"/>
    </row>
    <row r="10" s="24" customFormat="true" ht="15.75" hidden="false" customHeight="false" outlineLevel="0" collapsed="false">
      <c r="A10" s="55" t="n">
        <v>3</v>
      </c>
      <c r="B10" s="56" t="s">
        <v>1586</v>
      </c>
      <c r="C10" s="56" t="s">
        <v>1587</v>
      </c>
      <c r="D10" s="57" t="s">
        <v>43</v>
      </c>
      <c r="E10" s="57" t="n">
        <v>53</v>
      </c>
      <c r="F10" s="57" t="s">
        <v>44</v>
      </c>
      <c r="G10" s="56" t="s">
        <v>1588</v>
      </c>
      <c r="H10" s="56" t="s">
        <v>1589</v>
      </c>
      <c r="I10" s="57" t="n">
        <v>4012</v>
      </c>
      <c r="J10" s="56" t="s">
        <v>47</v>
      </c>
      <c r="K10" s="56" t="n">
        <v>21</v>
      </c>
      <c r="L10" s="56" t="s">
        <v>48</v>
      </c>
      <c r="M10" s="58" t="n">
        <f aca="false">RANK(N10,$N$8:$N$128)</f>
        <v>3</v>
      </c>
      <c r="N10" s="57" t="n">
        <v>74</v>
      </c>
      <c r="O10" s="56" t="s">
        <v>1590</v>
      </c>
      <c r="P10" s="56" t="s">
        <v>1591</v>
      </c>
      <c r="Q10" s="54"/>
      <c r="R10" s="54"/>
      <c r="S10" s="54"/>
      <c r="V10" s="54"/>
    </row>
    <row r="11" s="24" customFormat="true" ht="15.75" hidden="false" customHeight="false" outlineLevel="0" collapsed="false">
      <c r="A11" s="55" t="n">
        <v>4</v>
      </c>
      <c r="B11" s="56" t="s">
        <v>1592</v>
      </c>
      <c r="C11" s="56" t="s">
        <v>1593</v>
      </c>
      <c r="D11" s="57" t="s">
        <v>43</v>
      </c>
      <c r="E11" s="57" t="n">
        <v>53</v>
      </c>
      <c r="F11" s="57" t="s">
        <v>44</v>
      </c>
      <c r="G11" s="56" t="s">
        <v>1594</v>
      </c>
      <c r="H11" s="56" t="s">
        <v>1595</v>
      </c>
      <c r="I11" s="57" t="n">
        <v>2711</v>
      </c>
      <c r="J11" s="56" t="s">
        <v>47</v>
      </c>
      <c r="K11" s="56" t="n">
        <v>21</v>
      </c>
      <c r="L11" s="56" t="s">
        <v>48</v>
      </c>
      <c r="M11" s="58" t="n">
        <f aca="false">RANK(N11,$N$8:$N$128)</f>
        <v>4</v>
      </c>
      <c r="N11" s="57" t="n">
        <v>72</v>
      </c>
      <c r="O11" s="56" t="s">
        <v>1596</v>
      </c>
      <c r="P11" s="56" t="s">
        <v>1597</v>
      </c>
      <c r="Q11" s="54"/>
      <c r="R11" s="54"/>
      <c r="S11" s="54"/>
      <c r="V11" s="54"/>
    </row>
    <row r="12" s="24" customFormat="true" ht="15.75" hidden="false" customHeight="false" outlineLevel="0" collapsed="false">
      <c r="A12" s="55" t="n">
        <v>5</v>
      </c>
      <c r="B12" s="56" t="s">
        <v>163</v>
      </c>
      <c r="C12" s="56" t="s">
        <v>1598</v>
      </c>
      <c r="D12" s="57" t="s">
        <v>43</v>
      </c>
      <c r="E12" s="57" t="n">
        <v>53</v>
      </c>
      <c r="F12" s="57" t="s">
        <v>44</v>
      </c>
      <c r="G12" s="56" t="s">
        <v>1594</v>
      </c>
      <c r="H12" s="56" t="s">
        <v>1595</v>
      </c>
      <c r="I12" s="57" t="n">
        <v>2711</v>
      </c>
      <c r="J12" s="56" t="s">
        <v>47</v>
      </c>
      <c r="K12" s="56" t="n">
        <v>21</v>
      </c>
      <c r="L12" s="56" t="s">
        <v>48</v>
      </c>
      <c r="M12" s="58" t="n">
        <f aca="false">RANK(N12,$N$8:$N$128)</f>
        <v>5</v>
      </c>
      <c r="N12" s="57" t="n">
        <v>70</v>
      </c>
      <c r="O12" s="56" t="s">
        <v>1599</v>
      </c>
      <c r="P12" s="56" t="s">
        <v>1597</v>
      </c>
      <c r="Q12" s="54"/>
      <c r="R12" s="54"/>
      <c r="S12" s="54"/>
      <c r="V12" s="54"/>
      <c r="BC12" s="45"/>
    </row>
    <row r="13" s="24" customFormat="true" ht="15.75" hidden="false" customHeight="false" outlineLevel="0" collapsed="false">
      <c r="A13" s="55" t="n">
        <v>6</v>
      </c>
      <c r="B13" s="56" t="s">
        <v>192</v>
      </c>
      <c r="C13" s="56" t="s">
        <v>1600</v>
      </c>
      <c r="D13" s="57" t="s">
        <v>43</v>
      </c>
      <c r="E13" s="57" t="n">
        <v>53</v>
      </c>
      <c r="F13" s="57" t="s">
        <v>44</v>
      </c>
      <c r="G13" s="56" t="s">
        <v>1594</v>
      </c>
      <c r="H13" s="56" t="s">
        <v>1595</v>
      </c>
      <c r="I13" s="57" t="n">
        <v>2711</v>
      </c>
      <c r="J13" s="56" t="s">
        <v>47</v>
      </c>
      <c r="K13" s="56" t="n">
        <v>21</v>
      </c>
      <c r="L13" s="56" t="s">
        <v>48</v>
      </c>
      <c r="M13" s="58" t="n">
        <f aca="false">RANK(N13,$N$8:$N$128)</f>
        <v>6</v>
      </c>
      <c r="N13" s="57" t="n">
        <v>69</v>
      </c>
      <c r="O13" s="56" t="s">
        <v>1601</v>
      </c>
      <c r="P13" s="56" t="s">
        <v>1597</v>
      </c>
      <c r="Q13" s="54"/>
      <c r="R13" s="54"/>
      <c r="S13" s="54"/>
      <c r="V13" s="54"/>
      <c r="BC13" s="45"/>
    </row>
    <row r="14" s="24" customFormat="true" ht="15.75" hidden="false" customHeight="false" outlineLevel="0" collapsed="false">
      <c r="A14" s="55" t="n">
        <v>7</v>
      </c>
      <c r="B14" s="15" t="s">
        <v>1602</v>
      </c>
      <c r="C14" s="15" t="s">
        <v>1603</v>
      </c>
      <c r="D14" s="57" t="s">
        <v>43</v>
      </c>
      <c r="E14" s="57" t="n">
        <v>53</v>
      </c>
      <c r="F14" s="57" t="s">
        <v>44</v>
      </c>
      <c r="G14" s="15" t="s">
        <v>1604</v>
      </c>
      <c r="H14" s="15" t="s">
        <v>1605</v>
      </c>
      <c r="I14" s="57" t="n">
        <v>4015</v>
      </c>
      <c r="J14" s="15" t="s">
        <v>1606</v>
      </c>
      <c r="K14" s="56" t="n">
        <v>5</v>
      </c>
      <c r="L14" s="15" t="s">
        <v>1607</v>
      </c>
      <c r="M14" s="58" t="n">
        <f aca="false">RANK(N14,$N$8:$N$128)</f>
        <v>7</v>
      </c>
      <c r="N14" s="57" t="n">
        <v>68</v>
      </c>
      <c r="O14" s="15" t="s">
        <v>1608</v>
      </c>
      <c r="P14" s="15" t="s">
        <v>1609</v>
      </c>
    </row>
    <row r="15" s="24" customFormat="true" ht="15.75" hidden="false" customHeight="false" outlineLevel="0" collapsed="false">
      <c r="A15" s="55" t="n">
        <v>8</v>
      </c>
      <c r="B15" s="56" t="s">
        <v>1610</v>
      </c>
      <c r="C15" s="56" t="s">
        <v>1611</v>
      </c>
      <c r="D15" s="57" t="s">
        <v>43</v>
      </c>
      <c r="E15" s="57" t="n">
        <v>53</v>
      </c>
      <c r="F15" s="57" t="s">
        <v>57</v>
      </c>
      <c r="G15" s="56" t="s">
        <v>1612</v>
      </c>
      <c r="H15" s="56" t="s">
        <v>1613</v>
      </c>
      <c r="I15" s="57" t="n">
        <v>2620</v>
      </c>
      <c r="J15" s="56" t="s">
        <v>1614</v>
      </c>
      <c r="K15" s="56" t="n">
        <v>17</v>
      </c>
      <c r="L15" s="56" t="s">
        <v>1615</v>
      </c>
      <c r="M15" s="58" t="n">
        <f aca="false">RANK(N15,$N$8:$N$128)</f>
        <v>7</v>
      </c>
      <c r="N15" s="57" t="n">
        <v>68</v>
      </c>
      <c r="O15" s="56" t="s">
        <v>1616</v>
      </c>
      <c r="P15" s="56" t="str">
        <f aca="false">VLOOKUP(I:I,[2]Sheet2!A$1:B$1048576,2,0)</f>
        <v>II. gimnazija - Split</v>
      </c>
    </row>
    <row r="16" s="24" customFormat="true" ht="15.75" hidden="false" customHeight="false" outlineLevel="0" collapsed="false">
      <c r="A16" s="55" t="n">
        <v>9</v>
      </c>
      <c r="B16" s="56" t="s">
        <v>1617</v>
      </c>
      <c r="C16" s="56" t="s">
        <v>1618</v>
      </c>
      <c r="D16" s="57" t="s">
        <v>43</v>
      </c>
      <c r="E16" s="57" t="n">
        <v>53</v>
      </c>
      <c r="F16" s="57" t="s">
        <v>14</v>
      </c>
      <c r="G16" s="56" t="s">
        <v>1594</v>
      </c>
      <c r="H16" s="56" t="s">
        <v>1595</v>
      </c>
      <c r="I16" s="57" t="n">
        <v>2711</v>
      </c>
      <c r="J16" s="56" t="s">
        <v>47</v>
      </c>
      <c r="K16" s="56" t="n">
        <v>21</v>
      </c>
      <c r="L16" s="56" t="s">
        <v>48</v>
      </c>
      <c r="M16" s="58" t="n">
        <f aca="false">RANK(N16,$N$8:$N$128)</f>
        <v>7</v>
      </c>
      <c r="N16" s="57" t="n">
        <v>68</v>
      </c>
      <c r="O16" s="56" t="s">
        <v>1619</v>
      </c>
      <c r="P16" s="56" t="s">
        <v>1597</v>
      </c>
    </row>
    <row r="17" s="24" customFormat="true" ht="15.75" hidden="false" customHeight="false" outlineLevel="0" collapsed="false">
      <c r="A17" s="55" t="n">
        <v>10</v>
      </c>
      <c r="B17" s="56" t="s">
        <v>1620</v>
      </c>
      <c r="C17" s="56" t="s">
        <v>1621</v>
      </c>
      <c r="D17" s="57" t="s">
        <v>43</v>
      </c>
      <c r="E17" s="57" t="n">
        <v>53</v>
      </c>
      <c r="F17" s="57" t="s">
        <v>57</v>
      </c>
      <c r="G17" s="56" t="s">
        <v>1622</v>
      </c>
      <c r="H17" s="56" t="s">
        <v>1623</v>
      </c>
      <c r="I17" s="57" t="n">
        <v>2461</v>
      </c>
      <c r="J17" s="56" t="s">
        <v>1580</v>
      </c>
      <c r="K17" s="56" t="n">
        <v>8</v>
      </c>
      <c r="L17" s="56" t="s">
        <v>1581</v>
      </c>
      <c r="M17" s="58" t="n">
        <f aca="false">RANK(N17,$N$8:$N$128)</f>
        <v>10</v>
      </c>
      <c r="N17" s="57" t="n">
        <v>67</v>
      </c>
      <c r="O17" s="56" t="s">
        <v>1624</v>
      </c>
      <c r="P17" s="56" t="s">
        <v>276</v>
      </c>
    </row>
    <row r="18" s="24" customFormat="true" ht="15.75" hidden="false" customHeight="false" outlineLevel="0" collapsed="false">
      <c r="A18" s="55" t="n">
        <v>11</v>
      </c>
      <c r="B18" s="56" t="s">
        <v>204</v>
      </c>
      <c r="C18" s="56" t="s">
        <v>1625</v>
      </c>
      <c r="D18" s="57" t="s">
        <v>43</v>
      </c>
      <c r="E18" s="57" t="n">
        <v>53</v>
      </c>
      <c r="F18" s="57" t="s">
        <v>44</v>
      </c>
      <c r="G18" s="56" t="s">
        <v>1612</v>
      </c>
      <c r="H18" s="56" t="s">
        <v>1613</v>
      </c>
      <c r="I18" s="57" t="n">
        <v>2620</v>
      </c>
      <c r="J18" s="56" t="s">
        <v>1614</v>
      </c>
      <c r="K18" s="56" t="n">
        <v>17</v>
      </c>
      <c r="L18" s="56" t="s">
        <v>1615</v>
      </c>
      <c r="M18" s="58" t="n">
        <f aca="false">RANK(N18,$N$8:$N$128)</f>
        <v>10</v>
      </c>
      <c r="N18" s="57" t="n">
        <v>67</v>
      </c>
      <c r="O18" s="56" t="s">
        <v>1626</v>
      </c>
      <c r="P18" s="56" t="str">
        <f aca="false">VLOOKUP(I:I,[2]Sheet2!A$1:B$1048576,2,0)</f>
        <v>II. gimnazija - Split</v>
      </c>
    </row>
    <row r="19" s="24" customFormat="true" ht="15.75" hidden="false" customHeight="false" outlineLevel="0" collapsed="false">
      <c r="A19" s="59" t="n">
        <v>12</v>
      </c>
      <c r="B19" s="60" t="s">
        <v>1627</v>
      </c>
      <c r="C19" s="60" t="s">
        <v>1628</v>
      </c>
      <c r="D19" s="19" t="s">
        <v>43</v>
      </c>
      <c r="E19" s="19" t="n">
        <v>53</v>
      </c>
      <c r="F19" s="19" t="s">
        <v>44</v>
      </c>
      <c r="G19" s="60" t="s">
        <v>1612</v>
      </c>
      <c r="H19" s="60" t="s">
        <v>1613</v>
      </c>
      <c r="I19" s="19" t="n">
        <v>2620</v>
      </c>
      <c r="J19" s="60" t="s">
        <v>1614</v>
      </c>
      <c r="K19" s="60" t="n">
        <v>17</v>
      </c>
      <c r="L19" s="60" t="s">
        <v>1615</v>
      </c>
      <c r="M19" s="19" t="n">
        <f aca="false">RANK(N19,$N$8:$N$128)</f>
        <v>10</v>
      </c>
      <c r="N19" s="20" t="n">
        <v>67</v>
      </c>
      <c r="O19" s="60" t="s">
        <v>1629</v>
      </c>
      <c r="P19" s="60" t="str">
        <f aca="false">VLOOKUP(I:I,[2]Sheet2!A$1:B$1048576,2,0)</f>
        <v>II. gimnazija - Split</v>
      </c>
    </row>
    <row r="20" s="24" customFormat="true" ht="15.75" hidden="false" customHeight="false" outlineLevel="0" collapsed="false">
      <c r="A20" s="61" t="n">
        <v>13</v>
      </c>
      <c r="B20" s="62" t="s">
        <v>1630</v>
      </c>
      <c r="C20" s="62" t="s">
        <v>1631</v>
      </c>
      <c r="D20" s="24" t="s">
        <v>43</v>
      </c>
      <c r="E20" s="24" t="n">
        <v>53</v>
      </c>
      <c r="F20" s="24" t="s">
        <v>57</v>
      </c>
      <c r="G20" s="62" t="s">
        <v>1632</v>
      </c>
      <c r="H20" s="62" t="s">
        <v>1633</v>
      </c>
      <c r="I20" s="24" t="n">
        <v>2710</v>
      </c>
      <c r="J20" s="62" t="s">
        <v>47</v>
      </c>
      <c r="K20" s="62" t="n">
        <v>21</v>
      </c>
      <c r="L20" s="62" t="s">
        <v>48</v>
      </c>
      <c r="M20" s="24" t="n">
        <f aca="false">RANK(N20,$N$8:$N$128)</f>
        <v>13</v>
      </c>
      <c r="N20" s="25" t="n">
        <v>65</v>
      </c>
      <c r="O20" s="62" t="s">
        <v>1634</v>
      </c>
      <c r="P20" s="62" t="s">
        <v>245</v>
      </c>
      <c r="BC20" s="45"/>
    </row>
    <row r="21" s="24" customFormat="true" ht="15.75" hidden="false" customHeight="false" outlineLevel="0" collapsed="false">
      <c r="A21" s="61" t="n">
        <v>14</v>
      </c>
      <c r="B21" s="62" t="s">
        <v>1635</v>
      </c>
      <c r="C21" s="62" t="s">
        <v>1636</v>
      </c>
      <c r="D21" s="24" t="s">
        <v>43</v>
      </c>
      <c r="E21" s="24" t="n">
        <v>53</v>
      </c>
      <c r="F21" s="24" t="s">
        <v>57</v>
      </c>
      <c r="G21" s="62" t="s">
        <v>1594</v>
      </c>
      <c r="H21" s="62" t="s">
        <v>1595</v>
      </c>
      <c r="I21" s="24" t="n">
        <v>2711</v>
      </c>
      <c r="J21" s="62" t="s">
        <v>47</v>
      </c>
      <c r="K21" s="62" t="n">
        <v>21</v>
      </c>
      <c r="L21" s="62" t="s">
        <v>48</v>
      </c>
      <c r="M21" s="24" t="n">
        <f aca="false">RANK(N21,$N$8:$N$128)</f>
        <v>14</v>
      </c>
      <c r="N21" s="25" t="n">
        <v>64</v>
      </c>
      <c r="O21" s="62" t="s">
        <v>1637</v>
      </c>
      <c r="P21" s="62" t="s">
        <v>1597</v>
      </c>
      <c r="BC21" s="45"/>
    </row>
    <row r="22" s="24" customFormat="true" ht="15.75" hidden="false" customHeight="false" outlineLevel="0" collapsed="false">
      <c r="A22" s="61" t="n">
        <v>15</v>
      </c>
      <c r="B22" s="62" t="s">
        <v>1638</v>
      </c>
      <c r="C22" s="62" t="s">
        <v>1639</v>
      </c>
      <c r="D22" s="24" t="s">
        <v>43</v>
      </c>
      <c r="E22" s="24" t="n">
        <v>53</v>
      </c>
      <c r="F22" s="24" t="s">
        <v>44</v>
      </c>
      <c r="G22" s="62" t="s">
        <v>1640</v>
      </c>
      <c r="H22" s="62" t="s">
        <v>1641</v>
      </c>
      <c r="I22" s="24" t="n">
        <v>2422</v>
      </c>
      <c r="J22" s="62" t="s">
        <v>1642</v>
      </c>
      <c r="K22" s="62" t="s">
        <v>1643</v>
      </c>
      <c r="L22" s="62" t="s">
        <v>1644</v>
      </c>
      <c r="M22" s="24" t="n">
        <f aca="false">RANK(N22,$N$8:$N$128)</f>
        <v>15</v>
      </c>
      <c r="N22" s="25" t="n">
        <v>62</v>
      </c>
      <c r="O22" s="62" t="s">
        <v>1645</v>
      </c>
      <c r="P22" s="62" t="str">
        <f aca="false">VLOOKUP(I:I,[3]Sheet2!A$1:B$1048576,2,0)</f>
        <v>Gimnazija Fran Galović - Koprivnica</v>
      </c>
      <c r="BC22" s="45"/>
    </row>
    <row r="23" s="24" customFormat="true" ht="15.75" hidden="false" customHeight="false" outlineLevel="0" collapsed="false">
      <c r="A23" s="61" t="n">
        <v>16</v>
      </c>
      <c r="B23" s="62" t="s">
        <v>1646</v>
      </c>
      <c r="C23" s="62" t="s">
        <v>1647</v>
      </c>
      <c r="D23" s="24" t="s">
        <v>43</v>
      </c>
      <c r="E23" s="24" t="n">
        <v>53</v>
      </c>
      <c r="F23" s="24" t="s">
        <v>44</v>
      </c>
      <c r="G23" s="62" t="s">
        <v>1648</v>
      </c>
      <c r="H23" s="62" t="s">
        <v>1649</v>
      </c>
      <c r="I23" s="24" t="n">
        <v>2448</v>
      </c>
      <c r="J23" s="62" t="s">
        <v>1580</v>
      </c>
      <c r="K23" s="62" t="n">
        <v>8</v>
      </c>
      <c r="L23" s="62" t="s">
        <v>1581</v>
      </c>
      <c r="M23" s="24" t="n">
        <f aca="false">RANK(N23,$N$8:$N$128)</f>
        <v>15</v>
      </c>
      <c r="N23" s="25" t="n">
        <v>62</v>
      </c>
      <c r="O23" s="62" t="s">
        <v>1650</v>
      </c>
      <c r="P23" s="62" t="s">
        <v>1651</v>
      </c>
      <c r="BA23" s="45"/>
      <c r="BC23" s="45"/>
    </row>
    <row r="24" s="24" customFormat="true" ht="15.75" hidden="false" customHeight="false" outlineLevel="0" collapsed="false">
      <c r="A24" s="61" t="n">
        <v>17</v>
      </c>
      <c r="B24" s="62" t="s">
        <v>1652</v>
      </c>
      <c r="C24" s="62" t="s">
        <v>1653</v>
      </c>
      <c r="D24" s="24" t="s">
        <v>43</v>
      </c>
      <c r="E24" s="24" t="n">
        <v>53</v>
      </c>
      <c r="F24" s="24" t="s">
        <v>57</v>
      </c>
      <c r="G24" s="62" t="s">
        <v>1622</v>
      </c>
      <c r="H24" s="62" t="s">
        <v>1623</v>
      </c>
      <c r="I24" s="24" t="n">
        <v>2461</v>
      </c>
      <c r="J24" s="62" t="s">
        <v>1580</v>
      </c>
      <c r="K24" s="62" t="n">
        <v>8</v>
      </c>
      <c r="L24" s="62" t="s">
        <v>1581</v>
      </c>
      <c r="M24" s="24" t="n">
        <f aca="false">RANK(N24,$N$8:$N$128)</f>
        <v>15</v>
      </c>
      <c r="N24" s="25" t="n">
        <v>62</v>
      </c>
      <c r="O24" s="62" t="s">
        <v>1654</v>
      </c>
      <c r="P24" s="62" t="s">
        <v>276</v>
      </c>
      <c r="BA24" s="45"/>
      <c r="BC24" s="45"/>
    </row>
    <row r="25" s="24" customFormat="true" ht="15.75" hidden="false" customHeight="false" outlineLevel="0" collapsed="false">
      <c r="A25" s="61" t="n">
        <v>18</v>
      </c>
      <c r="B25" s="62" t="s">
        <v>1655</v>
      </c>
      <c r="C25" s="62" t="s">
        <v>1656</v>
      </c>
      <c r="D25" s="24" t="s">
        <v>43</v>
      </c>
      <c r="E25" s="24" t="n">
        <v>53</v>
      </c>
      <c r="F25" s="24" t="s">
        <v>57</v>
      </c>
      <c r="G25" s="62" t="s">
        <v>1632</v>
      </c>
      <c r="H25" s="62" t="s">
        <v>1633</v>
      </c>
      <c r="I25" s="24" t="n">
        <v>2710</v>
      </c>
      <c r="J25" s="62" t="s">
        <v>47</v>
      </c>
      <c r="K25" s="62" t="n">
        <v>21</v>
      </c>
      <c r="L25" s="62" t="s">
        <v>48</v>
      </c>
      <c r="M25" s="24" t="n">
        <f aca="false">RANK(N25,$N$8:$N$128)</f>
        <v>18</v>
      </c>
      <c r="N25" s="25" t="n">
        <v>61</v>
      </c>
      <c r="O25" s="62" t="s">
        <v>1657</v>
      </c>
      <c r="P25" s="62" t="s">
        <v>245</v>
      </c>
      <c r="BA25" s="45"/>
      <c r="BC25" s="45"/>
    </row>
    <row r="26" s="24" customFormat="true" ht="15.75" hidden="false" customHeight="false" outlineLevel="0" collapsed="false">
      <c r="A26" s="61" t="n">
        <v>19</v>
      </c>
      <c r="B26" s="62" t="s">
        <v>1658</v>
      </c>
      <c r="C26" s="62" t="s">
        <v>1659</v>
      </c>
      <c r="D26" s="24" t="s">
        <v>43</v>
      </c>
      <c r="E26" s="24" t="n">
        <v>53</v>
      </c>
      <c r="F26" s="24" t="s">
        <v>44</v>
      </c>
      <c r="G26" s="62" t="s">
        <v>1660</v>
      </c>
      <c r="H26" s="62" t="s">
        <v>1661</v>
      </c>
      <c r="I26" s="24" t="n">
        <v>2504</v>
      </c>
      <c r="J26" s="62" t="s">
        <v>1662</v>
      </c>
      <c r="K26" s="62" t="n">
        <v>12</v>
      </c>
      <c r="L26" s="62" t="s">
        <v>1663</v>
      </c>
      <c r="M26" s="24" t="n">
        <f aca="false">RANK(N26,$N$8:$N$128)</f>
        <v>19</v>
      </c>
      <c r="N26" s="25" t="n">
        <v>60</v>
      </c>
      <c r="O26" s="62" t="s">
        <v>1664</v>
      </c>
      <c r="P26" s="62" t="str">
        <f aca="false">VLOOKUP(I:I,[4]Sheet2!A$1:B$1048576,2,0)</f>
        <v>Gimnazija Nova Gradiška</v>
      </c>
      <c r="BA26" s="45"/>
      <c r="BC26" s="45"/>
    </row>
    <row r="27" s="24" customFormat="true" ht="15.75" hidden="false" customHeight="false" outlineLevel="0" collapsed="false">
      <c r="A27" s="61" t="n">
        <v>20</v>
      </c>
      <c r="B27" s="63" t="s">
        <v>1665</v>
      </c>
      <c r="C27" s="63" t="s">
        <v>1666</v>
      </c>
      <c r="D27" s="54" t="s">
        <v>43</v>
      </c>
      <c r="E27" s="54" t="n">
        <v>53</v>
      </c>
      <c r="F27" s="54" t="s">
        <v>44</v>
      </c>
      <c r="G27" s="63" t="s">
        <v>1617</v>
      </c>
      <c r="H27" s="63" t="s">
        <v>1667</v>
      </c>
      <c r="I27" s="54" t="n">
        <v>2677</v>
      </c>
      <c r="J27" s="63" t="s">
        <v>1668</v>
      </c>
      <c r="K27" s="63" t="s">
        <v>1668</v>
      </c>
      <c r="L27" s="63" t="s">
        <v>1669</v>
      </c>
      <c r="M27" s="24" t="n">
        <f aca="false">RANK(N27,$N$8:$N$128)</f>
        <v>19</v>
      </c>
      <c r="N27" s="54" t="n">
        <v>60</v>
      </c>
      <c r="O27" s="63" t="s">
        <v>1670</v>
      </c>
      <c r="P27" s="63" t="str">
        <f aca="false">VLOOKUP(I:I,[5]Sheet2!A$1:B$1048576,2,0)</f>
        <v>Gimnazija Dubrovnik</v>
      </c>
      <c r="BA27" s="45"/>
      <c r="BC27" s="45"/>
    </row>
    <row r="28" s="24" customFormat="true" ht="15.75" hidden="false" customHeight="false" outlineLevel="0" collapsed="false">
      <c r="A28" s="61" t="n">
        <v>21</v>
      </c>
      <c r="B28" s="62" t="s">
        <v>143</v>
      </c>
      <c r="C28" s="62" t="s">
        <v>1671</v>
      </c>
      <c r="D28" s="24" t="s">
        <v>43</v>
      </c>
      <c r="E28" s="24" t="n">
        <v>53</v>
      </c>
      <c r="F28" s="24" t="s">
        <v>44</v>
      </c>
      <c r="G28" s="62" t="s">
        <v>1640</v>
      </c>
      <c r="H28" s="62" t="s">
        <v>1641</v>
      </c>
      <c r="I28" s="24" t="n">
        <v>2422</v>
      </c>
      <c r="J28" s="62" t="s">
        <v>1642</v>
      </c>
      <c r="K28" s="62" t="s">
        <v>1643</v>
      </c>
      <c r="L28" s="62" t="s">
        <v>1644</v>
      </c>
      <c r="M28" s="24" t="n">
        <f aca="false">RANK(N28,$N$8:$N$128)</f>
        <v>21</v>
      </c>
      <c r="N28" s="25" t="n">
        <v>59</v>
      </c>
      <c r="O28" s="62" t="s">
        <v>1672</v>
      </c>
      <c r="P28" s="62" t="str">
        <f aca="false">VLOOKUP(I:I,[3]Sheet2!A$1:B$1048576,2,0)</f>
        <v>Gimnazija Fran Galović - Koprivnica</v>
      </c>
    </row>
    <row r="29" s="24" customFormat="true" ht="15.75" hidden="false" customHeight="false" outlineLevel="0" collapsed="false">
      <c r="A29" s="61" t="n">
        <v>22</v>
      </c>
      <c r="B29" s="62" t="s">
        <v>192</v>
      </c>
      <c r="C29" s="62" t="s">
        <v>1673</v>
      </c>
      <c r="D29" s="24" t="s">
        <v>43</v>
      </c>
      <c r="E29" s="24" t="n">
        <v>53</v>
      </c>
      <c r="F29" s="24" t="s">
        <v>44</v>
      </c>
      <c r="G29" s="62" t="s">
        <v>1640</v>
      </c>
      <c r="H29" s="62" t="s">
        <v>1674</v>
      </c>
      <c r="I29" s="24" t="n">
        <v>2422</v>
      </c>
      <c r="J29" s="62" t="s">
        <v>1642</v>
      </c>
      <c r="K29" s="62" t="s">
        <v>1643</v>
      </c>
      <c r="L29" s="62" t="s">
        <v>1644</v>
      </c>
      <c r="M29" s="24" t="n">
        <f aca="false">RANK(N29,$N$8:$N$128)</f>
        <v>21</v>
      </c>
      <c r="N29" s="25" t="n">
        <v>59</v>
      </c>
      <c r="O29" s="62" t="s">
        <v>1675</v>
      </c>
      <c r="P29" s="62" t="str">
        <f aca="false">VLOOKUP(I:I,[3]Sheet2!A$1:B$1048576,2,0)</f>
        <v>Gimnazija Fran Galović - Koprivnica</v>
      </c>
    </row>
    <row r="30" s="24" customFormat="true" ht="15.75" hidden="false" customHeight="false" outlineLevel="0" collapsed="false">
      <c r="A30" s="61" t="n">
        <v>23</v>
      </c>
      <c r="B30" s="62" t="s">
        <v>1676</v>
      </c>
      <c r="C30" s="62" t="s">
        <v>1677</v>
      </c>
      <c r="D30" s="24" t="s">
        <v>43</v>
      </c>
      <c r="E30" s="24" t="n">
        <v>53</v>
      </c>
      <c r="F30" s="24" t="s">
        <v>44</v>
      </c>
      <c r="G30" s="62" t="s">
        <v>1648</v>
      </c>
      <c r="H30" s="62" t="s">
        <v>1649</v>
      </c>
      <c r="I30" s="24" t="n">
        <v>2448</v>
      </c>
      <c r="J30" s="62" t="s">
        <v>1580</v>
      </c>
      <c r="K30" s="62" t="n">
        <v>8</v>
      </c>
      <c r="L30" s="62" t="s">
        <v>1581</v>
      </c>
      <c r="M30" s="24" t="n">
        <f aca="false">RANK(N30,$N$8:$N$128)</f>
        <v>21</v>
      </c>
      <c r="N30" s="25" t="n">
        <v>59</v>
      </c>
      <c r="O30" s="62" t="s">
        <v>1678</v>
      </c>
      <c r="P30" s="62" t="s">
        <v>1651</v>
      </c>
    </row>
    <row r="31" s="24" customFormat="true" ht="15.75" hidden="false" customHeight="false" outlineLevel="0" collapsed="false">
      <c r="A31" s="61" t="n">
        <v>24</v>
      </c>
      <c r="B31" s="62" t="s">
        <v>110</v>
      </c>
      <c r="C31" s="62" t="s">
        <v>1679</v>
      </c>
      <c r="D31" s="24" t="s">
        <v>43</v>
      </c>
      <c r="E31" s="24" t="n">
        <v>53</v>
      </c>
      <c r="F31" s="24" t="s">
        <v>44</v>
      </c>
      <c r="G31" s="62" t="s">
        <v>1578</v>
      </c>
      <c r="H31" s="62" t="s">
        <v>1579</v>
      </c>
      <c r="I31" s="24" t="n">
        <v>2453</v>
      </c>
      <c r="J31" s="62" t="s">
        <v>1580</v>
      </c>
      <c r="K31" s="62" t="n">
        <v>8</v>
      </c>
      <c r="L31" s="62" t="s">
        <v>1581</v>
      </c>
      <c r="M31" s="24" t="n">
        <f aca="false">RANK(N31,$N$8:$N$128)</f>
        <v>21</v>
      </c>
      <c r="N31" s="25" t="n">
        <v>59</v>
      </c>
      <c r="O31" s="62" t="s">
        <v>1680</v>
      </c>
      <c r="P31" s="62" t="s">
        <v>1382</v>
      </c>
    </row>
    <row r="32" s="24" customFormat="true" ht="15.75" hidden="false" customHeight="false" outlineLevel="0" collapsed="false">
      <c r="A32" s="61" t="n">
        <v>25</v>
      </c>
      <c r="B32" s="62" t="s">
        <v>1681</v>
      </c>
      <c r="C32" s="62" t="s">
        <v>1682</v>
      </c>
      <c r="D32" s="24" t="s">
        <v>43</v>
      </c>
      <c r="E32" s="24" t="n">
        <v>53</v>
      </c>
      <c r="F32" s="24" t="s">
        <v>44</v>
      </c>
      <c r="G32" s="62" t="s">
        <v>1640</v>
      </c>
      <c r="H32" s="62" t="s">
        <v>1641</v>
      </c>
      <c r="I32" s="24" t="n">
        <v>2422</v>
      </c>
      <c r="J32" s="62" t="s">
        <v>1642</v>
      </c>
      <c r="K32" s="62" t="s">
        <v>1643</v>
      </c>
      <c r="L32" s="62" t="s">
        <v>1644</v>
      </c>
      <c r="M32" s="24" t="n">
        <f aca="false">RANK(N32,$N$8:$N$128)</f>
        <v>25</v>
      </c>
      <c r="N32" s="25" t="n">
        <v>58</v>
      </c>
      <c r="O32" s="62" t="s">
        <v>1683</v>
      </c>
      <c r="P32" s="62" t="str">
        <f aca="false">VLOOKUP(I:I,[3]Sheet2!A$1:B$1048576,2,0)</f>
        <v>Gimnazija Fran Galović - Koprivnica</v>
      </c>
    </row>
    <row r="33" s="24" customFormat="true" ht="15.75" hidden="false" customHeight="false" outlineLevel="0" collapsed="false">
      <c r="A33" s="61" t="n">
        <v>26</v>
      </c>
      <c r="B33" s="62" t="s">
        <v>163</v>
      </c>
      <c r="C33" s="62" t="s">
        <v>1684</v>
      </c>
      <c r="D33" s="24" t="s">
        <v>43</v>
      </c>
      <c r="E33" s="24" t="n">
        <v>53</v>
      </c>
      <c r="F33" s="24" t="s">
        <v>44</v>
      </c>
      <c r="G33" s="62" t="s">
        <v>1648</v>
      </c>
      <c r="H33" s="62" t="s">
        <v>1649</v>
      </c>
      <c r="I33" s="24" t="n">
        <v>2448</v>
      </c>
      <c r="J33" s="62" t="s">
        <v>1580</v>
      </c>
      <c r="K33" s="62" t="n">
        <v>8</v>
      </c>
      <c r="L33" s="62" t="s">
        <v>1581</v>
      </c>
      <c r="M33" s="24" t="n">
        <f aca="false">RANK(N33,$N$8:$N$128)</f>
        <v>25</v>
      </c>
      <c r="N33" s="25" t="n">
        <v>58</v>
      </c>
      <c r="O33" s="62" t="s">
        <v>1685</v>
      </c>
      <c r="P33" s="62" t="s">
        <v>1651</v>
      </c>
    </row>
    <row r="34" s="24" customFormat="true" ht="15.75" hidden="false" customHeight="false" outlineLevel="0" collapsed="false">
      <c r="A34" s="61" t="n">
        <v>27</v>
      </c>
      <c r="B34" s="62" t="s">
        <v>1686</v>
      </c>
      <c r="C34" s="62" t="s">
        <v>1687</v>
      </c>
      <c r="D34" s="24" t="s">
        <v>43</v>
      </c>
      <c r="E34" s="24" t="n">
        <v>53</v>
      </c>
      <c r="F34" s="24" t="s">
        <v>57</v>
      </c>
      <c r="G34" s="62" t="s">
        <v>1612</v>
      </c>
      <c r="H34" s="62" t="s">
        <v>1613</v>
      </c>
      <c r="I34" s="24" t="n">
        <v>2620</v>
      </c>
      <c r="J34" s="62" t="s">
        <v>1614</v>
      </c>
      <c r="K34" s="62" t="n">
        <v>17</v>
      </c>
      <c r="L34" s="62" t="s">
        <v>1615</v>
      </c>
      <c r="M34" s="24" t="n">
        <f aca="false">RANK(N34,$N$8:$N$128)</f>
        <v>25</v>
      </c>
      <c r="N34" s="25" t="n">
        <v>58</v>
      </c>
      <c r="O34" s="62" t="s">
        <v>1688</v>
      </c>
      <c r="P34" s="62" t="str">
        <f aca="false">VLOOKUP(I:I,[2]Sheet2!A$1:B$1048576,2,0)</f>
        <v>II. gimnazija - Split</v>
      </c>
    </row>
    <row r="35" s="24" customFormat="true" ht="15.75" hidden="false" customHeight="false" outlineLevel="0" collapsed="false">
      <c r="A35" s="61" t="n">
        <v>28</v>
      </c>
      <c r="B35" s="63" t="s">
        <v>163</v>
      </c>
      <c r="C35" s="63" t="s">
        <v>1689</v>
      </c>
      <c r="D35" s="54" t="s">
        <v>43</v>
      </c>
      <c r="E35" s="54" t="n">
        <v>53</v>
      </c>
      <c r="F35" s="54" t="s">
        <v>44</v>
      </c>
      <c r="G35" s="63" t="s">
        <v>1690</v>
      </c>
      <c r="H35" s="63" t="s">
        <v>1691</v>
      </c>
      <c r="I35" s="54" t="n">
        <v>2677</v>
      </c>
      <c r="J35" s="63" t="s">
        <v>1668</v>
      </c>
      <c r="K35" s="63" t="s">
        <v>1668</v>
      </c>
      <c r="L35" s="63" t="s">
        <v>1669</v>
      </c>
      <c r="M35" s="24" t="n">
        <f aca="false">RANK(N35,$N$8:$N$128)</f>
        <v>28</v>
      </c>
      <c r="N35" s="54" t="n">
        <v>57</v>
      </c>
      <c r="O35" s="63" t="s">
        <v>1692</v>
      </c>
      <c r="P35" s="63" t="str">
        <f aca="false">VLOOKUP(I:I,[5]Sheet2!A$1:B$1048576,2,0)</f>
        <v>Gimnazija Dubrovnik</v>
      </c>
      <c r="BC35" s="45"/>
    </row>
    <row r="36" s="24" customFormat="true" ht="15.75" hidden="false" customHeight="false" outlineLevel="0" collapsed="false">
      <c r="A36" s="61" t="n">
        <v>29</v>
      </c>
      <c r="B36" s="62" t="s">
        <v>1693</v>
      </c>
      <c r="C36" s="62" t="s">
        <v>1694</v>
      </c>
      <c r="D36" s="24" t="s">
        <v>43</v>
      </c>
      <c r="E36" s="24" t="n">
        <v>53</v>
      </c>
      <c r="F36" s="24" t="s">
        <v>44</v>
      </c>
      <c r="G36" s="62" t="s">
        <v>1695</v>
      </c>
      <c r="H36" s="62" t="s">
        <v>1696</v>
      </c>
      <c r="I36" s="24" t="n">
        <v>2610</v>
      </c>
      <c r="J36" s="62" t="s">
        <v>1697</v>
      </c>
      <c r="K36" s="62" t="n">
        <v>17</v>
      </c>
      <c r="L36" s="62" t="s">
        <v>1698</v>
      </c>
      <c r="M36" s="24" t="n">
        <f aca="false">RANK(N36,$N$8:$N$128)</f>
        <v>28</v>
      </c>
      <c r="N36" s="64" t="n">
        <v>57</v>
      </c>
      <c r="O36" s="62" t="s">
        <v>1699</v>
      </c>
      <c r="P36" s="62" t="str">
        <f aca="false">VLOOKUP(I:I,[2]Sheet2!A$1:B$1048576,2,0)</f>
        <v>SŠ Ivana Lucića - Trogir</v>
      </c>
    </row>
    <row r="37" s="24" customFormat="true" ht="15.75" hidden="false" customHeight="false" outlineLevel="0" collapsed="false">
      <c r="A37" s="61" t="n">
        <v>30</v>
      </c>
      <c r="B37" s="62" t="s">
        <v>1700</v>
      </c>
      <c r="C37" s="62" t="s">
        <v>1701</v>
      </c>
      <c r="D37" s="24" t="s">
        <v>43</v>
      </c>
      <c r="E37" s="24" t="n">
        <v>53</v>
      </c>
      <c r="F37" s="24" t="s">
        <v>44</v>
      </c>
      <c r="G37" s="62" t="s">
        <v>1594</v>
      </c>
      <c r="H37" s="62" t="s">
        <v>1595</v>
      </c>
      <c r="I37" s="24" t="n">
        <v>2711</v>
      </c>
      <c r="J37" s="62" t="s">
        <v>47</v>
      </c>
      <c r="K37" s="62" t="n">
        <v>21</v>
      </c>
      <c r="L37" s="62" t="s">
        <v>48</v>
      </c>
      <c r="M37" s="24" t="n">
        <f aca="false">RANK(N37,$N$8:$N$128)</f>
        <v>28</v>
      </c>
      <c r="N37" s="24" t="n">
        <v>57</v>
      </c>
      <c r="O37" s="62" t="s">
        <v>1702</v>
      </c>
      <c r="P37" s="62" t="s">
        <v>1597</v>
      </c>
    </row>
    <row r="38" s="24" customFormat="true" ht="15.75" hidden="false" customHeight="false" outlineLevel="0" collapsed="false">
      <c r="A38" s="61" t="n">
        <v>31</v>
      </c>
      <c r="B38" s="62" t="s">
        <v>1703</v>
      </c>
      <c r="C38" s="62" t="s">
        <v>1704</v>
      </c>
      <c r="D38" s="24" t="s">
        <v>43</v>
      </c>
      <c r="E38" s="24" t="n">
        <v>53</v>
      </c>
      <c r="F38" s="24" t="s">
        <v>44</v>
      </c>
      <c r="G38" s="62" t="s">
        <v>1588</v>
      </c>
      <c r="H38" s="62" t="s">
        <v>1589</v>
      </c>
      <c r="I38" s="24" t="n">
        <v>4012</v>
      </c>
      <c r="J38" s="62" t="s">
        <v>47</v>
      </c>
      <c r="K38" s="62" t="n">
        <v>21</v>
      </c>
      <c r="L38" s="62" t="s">
        <v>48</v>
      </c>
      <c r="M38" s="24" t="n">
        <f aca="false">RANK(N38,$N$8:$N$128)</f>
        <v>28</v>
      </c>
      <c r="N38" s="24" t="n">
        <v>57</v>
      </c>
      <c r="O38" s="62" t="s">
        <v>1705</v>
      </c>
      <c r="P38" s="62" t="s">
        <v>1591</v>
      </c>
    </row>
    <row r="39" s="24" customFormat="true" ht="15.75" hidden="false" customHeight="false" outlineLevel="0" collapsed="false">
      <c r="A39" s="61" t="n">
        <v>32</v>
      </c>
      <c r="B39" s="62" t="s">
        <v>1706</v>
      </c>
      <c r="C39" s="62" t="s">
        <v>1707</v>
      </c>
      <c r="D39" s="24" t="s">
        <v>43</v>
      </c>
      <c r="E39" s="24" t="n">
        <v>53</v>
      </c>
      <c r="F39" s="24" t="s">
        <v>57</v>
      </c>
      <c r="G39" s="62" t="s">
        <v>1632</v>
      </c>
      <c r="H39" s="62" t="s">
        <v>1633</v>
      </c>
      <c r="I39" s="24" t="n">
        <v>2710</v>
      </c>
      <c r="J39" s="62" t="s">
        <v>47</v>
      </c>
      <c r="K39" s="62" t="n">
        <v>21</v>
      </c>
      <c r="L39" s="62" t="s">
        <v>48</v>
      </c>
      <c r="M39" s="24" t="n">
        <f aca="false">RANK(N39,$N$8:$N$128)</f>
        <v>28</v>
      </c>
      <c r="N39" s="24" t="n">
        <v>57</v>
      </c>
      <c r="O39" s="62" t="s">
        <v>1708</v>
      </c>
      <c r="P39" s="62" t="s">
        <v>245</v>
      </c>
    </row>
    <row r="40" s="24" customFormat="true" ht="15.75" hidden="false" customHeight="false" outlineLevel="0" collapsed="false">
      <c r="A40" s="61" t="n">
        <v>33</v>
      </c>
      <c r="B40" s="62" t="s">
        <v>1709</v>
      </c>
      <c r="C40" s="62" t="s">
        <v>1710</v>
      </c>
      <c r="D40" s="24" t="s">
        <v>43</v>
      </c>
      <c r="E40" s="24" t="n">
        <v>53</v>
      </c>
      <c r="F40" s="24" t="s">
        <v>44</v>
      </c>
      <c r="G40" s="62" t="s">
        <v>1660</v>
      </c>
      <c r="H40" s="62" t="s">
        <v>1661</v>
      </c>
      <c r="I40" s="24" t="n">
        <v>2504</v>
      </c>
      <c r="J40" s="62" t="s">
        <v>1662</v>
      </c>
      <c r="K40" s="62" t="n">
        <v>12</v>
      </c>
      <c r="L40" s="62" t="s">
        <v>1663</v>
      </c>
      <c r="M40" s="24" t="n">
        <f aca="false">RANK(N40,$N$8:$N$128)</f>
        <v>33</v>
      </c>
      <c r="N40" s="24" t="n">
        <v>56</v>
      </c>
      <c r="O40" s="62" t="s">
        <v>1711</v>
      </c>
      <c r="P40" s="62" t="str">
        <f aca="false">VLOOKUP(I:I,[4]Sheet2!A$1:B$1048576,2,0)</f>
        <v>Gimnazija Nova Gradiška</v>
      </c>
    </row>
    <row r="41" s="24" customFormat="true" ht="15.75" hidden="false" customHeight="false" outlineLevel="0" collapsed="false">
      <c r="A41" s="61" t="n">
        <v>34</v>
      </c>
      <c r="B41" s="62" t="s">
        <v>1586</v>
      </c>
      <c r="C41" s="62" t="s">
        <v>1712</v>
      </c>
      <c r="D41" s="24" t="s">
        <v>43</v>
      </c>
      <c r="E41" s="24" t="n">
        <v>53</v>
      </c>
      <c r="F41" s="24" t="s">
        <v>44</v>
      </c>
      <c r="G41" s="62" t="s">
        <v>1713</v>
      </c>
      <c r="H41" s="62" t="s">
        <v>1714</v>
      </c>
      <c r="I41" s="24" t="n">
        <v>2622</v>
      </c>
      <c r="J41" s="62" t="s">
        <v>1614</v>
      </c>
      <c r="K41" s="62" t="n">
        <v>17</v>
      </c>
      <c r="L41" s="62" t="s">
        <v>217</v>
      </c>
      <c r="M41" s="24" t="n">
        <f aca="false">RANK(N41,$N$8:$N$128)</f>
        <v>33</v>
      </c>
      <c r="N41" s="24" t="n">
        <v>56</v>
      </c>
      <c r="O41" s="62" t="s">
        <v>1715</v>
      </c>
      <c r="P41" s="62" t="str">
        <f aca="false">VLOOKUP(I:I,[2]Sheet2!A$1:B$1048576,2,0)</f>
        <v>IV. gimnazija Marko Marulić</v>
      </c>
    </row>
    <row r="42" s="24" customFormat="true" ht="15.75" hidden="false" customHeight="false" outlineLevel="0" collapsed="false">
      <c r="A42" s="61" t="n">
        <v>35</v>
      </c>
      <c r="B42" s="62" t="s">
        <v>163</v>
      </c>
      <c r="C42" s="62" t="s">
        <v>1716</v>
      </c>
      <c r="D42" s="24" t="s">
        <v>43</v>
      </c>
      <c r="E42" s="24" t="n">
        <v>53</v>
      </c>
      <c r="F42" s="24" t="s">
        <v>57</v>
      </c>
      <c r="G42" s="62" t="s">
        <v>1717</v>
      </c>
      <c r="H42" s="62" t="s">
        <v>1718</v>
      </c>
      <c r="I42" s="24" t="n">
        <v>2619</v>
      </c>
      <c r="J42" s="62" t="s">
        <v>1614</v>
      </c>
      <c r="K42" s="62" t="n">
        <v>17</v>
      </c>
      <c r="L42" s="62" t="s">
        <v>217</v>
      </c>
      <c r="M42" s="24" t="n">
        <f aca="false">RANK(N42,$N$8:$N$128)</f>
        <v>35</v>
      </c>
      <c r="N42" s="24" t="n">
        <v>55</v>
      </c>
      <c r="O42" s="62" t="s">
        <v>1719</v>
      </c>
      <c r="P42" s="62" t="str">
        <f aca="false">VLOOKUP(I:I,[2]Sheet2!A$1:B$1048576,2,0)</f>
        <v>I. gimnazija - Split</v>
      </c>
    </row>
    <row r="43" s="24" customFormat="true" ht="15.75" hidden="false" customHeight="false" outlineLevel="0" collapsed="false">
      <c r="A43" s="61" t="n">
        <v>36</v>
      </c>
      <c r="B43" s="62" t="s">
        <v>1720</v>
      </c>
      <c r="C43" s="62" t="s">
        <v>1721</v>
      </c>
      <c r="D43" s="24" t="s">
        <v>43</v>
      </c>
      <c r="E43" s="24" t="n">
        <v>53</v>
      </c>
      <c r="F43" s="24" t="s">
        <v>57</v>
      </c>
      <c r="G43" s="62" t="s">
        <v>1632</v>
      </c>
      <c r="H43" s="62" t="s">
        <v>1633</v>
      </c>
      <c r="I43" s="24" t="n">
        <v>2710</v>
      </c>
      <c r="J43" s="62" t="s">
        <v>47</v>
      </c>
      <c r="K43" s="62" t="n">
        <v>21</v>
      </c>
      <c r="L43" s="62" t="s">
        <v>48</v>
      </c>
      <c r="M43" s="24" t="n">
        <f aca="false">RANK(N43,$N$8:$N$128)</f>
        <v>36</v>
      </c>
      <c r="N43" s="24" t="n">
        <v>54</v>
      </c>
      <c r="O43" s="62" t="s">
        <v>1722</v>
      </c>
      <c r="P43" s="62" t="s">
        <v>245</v>
      </c>
    </row>
    <row r="44" s="24" customFormat="true" ht="15.75" hidden="false" customHeight="false" outlineLevel="0" collapsed="false">
      <c r="A44" s="61" t="n">
        <v>37</v>
      </c>
      <c r="B44" s="62" t="s">
        <v>1723</v>
      </c>
      <c r="C44" s="62" t="s">
        <v>1724</v>
      </c>
      <c r="D44" s="24" t="s">
        <v>43</v>
      </c>
      <c r="E44" s="24" t="n">
        <v>53</v>
      </c>
      <c r="F44" s="24" t="s">
        <v>44</v>
      </c>
      <c r="G44" s="62" t="s">
        <v>1713</v>
      </c>
      <c r="H44" s="62" t="s">
        <v>1714</v>
      </c>
      <c r="I44" s="24" t="n">
        <v>2622</v>
      </c>
      <c r="J44" s="62" t="s">
        <v>1614</v>
      </c>
      <c r="K44" s="62" t="n">
        <v>17</v>
      </c>
      <c r="L44" s="62" t="s">
        <v>217</v>
      </c>
      <c r="M44" s="24" t="n">
        <f aca="false">RANK(N44,$N$8:$N$128)</f>
        <v>37</v>
      </c>
      <c r="N44" s="64" t="n">
        <v>53</v>
      </c>
      <c r="O44" s="62" t="s">
        <v>1725</v>
      </c>
      <c r="P44" s="62" t="str">
        <f aca="false">VLOOKUP(I:I,[2]Sheet2!A$1:B$1048576,2,0)</f>
        <v>IV. gimnazija Marko Marulić</v>
      </c>
    </row>
    <row r="45" s="24" customFormat="true" ht="15.75" hidden="false" customHeight="false" outlineLevel="0" collapsed="false">
      <c r="A45" s="61" t="n">
        <v>38</v>
      </c>
      <c r="B45" s="62" t="s">
        <v>1726</v>
      </c>
      <c r="C45" s="62" t="s">
        <v>1727</v>
      </c>
      <c r="D45" s="24" t="s">
        <v>43</v>
      </c>
      <c r="E45" s="24" t="n">
        <v>53</v>
      </c>
      <c r="F45" s="24" t="s">
        <v>57</v>
      </c>
      <c r="G45" s="62" t="s">
        <v>1612</v>
      </c>
      <c r="H45" s="62" t="s">
        <v>1613</v>
      </c>
      <c r="I45" s="24" t="n">
        <v>2620</v>
      </c>
      <c r="J45" s="62" t="s">
        <v>1614</v>
      </c>
      <c r="K45" s="62" t="n">
        <v>17</v>
      </c>
      <c r="L45" s="62" t="s">
        <v>1615</v>
      </c>
      <c r="M45" s="24" t="n">
        <f aca="false">RANK(N45,$N$8:$N$128)</f>
        <v>37</v>
      </c>
      <c r="N45" s="64" t="n">
        <v>53</v>
      </c>
      <c r="O45" s="62" t="s">
        <v>1728</v>
      </c>
      <c r="P45" s="62" t="str">
        <f aca="false">VLOOKUP(I:I,[2]Sheet2!A$1:B$1048576,2,0)</f>
        <v>II. gimnazija - Split</v>
      </c>
    </row>
    <row r="46" s="24" customFormat="true" ht="15.75" hidden="false" customHeight="false" outlineLevel="0" collapsed="false">
      <c r="A46" s="61" t="n">
        <v>39</v>
      </c>
      <c r="B46" s="62" t="s">
        <v>1729</v>
      </c>
      <c r="C46" s="62" t="s">
        <v>1730</v>
      </c>
      <c r="D46" s="24" t="s">
        <v>43</v>
      </c>
      <c r="E46" s="24" t="n">
        <v>53</v>
      </c>
      <c r="F46" s="24" t="s">
        <v>57</v>
      </c>
      <c r="G46" s="62" t="s">
        <v>65</v>
      </c>
      <c r="H46" s="62" t="s">
        <v>66</v>
      </c>
      <c r="I46" s="24" t="n">
        <v>2713</v>
      </c>
      <c r="J46" s="62" t="s">
        <v>47</v>
      </c>
      <c r="K46" s="62" t="n">
        <v>21</v>
      </c>
      <c r="L46" s="62" t="s">
        <v>48</v>
      </c>
      <c r="M46" s="24" t="n">
        <f aca="false">RANK(N46,$N$8:$N$128)</f>
        <v>37</v>
      </c>
      <c r="N46" s="25" t="n">
        <v>53</v>
      </c>
      <c r="O46" s="62" t="s">
        <v>1731</v>
      </c>
      <c r="P46" s="62" t="s">
        <v>1732</v>
      </c>
    </row>
    <row r="47" s="24" customFormat="true" ht="15.75" hidden="false" customHeight="false" outlineLevel="0" collapsed="false">
      <c r="A47" s="61" t="n">
        <v>40</v>
      </c>
      <c r="B47" s="62" t="s">
        <v>1733</v>
      </c>
      <c r="C47" s="62" t="s">
        <v>1734</v>
      </c>
      <c r="D47" s="24" t="s">
        <v>43</v>
      </c>
      <c r="E47" s="24" t="n">
        <v>53</v>
      </c>
      <c r="F47" s="24" t="s">
        <v>44</v>
      </c>
      <c r="G47" s="62" t="s">
        <v>1735</v>
      </c>
      <c r="H47" s="62" t="s">
        <v>1736</v>
      </c>
      <c r="I47" s="24" t="n">
        <v>2657</v>
      </c>
      <c r="J47" s="62" t="s">
        <v>1737</v>
      </c>
      <c r="K47" s="62" t="n">
        <v>18</v>
      </c>
      <c r="L47" s="62" t="s">
        <v>1738</v>
      </c>
      <c r="M47" s="24" t="n">
        <f aca="false">RANK(N47,$N$8:$N$128)</f>
        <v>40</v>
      </c>
      <c r="N47" s="25" t="n">
        <v>52</v>
      </c>
      <c r="O47" s="62"/>
      <c r="P47" s="62" t="str">
        <f aca="false">VLOOKUP(I:I,[6]Sheet2!A$1:B$1048576,2,0)</f>
        <v>Gimnazija Pula</v>
      </c>
    </row>
    <row r="48" s="24" customFormat="true" ht="15.75" hidden="false" customHeight="false" outlineLevel="0" collapsed="false">
      <c r="A48" s="61" t="n">
        <v>41</v>
      </c>
      <c r="B48" s="62" t="s">
        <v>41</v>
      </c>
      <c r="C48" s="62" t="s">
        <v>1739</v>
      </c>
      <c r="D48" s="24" t="s">
        <v>43</v>
      </c>
      <c r="E48" s="24" t="n">
        <v>53</v>
      </c>
      <c r="F48" s="24" t="s">
        <v>57</v>
      </c>
      <c r="G48" s="62" t="s">
        <v>1740</v>
      </c>
      <c r="H48" s="62" t="s">
        <v>1741</v>
      </c>
      <c r="I48" s="24" t="n">
        <v>2457</v>
      </c>
      <c r="J48" s="62" t="s">
        <v>1580</v>
      </c>
      <c r="K48" s="62" t="n">
        <v>8</v>
      </c>
      <c r="L48" s="62" t="s">
        <v>1742</v>
      </c>
      <c r="M48" s="24" t="n">
        <f aca="false">RANK(N48,$N$8:$N$128)</f>
        <v>40</v>
      </c>
      <c r="N48" s="25" t="n">
        <v>52</v>
      </c>
      <c r="O48" s="62" t="s">
        <v>1743</v>
      </c>
      <c r="P48" s="62" t="s">
        <v>1359</v>
      </c>
    </row>
    <row r="49" s="24" customFormat="true" ht="15.75" hidden="false" customHeight="false" outlineLevel="0" collapsed="false">
      <c r="A49" s="61" t="n">
        <v>42</v>
      </c>
      <c r="B49" s="62" t="s">
        <v>1744</v>
      </c>
      <c r="C49" s="62" t="s">
        <v>1745</v>
      </c>
      <c r="D49" s="24" t="s">
        <v>43</v>
      </c>
      <c r="E49" s="24" t="n">
        <v>53</v>
      </c>
      <c r="F49" s="24" t="s">
        <v>57</v>
      </c>
      <c r="G49" s="62" t="s">
        <v>1594</v>
      </c>
      <c r="H49" s="62" t="s">
        <v>1595</v>
      </c>
      <c r="I49" s="24" t="n">
        <v>2711</v>
      </c>
      <c r="J49" s="62" t="s">
        <v>47</v>
      </c>
      <c r="K49" s="62" t="n">
        <v>21</v>
      </c>
      <c r="L49" s="62" t="s">
        <v>48</v>
      </c>
      <c r="M49" s="24" t="n">
        <f aca="false">RANK(N49,$N$8:$N$128)</f>
        <v>40</v>
      </c>
      <c r="N49" s="25" t="n">
        <v>52</v>
      </c>
      <c r="O49" s="62" t="s">
        <v>1746</v>
      </c>
      <c r="P49" s="62" t="s">
        <v>1597</v>
      </c>
    </row>
    <row r="50" s="24" customFormat="true" ht="15.75" hidden="false" customHeight="false" outlineLevel="0" collapsed="false">
      <c r="A50" s="61" t="n">
        <v>43</v>
      </c>
      <c r="B50" s="62" t="s">
        <v>1747</v>
      </c>
      <c r="C50" s="62" t="s">
        <v>1748</v>
      </c>
      <c r="D50" s="24" t="s">
        <v>43</v>
      </c>
      <c r="E50" s="24" t="n">
        <v>53</v>
      </c>
      <c r="F50" s="24" t="s">
        <v>57</v>
      </c>
      <c r="G50" s="62" t="s">
        <v>1594</v>
      </c>
      <c r="H50" s="62" t="s">
        <v>1595</v>
      </c>
      <c r="I50" s="24" t="n">
        <v>2711</v>
      </c>
      <c r="J50" s="62" t="s">
        <v>47</v>
      </c>
      <c r="K50" s="62" t="n">
        <v>21</v>
      </c>
      <c r="L50" s="62" t="s">
        <v>48</v>
      </c>
      <c r="M50" s="24" t="n">
        <f aca="false">RANK(N50,$N$8:$N$128)</f>
        <v>40</v>
      </c>
      <c r="N50" s="25" t="n">
        <v>52</v>
      </c>
      <c r="O50" s="62" t="s">
        <v>1749</v>
      </c>
      <c r="P50" s="62" t="s">
        <v>1597</v>
      </c>
    </row>
    <row r="51" s="24" customFormat="true" ht="15.75" hidden="false" customHeight="false" outlineLevel="0" collapsed="false">
      <c r="A51" s="61" t="n">
        <v>44</v>
      </c>
      <c r="B51" s="62" t="s">
        <v>163</v>
      </c>
      <c r="C51" s="62" t="s">
        <v>1750</v>
      </c>
      <c r="D51" s="24" t="s">
        <v>43</v>
      </c>
      <c r="E51" s="24" t="n">
        <v>53</v>
      </c>
      <c r="F51" s="24" t="s">
        <v>44</v>
      </c>
      <c r="G51" s="62" t="s">
        <v>1594</v>
      </c>
      <c r="H51" s="62" t="s">
        <v>1595</v>
      </c>
      <c r="I51" s="24" t="n">
        <v>2711</v>
      </c>
      <c r="J51" s="62" t="s">
        <v>47</v>
      </c>
      <c r="K51" s="62" t="n">
        <v>21</v>
      </c>
      <c r="L51" s="62" t="s">
        <v>48</v>
      </c>
      <c r="M51" s="24" t="n">
        <f aca="false">RANK(N51,$N$8:$N$128)</f>
        <v>40</v>
      </c>
      <c r="N51" s="25" t="n">
        <v>52</v>
      </c>
      <c r="O51" s="62" t="s">
        <v>1751</v>
      </c>
      <c r="P51" s="62" t="s">
        <v>1597</v>
      </c>
    </row>
    <row r="52" s="24" customFormat="true" ht="15.75" hidden="false" customHeight="false" outlineLevel="0" collapsed="false">
      <c r="A52" s="61" t="n">
        <v>45</v>
      </c>
      <c r="B52" s="62" t="s">
        <v>1752</v>
      </c>
      <c r="C52" s="62" t="s">
        <v>1753</v>
      </c>
      <c r="D52" s="24" t="s">
        <v>43</v>
      </c>
      <c r="E52" s="24" t="n">
        <v>53</v>
      </c>
      <c r="F52" s="24" t="s">
        <v>44</v>
      </c>
      <c r="G52" s="62" t="s">
        <v>1754</v>
      </c>
      <c r="H52" s="62" t="s">
        <v>1755</v>
      </c>
      <c r="I52" s="65" t="n">
        <v>2425</v>
      </c>
      <c r="J52" s="66" t="s">
        <v>1756</v>
      </c>
      <c r="K52" s="66" t="s">
        <v>1643</v>
      </c>
      <c r="L52" s="66" t="s">
        <v>1644</v>
      </c>
      <c r="M52" s="24" t="n">
        <f aca="false">RANK(N52,$N$8:$N$128)</f>
        <v>45</v>
      </c>
      <c r="N52" s="25" t="n">
        <v>51</v>
      </c>
      <c r="O52" s="62" t="s">
        <v>1757</v>
      </c>
      <c r="P52" s="62" t="str">
        <f aca="false">VLOOKUP(I:I,[3]Sheet2!A$1:B$1048576,2,0)</f>
        <v>Gimnazija Ivana Zakmardija Dijankovečkoga - Križevci</v>
      </c>
    </row>
    <row r="53" s="24" customFormat="true" ht="15.75" hidden="false" customHeight="false" outlineLevel="0" collapsed="false">
      <c r="A53" s="61" t="n">
        <v>46</v>
      </c>
      <c r="B53" s="62" t="s">
        <v>1758</v>
      </c>
      <c r="C53" s="62" t="s">
        <v>1759</v>
      </c>
      <c r="D53" s="24" t="s">
        <v>43</v>
      </c>
      <c r="E53" s="24" t="n">
        <v>53</v>
      </c>
      <c r="F53" s="24" t="s">
        <v>57</v>
      </c>
      <c r="G53" s="62" t="s">
        <v>1612</v>
      </c>
      <c r="H53" s="62" t="s">
        <v>1613</v>
      </c>
      <c r="I53" s="24" t="n">
        <v>2620</v>
      </c>
      <c r="J53" s="62" t="s">
        <v>1614</v>
      </c>
      <c r="K53" s="62" t="n">
        <v>17</v>
      </c>
      <c r="L53" s="62" t="s">
        <v>1615</v>
      </c>
      <c r="M53" s="24" t="n">
        <f aca="false">RANK(N53,$N$8:$N$128)</f>
        <v>45</v>
      </c>
      <c r="N53" s="25" t="n">
        <v>51</v>
      </c>
      <c r="O53" s="62" t="s">
        <v>1760</v>
      </c>
      <c r="P53" s="62" t="str">
        <f aca="false">VLOOKUP(I:I,[2]Sheet2!A$1:B$1048576,2,0)</f>
        <v>II. gimnazija - Split</v>
      </c>
    </row>
    <row r="54" s="24" customFormat="true" ht="15.75" hidden="false" customHeight="false" outlineLevel="0" collapsed="false">
      <c r="A54" s="61" t="n">
        <v>47</v>
      </c>
      <c r="B54" s="9" t="s">
        <v>1646</v>
      </c>
      <c r="C54" s="9" t="s">
        <v>1761</v>
      </c>
      <c r="D54" s="24" t="s">
        <v>43</v>
      </c>
      <c r="E54" s="24" t="n">
        <v>53</v>
      </c>
      <c r="F54" s="24" t="s">
        <v>1762</v>
      </c>
      <c r="G54" s="9" t="s">
        <v>74</v>
      </c>
      <c r="H54" s="9" t="s">
        <v>1763</v>
      </c>
      <c r="I54" s="24" t="n">
        <v>2407</v>
      </c>
      <c r="J54" s="9" t="s">
        <v>1606</v>
      </c>
      <c r="K54" s="62" t="n">
        <v>5</v>
      </c>
      <c r="L54" s="9" t="s">
        <v>1607</v>
      </c>
      <c r="M54" s="24" t="n">
        <f aca="false">RANK(N54,$N$8:$N$128)</f>
        <v>45</v>
      </c>
      <c r="N54" s="25" t="n">
        <v>51</v>
      </c>
      <c r="O54" s="9" t="s">
        <v>1764</v>
      </c>
      <c r="P54" s="9" t="s">
        <v>1765</v>
      </c>
    </row>
    <row r="55" s="24" customFormat="true" ht="15.75" hidden="false" customHeight="false" outlineLevel="0" collapsed="false">
      <c r="A55" s="61" t="n">
        <v>48</v>
      </c>
      <c r="B55" s="62" t="s">
        <v>1766</v>
      </c>
      <c r="C55" s="62" t="s">
        <v>1767</v>
      </c>
      <c r="D55" s="24" t="s">
        <v>43</v>
      </c>
      <c r="E55" s="24" t="n">
        <v>53</v>
      </c>
      <c r="F55" s="24" t="s">
        <v>44</v>
      </c>
      <c r="G55" s="62" t="s">
        <v>112</v>
      </c>
      <c r="H55" s="62" t="s">
        <v>113</v>
      </c>
      <c r="I55" s="24" t="n">
        <v>2700</v>
      </c>
      <c r="J55" s="62" t="s">
        <v>47</v>
      </c>
      <c r="K55" s="62" t="n">
        <v>21</v>
      </c>
      <c r="L55" s="62" t="s">
        <v>48</v>
      </c>
      <c r="M55" s="24" t="n">
        <f aca="false">RANK(N55,$N$8:$N$128)</f>
        <v>45</v>
      </c>
      <c r="N55" s="25" t="n">
        <v>51</v>
      </c>
      <c r="O55" s="62" t="s">
        <v>1768</v>
      </c>
      <c r="P55" s="62" t="s">
        <v>115</v>
      </c>
    </row>
    <row r="56" s="24" customFormat="true" ht="15.75" hidden="false" customHeight="false" outlineLevel="0" collapsed="false">
      <c r="A56" s="61" t="n">
        <v>49</v>
      </c>
      <c r="B56" s="62" t="s">
        <v>118</v>
      </c>
      <c r="C56" s="62" t="s">
        <v>1769</v>
      </c>
      <c r="D56" s="24" t="s">
        <v>43</v>
      </c>
      <c r="E56" s="24" t="n">
        <v>53</v>
      </c>
      <c r="F56" s="24" t="s">
        <v>57</v>
      </c>
      <c r="G56" s="62" t="s">
        <v>1578</v>
      </c>
      <c r="H56" s="62" t="s">
        <v>1770</v>
      </c>
      <c r="I56" s="24" t="n">
        <v>2390</v>
      </c>
      <c r="J56" s="62" t="s">
        <v>1771</v>
      </c>
      <c r="K56" s="62" t="n">
        <v>4</v>
      </c>
      <c r="L56" s="62" t="s">
        <v>1772</v>
      </c>
      <c r="M56" s="24" t="n">
        <f aca="false">RANK(N56,$N$8:$N$128)</f>
        <v>49</v>
      </c>
      <c r="N56" s="25" t="n">
        <v>50</v>
      </c>
      <c r="O56" s="62" t="s">
        <v>1773</v>
      </c>
      <c r="P56" s="62" t="str">
        <f aca="false">VLOOKUP(I:I,[7]Sheet2!A$1:B$1048576,2,0)</f>
        <v>Gimnazija Karlovac</v>
      </c>
    </row>
    <row r="57" s="24" customFormat="true" ht="15.75" hidden="false" customHeight="false" outlineLevel="0" collapsed="false">
      <c r="A57" s="61" t="n">
        <v>50</v>
      </c>
      <c r="B57" s="62" t="s">
        <v>1586</v>
      </c>
      <c r="C57" s="62" t="s">
        <v>1774</v>
      </c>
      <c r="D57" s="24" t="s">
        <v>43</v>
      </c>
      <c r="E57" s="24" t="n">
        <v>53</v>
      </c>
      <c r="F57" s="24" t="s">
        <v>57</v>
      </c>
      <c r="G57" s="62" t="s">
        <v>1775</v>
      </c>
      <c r="H57" s="62" t="s">
        <v>1776</v>
      </c>
      <c r="I57" s="24" t="n">
        <v>2696</v>
      </c>
      <c r="J57" s="62" t="s">
        <v>47</v>
      </c>
      <c r="K57" s="62" t="n">
        <v>21</v>
      </c>
      <c r="L57" s="62" t="s">
        <v>48</v>
      </c>
      <c r="M57" s="24" t="n">
        <f aca="false">RANK(N57,$N$8:$N$128)</f>
        <v>49</v>
      </c>
      <c r="N57" s="25" t="n">
        <v>50</v>
      </c>
      <c r="O57" s="62" t="s">
        <v>1777</v>
      </c>
      <c r="P57" s="62" t="s">
        <v>146</v>
      </c>
      <c r="BC57" s="45"/>
    </row>
    <row r="58" s="24" customFormat="true" ht="15.75" hidden="false" customHeight="false" outlineLevel="0" collapsed="false">
      <c r="A58" s="61" t="n">
        <v>51</v>
      </c>
      <c r="B58" s="62" t="s">
        <v>1778</v>
      </c>
      <c r="C58" s="62" t="s">
        <v>1779</v>
      </c>
      <c r="D58" s="24" t="s">
        <v>43</v>
      </c>
      <c r="E58" s="24" t="n">
        <v>53</v>
      </c>
      <c r="F58" s="24" t="s">
        <v>57</v>
      </c>
      <c r="G58" s="62" t="s">
        <v>1780</v>
      </c>
      <c r="H58" s="62" t="s">
        <v>1781</v>
      </c>
      <c r="I58" s="24" t="n">
        <v>2705</v>
      </c>
      <c r="J58" s="62" t="s">
        <v>47</v>
      </c>
      <c r="K58" s="62" t="n">
        <v>21</v>
      </c>
      <c r="L58" s="62" t="s">
        <v>48</v>
      </c>
      <c r="M58" s="24" t="n">
        <f aca="false">RANK(N58,$N$8:$N$128)</f>
        <v>49</v>
      </c>
      <c r="N58" s="25" t="n">
        <v>50</v>
      </c>
      <c r="O58" s="62" t="s">
        <v>1782</v>
      </c>
      <c r="P58" s="62" t="s">
        <v>1783</v>
      </c>
      <c r="BC58" s="45"/>
    </row>
    <row r="59" s="24" customFormat="true" ht="15.75" hidden="false" customHeight="false" outlineLevel="0" collapsed="false">
      <c r="A59" s="61" t="n">
        <v>52</v>
      </c>
      <c r="B59" s="62" t="s">
        <v>112</v>
      </c>
      <c r="C59" s="62" t="s">
        <v>1784</v>
      </c>
      <c r="D59" s="24" t="s">
        <v>43</v>
      </c>
      <c r="E59" s="24" t="n">
        <v>53</v>
      </c>
      <c r="F59" s="24" t="s">
        <v>57</v>
      </c>
      <c r="G59" s="62" t="s">
        <v>1785</v>
      </c>
      <c r="H59" s="62" t="s">
        <v>213</v>
      </c>
      <c r="I59" s="24" t="n">
        <v>2699</v>
      </c>
      <c r="J59" s="62" t="s">
        <v>47</v>
      </c>
      <c r="K59" s="62" t="n">
        <v>21</v>
      </c>
      <c r="L59" s="62" t="s">
        <v>48</v>
      </c>
      <c r="M59" s="24" t="n">
        <f aca="false">RANK(N59,$N$8:$N$128)</f>
        <v>49</v>
      </c>
      <c r="N59" s="25" t="n">
        <v>50</v>
      </c>
      <c r="O59" s="62" t="s">
        <v>1786</v>
      </c>
      <c r="P59" s="62" t="s">
        <v>50</v>
      </c>
      <c r="BC59" s="45"/>
    </row>
    <row r="60" s="24" customFormat="true" ht="15.75" hidden="false" customHeight="false" outlineLevel="0" collapsed="false">
      <c r="A60" s="61" t="n">
        <v>53</v>
      </c>
      <c r="B60" s="62" t="s">
        <v>1787</v>
      </c>
      <c r="C60" s="62" t="s">
        <v>1788</v>
      </c>
      <c r="D60" s="24" t="s">
        <v>43</v>
      </c>
      <c r="E60" s="24" t="n">
        <v>53</v>
      </c>
      <c r="F60" s="24" t="s">
        <v>57</v>
      </c>
      <c r="G60" s="62" t="s">
        <v>1780</v>
      </c>
      <c r="H60" s="62" t="s">
        <v>1781</v>
      </c>
      <c r="I60" s="24" t="n">
        <v>2705</v>
      </c>
      <c r="J60" s="62" t="s">
        <v>47</v>
      </c>
      <c r="K60" s="62" t="n">
        <v>21</v>
      </c>
      <c r="L60" s="62" t="s">
        <v>48</v>
      </c>
      <c r="M60" s="24" t="n">
        <f aca="false">RANK(N60,$N$8:$N$128)</f>
        <v>49</v>
      </c>
      <c r="N60" s="25" t="n">
        <v>50</v>
      </c>
      <c r="O60" s="62" t="s">
        <v>1789</v>
      </c>
      <c r="P60" s="62" t="s">
        <v>1783</v>
      </c>
      <c r="BA60" s="45"/>
      <c r="BC60" s="45"/>
    </row>
    <row r="61" s="24" customFormat="true" ht="15.75" hidden="false" customHeight="false" outlineLevel="0" collapsed="false">
      <c r="A61" s="61" t="n">
        <v>54</v>
      </c>
      <c r="B61" s="62" t="s">
        <v>1790</v>
      </c>
      <c r="C61" s="62" t="s">
        <v>91</v>
      </c>
      <c r="D61" s="24" t="s">
        <v>43</v>
      </c>
      <c r="E61" s="24" t="n">
        <v>53</v>
      </c>
      <c r="F61" s="24" t="s">
        <v>44</v>
      </c>
      <c r="G61" s="62" t="s">
        <v>1791</v>
      </c>
      <c r="H61" s="62" t="s">
        <v>1792</v>
      </c>
      <c r="I61" s="65" t="n">
        <v>2424</v>
      </c>
      <c r="J61" s="66" t="s">
        <v>1642</v>
      </c>
      <c r="K61" s="66" t="s">
        <v>1643</v>
      </c>
      <c r="L61" s="66" t="s">
        <v>1793</v>
      </c>
      <c r="M61" s="24" t="n">
        <f aca="false">RANK(N61,$N$8:$N$128)</f>
        <v>54</v>
      </c>
      <c r="N61" s="25" t="n">
        <v>49</v>
      </c>
      <c r="O61" s="62" t="s">
        <v>1794</v>
      </c>
      <c r="P61" s="62" t="str">
        <f aca="false">VLOOKUP(I:I,[3]Sheet2!A$1:B$1048576,2,0)</f>
        <v>SŠ Koprivnica</v>
      </c>
    </row>
    <row r="62" s="24" customFormat="true" ht="15.75" hidden="false" customHeight="false" outlineLevel="0" collapsed="false">
      <c r="A62" s="61" t="n">
        <v>55</v>
      </c>
      <c r="B62" s="62" t="s">
        <v>1744</v>
      </c>
      <c r="C62" s="62" t="s">
        <v>1795</v>
      </c>
      <c r="D62" s="24" t="s">
        <v>43</v>
      </c>
      <c r="E62" s="24" t="n">
        <v>53</v>
      </c>
      <c r="F62" s="24" t="s">
        <v>44</v>
      </c>
      <c r="G62" s="62" t="s">
        <v>1754</v>
      </c>
      <c r="H62" s="62" t="s">
        <v>1755</v>
      </c>
      <c r="I62" s="65" t="n">
        <v>2425</v>
      </c>
      <c r="J62" s="66" t="s">
        <v>1756</v>
      </c>
      <c r="K62" s="66" t="s">
        <v>1643</v>
      </c>
      <c r="L62" s="66" t="s">
        <v>1793</v>
      </c>
      <c r="M62" s="24" t="n">
        <f aca="false">RANK(N62,$N$8:$N$128)</f>
        <v>54</v>
      </c>
      <c r="N62" s="25" t="n">
        <v>49</v>
      </c>
      <c r="O62" s="62" t="s">
        <v>1796</v>
      </c>
      <c r="P62" s="62" t="str">
        <f aca="false">VLOOKUP(I:I,[3]Sheet2!A$1:B$1048576,2,0)</f>
        <v>Gimnazija Ivana Zakmardija Dijankovečkoga - Križevci</v>
      </c>
    </row>
    <row r="63" s="24" customFormat="true" ht="15.75" hidden="false" customHeight="false" outlineLevel="0" collapsed="false">
      <c r="A63" s="61" t="n">
        <v>56</v>
      </c>
      <c r="B63" s="62" t="s">
        <v>1617</v>
      </c>
      <c r="C63" s="62" t="s">
        <v>1797</v>
      </c>
      <c r="D63" s="24" t="s">
        <v>43</v>
      </c>
      <c r="E63" s="24" t="n">
        <v>53</v>
      </c>
      <c r="F63" s="24" t="s">
        <v>44</v>
      </c>
      <c r="G63" s="62" t="s">
        <v>1754</v>
      </c>
      <c r="H63" s="62" t="s">
        <v>1755</v>
      </c>
      <c r="I63" s="65" t="n">
        <v>2425</v>
      </c>
      <c r="J63" s="66" t="s">
        <v>1756</v>
      </c>
      <c r="K63" s="66" t="s">
        <v>1643</v>
      </c>
      <c r="L63" s="66" t="s">
        <v>1644</v>
      </c>
      <c r="M63" s="24" t="n">
        <f aca="false">RANK(N63,$N$8:$N$128)</f>
        <v>54</v>
      </c>
      <c r="N63" s="25" t="n">
        <v>49</v>
      </c>
      <c r="O63" s="62" t="s">
        <v>1798</v>
      </c>
      <c r="P63" s="62" t="str">
        <f aca="false">VLOOKUP(I:I,[3]Sheet2!A$1:B$1048576,2,0)</f>
        <v>Gimnazija Ivana Zakmardija Dijankovečkoga - Križevci</v>
      </c>
    </row>
    <row r="64" s="24" customFormat="true" ht="15.75" hidden="false" customHeight="false" outlineLevel="0" collapsed="false">
      <c r="A64" s="61" t="n">
        <v>57</v>
      </c>
      <c r="B64" s="62" t="s">
        <v>1638</v>
      </c>
      <c r="C64" s="62" t="s">
        <v>1799</v>
      </c>
      <c r="D64" s="24" t="s">
        <v>43</v>
      </c>
      <c r="E64" s="24" t="n">
        <v>53</v>
      </c>
      <c r="F64" s="24" t="s">
        <v>57</v>
      </c>
      <c r="G64" s="62" t="s">
        <v>1612</v>
      </c>
      <c r="H64" s="62" t="s">
        <v>1613</v>
      </c>
      <c r="I64" s="24" t="n">
        <v>2620</v>
      </c>
      <c r="J64" s="62" t="s">
        <v>1614</v>
      </c>
      <c r="K64" s="62" t="n">
        <v>17</v>
      </c>
      <c r="L64" s="62" t="s">
        <v>1615</v>
      </c>
      <c r="M64" s="24" t="n">
        <f aca="false">RANK(N64,$N$8:$N$128)</f>
        <v>54</v>
      </c>
      <c r="N64" s="25" t="n">
        <v>49</v>
      </c>
      <c r="O64" s="62" t="s">
        <v>1800</v>
      </c>
      <c r="P64" s="62" t="str">
        <f aca="false">VLOOKUP(I:I,[2]Sheet2!A$1:B$1048576,2,0)</f>
        <v>II. gimnazija - Split</v>
      </c>
    </row>
    <row r="65" s="24" customFormat="true" ht="15.75" hidden="false" customHeight="false" outlineLevel="0" collapsed="false">
      <c r="A65" s="61" t="n">
        <v>58</v>
      </c>
      <c r="B65" s="9" t="s">
        <v>1801</v>
      </c>
      <c r="C65" s="9" t="s">
        <v>1802</v>
      </c>
      <c r="D65" s="24" t="s">
        <v>43</v>
      </c>
      <c r="E65" s="24" t="n">
        <v>53</v>
      </c>
      <c r="F65" s="24" t="s">
        <v>44</v>
      </c>
      <c r="G65" s="9" t="s">
        <v>74</v>
      </c>
      <c r="H65" s="9" t="s">
        <v>1763</v>
      </c>
      <c r="I65" s="24" t="n">
        <v>2407</v>
      </c>
      <c r="J65" s="9" t="s">
        <v>1606</v>
      </c>
      <c r="K65" s="62" t="n">
        <v>5</v>
      </c>
      <c r="L65" s="9" t="s">
        <v>1607</v>
      </c>
      <c r="M65" s="24" t="n">
        <f aca="false">RANK(N65,$N$8:$N$128)</f>
        <v>54</v>
      </c>
      <c r="N65" s="25" t="n">
        <v>49</v>
      </c>
      <c r="O65" s="9" t="s">
        <v>1803</v>
      </c>
      <c r="P65" s="9" t="s">
        <v>1765</v>
      </c>
      <c r="Q65" s="67"/>
    </row>
    <row r="66" s="24" customFormat="true" ht="15.75" hidden="false" customHeight="false" outlineLevel="0" collapsed="false">
      <c r="A66" s="61" t="n">
        <v>59</v>
      </c>
      <c r="B66" s="62" t="s">
        <v>1804</v>
      </c>
      <c r="C66" s="62" t="s">
        <v>1805</v>
      </c>
      <c r="D66" s="24" t="s">
        <v>43</v>
      </c>
      <c r="E66" s="24" t="n">
        <v>53</v>
      </c>
      <c r="F66" s="24" t="s">
        <v>57</v>
      </c>
      <c r="G66" s="62" t="s">
        <v>1785</v>
      </c>
      <c r="H66" s="62" t="s">
        <v>213</v>
      </c>
      <c r="I66" s="24" t="n">
        <v>2699</v>
      </c>
      <c r="J66" s="62" t="s">
        <v>47</v>
      </c>
      <c r="K66" s="62" t="n">
        <v>21</v>
      </c>
      <c r="L66" s="62" t="s">
        <v>48</v>
      </c>
      <c r="M66" s="24" t="n">
        <f aca="false">RANK(N66,$N$8:$N$128)</f>
        <v>54</v>
      </c>
      <c r="N66" s="25" t="n">
        <v>49</v>
      </c>
      <c r="O66" s="62" t="s">
        <v>1806</v>
      </c>
      <c r="P66" s="62" t="s">
        <v>50</v>
      </c>
      <c r="R66" s="67"/>
      <c r="S66" s="67"/>
    </row>
    <row r="67" s="67" customFormat="true" ht="15.75" hidden="false" customHeight="false" outlineLevel="0" collapsed="false">
      <c r="A67" s="61" t="n">
        <v>60</v>
      </c>
      <c r="B67" s="62" t="s">
        <v>208</v>
      </c>
      <c r="C67" s="62" t="s">
        <v>1807</v>
      </c>
      <c r="D67" s="24" t="s">
        <v>43</v>
      </c>
      <c r="E67" s="24" t="n">
        <v>53</v>
      </c>
      <c r="F67" s="24" t="s">
        <v>57</v>
      </c>
      <c r="G67" s="62" t="s">
        <v>1588</v>
      </c>
      <c r="H67" s="62" t="s">
        <v>1589</v>
      </c>
      <c r="I67" s="24" t="n">
        <v>4012</v>
      </c>
      <c r="J67" s="62" t="s">
        <v>47</v>
      </c>
      <c r="K67" s="62" t="n">
        <v>21</v>
      </c>
      <c r="L67" s="62" t="s">
        <v>48</v>
      </c>
      <c r="M67" s="24" t="n">
        <f aca="false">RANK(N67,$N$8:$N$128)</f>
        <v>54</v>
      </c>
      <c r="N67" s="25" t="n">
        <v>49</v>
      </c>
      <c r="O67" s="62" t="s">
        <v>1808</v>
      </c>
      <c r="P67" s="62" t="s">
        <v>1591</v>
      </c>
      <c r="R67" s="24"/>
      <c r="S67" s="24"/>
    </row>
    <row r="68" s="67" customFormat="true" ht="15.75" hidden="false" customHeight="false" outlineLevel="0" collapsed="false">
      <c r="A68" s="61" t="n">
        <v>61</v>
      </c>
      <c r="B68" s="62" t="s">
        <v>1809</v>
      </c>
      <c r="C68" s="62" t="s">
        <v>1810</v>
      </c>
      <c r="D68" s="24" t="s">
        <v>43</v>
      </c>
      <c r="E68" s="24" t="n">
        <v>53</v>
      </c>
      <c r="F68" s="24" t="s">
        <v>57</v>
      </c>
      <c r="G68" s="62" t="s">
        <v>1594</v>
      </c>
      <c r="H68" s="62" t="s">
        <v>1595</v>
      </c>
      <c r="I68" s="24" t="n">
        <v>2711</v>
      </c>
      <c r="J68" s="62" t="s">
        <v>47</v>
      </c>
      <c r="K68" s="62" t="n">
        <v>21</v>
      </c>
      <c r="L68" s="62" t="s">
        <v>48</v>
      </c>
      <c r="M68" s="24" t="n">
        <f aca="false">RANK(N68,$N$8:$N$128)</f>
        <v>61</v>
      </c>
      <c r="N68" s="25" t="n">
        <v>48</v>
      </c>
      <c r="O68" s="62" t="s">
        <v>1811</v>
      </c>
      <c r="P68" s="62" t="s">
        <v>1597</v>
      </c>
      <c r="Q68" s="24"/>
    </row>
    <row r="69" s="24" customFormat="true" ht="15.75" hidden="false" customHeight="false" outlineLevel="0" collapsed="false">
      <c r="A69" s="61" t="n">
        <v>62</v>
      </c>
      <c r="B69" s="63" t="s">
        <v>1812</v>
      </c>
      <c r="C69" s="63" t="s">
        <v>1813</v>
      </c>
      <c r="D69" s="54" t="s">
        <v>43</v>
      </c>
      <c r="E69" s="54" t="n">
        <v>53</v>
      </c>
      <c r="F69" s="54" t="s">
        <v>57</v>
      </c>
      <c r="G69" s="63" t="s">
        <v>1690</v>
      </c>
      <c r="H69" s="63" t="s">
        <v>1691</v>
      </c>
      <c r="I69" s="54" t="n">
        <v>2677</v>
      </c>
      <c r="J69" s="63" t="s">
        <v>1668</v>
      </c>
      <c r="K69" s="63" t="s">
        <v>1668</v>
      </c>
      <c r="L69" s="63" t="s">
        <v>1669</v>
      </c>
      <c r="M69" s="24" t="n">
        <f aca="false">RANK(N69,$N$8:$N$128)</f>
        <v>62</v>
      </c>
      <c r="N69" s="54" t="n">
        <v>47</v>
      </c>
      <c r="O69" s="62" t="s">
        <v>1814</v>
      </c>
      <c r="P69" s="63" t="str">
        <f aca="false">VLOOKUP(I:I,[5]Sheet2!A$1:B$1048576,2,0)</f>
        <v>Gimnazija Dubrovnik</v>
      </c>
    </row>
    <row r="70" s="24" customFormat="true" ht="15.75" hidden="false" customHeight="false" outlineLevel="0" collapsed="false">
      <c r="A70" s="61" t="n">
        <v>63</v>
      </c>
      <c r="B70" s="62" t="s">
        <v>1617</v>
      </c>
      <c r="C70" s="62" t="s">
        <v>1815</v>
      </c>
      <c r="D70" s="24" t="s">
        <v>43</v>
      </c>
      <c r="E70" s="24" t="n">
        <v>53</v>
      </c>
      <c r="F70" s="24" t="s">
        <v>57</v>
      </c>
      <c r="G70" s="62" t="s">
        <v>1735</v>
      </c>
      <c r="H70" s="62" t="s">
        <v>1736</v>
      </c>
      <c r="I70" s="24" t="n">
        <v>2657</v>
      </c>
      <c r="J70" s="62" t="s">
        <v>1737</v>
      </c>
      <c r="K70" s="62" t="n">
        <v>18</v>
      </c>
      <c r="L70" s="62" t="s">
        <v>1738</v>
      </c>
      <c r="M70" s="24" t="n">
        <f aca="false">RANK(N70,$N$8:$N$128)</f>
        <v>62</v>
      </c>
      <c r="N70" s="24" t="n">
        <v>47</v>
      </c>
      <c r="O70" s="62"/>
      <c r="P70" s="62" t="str">
        <f aca="false">VLOOKUP(I:I,[6]Sheet2!A$1:B$1048576,2,0)</f>
        <v>Gimnazija Pula</v>
      </c>
    </row>
    <row r="71" s="24" customFormat="true" ht="15.75" hidden="false" customHeight="false" outlineLevel="0" collapsed="false">
      <c r="A71" s="61" t="n">
        <v>64</v>
      </c>
      <c r="B71" s="62" t="s">
        <v>1816</v>
      </c>
      <c r="C71" s="62" t="s">
        <v>1817</v>
      </c>
      <c r="D71" s="24" t="s">
        <v>43</v>
      </c>
      <c r="E71" s="24" t="n">
        <v>53</v>
      </c>
      <c r="F71" s="24" t="s">
        <v>44</v>
      </c>
      <c r="G71" s="62" t="s">
        <v>1780</v>
      </c>
      <c r="H71" s="62" t="s">
        <v>1781</v>
      </c>
      <c r="I71" s="24" t="n">
        <v>2705</v>
      </c>
      <c r="J71" s="62" t="s">
        <v>47</v>
      </c>
      <c r="K71" s="62" t="n">
        <v>21</v>
      </c>
      <c r="L71" s="62" t="s">
        <v>48</v>
      </c>
      <c r="M71" s="24" t="n">
        <f aca="false">RANK(N71,$N$8:$N$128)</f>
        <v>62</v>
      </c>
      <c r="N71" s="24" t="n">
        <v>47</v>
      </c>
      <c r="O71" s="62" t="s">
        <v>1818</v>
      </c>
      <c r="P71" s="62" t="s">
        <v>1783</v>
      </c>
    </row>
    <row r="72" s="24" customFormat="true" ht="15.75" hidden="false" customHeight="false" outlineLevel="0" collapsed="false">
      <c r="A72" s="61" t="n">
        <v>65</v>
      </c>
      <c r="B72" s="62" t="s">
        <v>1819</v>
      </c>
      <c r="C72" s="62" t="s">
        <v>1820</v>
      </c>
      <c r="D72" s="24" t="s">
        <v>43</v>
      </c>
      <c r="E72" s="24" t="n">
        <v>53</v>
      </c>
      <c r="F72" s="24" t="s">
        <v>57</v>
      </c>
      <c r="G72" s="62" t="s">
        <v>1632</v>
      </c>
      <c r="H72" s="62" t="s">
        <v>1633</v>
      </c>
      <c r="I72" s="24" t="n">
        <v>2710</v>
      </c>
      <c r="J72" s="62" t="s">
        <v>47</v>
      </c>
      <c r="K72" s="62" t="n">
        <v>21</v>
      </c>
      <c r="L72" s="62" t="s">
        <v>48</v>
      </c>
      <c r="M72" s="24" t="n">
        <f aca="false">RANK(N72,$N$8:$N$128)</f>
        <v>62</v>
      </c>
      <c r="N72" s="24" t="n">
        <v>47</v>
      </c>
      <c r="O72" s="62" t="s">
        <v>1821</v>
      </c>
      <c r="P72" s="62" t="s">
        <v>245</v>
      </c>
    </row>
    <row r="73" s="24" customFormat="true" ht="15.75" hidden="false" customHeight="false" outlineLevel="0" collapsed="false">
      <c r="A73" s="61" t="n">
        <v>66</v>
      </c>
      <c r="B73" s="62" t="s">
        <v>1822</v>
      </c>
      <c r="C73" s="62" t="s">
        <v>1823</v>
      </c>
      <c r="D73" s="24" t="s">
        <v>43</v>
      </c>
      <c r="E73" s="24" t="n">
        <v>53</v>
      </c>
      <c r="F73" s="24" t="s">
        <v>57</v>
      </c>
      <c r="G73" s="62" t="s">
        <v>65</v>
      </c>
      <c r="H73" s="62" t="s">
        <v>66</v>
      </c>
      <c r="I73" s="24" t="n">
        <v>2713</v>
      </c>
      <c r="J73" s="62" t="s">
        <v>47</v>
      </c>
      <c r="K73" s="62" t="n">
        <v>21</v>
      </c>
      <c r="L73" s="62" t="s">
        <v>48</v>
      </c>
      <c r="M73" s="24" t="n">
        <f aca="false">RANK(N73,$N$8:$N$128)</f>
        <v>62</v>
      </c>
      <c r="N73" s="24" t="n">
        <v>47</v>
      </c>
      <c r="O73" s="62" t="s">
        <v>1824</v>
      </c>
      <c r="P73" s="62" t="s">
        <v>1732</v>
      </c>
      <c r="AX73" s="45"/>
    </row>
    <row r="74" s="24" customFormat="true" ht="15.75" hidden="false" customHeight="false" outlineLevel="0" collapsed="false">
      <c r="A74" s="61" t="n">
        <v>67</v>
      </c>
      <c r="B74" s="62" t="s">
        <v>1825</v>
      </c>
      <c r="C74" s="62" t="s">
        <v>1826</v>
      </c>
      <c r="D74" s="24" t="s">
        <v>43</v>
      </c>
      <c r="E74" s="24" t="n">
        <v>53</v>
      </c>
      <c r="F74" s="24" t="s">
        <v>57</v>
      </c>
      <c r="G74" s="62" t="s">
        <v>65</v>
      </c>
      <c r="H74" s="62" t="s">
        <v>66</v>
      </c>
      <c r="I74" s="24" t="n">
        <v>2713</v>
      </c>
      <c r="J74" s="62" t="s">
        <v>47</v>
      </c>
      <c r="K74" s="62" t="n">
        <v>21</v>
      </c>
      <c r="L74" s="62" t="s">
        <v>48</v>
      </c>
      <c r="M74" s="24" t="n">
        <f aca="false">RANK(N74,$N$8:$N$128)</f>
        <v>62</v>
      </c>
      <c r="N74" s="24" t="n">
        <v>47</v>
      </c>
      <c r="O74" s="62" t="s">
        <v>1827</v>
      </c>
      <c r="P74" s="62" t="s">
        <v>1732</v>
      </c>
      <c r="AX74" s="45"/>
    </row>
    <row r="75" s="24" customFormat="true" ht="15.75" hidden="false" customHeight="false" outlineLevel="0" collapsed="false">
      <c r="A75" s="61" t="n">
        <v>68</v>
      </c>
      <c r="B75" s="62" t="s">
        <v>1640</v>
      </c>
      <c r="C75" s="62" t="s">
        <v>1659</v>
      </c>
      <c r="D75" s="24" t="s">
        <v>43</v>
      </c>
      <c r="E75" s="24" t="n">
        <v>53</v>
      </c>
      <c r="F75" s="24" t="s">
        <v>44</v>
      </c>
      <c r="G75" s="62" t="s">
        <v>1660</v>
      </c>
      <c r="H75" s="62" t="s">
        <v>1661</v>
      </c>
      <c r="I75" s="24" t="n">
        <v>2504</v>
      </c>
      <c r="J75" s="62" t="s">
        <v>1662</v>
      </c>
      <c r="K75" s="62" t="n">
        <v>12</v>
      </c>
      <c r="L75" s="62" t="s">
        <v>1663</v>
      </c>
      <c r="M75" s="24" t="n">
        <f aca="false">RANK(N75,$N$8:$N$128)</f>
        <v>68</v>
      </c>
      <c r="N75" s="24" t="n">
        <v>46</v>
      </c>
      <c r="O75" s="62" t="s">
        <v>1828</v>
      </c>
      <c r="P75" s="62" t="str">
        <f aca="false">VLOOKUP(I:I,[4]Sheet2!A$1:B$1048576,2,0)</f>
        <v>Gimnazija Nova Gradiška</v>
      </c>
      <c r="AV75" s="45"/>
      <c r="AX75" s="45"/>
    </row>
    <row r="76" s="24" customFormat="true" ht="15.75" hidden="false" customHeight="false" outlineLevel="0" collapsed="false">
      <c r="A76" s="61" t="n">
        <v>69</v>
      </c>
      <c r="B76" s="62" t="s">
        <v>1829</v>
      </c>
      <c r="C76" s="62" t="s">
        <v>1830</v>
      </c>
      <c r="D76" s="24" t="s">
        <v>43</v>
      </c>
      <c r="E76" s="24" t="n">
        <v>53</v>
      </c>
      <c r="F76" s="24" t="s">
        <v>44</v>
      </c>
      <c r="G76" s="62" t="s">
        <v>1831</v>
      </c>
      <c r="H76" s="62" t="s">
        <v>1832</v>
      </c>
      <c r="I76" s="24" t="n">
        <v>2697</v>
      </c>
      <c r="J76" s="62" t="s">
        <v>47</v>
      </c>
      <c r="K76" s="62" t="n">
        <v>21</v>
      </c>
      <c r="L76" s="62" t="s">
        <v>48</v>
      </c>
      <c r="M76" s="24" t="n">
        <f aca="false">RANK(N76,$N$8:$N$128)</f>
        <v>68</v>
      </c>
      <c r="N76" s="24" t="n">
        <v>46</v>
      </c>
      <c r="O76" s="62" t="s">
        <v>1833</v>
      </c>
      <c r="P76" s="62" t="s">
        <v>1834</v>
      </c>
      <c r="AV76" s="45"/>
      <c r="AX76" s="45"/>
    </row>
    <row r="77" s="24" customFormat="true" ht="15.75" hidden="false" customHeight="false" outlineLevel="0" collapsed="false">
      <c r="A77" s="61" t="n">
        <v>70</v>
      </c>
      <c r="B77" s="62" t="s">
        <v>1835</v>
      </c>
      <c r="C77" s="62" t="s">
        <v>1836</v>
      </c>
      <c r="D77" s="24" t="s">
        <v>43</v>
      </c>
      <c r="E77" s="24" t="n">
        <v>53</v>
      </c>
      <c r="F77" s="24" t="s">
        <v>57</v>
      </c>
      <c r="G77" s="62" t="s">
        <v>1837</v>
      </c>
      <c r="H77" s="62" t="s">
        <v>138</v>
      </c>
      <c r="I77" s="68" t="n">
        <v>2704</v>
      </c>
      <c r="J77" s="62" t="s">
        <v>47</v>
      </c>
      <c r="K77" s="62" t="n">
        <v>21</v>
      </c>
      <c r="L77" s="62" t="s">
        <v>48</v>
      </c>
      <c r="M77" s="24" t="n">
        <f aca="false">RANK(N77,$N$8:$N$128)</f>
        <v>68</v>
      </c>
      <c r="N77" s="24" t="n">
        <v>46</v>
      </c>
      <c r="O77" s="62" t="s">
        <v>1838</v>
      </c>
      <c r="P77" s="62" t="s">
        <v>1839</v>
      </c>
      <c r="AV77" s="45"/>
      <c r="AX77" s="45"/>
    </row>
    <row r="78" s="24" customFormat="true" ht="15.75" hidden="false" customHeight="false" outlineLevel="0" collapsed="false">
      <c r="A78" s="61" t="n">
        <v>71</v>
      </c>
      <c r="B78" s="62" t="s">
        <v>225</v>
      </c>
      <c r="C78" s="62" t="s">
        <v>1840</v>
      </c>
      <c r="D78" s="24" t="s">
        <v>43</v>
      </c>
      <c r="E78" s="24" t="n">
        <v>53</v>
      </c>
      <c r="F78" s="24" t="s">
        <v>44</v>
      </c>
      <c r="G78" s="62" t="s">
        <v>1754</v>
      </c>
      <c r="H78" s="62" t="s">
        <v>1755</v>
      </c>
      <c r="I78" s="65" t="n">
        <v>2425</v>
      </c>
      <c r="J78" s="66" t="s">
        <v>1756</v>
      </c>
      <c r="K78" s="66" t="s">
        <v>1643</v>
      </c>
      <c r="L78" s="66" t="s">
        <v>1644</v>
      </c>
      <c r="M78" s="24" t="n">
        <f aca="false">RANK(N78,$N$8:$N$128)</f>
        <v>71</v>
      </c>
      <c r="N78" s="24" t="n">
        <v>45</v>
      </c>
      <c r="O78" s="62" t="s">
        <v>1841</v>
      </c>
      <c r="P78" s="62" t="str">
        <f aca="false">VLOOKUP(I:I,[3]Sheet2!A$1:B$1048576,2,0)</f>
        <v>Gimnazija Ivana Zakmardija Dijankovečkoga - Križevci</v>
      </c>
      <c r="AV78" s="45"/>
      <c r="AX78" s="45"/>
    </row>
    <row r="79" s="24" customFormat="true" ht="15.75" hidden="false" customHeight="false" outlineLevel="0" collapsed="false">
      <c r="A79" s="61" t="n">
        <v>72</v>
      </c>
      <c r="B79" s="62" t="s">
        <v>1842</v>
      </c>
      <c r="C79" s="62" t="s">
        <v>1843</v>
      </c>
      <c r="D79" s="24" t="s">
        <v>43</v>
      </c>
      <c r="E79" s="24" t="n">
        <v>53</v>
      </c>
      <c r="F79" s="24" t="s">
        <v>57</v>
      </c>
      <c r="G79" s="62" t="s">
        <v>1612</v>
      </c>
      <c r="H79" s="62" t="s">
        <v>1613</v>
      </c>
      <c r="I79" s="24" t="n">
        <v>2620</v>
      </c>
      <c r="J79" s="62" t="s">
        <v>1614</v>
      </c>
      <c r="K79" s="62" t="n">
        <v>17</v>
      </c>
      <c r="L79" s="62" t="s">
        <v>1615</v>
      </c>
      <c r="M79" s="24" t="n">
        <f aca="false">RANK(N79,$N$8:$N$128)</f>
        <v>71</v>
      </c>
      <c r="N79" s="24" t="n">
        <v>45</v>
      </c>
      <c r="O79" s="62" t="s">
        <v>1844</v>
      </c>
      <c r="P79" s="62" t="str">
        <f aca="false">VLOOKUP(I:I,[2]Sheet2!A$1:B$1048576,2,0)</f>
        <v>II. gimnazija - Split</v>
      </c>
      <c r="AV79" s="45"/>
      <c r="AX79" s="45"/>
    </row>
    <row r="80" s="24" customFormat="true" ht="15.75" hidden="false" customHeight="false" outlineLevel="0" collapsed="false">
      <c r="A80" s="61" t="n">
        <v>73</v>
      </c>
      <c r="B80" s="62" t="s">
        <v>184</v>
      </c>
      <c r="C80" s="62" t="s">
        <v>1845</v>
      </c>
      <c r="D80" s="24" t="s">
        <v>43</v>
      </c>
      <c r="E80" s="24" t="n">
        <v>53</v>
      </c>
      <c r="F80" s="24" t="s">
        <v>57</v>
      </c>
      <c r="G80" s="62" t="s">
        <v>1775</v>
      </c>
      <c r="H80" s="62" t="s">
        <v>1776</v>
      </c>
      <c r="I80" s="24" t="n">
        <v>2696</v>
      </c>
      <c r="J80" s="62" t="s">
        <v>47</v>
      </c>
      <c r="K80" s="62" t="n">
        <v>21</v>
      </c>
      <c r="L80" s="62" t="s">
        <v>48</v>
      </c>
      <c r="M80" s="24" t="n">
        <f aca="false">RANK(N80,$N$8:$N$128)</f>
        <v>71</v>
      </c>
      <c r="N80" s="24" t="n">
        <v>45</v>
      </c>
      <c r="O80" s="62" t="s">
        <v>1846</v>
      </c>
      <c r="P80" s="62" t="s">
        <v>146</v>
      </c>
      <c r="AV80" s="45"/>
      <c r="AX80" s="45"/>
    </row>
    <row r="81" s="24" customFormat="true" ht="15.75" hidden="false" customHeight="false" outlineLevel="0" collapsed="false">
      <c r="A81" s="61" t="n">
        <v>74</v>
      </c>
      <c r="B81" s="62" t="s">
        <v>1847</v>
      </c>
      <c r="C81" s="62" t="s">
        <v>1848</v>
      </c>
      <c r="D81" s="24" t="s">
        <v>43</v>
      </c>
      <c r="E81" s="24" t="n">
        <v>53</v>
      </c>
      <c r="F81" s="24" t="s">
        <v>44</v>
      </c>
      <c r="G81" s="62" t="s">
        <v>1780</v>
      </c>
      <c r="H81" s="62" t="s">
        <v>1781</v>
      </c>
      <c r="I81" s="24" t="n">
        <v>2705</v>
      </c>
      <c r="J81" s="62" t="s">
        <v>47</v>
      </c>
      <c r="K81" s="62" t="n">
        <v>21</v>
      </c>
      <c r="L81" s="62" t="s">
        <v>48</v>
      </c>
      <c r="M81" s="24" t="n">
        <f aca="false">RANK(N81,$N$8:$N$128)</f>
        <v>71</v>
      </c>
      <c r="N81" s="24" t="n">
        <v>45</v>
      </c>
      <c r="O81" s="62" t="s">
        <v>1849</v>
      </c>
      <c r="P81" s="62" t="s">
        <v>1783</v>
      </c>
      <c r="AV81" s="45"/>
      <c r="AX81" s="45"/>
    </row>
    <row r="82" s="24" customFormat="true" ht="15.75" hidden="false" customHeight="false" outlineLevel="0" collapsed="false">
      <c r="A82" s="61" t="n">
        <v>75</v>
      </c>
      <c r="B82" s="62" t="s">
        <v>143</v>
      </c>
      <c r="C82" s="62" t="s">
        <v>1850</v>
      </c>
      <c r="D82" s="24" t="s">
        <v>43</v>
      </c>
      <c r="E82" s="24" t="n">
        <v>53</v>
      </c>
      <c r="F82" s="24" t="s">
        <v>57</v>
      </c>
      <c r="G82" s="62" t="s">
        <v>1775</v>
      </c>
      <c r="H82" s="62" t="s">
        <v>1776</v>
      </c>
      <c r="I82" s="24" t="n">
        <v>2696</v>
      </c>
      <c r="J82" s="62" t="s">
        <v>47</v>
      </c>
      <c r="K82" s="62" t="n">
        <v>21</v>
      </c>
      <c r="L82" s="62" t="s">
        <v>48</v>
      </c>
      <c r="M82" s="24" t="n">
        <f aca="false">RANK(N82,$N$8:$N$128)</f>
        <v>71</v>
      </c>
      <c r="N82" s="24" t="n">
        <v>45</v>
      </c>
      <c r="O82" s="62" t="s">
        <v>1851</v>
      </c>
      <c r="P82" s="62" t="s">
        <v>146</v>
      </c>
      <c r="AV82" s="45"/>
      <c r="AX82" s="45"/>
    </row>
    <row r="83" s="24" customFormat="true" ht="15.75" hidden="false" customHeight="false" outlineLevel="0" collapsed="false">
      <c r="A83" s="61" t="n">
        <v>76</v>
      </c>
      <c r="B83" s="62" t="s">
        <v>1706</v>
      </c>
      <c r="C83" s="62" t="s">
        <v>1852</v>
      </c>
      <c r="D83" s="24" t="s">
        <v>43</v>
      </c>
      <c r="E83" s="24" t="n">
        <v>53</v>
      </c>
      <c r="F83" s="24" t="s">
        <v>57</v>
      </c>
      <c r="G83" s="62" t="s">
        <v>65</v>
      </c>
      <c r="H83" s="62" t="s">
        <v>66</v>
      </c>
      <c r="I83" s="24" t="n">
        <v>2713</v>
      </c>
      <c r="J83" s="62" t="s">
        <v>47</v>
      </c>
      <c r="K83" s="62" t="n">
        <v>21</v>
      </c>
      <c r="L83" s="62" t="s">
        <v>48</v>
      </c>
      <c r="M83" s="24" t="n">
        <f aca="false">RANK(N83,$N$8:$N$128)</f>
        <v>71</v>
      </c>
      <c r="N83" s="24" t="n">
        <v>45</v>
      </c>
      <c r="O83" s="62" t="s">
        <v>1853</v>
      </c>
      <c r="P83" s="62" t="s">
        <v>1732</v>
      </c>
      <c r="AV83" s="45"/>
      <c r="AX83" s="45"/>
    </row>
    <row r="84" s="24" customFormat="true" ht="15.75" hidden="false" customHeight="false" outlineLevel="0" collapsed="false">
      <c r="A84" s="61" t="n">
        <v>77</v>
      </c>
      <c r="B84" s="63" t="s">
        <v>1854</v>
      </c>
      <c r="C84" s="63" t="s">
        <v>1855</v>
      </c>
      <c r="D84" s="54" t="s">
        <v>43</v>
      </c>
      <c r="E84" s="54" t="n">
        <v>53</v>
      </c>
      <c r="F84" s="54" t="s">
        <v>44</v>
      </c>
      <c r="G84" s="63" t="s">
        <v>1690</v>
      </c>
      <c r="H84" s="63" t="s">
        <v>1691</v>
      </c>
      <c r="I84" s="54" t="n">
        <v>2677</v>
      </c>
      <c r="J84" s="63" t="s">
        <v>1668</v>
      </c>
      <c r="K84" s="63" t="s">
        <v>1668</v>
      </c>
      <c r="L84" s="63" t="s">
        <v>1669</v>
      </c>
      <c r="M84" s="24" t="n">
        <f aca="false">RANK(N84,$N$8:$N$128)</f>
        <v>77</v>
      </c>
      <c r="N84" s="54" t="n">
        <v>44</v>
      </c>
      <c r="O84" s="63" t="s">
        <v>1856</v>
      </c>
      <c r="P84" s="63" t="str">
        <f aca="false">VLOOKUP(I:I,[5]Sheet2!A$1:B$1048576,2,0)</f>
        <v>Gimnazija Dubrovnik</v>
      </c>
      <c r="AV84" s="45"/>
      <c r="AX84" s="45"/>
    </row>
    <row r="85" s="24" customFormat="true" ht="15.75" hidden="false" customHeight="false" outlineLevel="0" collapsed="false">
      <c r="A85" s="61" t="n">
        <v>78</v>
      </c>
      <c r="B85" s="62" t="s">
        <v>1857</v>
      </c>
      <c r="C85" s="62" t="s">
        <v>1858</v>
      </c>
      <c r="D85" s="24" t="s">
        <v>43</v>
      </c>
      <c r="E85" s="24" t="n">
        <v>53</v>
      </c>
      <c r="F85" s="24" t="s">
        <v>44</v>
      </c>
      <c r="G85" s="62" t="s">
        <v>1787</v>
      </c>
      <c r="H85" s="62" t="s">
        <v>1859</v>
      </c>
      <c r="I85" s="24" t="n">
        <v>2916</v>
      </c>
      <c r="J85" s="62" t="s">
        <v>1614</v>
      </c>
      <c r="K85" s="62" t="n">
        <v>17</v>
      </c>
      <c r="L85" s="62" t="s">
        <v>217</v>
      </c>
      <c r="M85" s="24" t="n">
        <f aca="false">RANK(N85,$N$8:$N$128)</f>
        <v>77</v>
      </c>
      <c r="N85" s="64" t="n">
        <v>44</v>
      </c>
      <c r="O85" s="62" t="s">
        <v>1860</v>
      </c>
      <c r="P85" s="62" t="str">
        <f aca="false">VLOOKUP(I:I,[2]Sheet2!A$1:B$1048576,2,0)</f>
        <v>Privatna jezično-informatička gimnazija Leonardo da Vinci </v>
      </c>
      <c r="AV85" s="45"/>
      <c r="AX85" s="45"/>
    </row>
    <row r="86" s="24" customFormat="true" ht="15.75" hidden="false" customHeight="false" outlineLevel="0" collapsed="false">
      <c r="A86" s="61" t="n">
        <v>79</v>
      </c>
      <c r="B86" s="9" t="s">
        <v>1861</v>
      </c>
      <c r="C86" s="9" t="s">
        <v>1862</v>
      </c>
      <c r="D86" s="24" t="s">
        <v>43</v>
      </c>
      <c r="E86" s="24" t="n">
        <v>53</v>
      </c>
      <c r="F86" s="24" t="s">
        <v>1863</v>
      </c>
      <c r="G86" s="9" t="s">
        <v>1604</v>
      </c>
      <c r="H86" s="9" t="s">
        <v>1864</v>
      </c>
      <c r="I86" s="24" t="n">
        <v>4015</v>
      </c>
      <c r="J86" s="9" t="s">
        <v>1606</v>
      </c>
      <c r="K86" s="62" t="n">
        <v>5</v>
      </c>
      <c r="L86" s="9" t="s">
        <v>1607</v>
      </c>
      <c r="M86" s="24" t="n">
        <f aca="false">RANK(N86,$N$8:$N$128)</f>
        <v>77</v>
      </c>
      <c r="N86" s="24" t="n">
        <v>44</v>
      </c>
      <c r="O86" s="9" t="s">
        <v>1865</v>
      </c>
      <c r="P86" s="9" t="s">
        <v>1609</v>
      </c>
      <c r="AV86" s="45"/>
      <c r="AX86" s="45"/>
    </row>
    <row r="87" s="24" customFormat="true" ht="15.75" hidden="false" customHeight="false" outlineLevel="0" collapsed="false">
      <c r="A87" s="61" t="n">
        <v>80</v>
      </c>
      <c r="B87" s="69" t="s">
        <v>208</v>
      </c>
      <c r="C87" s="69" t="s">
        <v>1866</v>
      </c>
      <c r="D87" s="67" t="s">
        <v>43</v>
      </c>
      <c r="E87" s="67" t="n">
        <v>53</v>
      </c>
      <c r="F87" s="67" t="s">
        <v>57</v>
      </c>
      <c r="G87" s="69" t="s">
        <v>1867</v>
      </c>
      <c r="H87" s="69" t="s">
        <v>1868</v>
      </c>
      <c r="I87" s="67" t="n">
        <v>2521</v>
      </c>
      <c r="J87" s="69" t="s">
        <v>1869</v>
      </c>
      <c r="K87" s="69" t="n">
        <v>13</v>
      </c>
      <c r="L87" s="69" t="s">
        <v>1870</v>
      </c>
      <c r="M87" s="24" t="n">
        <f aca="false">RANK(N87,$N$8:$N$128)</f>
        <v>77</v>
      </c>
      <c r="N87" s="64" t="n">
        <v>44</v>
      </c>
      <c r="O87" s="62" t="s">
        <v>1871</v>
      </c>
      <c r="P87" s="69" t="str">
        <f aca="false">VLOOKUP(I:I,[8]Sheet2!A$1:B$1048576,2,0)</f>
        <v>Gimnazija Vladimira Nazora</v>
      </c>
      <c r="AV87" s="45"/>
      <c r="AX87" s="45"/>
    </row>
    <row r="88" s="24" customFormat="true" ht="15.75" hidden="false" customHeight="false" outlineLevel="0" collapsed="false">
      <c r="A88" s="61" t="n">
        <v>81</v>
      </c>
      <c r="B88" s="62" t="s">
        <v>1872</v>
      </c>
      <c r="C88" s="62" t="s">
        <v>1873</v>
      </c>
      <c r="D88" s="24" t="s">
        <v>43</v>
      </c>
      <c r="E88" s="24" t="n">
        <v>53</v>
      </c>
      <c r="F88" s="24" t="s">
        <v>44</v>
      </c>
      <c r="G88" s="62" t="s">
        <v>1713</v>
      </c>
      <c r="H88" s="62" t="s">
        <v>1714</v>
      </c>
      <c r="I88" s="24" t="n">
        <v>2622</v>
      </c>
      <c r="J88" s="62" t="s">
        <v>1614</v>
      </c>
      <c r="K88" s="62" t="n">
        <v>17</v>
      </c>
      <c r="L88" s="62" t="s">
        <v>217</v>
      </c>
      <c r="M88" s="24" t="n">
        <f aca="false">RANK(N88,$N$8:$N$128)</f>
        <v>81</v>
      </c>
      <c r="N88" s="24" t="n">
        <v>43</v>
      </c>
      <c r="O88" s="62" t="s">
        <v>1874</v>
      </c>
      <c r="P88" s="62" t="str">
        <f aca="false">VLOOKUP(I:I,[2]Sheet2!A$1:B$1048576,2,0)</f>
        <v>IV. gimnazija Marko Marulić</v>
      </c>
      <c r="AV88" s="45"/>
      <c r="AX88" s="45"/>
    </row>
    <row r="89" s="24" customFormat="true" ht="15.75" hidden="false" customHeight="false" outlineLevel="0" collapsed="false">
      <c r="A89" s="61" t="n">
        <v>82</v>
      </c>
      <c r="B89" s="62" t="s">
        <v>1875</v>
      </c>
      <c r="C89" s="62" t="s">
        <v>1876</v>
      </c>
      <c r="D89" s="24" t="s">
        <v>43</v>
      </c>
      <c r="E89" s="24" t="n">
        <v>53</v>
      </c>
      <c r="F89" s="24" t="s">
        <v>44</v>
      </c>
      <c r="G89" s="62" t="s">
        <v>1831</v>
      </c>
      <c r="H89" s="62" t="s">
        <v>1832</v>
      </c>
      <c r="I89" s="24" t="n">
        <v>2697</v>
      </c>
      <c r="J89" s="62" t="s">
        <v>47</v>
      </c>
      <c r="K89" s="62" t="n">
        <v>21</v>
      </c>
      <c r="L89" s="62" t="s">
        <v>48</v>
      </c>
      <c r="M89" s="24" t="n">
        <f aca="false">RANK(N89,$N$8:$N$128)</f>
        <v>81</v>
      </c>
      <c r="N89" s="24" t="n">
        <v>43</v>
      </c>
      <c r="O89" s="62" t="s">
        <v>1877</v>
      </c>
      <c r="P89" s="62" t="s">
        <v>1834</v>
      </c>
      <c r="AV89" s="45"/>
      <c r="AX89" s="45"/>
    </row>
    <row r="90" s="24" customFormat="true" ht="15.75" hidden="false" customHeight="false" outlineLevel="0" collapsed="false">
      <c r="A90" s="61" t="n">
        <v>83</v>
      </c>
      <c r="B90" s="62" t="s">
        <v>1878</v>
      </c>
      <c r="C90" s="62" t="s">
        <v>1879</v>
      </c>
      <c r="D90" s="24" t="s">
        <v>43</v>
      </c>
      <c r="E90" s="24" t="n">
        <v>53</v>
      </c>
      <c r="F90" s="24" t="s">
        <v>57</v>
      </c>
      <c r="G90" s="62" t="s">
        <v>65</v>
      </c>
      <c r="H90" s="62" t="s">
        <v>66</v>
      </c>
      <c r="I90" s="24" t="n">
        <v>2713</v>
      </c>
      <c r="J90" s="62" t="s">
        <v>47</v>
      </c>
      <c r="K90" s="62" t="n">
        <v>21</v>
      </c>
      <c r="L90" s="62" t="s">
        <v>48</v>
      </c>
      <c r="M90" s="24" t="n">
        <f aca="false">RANK(N90,$N$8:$N$128)</f>
        <v>81</v>
      </c>
      <c r="N90" s="24" t="n">
        <v>43</v>
      </c>
      <c r="O90" s="62" t="s">
        <v>1880</v>
      </c>
      <c r="P90" s="62" t="s">
        <v>1732</v>
      </c>
      <c r="AV90" s="45"/>
      <c r="AX90" s="45"/>
    </row>
    <row r="91" s="24" customFormat="true" ht="15.75" hidden="false" customHeight="false" outlineLevel="0" collapsed="false">
      <c r="A91" s="61" t="n">
        <v>84</v>
      </c>
      <c r="B91" s="62" t="s">
        <v>1881</v>
      </c>
      <c r="C91" s="62" t="s">
        <v>1882</v>
      </c>
      <c r="D91" s="24" t="s">
        <v>43</v>
      </c>
      <c r="E91" s="24" t="n">
        <v>53</v>
      </c>
      <c r="F91" s="24" t="s">
        <v>44</v>
      </c>
      <c r="G91" s="62" t="s">
        <v>1780</v>
      </c>
      <c r="H91" s="62" t="s">
        <v>1781</v>
      </c>
      <c r="I91" s="24" t="n">
        <v>2705</v>
      </c>
      <c r="J91" s="62" t="s">
        <v>47</v>
      </c>
      <c r="K91" s="62" t="n">
        <v>21</v>
      </c>
      <c r="L91" s="62" t="s">
        <v>48</v>
      </c>
      <c r="M91" s="24" t="n">
        <f aca="false">RANK(N91,$N$8:$N$128)</f>
        <v>81</v>
      </c>
      <c r="N91" s="24" t="n">
        <v>43</v>
      </c>
      <c r="O91" s="62" t="s">
        <v>1883</v>
      </c>
      <c r="P91" s="62" t="s">
        <v>1783</v>
      </c>
      <c r="AV91" s="45"/>
      <c r="AX91" s="45"/>
    </row>
    <row r="92" s="24" customFormat="true" ht="15.75" hidden="false" customHeight="false" outlineLevel="0" collapsed="false">
      <c r="A92" s="61" t="n">
        <v>85</v>
      </c>
      <c r="B92" s="62" t="s">
        <v>1646</v>
      </c>
      <c r="C92" s="62" t="s">
        <v>1884</v>
      </c>
      <c r="D92" s="24" t="s">
        <v>43</v>
      </c>
      <c r="E92" s="24" t="n">
        <v>53</v>
      </c>
      <c r="F92" s="24" t="s">
        <v>44</v>
      </c>
      <c r="G92" s="62" t="s">
        <v>214</v>
      </c>
      <c r="H92" s="62" t="s">
        <v>215</v>
      </c>
      <c r="I92" s="24" t="n">
        <v>2602</v>
      </c>
      <c r="J92" s="62" t="s">
        <v>216</v>
      </c>
      <c r="K92" s="62" t="n">
        <v>17</v>
      </c>
      <c r="L92" s="62" t="s">
        <v>217</v>
      </c>
      <c r="M92" s="24" t="n">
        <f aca="false">RANK(N92,$N$8:$N$128)</f>
        <v>85</v>
      </c>
      <c r="N92" s="24" t="n">
        <v>42</v>
      </c>
      <c r="O92" s="62" t="s">
        <v>1885</v>
      </c>
      <c r="P92" s="62" t="str">
        <f aca="false">VLOOKUP(I:I,[2]Sheet2!A$1:B$1048576,2,0)</f>
        <v>Gimnazija Dr. Mate Ujevića</v>
      </c>
      <c r="AV92" s="45"/>
      <c r="AX92" s="45"/>
    </row>
    <row r="93" s="24" customFormat="true" ht="15.75" hidden="false" customHeight="false" outlineLevel="0" collapsed="false">
      <c r="A93" s="61" t="n">
        <v>86</v>
      </c>
      <c r="B93" s="62" t="s">
        <v>1747</v>
      </c>
      <c r="C93" s="62" t="s">
        <v>1886</v>
      </c>
      <c r="D93" s="24" t="s">
        <v>43</v>
      </c>
      <c r="E93" s="24" t="n">
        <v>53</v>
      </c>
      <c r="F93" s="24" t="s">
        <v>57</v>
      </c>
      <c r="G93" s="62" t="s">
        <v>1640</v>
      </c>
      <c r="H93" s="62" t="s">
        <v>1641</v>
      </c>
      <c r="I93" s="65" t="n">
        <v>2422</v>
      </c>
      <c r="J93" s="66" t="s">
        <v>1642</v>
      </c>
      <c r="K93" s="66" t="s">
        <v>1643</v>
      </c>
      <c r="L93" s="66" t="s">
        <v>1644</v>
      </c>
      <c r="M93" s="24" t="n">
        <f aca="false">RANK(N93,$N$8:$N$128)</f>
        <v>85</v>
      </c>
      <c r="N93" s="24" t="n">
        <v>42</v>
      </c>
      <c r="O93" s="62" t="s">
        <v>1887</v>
      </c>
      <c r="P93" s="62" t="str">
        <f aca="false">VLOOKUP(I:I,[3]Sheet2!A$1:B$1048576,2,0)</f>
        <v>Gimnazija Fran Galović - Koprivnica</v>
      </c>
      <c r="AV93" s="45"/>
      <c r="AX93" s="45"/>
    </row>
    <row r="94" s="24" customFormat="true" ht="15.75" hidden="false" customHeight="false" outlineLevel="0" collapsed="false">
      <c r="A94" s="61" t="n">
        <v>87</v>
      </c>
      <c r="B94" s="9" t="s">
        <v>1586</v>
      </c>
      <c r="C94" s="9" t="s">
        <v>1888</v>
      </c>
      <c r="D94" s="24" t="s">
        <v>43</v>
      </c>
      <c r="E94" s="24" t="n">
        <v>53</v>
      </c>
      <c r="F94" s="24" t="s">
        <v>1762</v>
      </c>
      <c r="G94" s="9" t="s">
        <v>1604</v>
      </c>
      <c r="H94" s="9" t="s">
        <v>1864</v>
      </c>
      <c r="I94" s="24" t="n">
        <v>4015</v>
      </c>
      <c r="J94" s="9" t="s">
        <v>1606</v>
      </c>
      <c r="K94" s="62" t="n">
        <v>5</v>
      </c>
      <c r="L94" s="9" t="s">
        <v>1607</v>
      </c>
      <c r="M94" s="24" t="n">
        <f aca="false">RANK(N94,$N$8:$N$128)</f>
        <v>85</v>
      </c>
      <c r="N94" s="24" t="n">
        <v>42</v>
      </c>
      <c r="O94" s="9" t="s">
        <v>1889</v>
      </c>
      <c r="P94" s="9" t="s">
        <v>1609</v>
      </c>
      <c r="AV94" s="45"/>
      <c r="AX94" s="45"/>
    </row>
    <row r="95" s="24" customFormat="true" ht="15.75" hidden="false" customHeight="false" outlineLevel="0" collapsed="false">
      <c r="A95" s="61" t="n">
        <v>88</v>
      </c>
      <c r="B95" s="62" t="s">
        <v>1890</v>
      </c>
      <c r="C95" s="62" t="s">
        <v>1891</v>
      </c>
      <c r="D95" s="24" t="s">
        <v>43</v>
      </c>
      <c r="E95" s="24" t="n">
        <v>53</v>
      </c>
      <c r="F95" s="24" t="s">
        <v>57</v>
      </c>
      <c r="G95" s="62" t="s">
        <v>1588</v>
      </c>
      <c r="H95" s="62" t="s">
        <v>1589</v>
      </c>
      <c r="I95" s="24" t="n">
        <v>4012</v>
      </c>
      <c r="J95" s="62" t="s">
        <v>47</v>
      </c>
      <c r="K95" s="62" t="n">
        <v>21</v>
      </c>
      <c r="L95" s="62" t="s">
        <v>48</v>
      </c>
      <c r="M95" s="24" t="n">
        <f aca="false">RANK(N95,$N$8:$N$128)</f>
        <v>85</v>
      </c>
      <c r="N95" s="24" t="n">
        <v>42</v>
      </c>
      <c r="O95" s="62" t="s">
        <v>1892</v>
      </c>
      <c r="P95" s="62" t="s">
        <v>1591</v>
      </c>
      <c r="AV95" s="45"/>
      <c r="AX95" s="45"/>
    </row>
    <row r="96" s="24" customFormat="true" ht="15.75" hidden="false" customHeight="false" outlineLevel="0" collapsed="false">
      <c r="A96" s="61" t="n">
        <v>89</v>
      </c>
      <c r="B96" s="62" t="s">
        <v>110</v>
      </c>
      <c r="C96" s="62" t="s">
        <v>1893</v>
      </c>
      <c r="D96" s="24" t="s">
        <v>43</v>
      </c>
      <c r="E96" s="24" t="n">
        <v>53</v>
      </c>
      <c r="F96" s="24" t="s">
        <v>57</v>
      </c>
      <c r="G96" s="62" t="s">
        <v>1632</v>
      </c>
      <c r="H96" s="62" t="s">
        <v>1633</v>
      </c>
      <c r="I96" s="24" t="n">
        <v>2710</v>
      </c>
      <c r="J96" s="62" t="s">
        <v>47</v>
      </c>
      <c r="K96" s="62" t="n">
        <v>21</v>
      </c>
      <c r="L96" s="62" t="s">
        <v>48</v>
      </c>
      <c r="M96" s="24" t="n">
        <f aca="false">RANK(N96,$N$8:$N$128)</f>
        <v>85</v>
      </c>
      <c r="N96" s="24" t="n">
        <v>42</v>
      </c>
      <c r="O96" s="62" t="s">
        <v>1894</v>
      </c>
      <c r="P96" s="62" t="s">
        <v>245</v>
      </c>
      <c r="AV96" s="45"/>
      <c r="AX96" s="45"/>
    </row>
    <row r="97" s="24" customFormat="true" ht="15.75" hidden="false" customHeight="false" outlineLevel="0" collapsed="false">
      <c r="A97" s="61" t="n">
        <v>90</v>
      </c>
      <c r="B97" s="62" t="s">
        <v>1895</v>
      </c>
      <c r="C97" s="62" t="s">
        <v>1896</v>
      </c>
      <c r="D97" s="24" t="s">
        <v>43</v>
      </c>
      <c r="E97" s="24" t="n">
        <v>53</v>
      </c>
      <c r="F97" s="24" t="s">
        <v>57</v>
      </c>
      <c r="G97" s="62" t="s">
        <v>1640</v>
      </c>
      <c r="H97" s="62" t="s">
        <v>1674</v>
      </c>
      <c r="I97" s="65" t="n">
        <v>2422</v>
      </c>
      <c r="J97" s="66" t="s">
        <v>1642</v>
      </c>
      <c r="K97" s="66" t="s">
        <v>1643</v>
      </c>
      <c r="L97" s="66" t="s">
        <v>1644</v>
      </c>
      <c r="M97" s="24" t="n">
        <f aca="false">RANK(N97,$N$8:$N$128)</f>
        <v>90</v>
      </c>
      <c r="N97" s="24" t="n">
        <v>41</v>
      </c>
      <c r="O97" s="62" t="s">
        <v>1897</v>
      </c>
      <c r="P97" s="62" t="str">
        <f aca="false">VLOOKUP(I:I,[3]Sheet2!A$1:B$1048576,2,0)</f>
        <v>Gimnazija Fran Galović - Koprivnica</v>
      </c>
      <c r="AV97" s="45"/>
      <c r="AX97" s="45"/>
    </row>
    <row r="98" s="24" customFormat="true" ht="15.75" hidden="false" customHeight="false" outlineLevel="0" collapsed="false">
      <c r="A98" s="61" t="n">
        <v>91</v>
      </c>
      <c r="B98" s="62" t="s">
        <v>1747</v>
      </c>
      <c r="C98" s="62" t="s">
        <v>1898</v>
      </c>
      <c r="D98" s="24" t="s">
        <v>43</v>
      </c>
      <c r="E98" s="24" t="n">
        <v>53</v>
      </c>
      <c r="F98" s="24" t="s">
        <v>57</v>
      </c>
      <c r="G98" s="62" t="s">
        <v>1785</v>
      </c>
      <c r="H98" s="62" t="s">
        <v>213</v>
      </c>
      <c r="I98" s="24" t="n">
        <v>2699</v>
      </c>
      <c r="J98" s="62" t="s">
        <v>47</v>
      </c>
      <c r="K98" s="62" t="n">
        <v>21</v>
      </c>
      <c r="L98" s="62" t="s">
        <v>48</v>
      </c>
      <c r="M98" s="24" t="n">
        <f aca="false">RANK(N98,$N$8:$N$128)</f>
        <v>90</v>
      </c>
      <c r="N98" s="24" t="n">
        <v>41</v>
      </c>
      <c r="O98" s="62" t="s">
        <v>1899</v>
      </c>
      <c r="P98" s="62" t="s">
        <v>50</v>
      </c>
      <c r="AV98" s="45"/>
      <c r="AX98" s="45"/>
    </row>
    <row r="99" s="24" customFormat="true" ht="15.75" hidden="false" customHeight="false" outlineLevel="0" collapsed="false">
      <c r="A99" s="61" t="n">
        <v>92</v>
      </c>
      <c r="B99" s="62" t="s">
        <v>1720</v>
      </c>
      <c r="C99" s="62" t="s">
        <v>1900</v>
      </c>
      <c r="D99" s="24" t="s">
        <v>43</v>
      </c>
      <c r="E99" s="24" t="n">
        <v>53</v>
      </c>
      <c r="F99" s="24" t="s">
        <v>44</v>
      </c>
      <c r="G99" s="62" t="s">
        <v>1578</v>
      </c>
      <c r="H99" s="62" t="s">
        <v>1770</v>
      </c>
      <c r="I99" s="24" t="n">
        <v>2390</v>
      </c>
      <c r="J99" s="62" t="s">
        <v>1771</v>
      </c>
      <c r="K99" s="62" t="n">
        <v>4</v>
      </c>
      <c r="L99" s="62" t="s">
        <v>1772</v>
      </c>
      <c r="M99" s="24" t="n">
        <f aca="false">RANK(N99,$N$8:$N$128)</f>
        <v>92</v>
      </c>
      <c r="N99" s="24" t="n">
        <v>40</v>
      </c>
      <c r="O99" s="62" t="s">
        <v>1901</v>
      </c>
      <c r="P99" s="62" t="str">
        <f aca="false">VLOOKUP(I:I,[7]Sheet2!A$1:B$1048576,2,0)</f>
        <v>Gimnazija Karlovac</v>
      </c>
      <c r="AV99" s="45"/>
      <c r="AX99" s="45"/>
    </row>
    <row r="100" s="24" customFormat="true" ht="15.75" hidden="false" customHeight="false" outlineLevel="0" collapsed="false">
      <c r="A100" s="61" t="n">
        <v>93</v>
      </c>
      <c r="B100" s="62" t="s">
        <v>1686</v>
      </c>
      <c r="C100" s="62" t="s">
        <v>1902</v>
      </c>
      <c r="D100" s="24" t="s">
        <v>43</v>
      </c>
      <c r="E100" s="24" t="n">
        <v>53</v>
      </c>
      <c r="F100" s="24" t="s">
        <v>44</v>
      </c>
      <c r="G100" s="62" t="s">
        <v>1713</v>
      </c>
      <c r="H100" s="62" t="s">
        <v>1714</v>
      </c>
      <c r="I100" s="24" t="n">
        <v>2622</v>
      </c>
      <c r="J100" s="62" t="s">
        <v>1614</v>
      </c>
      <c r="K100" s="62" t="n">
        <v>17</v>
      </c>
      <c r="L100" s="62" t="s">
        <v>217</v>
      </c>
      <c r="M100" s="24" t="n">
        <f aca="false">RANK(N100,$N$8:$N$128)</f>
        <v>92</v>
      </c>
      <c r="N100" s="24" t="n">
        <v>40</v>
      </c>
      <c r="O100" s="62" t="s">
        <v>1903</v>
      </c>
      <c r="P100" s="62" t="str">
        <f aca="false">VLOOKUP(I:I,[2]Sheet2!A$1:B$1048576,2,0)</f>
        <v>IV. gimnazija Marko Marulić</v>
      </c>
      <c r="AV100" s="45"/>
      <c r="AX100" s="45"/>
    </row>
    <row r="101" s="24" customFormat="true" ht="15.75" hidden="false" customHeight="false" outlineLevel="0" collapsed="false">
      <c r="A101" s="61" t="n">
        <v>94</v>
      </c>
      <c r="B101" s="62" t="s">
        <v>1904</v>
      </c>
      <c r="C101" s="62" t="s">
        <v>1905</v>
      </c>
      <c r="D101" s="24" t="s">
        <v>43</v>
      </c>
      <c r="E101" s="24" t="n">
        <v>53</v>
      </c>
      <c r="F101" s="24" t="s">
        <v>44</v>
      </c>
      <c r="G101" s="62" t="s">
        <v>1735</v>
      </c>
      <c r="H101" s="62" t="s">
        <v>1736</v>
      </c>
      <c r="I101" s="24" t="n">
        <v>2657</v>
      </c>
      <c r="J101" s="62" t="s">
        <v>1737</v>
      </c>
      <c r="K101" s="62" t="n">
        <v>18</v>
      </c>
      <c r="L101" s="62" t="s">
        <v>1738</v>
      </c>
      <c r="M101" s="24" t="n">
        <f aca="false">RANK(N101,$N$8:$N$128)</f>
        <v>94</v>
      </c>
      <c r="N101" s="24" t="n">
        <v>39</v>
      </c>
      <c r="O101" s="62"/>
      <c r="P101" s="62" t="str">
        <f aca="false">VLOOKUP(I:I,[6]Sheet2!A$1:B$1048576,2,0)</f>
        <v>Gimnazija Pula</v>
      </c>
      <c r="AV101" s="45"/>
      <c r="AX101" s="45"/>
    </row>
    <row r="102" s="24" customFormat="true" ht="15.75" hidden="false" customHeight="false" outlineLevel="0" collapsed="false">
      <c r="A102" s="61" t="n">
        <v>95</v>
      </c>
      <c r="B102" s="62" t="s">
        <v>1906</v>
      </c>
      <c r="C102" s="62" t="s">
        <v>1907</v>
      </c>
      <c r="D102" s="24" t="s">
        <v>43</v>
      </c>
      <c r="E102" s="24" t="n">
        <v>53</v>
      </c>
      <c r="F102" s="24" t="s">
        <v>44</v>
      </c>
      <c r="G102" s="62" t="s">
        <v>1713</v>
      </c>
      <c r="H102" s="62" t="s">
        <v>1714</v>
      </c>
      <c r="I102" s="24" t="n">
        <v>2622</v>
      </c>
      <c r="J102" s="62" t="s">
        <v>1614</v>
      </c>
      <c r="K102" s="62" t="n">
        <v>17</v>
      </c>
      <c r="L102" s="62" t="s">
        <v>217</v>
      </c>
      <c r="M102" s="24" t="n">
        <f aca="false">RANK(N102,$N$8:$N$128)</f>
        <v>94</v>
      </c>
      <c r="N102" s="24" t="n">
        <v>39</v>
      </c>
      <c r="O102" s="62" t="s">
        <v>1908</v>
      </c>
      <c r="P102" s="62" t="str">
        <f aca="false">VLOOKUP(I:I,[9]Sheet2!A$1:B$1048576,2,0)</f>
        <v>IV. gimnazija Marko Marulić</v>
      </c>
      <c r="AV102" s="45"/>
      <c r="AX102" s="45"/>
    </row>
    <row r="103" s="24" customFormat="true" ht="15.75" hidden="false" customHeight="false" outlineLevel="0" collapsed="false">
      <c r="A103" s="61" t="n">
        <v>96</v>
      </c>
      <c r="B103" s="62" t="s">
        <v>1909</v>
      </c>
      <c r="C103" s="62" t="s">
        <v>1910</v>
      </c>
      <c r="D103" s="24" t="s">
        <v>43</v>
      </c>
      <c r="E103" s="24" t="n">
        <v>53</v>
      </c>
      <c r="F103" s="24" t="s">
        <v>44</v>
      </c>
      <c r="G103" s="62" t="s">
        <v>1837</v>
      </c>
      <c r="H103" s="62" t="s">
        <v>138</v>
      </c>
      <c r="I103" s="68" t="n">
        <v>2704</v>
      </c>
      <c r="J103" s="62" t="s">
        <v>47</v>
      </c>
      <c r="K103" s="62" t="n">
        <v>21</v>
      </c>
      <c r="L103" s="62" t="s">
        <v>48</v>
      </c>
      <c r="M103" s="24" t="n">
        <f aca="false">RANK(N103,$N$8:$N$128)</f>
        <v>94</v>
      </c>
      <c r="N103" s="24" t="n">
        <v>39</v>
      </c>
      <c r="O103" s="62" t="s">
        <v>1911</v>
      </c>
      <c r="P103" s="62" t="s">
        <v>1839</v>
      </c>
      <c r="AV103" s="45"/>
      <c r="AX103" s="45"/>
    </row>
    <row r="104" s="24" customFormat="true" ht="15.75" hidden="false" customHeight="false" outlineLevel="0" collapsed="false">
      <c r="A104" s="61" t="n">
        <v>97</v>
      </c>
      <c r="B104" s="62" t="s">
        <v>1912</v>
      </c>
      <c r="C104" s="62" t="s">
        <v>1913</v>
      </c>
      <c r="D104" s="24" t="s">
        <v>43</v>
      </c>
      <c r="E104" s="24" t="n">
        <v>53</v>
      </c>
      <c r="F104" s="24" t="s">
        <v>57</v>
      </c>
      <c r="G104" s="62" t="s">
        <v>65</v>
      </c>
      <c r="H104" s="62" t="s">
        <v>66</v>
      </c>
      <c r="I104" s="24" t="n">
        <v>2713</v>
      </c>
      <c r="J104" s="62" t="s">
        <v>47</v>
      </c>
      <c r="K104" s="62" t="n">
        <v>21</v>
      </c>
      <c r="L104" s="62" t="s">
        <v>48</v>
      </c>
      <c r="M104" s="24" t="n">
        <f aca="false">RANK(N104,$N$8:$N$128)</f>
        <v>94</v>
      </c>
      <c r="N104" s="24" t="n">
        <v>39</v>
      </c>
      <c r="O104" s="62" t="s">
        <v>1914</v>
      </c>
      <c r="P104" s="62" t="s">
        <v>1732</v>
      </c>
      <c r="AV104" s="45"/>
      <c r="AX104" s="45"/>
    </row>
    <row r="105" s="24" customFormat="true" ht="15.75" hidden="false" customHeight="false" outlineLevel="0" collapsed="false">
      <c r="A105" s="61" t="n">
        <v>98</v>
      </c>
      <c r="B105" s="63" t="s">
        <v>1915</v>
      </c>
      <c r="C105" s="63" t="s">
        <v>1916</v>
      </c>
      <c r="D105" s="54" t="s">
        <v>43</v>
      </c>
      <c r="E105" s="54" t="n">
        <v>53</v>
      </c>
      <c r="F105" s="54" t="s">
        <v>10</v>
      </c>
      <c r="G105" s="63" t="s">
        <v>1690</v>
      </c>
      <c r="H105" s="63" t="s">
        <v>1691</v>
      </c>
      <c r="I105" s="54" t="n">
        <v>2677</v>
      </c>
      <c r="J105" s="63" t="s">
        <v>1668</v>
      </c>
      <c r="K105" s="63" t="s">
        <v>1668</v>
      </c>
      <c r="L105" s="63" t="s">
        <v>1669</v>
      </c>
      <c r="M105" s="24" t="n">
        <f aca="false">RANK(N105,$N$8:$N$128)</f>
        <v>98</v>
      </c>
      <c r="N105" s="54" t="n">
        <v>38</v>
      </c>
      <c r="O105" s="63" t="s">
        <v>1917</v>
      </c>
      <c r="P105" s="63" t="str">
        <f aca="false">VLOOKUP(I:I,[5]Sheet2!A$1:B$1048576,2,0)</f>
        <v>Gimnazija Dubrovnik</v>
      </c>
      <c r="AV105" s="45"/>
      <c r="AX105" s="45"/>
    </row>
    <row r="106" s="24" customFormat="true" ht="15.75" hidden="false" customHeight="false" outlineLevel="0" collapsed="false">
      <c r="A106" s="61" t="n">
        <v>99</v>
      </c>
      <c r="B106" s="62" t="s">
        <v>1918</v>
      </c>
      <c r="C106" s="62" t="s">
        <v>1919</v>
      </c>
      <c r="D106" s="24" t="s">
        <v>43</v>
      </c>
      <c r="E106" s="24" t="n">
        <v>53</v>
      </c>
      <c r="F106" s="24" t="s">
        <v>57</v>
      </c>
      <c r="G106" s="62" t="s">
        <v>1920</v>
      </c>
      <c r="H106" s="62" t="s">
        <v>1921</v>
      </c>
      <c r="I106" s="24" t="n">
        <v>2607</v>
      </c>
      <c r="J106" s="62" t="s">
        <v>1922</v>
      </c>
      <c r="K106" s="62" t="n">
        <v>17</v>
      </c>
      <c r="L106" s="62" t="s">
        <v>217</v>
      </c>
      <c r="M106" s="24" t="n">
        <f aca="false">RANK(N106,$N$8:$N$128)</f>
        <v>98</v>
      </c>
      <c r="N106" s="24" t="n">
        <v>38</v>
      </c>
      <c r="O106" s="62" t="s">
        <v>1923</v>
      </c>
      <c r="P106" s="62" t="str">
        <f aca="false">VLOOKUP(I:I,[9]Sheet2!A$1:B$1048576,2,0)</f>
        <v>Gimnazija Dinka Šimunovića u Sinju</v>
      </c>
      <c r="AV106" s="45"/>
      <c r="AX106" s="45"/>
    </row>
    <row r="107" s="24" customFormat="true" ht="15.75" hidden="false" customHeight="false" outlineLevel="0" collapsed="false">
      <c r="A107" s="61" t="n">
        <v>100</v>
      </c>
      <c r="B107" s="62" t="s">
        <v>1638</v>
      </c>
      <c r="C107" s="62" t="s">
        <v>1858</v>
      </c>
      <c r="D107" s="24" t="s">
        <v>43</v>
      </c>
      <c r="E107" s="24" t="n">
        <v>53</v>
      </c>
      <c r="F107" s="24" t="s">
        <v>57</v>
      </c>
      <c r="G107" s="62" t="s">
        <v>65</v>
      </c>
      <c r="H107" s="62" t="s">
        <v>66</v>
      </c>
      <c r="I107" s="24" t="n">
        <v>2713</v>
      </c>
      <c r="J107" s="62" t="s">
        <v>47</v>
      </c>
      <c r="K107" s="62" t="n">
        <v>21</v>
      </c>
      <c r="L107" s="62" t="s">
        <v>48</v>
      </c>
      <c r="M107" s="24" t="n">
        <f aca="false">RANK(N107,$N$8:$N$128)</f>
        <v>98</v>
      </c>
      <c r="N107" s="24" t="n">
        <v>38</v>
      </c>
      <c r="O107" s="62" t="s">
        <v>1924</v>
      </c>
      <c r="P107" s="62" t="s">
        <v>1732</v>
      </c>
      <c r="AV107" s="45"/>
      <c r="AX107" s="45"/>
    </row>
    <row r="108" s="24" customFormat="true" ht="15.75" hidden="false" customHeight="false" outlineLevel="0" collapsed="false">
      <c r="A108" s="61" t="n">
        <v>101</v>
      </c>
      <c r="B108" s="62" t="s">
        <v>1925</v>
      </c>
      <c r="C108" s="62" t="s">
        <v>1926</v>
      </c>
      <c r="D108" s="24" t="s">
        <v>43</v>
      </c>
      <c r="E108" s="24" t="n">
        <v>53</v>
      </c>
      <c r="F108" s="24" t="s">
        <v>57</v>
      </c>
      <c r="G108" s="62" t="s">
        <v>65</v>
      </c>
      <c r="H108" s="62" t="s">
        <v>66</v>
      </c>
      <c r="I108" s="24" t="n">
        <v>2713</v>
      </c>
      <c r="J108" s="62" t="s">
        <v>47</v>
      </c>
      <c r="K108" s="62" t="n">
        <v>21</v>
      </c>
      <c r="L108" s="62" t="s">
        <v>48</v>
      </c>
      <c r="M108" s="24" t="n">
        <f aca="false">RANK(N108,$N$8:$N$128)</f>
        <v>98</v>
      </c>
      <c r="N108" s="24" t="n">
        <v>38</v>
      </c>
      <c r="O108" s="62" t="s">
        <v>1927</v>
      </c>
      <c r="P108" s="62" t="s">
        <v>1732</v>
      </c>
      <c r="AV108" s="45"/>
      <c r="AX108" s="45"/>
    </row>
    <row r="109" s="24" customFormat="true" ht="15.75" hidden="false" customHeight="false" outlineLevel="0" collapsed="false">
      <c r="A109" s="61" t="n">
        <v>102</v>
      </c>
      <c r="B109" s="62" t="s">
        <v>1747</v>
      </c>
      <c r="C109" s="62" t="s">
        <v>1928</v>
      </c>
      <c r="D109" s="24" t="s">
        <v>43</v>
      </c>
      <c r="E109" s="24" t="n">
        <v>53</v>
      </c>
      <c r="F109" s="24" t="s">
        <v>57</v>
      </c>
      <c r="G109" s="62" t="s">
        <v>1785</v>
      </c>
      <c r="H109" s="62" t="s">
        <v>213</v>
      </c>
      <c r="I109" s="24" t="n">
        <v>2699</v>
      </c>
      <c r="J109" s="62" t="s">
        <v>47</v>
      </c>
      <c r="K109" s="62" t="n">
        <v>21</v>
      </c>
      <c r="L109" s="62" t="s">
        <v>48</v>
      </c>
      <c r="M109" s="24" t="n">
        <f aca="false">RANK(N109,$N$8:$N$128)</f>
        <v>102</v>
      </c>
      <c r="N109" s="24" t="n">
        <v>37</v>
      </c>
      <c r="O109" s="70" t="s">
        <v>1929</v>
      </c>
      <c r="P109" s="62" t="s">
        <v>50</v>
      </c>
      <c r="AV109" s="45"/>
      <c r="AX109" s="45"/>
    </row>
    <row r="110" s="24" customFormat="true" ht="15.75" hidden="false" customHeight="false" outlineLevel="0" collapsed="false">
      <c r="A110" s="61" t="n">
        <v>103</v>
      </c>
      <c r="B110" s="62" t="s">
        <v>1729</v>
      </c>
      <c r="C110" s="62" t="s">
        <v>1930</v>
      </c>
      <c r="D110" s="24" t="s">
        <v>43</v>
      </c>
      <c r="E110" s="24" t="n">
        <v>53</v>
      </c>
      <c r="F110" s="24" t="s">
        <v>57</v>
      </c>
      <c r="G110" s="62" t="s">
        <v>65</v>
      </c>
      <c r="H110" s="62" t="s">
        <v>66</v>
      </c>
      <c r="I110" s="24" t="n">
        <v>2713</v>
      </c>
      <c r="J110" s="62" t="s">
        <v>47</v>
      </c>
      <c r="K110" s="62" t="n">
        <v>21</v>
      </c>
      <c r="L110" s="62" t="s">
        <v>48</v>
      </c>
      <c r="M110" s="24" t="n">
        <f aca="false">RANK(N110,$N$8:$N$128)</f>
        <v>102</v>
      </c>
      <c r="N110" s="24" t="n">
        <v>37</v>
      </c>
      <c r="O110" s="62" t="s">
        <v>1931</v>
      </c>
      <c r="P110" s="62" t="s">
        <v>1732</v>
      </c>
      <c r="AV110" s="45"/>
      <c r="AX110" s="45"/>
    </row>
    <row r="111" s="24" customFormat="true" ht="15.75" hidden="false" customHeight="false" outlineLevel="0" collapsed="false">
      <c r="A111" s="61" t="n">
        <v>104</v>
      </c>
      <c r="B111" s="62" t="s">
        <v>149</v>
      </c>
      <c r="C111" s="62" t="s">
        <v>1932</v>
      </c>
      <c r="D111" s="24" t="s">
        <v>43</v>
      </c>
      <c r="E111" s="24" t="n">
        <v>53</v>
      </c>
      <c r="F111" s="24" t="s">
        <v>57</v>
      </c>
      <c r="G111" s="62" t="s">
        <v>1785</v>
      </c>
      <c r="H111" s="62" t="s">
        <v>213</v>
      </c>
      <c r="I111" s="24" t="n">
        <v>2699</v>
      </c>
      <c r="J111" s="62" t="s">
        <v>47</v>
      </c>
      <c r="K111" s="62" t="n">
        <v>21</v>
      </c>
      <c r="L111" s="62" t="s">
        <v>48</v>
      </c>
      <c r="M111" s="24" t="n">
        <f aca="false">RANK(N111,$N$8:$N$128)</f>
        <v>102</v>
      </c>
      <c r="N111" s="24" t="n">
        <v>37</v>
      </c>
      <c r="O111" s="62" t="s">
        <v>1933</v>
      </c>
      <c r="P111" s="62" t="s">
        <v>50</v>
      </c>
      <c r="AV111" s="45"/>
      <c r="AX111" s="45"/>
    </row>
    <row r="112" s="24" customFormat="true" ht="15.75" hidden="false" customHeight="false" outlineLevel="0" collapsed="false">
      <c r="A112" s="61" t="n">
        <v>105</v>
      </c>
      <c r="B112" s="63" t="s">
        <v>1787</v>
      </c>
      <c r="C112" s="63" t="s">
        <v>1934</v>
      </c>
      <c r="D112" s="54" t="s">
        <v>43</v>
      </c>
      <c r="E112" s="54" t="n">
        <v>53</v>
      </c>
      <c r="F112" s="54" t="s">
        <v>10</v>
      </c>
      <c r="G112" s="63" t="s">
        <v>1690</v>
      </c>
      <c r="H112" s="63" t="s">
        <v>1691</v>
      </c>
      <c r="I112" s="54" t="n">
        <v>2677</v>
      </c>
      <c r="J112" s="63" t="s">
        <v>1668</v>
      </c>
      <c r="K112" s="63" t="s">
        <v>1668</v>
      </c>
      <c r="L112" s="63" t="s">
        <v>1669</v>
      </c>
      <c r="M112" s="24" t="n">
        <f aca="false">RANK(N112,$N$8:$N$128)</f>
        <v>105</v>
      </c>
      <c r="N112" s="54" t="n">
        <v>36</v>
      </c>
      <c r="O112" s="63" t="s">
        <v>1935</v>
      </c>
      <c r="P112" s="63" t="str">
        <f aca="false">VLOOKUP(I:I,[5]Sheet2!A$1:B$1048576,2,0)</f>
        <v>Gimnazija Dubrovnik</v>
      </c>
      <c r="AV112" s="45"/>
      <c r="AX112" s="45"/>
    </row>
    <row r="113" s="24" customFormat="true" ht="15.75" hidden="false" customHeight="false" outlineLevel="0" collapsed="false">
      <c r="A113" s="61" t="n">
        <v>106</v>
      </c>
      <c r="B113" s="62" t="s">
        <v>1700</v>
      </c>
      <c r="C113" s="62" t="s">
        <v>1936</v>
      </c>
      <c r="D113" s="24" t="s">
        <v>43</v>
      </c>
      <c r="E113" s="24" t="n">
        <v>53</v>
      </c>
      <c r="F113" s="24" t="s">
        <v>57</v>
      </c>
      <c r="G113" s="62" t="s">
        <v>65</v>
      </c>
      <c r="H113" s="62" t="s">
        <v>66</v>
      </c>
      <c r="I113" s="24" t="n">
        <v>2713</v>
      </c>
      <c r="J113" s="62" t="s">
        <v>47</v>
      </c>
      <c r="K113" s="62" t="n">
        <v>21</v>
      </c>
      <c r="L113" s="62" t="s">
        <v>48</v>
      </c>
      <c r="M113" s="24" t="n">
        <f aca="false">RANK(N113,$N$8:$N$128)</f>
        <v>105</v>
      </c>
      <c r="N113" s="24" t="n">
        <v>36</v>
      </c>
      <c r="O113" s="70" t="s">
        <v>1937</v>
      </c>
      <c r="P113" s="62" t="s">
        <v>1732</v>
      </c>
      <c r="AV113" s="45"/>
      <c r="AX113" s="45"/>
    </row>
    <row r="114" s="24" customFormat="true" ht="15.75" hidden="false" customHeight="false" outlineLevel="0" collapsed="false">
      <c r="A114" s="61" t="n">
        <v>107</v>
      </c>
      <c r="B114" s="62" t="s">
        <v>1729</v>
      </c>
      <c r="C114" s="62" t="s">
        <v>1938</v>
      </c>
      <c r="D114" s="24" t="s">
        <v>43</v>
      </c>
      <c r="E114" s="24" t="n">
        <v>53</v>
      </c>
      <c r="F114" s="24" t="s">
        <v>57</v>
      </c>
      <c r="G114" s="62" t="s">
        <v>1735</v>
      </c>
      <c r="H114" s="62" t="s">
        <v>1736</v>
      </c>
      <c r="I114" s="24" t="n">
        <v>2657</v>
      </c>
      <c r="J114" s="62" t="s">
        <v>1737</v>
      </c>
      <c r="K114" s="62" t="n">
        <v>18</v>
      </c>
      <c r="L114" s="62" t="s">
        <v>1738</v>
      </c>
      <c r="M114" s="24" t="n">
        <f aca="false">RANK(N114,$N$8:$N$128)</f>
        <v>107</v>
      </c>
      <c r="N114" s="24" t="n">
        <v>35</v>
      </c>
      <c r="O114" s="62"/>
      <c r="P114" s="62" t="str">
        <f aca="false">VLOOKUP(I:I,[6]Sheet2!A$1:B$1048576,2,0)</f>
        <v>Gimnazija Pula</v>
      </c>
      <c r="AV114" s="45"/>
      <c r="AX114" s="45"/>
    </row>
    <row r="115" s="24" customFormat="true" ht="15.75" hidden="false" customHeight="false" outlineLevel="0" collapsed="false">
      <c r="A115" s="61" t="n">
        <v>108</v>
      </c>
      <c r="B115" s="62" t="s">
        <v>135</v>
      </c>
      <c r="C115" s="62" t="s">
        <v>1939</v>
      </c>
      <c r="D115" s="24" t="s">
        <v>43</v>
      </c>
      <c r="E115" s="24" t="n">
        <v>53</v>
      </c>
      <c r="F115" s="24" t="s">
        <v>57</v>
      </c>
      <c r="G115" s="62" t="s">
        <v>1740</v>
      </c>
      <c r="H115" s="62" t="s">
        <v>1741</v>
      </c>
      <c r="I115" s="24" t="n">
        <v>2457</v>
      </c>
      <c r="J115" s="62" t="s">
        <v>1580</v>
      </c>
      <c r="K115" s="62" t="n">
        <v>8</v>
      </c>
      <c r="L115" s="62" t="s">
        <v>1742</v>
      </c>
      <c r="M115" s="24" t="n">
        <f aca="false">RANK(N115,$N$8:$N$128)</f>
        <v>107</v>
      </c>
      <c r="N115" s="24" t="n">
        <v>35</v>
      </c>
      <c r="O115" s="62" t="s">
        <v>1940</v>
      </c>
      <c r="P115" s="62" t="s">
        <v>1359</v>
      </c>
      <c r="AV115" s="45"/>
      <c r="AX115" s="45"/>
    </row>
    <row r="116" s="24" customFormat="true" ht="15.75" hidden="false" customHeight="false" outlineLevel="0" collapsed="false">
      <c r="A116" s="61" t="n">
        <v>109</v>
      </c>
      <c r="B116" s="62" t="s">
        <v>1941</v>
      </c>
      <c r="C116" s="62" t="s">
        <v>1942</v>
      </c>
      <c r="D116" s="24" t="s">
        <v>43</v>
      </c>
      <c r="E116" s="24" t="n">
        <v>53</v>
      </c>
      <c r="F116" s="24" t="s">
        <v>57</v>
      </c>
      <c r="G116" s="62" t="s">
        <v>1920</v>
      </c>
      <c r="H116" s="62" t="s">
        <v>1921</v>
      </c>
      <c r="I116" s="24" t="n">
        <v>2607</v>
      </c>
      <c r="J116" s="62" t="s">
        <v>1922</v>
      </c>
      <c r="K116" s="62" t="n">
        <v>17</v>
      </c>
      <c r="L116" s="62" t="s">
        <v>217</v>
      </c>
      <c r="M116" s="24" t="n">
        <f aca="false">RANK(N116,$N$8:$N$128)</f>
        <v>107</v>
      </c>
      <c r="N116" s="24" t="n">
        <v>35</v>
      </c>
      <c r="O116" s="62" t="s">
        <v>1943</v>
      </c>
      <c r="P116" s="62" t="str">
        <f aca="false">VLOOKUP(I:I,[9]Sheet2!A$1:B$1048576,2,0)</f>
        <v>Gimnazija Dinka Šimunovića u Sinju</v>
      </c>
      <c r="AV116" s="45"/>
      <c r="AX116" s="45"/>
    </row>
    <row r="117" s="24" customFormat="true" ht="15.75" hidden="false" customHeight="false" outlineLevel="0" collapsed="false">
      <c r="A117" s="61" t="n">
        <v>110</v>
      </c>
      <c r="B117" s="62" t="s">
        <v>1944</v>
      </c>
      <c r="C117" s="62" t="s">
        <v>1945</v>
      </c>
      <c r="D117" s="24" t="s">
        <v>43</v>
      </c>
      <c r="E117" s="24" t="n">
        <v>53</v>
      </c>
      <c r="F117" s="24" t="s">
        <v>44</v>
      </c>
      <c r="G117" s="62" t="s">
        <v>1735</v>
      </c>
      <c r="H117" s="62" t="s">
        <v>1736</v>
      </c>
      <c r="I117" s="65" t="n">
        <v>2657</v>
      </c>
      <c r="J117" s="62" t="s">
        <v>1737</v>
      </c>
      <c r="K117" s="62" t="n">
        <v>18</v>
      </c>
      <c r="L117" s="62" t="s">
        <v>1738</v>
      </c>
      <c r="M117" s="24" t="n">
        <f aca="false">RANK(N117,$N$8:$N$128)</f>
        <v>110</v>
      </c>
      <c r="N117" s="24" t="n">
        <v>34</v>
      </c>
      <c r="O117" s="62"/>
      <c r="P117" s="62" t="str">
        <f aca="false">VLOOKUP(I:I,[6]Sheet2!A$1:B$1048576,2,0)</f>
        <v>Gimnazija Pula</v>
      </c>
      <c r="AV117" s="45"/>
      <c r="AX117" s="45"/>
    </row>
    <row r="118" s="24" customFormat="true" ht="15.75" hidden="false" customHeight="false" outlineLevel="0" collapsed="false">
      <c r="A118" s="61" t="n">
        <v>111</v>
      </c>
      <c r="B118" s="9" t="s">
        <v>1946</v>
      </c>
      <c r="C118" s="9" t="s">
        <v>1896</v>
      </c>
      <c r="D118" s="24" t="s">
        <v>43</v>
      </c>
      <c r="E118" s="24" t="n">
        <v>53</v>
      </c>
      <c r="F118" s="24" t="s">
        <v>44</v>
      </c>
      <c r="G118" s="9" t="s">
        <v>74</v>
      </c>
      <c r="H118" s="9" t="s">
        <v>1763</v>
      </c>
      <c r="I118" s="24" t="n">
        <v>2407</v>
      </c>
      <c r="J118" s="9" t="s">
        <v>1606</v>
      </c>
      <c r="K118" s="62" t="n">
        <v>5</v>
      </c>
      <c r="L118" s="9" t="s">
        <v>1607</v>
      </c>
      <c r="M118" s="24" t="n">
        <f aca="false">RANK(N118,$N$8:$N$128)</f>
        <v>111</v>
      </c>
      <c r="N118" s="24" t="n">
        <v>33</v>
      </c>
      <c r="O118" s="9" t="s">
        <v>1947</v>
      </c>
      <c r="P118" s="9" t="s">
        <v>1765</v>
      </c>
      <c r="AV118" s="45"/>
      <c r="AX118" s="45"/>
    </row>
    <row r="119" s="24" customFormat="true" ht="15.75" hidden="false" customHeight="false" outlineLevel="0" collapsed="false">
      <c r="A119" s="61" t="n">
        <v>112</v>
      </c>
      <c r="B119" s="62" t="s">
        <v>1686</v>
      </c>
      <c r="C119" s="62" t="s">
        <v>1948</v>
      </c>
      <c r="D119" s="24" t="s">
        <v>43</v>
      </c>
      <c r="E119" s="24" t="n">
        <v>53</v>
      </c>
      <c r="F119" s="24" t="s">
        <v>57</v>
      </c>
      <c r="G119" s="62" t="s">
        <v>1775</v>
      </c>
      <c r="H119" s="62" t="s">
        <v>1776</v>
      </c>
      <c r="I119" s="24" t="n">
        <v>2696</v>
      </c>
      <c r="J119" s="62" t="s">
        <v>47</v>
      </c>
      <c r="K119" s="62" t="n">
        <v>21</v>
      </c>
      <c r="L119" s="62" t="s">
        <v>48</v>
      </c>
      <c r="M119" s="24" t="n">
        <f aca="false">RANK(N119,$N$8:$N$128)</f>
        <v>111</v>
      </c>
      <c r="N119" s="24" t="n">
        <v>33</v>
      </c>
      <c r="O119" s="62" t="s">
        <v>1949</v>
      </c>
      <c r="P119" s="62" t="s">
        <v>146</v>
      </c>
      <c r="AV119" s="45"/>
      <c r="AX119" s="45"/>
    </row>
    <row r="120" s="24" customFormat="true" ht="15.75" hidden="false" customHeight="false" outlineLevel="0" collapsed="false">
      <c r="A120" s="61" t="n">
        <v>113</v>
      </c>
      <c r="B120" s="69" t="s">
        <v>1950</v>
      </c>
      <c r="C120" s="69" t="s">
        <v>1951</v>
      </c>
      <c r="D120" s="67" t="s">
        <v>43</v>
      </c>
      <c r="E120" s="67" t="n">
        <v>53</v>
      </c>
      <c r="F120" s="67" t="s">
        <v>57</v>
      </c>
      <c r="G120" s="69" t="s">
        <v>1780</v>
      </c>
      <c r="H120" s="69" t="s">
        <v>1781</v>
      </c>
      <c r="I120" s="67" t="n">
        <v>2705</v>
      </c>
      <c r="J120" s="62" t="s">
        <v>47</v>
      </c>
      <c r="K120" s="62" t="n">
        <v>21</v>
      </c>
      <c r="L120" s="62" t="s">
        <v>48</v>
      </c>
      <c r="M120" s="24" t="n">
        <f aca="false">RANK(N120,$N$8:$N$128)</f>
        <v>111</v>
      </c>
      <c r="N120" s="67" t="n">
        <v>33</v>
      </c>
      <c r="O120" s="69" t="s">
        <v>1952</v>
      </c>
      <c r="P120" s="69" t="s">
        <v>1783</v>
      </c>
      <c r="AV120" s="45"/>
      <c r="AX120" s="45"/>
    </row>
    <row r="121" s="24" customFormat="true" ht="15.75" hidden="false" customHeight="false" outlineLevel="0" collapsed="false">
      <c r="A121" s="61" t="n">
        <v>114</v>
      </c>
      <c r="B121" s="62" t="s">
        <v>1953</v>
      </c>
      <c r="C121" s="62" t="s">
        <v>1954</v>
      </c>
      <c r="D121" s="24" t="s">
        <v>43</v>
      </c>
      <c r="E121" s="24" t="n">
        <v>53</v>
      </c>
      <c r="F121" s="24" t="s">
        <v>57</v>
      </c>
      <c r="G121" s="62" t="s">
        <v>1640</v>
      </c>
      <c r="H121" s="62" t="s">
        <v>1641</v>
      </c>
      <c r="I121" s="65" t="n">
        <v>2422</v>
      </c>
      <c r="J121" s="66" t="s">
        <v>1642</v>
      </c>
      <c r="K121" s="66" t="s">
        <v>1643</v>
      </c>
      <c r="L121" s="66" t="s">
        <v>1644</v>
      </c>
      <c r="M121" s="24" t="n">
        <f aca="false">RANK(N121,$N$8:$N$128)</f>
        <v>114</v>
      </c>
      <c r="N121" s="24" t="n">
        <v>32</v>
      </c>
      <c r="O121" s="62" t="s">
        <v>1955</v>
      </c>
      <c r="P121" s="62" t="str">
        <f aca="false">VLOOKUP(I:I,[3]Sheet2!A$1:B$1048576,2,0)</f>
        <v>Gimnazija Fran Galović - Koprivnica</v>
      </c>
      <c r="AV121" s="45"/>
      <c r="AX121" s="45"/>
    </row>
    <row r="122" s="24" customFormat="true" ht="15.75" hidden="false" customHeight="false" outlineLevel="0" collapsed="false">
      <c r="A122" s="61" t="n">
        <v>115</v>
      </c>
      <c r="B122" s="62" t="s">
        <v>1956</v>
      </c>
      <c r="C122" s="62" t="s">
        <v>1957</v>
      </c>
      <c r="D122" s="24" t="s">
        <v>43</v>
      </c>
      <c r="E122" s="24" t="n">
        <v>53</v>
      </c>
      <c r="F122" s="24" t="s">
        <v>44</v>
      </c>
      <c r="G122" s="62" t="s">
        <v>1837</v>
      </c>
      <c r="H122" s="62" t="s">
        <v>138</v>
      </c>
      <c r="I122" s="68" t="n">
        <v>2704</v>
      </c>
      <c r="J122" s="62" t="s">
        <v>47</v>
      </c>
      <c r="K122" s="62" t="n">
        <v>21</v>
      </c>
      <c r="L122" s="62" t="s">
        <v>48</v>
      </c>
      <c r="M122" s="24" t="n">
        <f aca="false">RANK(N122,$N$8:$N$128)</f>
        <v>114</v>
      </c>
      <c r="N122" s="24" t="n">
        <v>32</v>
      </c>
      <c r="O122" s="62" t="s">
        <v>1958</v>
      </c>
      <c r="P122" s="62" t="s">
        <v>1839</v>
      </c>
      <c r="AV122" s="45"/>
      <c r="AX122" s="45"/>
    </row>
    <row r="123" s="9" customFormat="true" ht="15.75" hidden="false" customHeight="false" outlineLevel="0" collapsed="false">
      <c r="A123" s="61" t="n">
        <v>116</v>
      </c>
      <c r="B123" s="62" t="s">
        <v>1959</v>
      </c>
      <c r="C123" s="62" t="s">
        <v>1960</v>
      </c>
      <c r="D123" s="24" t="s">
        <v>43</v>
      </c>
      <c r="E123" s="24" t="n">
        <v>53</v>
      </c>
      <c r="F123" s="24" t="s">
        <v>44</v>
      </c>
      <c r="G123" s="62" t="s">
        <v>1780</v>
      </c>
      <c r="H123" s="62" t="s">
        <v>1781</v>
      </c>
      <c r="I123" s="24" t="n">
        <v>2705</v>
      </c>
      <c r="J123" s="62" t="s">
        <v>47</v>
      </c>
      <c r="K123" s="62" t="n">
        <v>21</v>
      </c>
      <c r="L123" s="62" t="s">
        <v>48</v>
      </c>
      <c r="M123" s="24" t="n">
        <f aca="false">RANK(N123,$N$8:$N$128)</f>
        <v>116</v>
      </c>
      <c r="N123" s="24" t="n">
        <v>31</v>
      </c>
      <c r="O123" s="62" t="s">
        <v>1961</v>
      </c>
      <c r="P123" s="62" t="s">
        <v>1783</v>
      </c>
      <c r="BA123" s="9" t="s">
        <v>52</v>
      </c>
      <c r="BB123" s="9" t="s">
        <v>53</v>
      </c>
      <c r="BC123" s="9" t="s">
        <v>54</v>
      </c>
    </row>
    <row r="124" s="9" customFormat="true" ht="15.75" hidden="false" customHeight="false" outlineLevel="0" collapsed="false">
      <c r="A124" s="61" t="n">
        <v>117</v>
      </c>
      <c r="B124" s="69" t="s">
        <v>1962</v>
      </c>
      <c r="C124" s="69" t="s">
        <v>1963</v>
      </c>
      <c r="D124" s="67" t="s">
        <v>43</v>
      </c>
      <c r="E124" s="67" t="n">
        <v>53</v>
      </c>
      <c r="F124" s="67" t="s">
        <v>57</v>
      </c>
      <c r="G124" s="69" t="s">
        <v>1837</v>
      </c>
      <c r="H124" s="69" t="s">
        <v>138</v>
      </c>
      <c r="I124" s="68" t="n">
        <v>2704</v>
      </c>
      <c r="J124" s="62" t="s">
        <v>47</v>
      </c>
      <c r="K124" s="62" t="n">
        <v>21</v>
      </c>
      <c r="L124" s="62" t="s">
        <v>48</v>
      </c>
      <c r="M124" s="24" t="n">
        <f aca="false">RANK(N124,$N$8:$N$128)</f>
        <v>116</v>
      </c>
      <c r="N124" s="67" t="n">
        <v>31</v>
      </c>
      <c r="O124" s="69" t="s">
        <v>1964</v>
      </c>
      <c r="P124" s="62" t="s">
        <v>1839</v>
      </c>
    </row>
    <row r="125" s="9" customFormat="true" ht="15.75" hidden="false" customHeight="false" outlineLevel="0" collapsed="false">
      <c r="A125" s="61" t="n">
        <v>118</v>
      </c>
      <c r="B125" s="62" t="s">
        <v>1965</v>
      </c>
      <c r="C125" s="62" t="s">
        <v>213</v>
      </c>
      <c r="D125" s="24" t="s">
        <v>43</v>
      </c>
      <c r="E125" s="24" t="n">
        <v>53</v>
      </c>
      <c r="F125" s="24" t="s">
        <v>44</v>
      </c>
      <c r="G125" s="62" t="s">
        <v>214</v>
      </c>
      <c r="H125" s="62" t="s">
        <v>215</v>
      </c>
      <c r="I125" s="24" t="n">
        <v>2602</v>
      </c>
      <c r="J125" s="62" t="s">
        <v>216</v>
      </c>
      <c r="K125" s="62" t="n">
        <v>17</v>
      </c>
      <c r="L125" s="62" t="s">
        <v>217</v>
      </c>
      <c r="M125" s="24" t="n">
        <f aca="false">RANK(N125,$N$8:$N$128)</f>
        <v>118</v>
      </c>
      <c r="N125" s="25" t="n">
        <v>30</v>
      </c>
      <c r="O125" s="62" t="s">
        <v>1966</v>
      </c>
      <c r="P125" s="62" t="str">
        <f aca="false">VLOOKUP(I:I,[10]Sheet2!A$1:B$1048576,2,0)</f>
        <v>Gimnazija Dr. Mate Ujevića</v>
      </c>
    </row>
    <row r="126" s="9" customFormat="true" ht="15.75" hidden="false" customHeight="false" outlineLevel="0" collapsed="false">
      <c r="A126" s="61" t="n">
        <v>119</v>
      </c>
      <c r="B126" s="62" t="s">
        <v>1747</v>
      </c>
      <c r="C126" s="62" t="s">
        <v>1967</v>
      </c>
      <c r="D126" s="24" t="s">
        <v>43</v>
      </c>
      <c r="E126" s="24" t="n">
        <v>53</v>
      </c>
      <c r="F126" s="24" t="s">
        <v>57</v>
      </c>
      <c r="G126" s="62" t="s">
        <v>65</v>
      </c>
      <c r="H126" s="62" t="s">
        <v>66</v>
      </c>
      <c r="I126" s="24" t="n">
        <v>2713</v>
      </c>
      <c r="J126" s="62" t="s">
        <v>47</v>
      </c>
      <c r="K126" s="62" t="n">
        <v>21</v>
      </c>
      <c r="L126" s="62" t="s">
        <v>48</v>
      </c>
      <c r="M126" s="24" t="n">
        <f aca="false">RANK(N126,$N$8:$N$128)</f>
        <v>119</v>
      </c>
      <c r="N126" s="24" t="n">
        <v>28</v>
      </c>
      <c r="O126" s="62" t="s">
        <v>1968</v>
      </c>
      <c r="P126" s="62" t="s">
        <v>1732</v>
      </c>
    </row>
    <row r="127" s="9" customFormat="true" ht="15.75" hidden="false" customHeight="false" outlineLevel="0" collapsed="false">
      <c r="A127" s="61" t="n">
        <v>120</v>
      </c>
      <c r="B127" s="69" t="s">
        <v>1969</v>
      </c>
      <c r="C127" s="69" t="s">
        <v>1970</v>
      </c>
      <c r="D127" s="67" t="s">
        <v>43</v>
      </c>
      <c r="E127" s="67" t="n">
        <v>53</v>
      </c>
      <c r="F127" s="67" t="s">
        <v>44</v>
      </c>
      <c r="G127" s="69" t="s">
        <v>1920</v>
      </c>
      <c r="H127" s="69" t="s">
        <v>1971</v>
      </c>
      <c r="I127" s="67" t="n">
        <v>2602</v>
      </c>
      <c r="J127" s="69" t="s">
        <v>216</v>
      </c>
      <c r="K127" s="69" t="n">
        <v>17</v>
      </c>
      <c r="L127" s="69" t="s">
        <v>217</v>
      </c>
      <c r="M127" s="24" t="n">
        <f aca="false">RANK(N127,$N$8:$N$128)</f>
        <v>120</v>
      </c>
      <c r="N127" s="67" t="n">
        <v>27</v>
      </c>
      <c r="O127" s="62" t="s">
        <v>1972</v>
      </c>
      <c r="P127" s="62" t="str">
        <f aca="false">VLOOKUP(I:I,[10]Sheet2!A$1:B$1048576,2,0)</f>
        <v>Gimnazija Dr. Mate Ujevića</v>
      </c>
    </row>
    <row r="128" s="9" customFormat="true" ht="15.75" hidden="false" customHeight="false" outlineLevel="0" collapsed="false">
      <c r="A128" s="61" t="n">
        <v>121</v>
      </c>
      <c r="B128" s="62" t="s">
        <v>184</v>
      </c>
      <c r="C128" s="62" t="s">
        <v>1973</v>
      </c>
      <c r="D128" s="24" t="s">
        <v>43</v>
      </c>
      <c r="E128" s="24" t="n">
        <v>53</v>
      </c>
      <c r="F128" s="24" t="s">
        <v>44</v>
      </c>
      <c r="G128" s="62" t="s">
        <v>1920</v>
      </c>
      <c r="H128" s="62" t="s">
        <v>1921</v>
      </c>
      <c r="I128" s="24" t="n">
        <v>2607</v>
      </c>
      <c r="J128" s="62" t="s">
        <v>1922</v>
      </c>
      <c r="K128" s="62" t="n">
        <v>17</v>
      </c>
      <c r="L128" s="62" t="s">
        <v>217</v>
      </c>
      <c r="M128" s="24" t="n">
        <f aca="false">RANK(N128,$N$8:$N$128)</f>
        <v>121</v>
      </c>
      <c r="N128" s="24" t="n">
        <v>25</v>
      </c>
      <c r="O128" s="62" t="s">
        <v>1974</v>
      </c>
      <c r="P128" s="69" t="str">
        <f aca="false">VLOOKUP(I:I,[10]Sheet2!A$1:B$1048576,2,0)</f>
        <v>Gimnazija Dinka Šimunovića u Sinju</v>
      </c>
    </row>
    <row r="129" s="9" customFormat="true" ht="15.75" hidden="false" customHeight="false" outlineLevel="0" collapsed="false">
      <c r="B129" s="24"/>
      <c r="C129" s="24"/>
      <c r="D129" s="62"/>
      <c r="E129" s="62"/>
      <c r="F129" s="24"/>
      <c r="G129" s="62"/>
      <c r="H129" s="62"/>
      <c r="I129" s="62"/>
      <c r="J129" s="24"/>
      <c r="K129" s="24"/>
      <c r="L129" s="62"/>
      <c r="M129" s="62"/>
    </row>
    <row r="130" s="9" customFormat="true" ht="15.75" hidden="false" customHeight="false" outlineLevel="0" collapsed="false">
      <c r="B130" s="62"/>
      <c r="C130" s="62"/>
      <c r="D130" s="24"/>
      <c r="E130" s="24"/>
      <c r="F130" s="24"/>
      <c r="G130" s="62"/>
      <c r="H130" s="62"/>
      <c r="I130" s="24"/>
      <c r="J130" s="62"/>
      <c r="K130" s="62"/>
      <c r="L130" s="62"/>
      <c r="M130" s="24"/>
      <c r="N130" s="24"/>
      <c r="O130" s="62"/>
      <c r="P130" s="62"/>
    </row>
    <row r="132" customFormat="false" ht="15.75" hidden="false" customHeight="false" outlineLevel="0" collapsed="false">
      <c r="G132" s="62" t="s">
        <v>254</v>
      </c>
    </row>
    <row r="135" customFormat="false" ht="15.75" hidden="false" customHeight="false" outlineLevel="0" collapsed="false">
      <c r="L135" s="35" t="s">
        <v>257</v>
      </c>
      <c r="M135" s="35"/>
      <c r="N135" s="35"/>
      <c r="O135" s="35"/>
      <c r="P135" s="35"/>
    </row>
    <row r="137" customFormat="false" ht="15.75" hidden="false" customHeight="false" outlineLevel="0" collapsed="false">
      <c r="L137" s="35" t="s">
        <v>260</v>
      </c>
      <c r="M137" s="35"/>
      <c r="N137" s="35"/>
      <c r="O137" s="35"/>
      <c r="P137" s="35"/>
      <c r="Q137" s="35"/>
    </row>
  </sheetData>
  <mergeCells count="2">
    <mergeCell ref="L135:P135"/>
    <mergeCell ref="L137:Q137"/>
  </mergeCells>
  <dataValidations count="12">
    <dataValidation allowBlank="true" errorStyle="stop" operator="between" showDropDown="false" showErrorMessage="true" showInputMessage="false" sqref="N8:N36 N46:N68 N125" type="decimal">
      <formula1>0</formula1>
      <formula2>1555</formula2>
    </dataValidation>
    <dataValidation allowBlank="true" errorStyle="stop" operator="between" showDropDown="false" showErrorMessage="true" showInputMessage="false" sqref="I8:I36 I46:I68 I123 I125 I128 N135" type="none">
      <formula1>0</formula1>
      <formula2>0</formula2>
    </dataValidation>
    <dataValidation allowBlank="true" errorStyle="stop" operator="between" showDropDown="false" showErrorMessage="true" showInputMessage="false" sqref="A8:A126 E8:E36 E46:E68 E123 E125 A127:A128 E128" type="whole">
      <formula1>1</formula1>
      <formula2>2000</formula2>
    </dataValidation>
    <dataValidation allowBlank="true" errorStyle="stop" operator="between" showDropDown="false" showErrorMessage="true" showInputMessage="false" sqref="D8:D13" type="list">
      <formula1>$AZ$1:$AZ$21</formula1>
      <formula2>0</formula2>
    </dataValidation>
    <dataValidation allowBlank="true" errorStyle="stop" operator="between" showDropDown="false" showErrorMessage="true" showInputMessage="false" sqref="D46:D60 D62:D67" type="list">
      <formula1>$AZ$1:$AZ$23</formula1>
      <formula2>0</formula2>
    </dataValidation>
    <dataValidation allowBlank="true" errorStyle="stop" operator="between" showDropDown="false" showErrorMessage="true" showInputMessage="false" sqref="D14:D36 D68" type="list">
      <formula1>$AZ$1:$AZ$24</formula1>
      <formula2>0</formula2>
    </dataValidation>
    <dataValidation allowBlank="true" errorStyle="stop" operator="between" showDropDown="false" showErrorMessage="true" showInputMessage="false" sqref="Q9:Q35 Q46:Q60 Q62:Q68" type="list">
      <formula1>$BC$1:$BC$11</formula1>
      <formula2>0</formula2>
    </dataValidation>
    <dataValidation allowBlank="true" errorStyle="stop" operator="between" showDropDown="false" showErrorMessage="true" showInputMessage="false" sqref="F8:F13 F16:F36 F46:F60 F62:F68" type="list">
      <formula1>$BA$1:$BA$14</formula1>
      <formula2>0</formula2>
    </dataValidation>
    <dataValidation allowBlank="true" errorStyle="stop" operator="between" showDropDown="false" showErrorMessage="true" showInputMessage="false" sqref="F14:F15" type="list">
      <formula1>$BA$1:$BA$14</formula1>
      <formula2>0</formula2>
    </dataValidation>
    <dataValidation allowBlank="true" errorStyle="stop" operator="between" showDropDown="false" showErrorMessage="true" showInputMessage="false" sqref="Q123:Q128" type="list">
      <formula1>$BC$1:$BC$17</formula1>
      <formula2>0</formula2>
    </dataValidation>
    <dataValidation allowBlank="true" errorStyle="stop" operator="between" showDropDown="false" showErrorMessage="true" showInputMessage="false" sqref="D123 D125 D128" type="list">
      <formula1>$AZ$1:$AZ$30</formula1>
      <formula2>0</formula2>
    </dataValidation>
    <dataValidation allowBlank="true" errorStyle="stop" operator="between" showDropDown="false" showErrorMessage="true" showInputMessage="false" sqref="F123 F125 F128" type="list">
      <formula1>$BA$1:$BA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5.28"/>
    <col collapsed="false" customWidth="true" hidden="false" outlineLevel="0" max="3" min="3" style="0" width="23.7"/>
    <col collapsed="false" customWidth="true" hidden="false" outlineLevel="0" max="4" min="4" style="0" width="26.28"/>
    <col collapsed="false" customWidth="true" hidden="false" outlineLevel="0" max="5" min="5" style="1" width="24.7"/>
    <col collapsed="false" customWidth="true" hidden="false" outlineLevel="0" max="6" min="6" style="1" width="23.85"/>
    <col collapsed="false" customWidth="true" hidden="false" outlineLevel="0" max="7" min="7" style="1" width="19.7"/>
    <col collapsed="false" customWidth="true" hidden="false" outlineLevel="0" max="8" min="8" style="0" width="23.41"/>
    <col collapsed="false" customWidth="true" hidden="false" outlineLevel="0" max="9" min="9" style="0" width="16.84"/>
    <col collapsed="false" customWidth="true" hidden="false" outlineLevel="0" max="10" min="10" style="1" width="17.7"/>
    <col collapsed="false" customWidth="true" hidden="false" outlineLevel="0" max="11" min="11" style="0" width="14.14"/>
    <col collapsed="false" customWidth="true" hidden="false" outlineLevel="0" max="12" min="12" style="1" width="19.41"/>
    <col collapsed="false" customWidth="true" hidden="false" outlineLevel="0" max="13" min="13" style="1" width="19.7"/>
    <col collapsed="false" customWidth="true" hidden="false" outlineLevel="0" max="14" min="14" style="1" width="19.41"/>
    <col collapsed="false" customWidth="true" hidden="false" outlineLevel="0" max="15" min="15" style="1" width="16.28"/>
    <col collapsed="false" customWidth="true" hidden="false" outlineLevel="0" max="16" min="16" style="0" width="24.99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2"/>
      <c r="H1" s="2"/>
      <c r="I1" s="3"/>
      <c r="J1" s="2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2"/>
      <c r="H2" s="2"/>
      <c r="I2" s="3"/>
      <c r="J2" s="2"/>
      <c r="K2" s="3"/>
      <c r="L2" s="3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A3" s="2"/>
      <c r="B3" s="2"/>
      <c r="C3" s="4" t="s">
        <v>1975</v>
      </c>
      <c r="D3" s="3"/>
      <c r="E3" s="71"/>
      <c r="F3" s="3"/>
      <c r="G3" s="72"/>
      <c r="H3" s="2"/>
      <c r="I3" s="3"/>
      <c r="J3" s="2"/>
      <c r="K3" s="3"/>
      <c r="L3" s="3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3"/>
      <c r="J4" s="2"/>
      <c r="K4" s="3"/>
      <c r="L4" s="3"/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false" outlineLevel="0" collapsed="false">
      <c r="A5" s="2"/>
      <c r="B5" s="2"/>
      <c r="C5" s="2"/>
      <c r="D5" s="3"/>
      <c r="E5" s="3"/>
      <c r="F5" s="3"/>
      <c r="G5" s="43" t="n">
        <v>54</v>
      </c>
      <c r="H5" s="2"/>
      <c r="I5" s="3"/>
      <c r="J5" s="2"/>
      <c r="K5" s="3"/>
      <c r="L5" s="3"/>
      <c r="M5" s="3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2"/>
      <c r="B6" s="2"/>
      <c r="C6" s="2"/>
      <c r="D6" s="3"/>
      <c r="E6" s="3"/>
      <c r="F6" s="3"/>
      <c r="G6" s="2"/>
      <c r="H6" s="2"/>
      <c r="I6" s="3"/>
      <c r="J6" s="2"/>
      <c r="K6" s="3"/>
      <c r="L6" s="3"/>
      <c r="M6" s="3"/>
      <c r="N6" s="3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7" t="s">
        <v>34</v>
      </c>
      <c r="O7" s="7" t="s">
        <v>35</v>
      </c>
      <c r="P7" s="7" t="s">
        <v>36</v>
      </c>
      <c r="Q7" s="49"/>
      <c r="R7" s="49"/>
      <c r="S7" s="49"/>
      <c r="T7" s="49"/>
      <c r="U7" s="49"/>
      <c r="V7" s="49"/>
      <c r="W7" s="49"/>
      <c r="X7" s="49"/>
      <c r="Y7" s="49"/>
    </row>
    <row r="8" customFormat="false" ht="15.75" hidden="false" customHeight="false" outlineLevel="0" collapsed="false">
      <c r="A8" s="73" t="n">
        <v>1</v>
      </c>
      <c r="B8" s="74" t="s">
        <v>1976</v>
      </c>
      <c r="C8" s="74" t="s">
        <v>1977</v>
      </c>
      <c r="D8" s="52" t="s">
        <v>43</v>
      </c>
      <c r="E8" s="52" t="n">
        <v>54</v>
      </c>
      <c r="F8" s="52" t="s">
        <v>57</v>
      </c>
      <c r="G8" s="74" t="s">
        <v>45</v>
      </c>
      <c r="H8" s="74" t="s">
        <v>46</v>
      </c>
      <c r="I8" s="52" t="n">
        <v>2699</v>
      </c>
      <c r="J8" s="74" t="s">
        <v>47</v>
      </c>
      <c r="K8" s="53" t="n">
        <v>21</v>
      </c>
      <c r="L8" s="53" t="s">
        <v>48</v>
      </c>
      <c r="M8" s="52" t="n">
        <v>1</v>
      </c>
      <c r="N8" s="53" t="n">
        <v>78</v>
      </c>
      <c r="O8" s="74" t="s">
        <v>1978</v>
      </c>
      <c r="P8" s="74" t="e">
        <f aca="false">VLOOKUP(J:J,[11]Sheet2!A$1:B$1048576,2,0)</f>
        <v>#N/A</v>
      </c>
    </row>
    <row r="9" customFormat="false" ht="15.75" hidden="false" customHeight="false" outlineLevel="0" collapsed="false">
      <c r="A9" s="75" t="n">
        <v>2</v>
      </c>
      <c r="B9" s="15" t="s">
        <v>1617</v>
      </c>
      <c r="C9" s="15" t="s">
        <v>1979</v>
      </c>
      <c r="D9" s="57" t="s">
        <v>43</v>
      </c>
      <c r="E9" s="57" t="n">
        <v>54</v>
      </c>
      <c r="F9" s="57" t="s">
        <v>57</v>
      </c>
      <c r="G9" s="15" t="s">
        <v>1640</v>
      </c>
      <c r="H9" s="15" t="s">
        <v>131</v>
      </c>
      <c r="I9" s="76" t="n">
        <v>2713</v>
      </c>
      <c r="J9" s="15" t="s">
        <v>47</v>
      </c>
      <c r="K9" s="58" t="n">
        <v>21</v>
      </c>
      <c r="L9" s="77" t="s">
        <v>48</v>
      </c>
      <c r="M9" s="57" t="n">
        <v>2</v>
      </c>
      <c r="N9" s="58" t="n">
        <v>66</v>
      </c>
      <c r="O9" s="15" t="s">
        <v>1980</v>
      </c>
      <c r="P9" s="15" t="s">
        <v>68</v>
      </c>
    </row>
    <row r="10" customFormat="false" ht="15.75" hidden="false" customHeight="false" outlineLevel="0" collapsed="false">
      <c r="A10" s="17" t="n">
        <v>3</v>
      </c>
      <c r="B10" s="18" t="s">
        <v>1981</v>
      </c>
      <c r="C10" s="18" t="s">
        <v>1982</v>
      </c>
      <c r="D10" s="19" t="s">
        <v>43</v>
      </c>
      <c r="E10" s="19" t="n">
        <v>54</v>
      </c>
      <c r="F10" s="19" t="s">
        <v>44</v>
      </c>
      <c r="G10" s="18" t="s">
        <v>242</v>
      </c>
      <c r="H10" s="18" t="s">
        <v>1633</v>
      </c>
      <c r="I10" s="19" t="n">
        <v>2710</v>
      </c>
      <c r="J10" s="18" t="s">
        <v>47</v>
      </c>
      <c r="K10" s="19" t="n">
        <v>21</v>
      </c>
      <c r="L10" s="19" t="s">
        <v>48</v>
      </c>
      <c r="M10" s="20" t="n">
        <v>2</v>
      </c>
      <c r="N10" s="19" t="n">
        <v>66</v>
      </c>
      <c r="O10" s="18" t="s">
        <v>1983</v>
      </c>
      <c r="P10" s="18" t="s">
        <v>245</v>
      </c>
    </row>
    <row r="11" customFormat="false" ht="15.75" hidden="false" customHeight="false" outlineLevel="0" collapsed="false">
      <c r="A11" s="23" t="n">
        <v>4</v>
      </c>
      <c r="B11" s="9" t="s">
        <v>1984</v>
      </c>
      <c r="C11" s="9" t="s">
        <v>1985</v>
      </c>
      <c r="D11" s="24" t="s">
        <v>43</v>
      </c>
      <c r="E11" s="24" t="n">
        <v>54</v>
      </c>
      <c r="F11" s="24" t="s">
        <v>44</v>
      </c>
      <c r="G11" s="9" t="s">
        <v>1717</v>
      </c>
      <c r="H11" s="9" t="s">
        <v>1986</v>
      </c>
      <c r="I11" s="65" t="n">
        <v>2774</v>
      </c>
      <c r="J11" s="9" t="s">
        <v>1987</v>
      </c>
      <c r="K11" s="24" t="n">
        <v>21</v>
      </c>
      <c r="L11" s="24" t="s">
        <v>48</v>
      </c>
      <c r="M11" s="25" t="n">
        <v>3</v>
      </c>
      <c r="N11" s="24" t="n">
        <v>62</v>
      </c>
      <c r="O11" s="9" t="s">
        <v>1988</v>
      </c>
      <c r="P11" s="9" t="s">
        <v>1989</v>
      </c>
    </row>
    <row r="12" customFormat="false" ht="15.75" hidden="false" customHeight="false" outlineLevel="0" collapsed="false">
      <c r="A12" s="23" t="n">
        <v>5</v>
      </c>
      <c r="B12" s="9" t="s">
        <v>184</v>
      </c>
      <c r="C12" s="9" t="s">
        <v>1990</v>
      </c>
      <c r="D12" s="24" t="s">
        <v>43</v>
      </c>
      <c r="E12" s="24" t="n">
        <v>54</v>
      </c>
      <c r="F12" s="24" t="s">
        <v>57</v>
      </c>
      <c r="G12" s="9" t="s">
        <v>84</v>
      </c>
      <c r="H12" s="9" t="s">
        <v>85</v>
      </c>
      <c r="I12" s="24" t="n">
        <v>2712</v>
      </c>
      <c r="J12" s="9" t="s">
        <v>47</v>
      </c>
      <c r="K12" s="24" t="n">
        <v>21</v>
      </c>
      <c r="L12" s="24" t="s">
        <v>48</v>
      </c>
      <c r="M12" s="25" t="n">
        <v>4</v>
      </c>
      <c r="N12" s="24" t="n">
        <v>61</v>
      </c>
      <c r="O12" s="9" t="s">
        <v>1991</v>
      </c>
      <c r="P12" s="9" t="s">
        <v>87</v>
      </c>
    </row>
    <row r="13" customFormat="false" ht="15.75" hidden="false" customHeight="false" outlineLevel="0" collapsed="false">
      <c r="A13" s="23" t="n">
        <v>6</v>
      </c>
      <c r="B13" s="78" t="s">
        <v>112</v>
      </c>
      <c r="C13" s="78" t="s">
        <v>1992</v>
      </c>
      <c r="D13" s="54" t="s">
        <v>43</v>
      </c>
      <c r="E13" s="54" t="n">
        <v>54</v>
      </c>
      <c r="F13" s="54" t="s">
        <v>57</v>
      </c>
      <c r="G13" s="78" t="s">
        <v>1993</v>
      </c>
      <c r="H13" s="78" t="s">
        <v>1994</v>
      </c>
      <c r="I13" s="54" t="n">
        <v>2701</v>
      </c>
      <c r="J13" s="78" t="s">
        <v>47</v>
      </c>
      <c r="K13" s="54" t="n">
        <v>21</v>
      </c>
      <c r="L13" s="54" t="s">
        <v>48</v>
      </c>
      <c r="M13" s="54" t="n">
        <v>5</v>
      </c>
      <c r="N13" s="24" t="n">
        <v>54</v>
      </c>
      <c r="O13" s="9" t="s">
        <v>1995</v>
      </c>
      <c r="P13" s="9" t="s">
        <v>339</v>
      </c>
    </row>
    <row r="14" customFormat="false" ht="15.75" hidden="false" customHeight="false" outlineLevel="0" collapsed="false">
      <c r="A14" s="23" t="n">
        <v>7</v>
      </c>
      <c r="B14" s="9" t="s">
        <v>1996</v>
      </c>
      <c r="C14" s="9" t="s">
        <v>1997</v>
      </c>
      <c r="D14" s="24" t="s">
        <v>43</v>
      </c>
      <c r="E14" s="24" t="n">
        <v>54</v>
      </c>
      <c r="F14" s="24" t="s">
        <v>44</v>
      </c>
      <c r="G14" s="9" t="s">
        <v>84</v>
      </c>
      <c r="H14" s="9" t="s">
        <v>85</v>
      </c>
      <c r="I14" s="24" t="n">
        <v>2712</v>
      </c>
      <c r="J14" s="9" t="s">
        <v>47</v>
      </c>
      <c r="K14" s="24" t="n">
        <v>21</v>
      </c>
      <c r="L14" s="24" t="s">
        <v>48</v>
      </c>
      <c r="M14" s="25" t="n">
        <v>6</v>
      </c>
      <c r="N14" s="24" t="n">
        <v>53</v>
      </c>
      <c r="O14" s="9" t="s">
        <v>1998</v>
      </c>
      <c r="P14" s="9" t="s">
        <v>87</v>
      </c>
    </row>
    <row r="15" customFormat="false" ht="15.75" hidden="false" customHeight="false" outlineLevel="0" collapsed="false">
      <c r="A15" s="79"/>
      <c r="B15" s="78"/>
      <c r="C15" s="78"/>
      <c r="D15" s="54"/>
      <c r="E15" s="54"/>
      <c r="F15" s="54"/>
      <c r="G15" s="78"/>
      <c r="H15" s="78"/>
      <c r="I15" s="54"/>
      <c r="J15" s="78"/>
      <c r="K15" s="54"/>
      <c r="L15" s="54"/>
      <c r="M15" s="54"/>
      <c r="N15" s="54"/>
      <c r="O15" s="78"/>
      <c r="P15" s="9"/>
      <c r="Q15" s="9"/>
      <c r="R15" s="9"/>
      <c r="S15" s="9"/>
      <c r="T15" s="78"/>
      <c r="U15" s="78"/>
      <c r="V15" s="78"/>
      <c r="W15" s="78"/>
      <c r="X15" s="78"/>
    </row>
    <row r="16" customFormat="false" ht="15.75" hidden="false" customHeight="false" outlineLevel="0" collapsed="false">
      <c r="A16" s="79"/>
      <c r="B16" s="80"/>
      <c r="C16" s="78"/>
      <c r="D16" s="78"/>
      <c r="E16" s="54"/>
      <c r="F16" s="54"/>
      <c r="G16" s="54"/>
      <c r="H16" s="78"/>
      <c r="I16" s="78"/>
      <c r="J16" s="54"/>
      <c r="K16" s="78"/>
      <c r="L16" s="54"/>
      <c r="M16" s="54"/>
      <c r="N16" s="54"/>
      <c r="O16" s="54"/>
      <c r="P16" s="78"/>
      <c r="Q16" s="9"/>
      <c r="R16" s="9"/>
      <c r="S16" s="9"/>
      <c r="T16" s="9"/>
      <c r="U16" s="78"/>
      <c r="V16" s="78"/>
      <c r="W16" s="78"/>
      <c r="X16" s="78"/>
      <c r="Y16" s="78"/>
    </row>
    <row r="19" customFormat="false" ht="15.75" hidden="false" customHeight="false" outlineLevel="0" collapsed="false">
      <c r="C19" s="9" t="s">
        <v>254</v>
      </c>
    </row>
    <row r="23" customFormat="false" ht="15.75" hidden="false" customHeight="false" outlineLevel="0" collapsed="false">
      <c r="G23" s="35" t="s">
        <v>257</v>
      </c>
      <c r="H23" s="35"/>
      <c r="I23" s="35"/>
      <c r="J23" s="35"/>
      <c r="K23" s="35"/>
    </row>
    <row r="25" customFormat="false" ht="15.75" hidden="false" customHeight="false" outlineLevel="0" collapsed="false">
      <c r="G25" s="35" t="s">
        <v>260</v>
      </c>
      <c r="H25" s="35"/>
      <c r="I25" s="35"/>
      <c r="J25" s="35"/>
      <c r="K25" s="35"/>
      <c r="L25" s="35"/>
    </row>
  </sheetData>
  <mergeCells count="2">
    <mergeCell ref="G23:K23"/>
    <mergeCell ref="G25:L25"/>
  </mergeCells>
  <dataValidations count="11">
    <dataValidation allowBlank="true" errorStyle="stop" operator="between" showDropDown="false" showErrorMessage="true" showInputMessage="false" sqref="M8:M14 N15 O16" type="decimal">
      <formula1>0</formula1>
      <formula2>1555</formula2>
    </dataValidation>
    <dataValidation allowBlank="true" errorStyle="stop" operator="between" showDropDown="false" showErrorMessage="true" showInputMessage="false" sqref="I8:I15 J16 I23" type="none">
      <formula1>0</formula1>
      <formula2>0</formula2>
    </dataValidation>
    <dataValidation allowBlank="true" errorStyle="stop" operator="between" showDropDown="false" showErrorMessage="true" showInputMessage="false" sqref="A8:A16 E8:E15 F16" type="whole">
      <formula1>1</formula1>
      <formula2>2000</formula2>
    </dataValidation>
    <dataValidation allowBlank="true" errorStyle="stop" operator="between" showDropDown="false" showErrorMessage="true" showInputMessage="false" sqref="P12" type="list">
      <formula1>$AU$1:$AU$11</formula1>
      <formula2>0</formula2>
    </dataValidation>
    <dataValidation allowBlank="true" errorStyle="stop" operator="between" showDropDown="false" showErrorMessage="true" showInputMessage="false" sqref="D8:D14" type="list">
      <formula1>$AS$1:$AS$24</formula1>
      <formula2>0</formula2>
    </dataValidation>
    <dataValidation allowBlank="true" errorStyle="stop" operator="between" showDropDown="false" showErrorMessage="true" showInputMessage="false" sqref="F8:F14" type="list">
      <formula1>$AS$1:$AS$14</formula1>
      <formula2>0</formula2>
    </dataValidation>
    <dataValidation allowBlank="true" errorStyle="stop" operator="equal" showDropDown="false" showErrorMessage="true" showInputMessage="false" sqref="B16" type="textLength">
      <formula1>11</formula1>
      <formula2>0</formula2>
    </dataValidation>
    <dataValidation allowBlank="true" errorStyle="stop" operator="between" showDropDown="false" showErrorMessage="true" showInputMessage="false" sqref="F15 G16" type="list">
      <formula1>$BA$1:$BA$14</formula1>
      <formula2>0</formula2>
    </dataValidation>
    <dataValidation allowBlank="true" errorStyle="stop" operator="between" showDropDown="false" showErrorMessage="true" showInputMessage="false" sqref="M15 N16" type="whole">
      <formula1>1</formula1>
      <formula2>5555</formula2>
    </dataValidation>
    <dataValidation allowBlank="true" errorStyle="stop" operator="between" showDropDown="false" showErrorMessage="true" showInputMessage="false" sqref="Q15 R16" type="list">
      <formula1>$BC$1:$BC$11</formula1>
      <formula2>0</formula2>
    </dataValidation>
    <dataValidation allowBlank="true" errorStyle="stop" operator="between" showDropDown="false" showErrorMessage="true" showInputMessage="false" sqref="D15 E16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6" width="13.7"/>
    <col collapsed="false" customWidth="true" hidden="false" outlineLevel="0" max="3" min="3" style="36" width="18.28"/>
    <col collapsed="false" customWidth="true" hidden="false" outlineLevel="0" max="4" min="4" style="38" width="28.56"/>
    <col collapsed="false" customWidth="true" hidden="false" outlineLevel="0" max="5" min="5" style="38" width="16.13"/>
    <col collapsed="false" customWidth="true" hidden="false" outlineLevel="0" max="6" min="6" style="38" width="29.99"/>
    <col collapsed="false" customWidth="true" hidden="false" outlineLevel="0" max="7" min="7" style="36" width="15.7"/>
    <col collapsed="false" customWidth="true" hidden="false" outlineLevel="0" max="8" min="8" style="36" width="17.99"/>
    <col collapsed="false" customWidth="true" hidden="false" outlineLevel="0" max="9" min="9" style="38" width="22.85"/>
    <col collapsed="false" customWidth="true" hidden="false" outlineLevel="0" max="10" min="10" style="0" width="18.28"/>
    <col collapsed="false" customWidth="true" hidden="false" outlineLevel="0" max="11" min="11" style="1" width="24.28"/>
    <col collapsed="false" customWidth="true" hidden="false" outlineLevel="0" max="12" min="12" style="0" width="32.56"/>
    <col collapsed="false" customWidth="true" hidden="false" outlineLevel="0" max="13" min="13" style="1" width="21.99"/>
    <col collapsed="false" customWidth="true" hidden="false" outlineLevel="0" max="14" min="14" style="1" width="21.7"/>
    <col collapsed="false" customWidth="true" hidden="false" outlineLevel="0" max="15" min="15" style="0" width="26.84"/>
    <col collapsed="false" customWidth="true" hidden="false" outlineLevel="0" max="16" min="16" style="0" width="44.41"/>
  </cols>
  <sheetData>
    <row r="1" customFormat="false" ht="15" hidden="false" customHeight="false" outlineLevel="0" collapsed="false">
      <c r="A1" s="39"/>
      <c r="B1" s="39"/>
      <c r="C1" s="39"/>
      <c r="D1" s="41"/>
      <c r="E1" s="41"/>
      <c r="F1" s="41"/>
      <c r="G1" s="39"/>
      <c r="H1" s="39"/>
      <c r="I1" s="41"/>
      <c r="J1" s="2"/>
      <c r="K1" s="3"/>
      <c r="L1" s="2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9"/>
      <c r="B2" s="39"/>
      <c r="C2" s="39"/>
      <c r="D2" s="41"/>
      <c r="E2" s="41"/>
      <c r="F2" s="41"/>
      <c r="G2" s="39"/>
      <c r="H2" s="39"/>
      <c r="I2" s="41"/>
      <c r="J2" s="2"/>
      <c r="K2" s="3"/>
      <c r="L2" s="2"/>
      <c r="M2" s="3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.75" hidden="false" customHeight="false" outlineLevel="0" collapsed="false">
      <c r="A3" s="39"/>
      <c r="B3" s="39"/>
      <c r="C3" s="4" t="s">
        <v>1999</v>
      </c>
      <c r="D3" s="41"/>
      <c r="E3" s="71"/>
      <c r="F3" s="41"/>
      <c r="G3" s="72"/>
      <c r="H3" s="39"/>
      <c r="I3" s="41"/>
      <c r="J3" s="2"/>
      <c r="K3" s="3"/>
      <c r="L3" s="2"/>
      <c r="M3" s="3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39"/>
      <c r="B4" s="39"/>
      <c r="C4" s="39"/>
      <c r="D4" s="41"/>
      <c r="E4" s="41"/>
      <c r="F4" s="41"/>
      <c r="G4" s="39"/>
      <c r="H4" s="39"/>
      <c r="I4" s="41"/>
      <c r="J4" s="2"/>
      <c r="K4" s="3"/>
      <c r="L4" s="2"/>
      <c r="M4" s="3"/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false" outlineLevel="0" collapsed="false">
      <c r="A5" s="39"/>
      <c r="B5" s="39"/>
      <c r="C5" s="39"/>
      <c r="D5" s="41"/>
      <c r="E5" s="41"/>
      <c r="F5" s="41"/>
      <c r="G5" s="43" t="n">
        <v>55</v>
      </c>
      <c r="H5" s="39"/>
      <c r="I5" s="41"/>
      <c r="J5" s="2"/>
      <c r="K5" s="3"/>
      <c r="L5" s="2"/>
      <c r="M5" s="3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false" outlineLevel="0" collapsed="false">
      <c r="A6" s="39"/>
      <c r="B6" s="39"/>
      <c r="C6" s="39"/>
      <c r="D6" s="41"/>
      <c r="E6" s="41"/>
      <c r="F6" s="41"/>
      <c r="G6" s="39"/>
      <c r="H6" s="39"/>
      <c r="I6" s="41"/>
      <c r="J6" s="2"/>
      <c r="K6" s="3"/>
      <c r="L6" s="2"/>
      <c r="M6" s="3"/>
      <c r="N6" s="3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9" customFormat="true" ht="14.25" hidden="false" customHeight="true" outlineLevel="0" collapsed="false">
      <c r="A7" s="46" t="s">
        <v>21</v>
      </c>
      <c r="B7" s="46" t="s">
        <v>22</v>
      </c>
      <c r="C7" s="46" t="s">
        <v>23</v>
      </c>
      <c r="D7" s="46" t="s">
        <v>24</v>
      </c>
      <c r="E7" s="46" t="s">
        <v>25</v>
      </c>
      <c r="F7" s="46" t="s">
        <v>26</v>
      </c>
      <c r="G7" s="46" t="s">
        <v>27</v>
      </c>
      <c r="H7" s="46" t="s">
        <v>28</v>
      </c>
      <c r="I7" s="46" t="s">
        <v>29</v>
      </c>
      <c r="J7" s="46" t="s">
        <v>30</v>
      </c>
      <c r="K7" s="46" t="s">
        <v>31</v>
      </c>
      <c r="L7" s="46" t="s">
        <v>32</v>
      </c>
      <c r="M7" s="46" t="s">
        <v>33</v>
      </c>
      <c r="N7" s="46" t="s">
        <v>34</v>
      </c>
      <c r="O7" s="46" t="s">
        <v>35</v>
      </c>
      <c r="P7" s="46" t="s">
        <v>36</v>
      </c>
      <c r="Q7" s="8"/>
      <c r="R7" s="8"/>
      <c r="S7" s="8"/>
      <c r="T7" s="8"/>
      <c r="U7" s="8"/>
      <c r="V7" s="8"/>
      <c r="W7" s="8"/>
      <c r="X7" s="8"/>
      <c r="Y7" s="8"/>
    </row>
    <row r="8" s="9" customFormat="true" ht="15.75" hidden="false" customHeight="false" outlineLevel="0" collapsed="false">
      <c r="A8" s="81" t="n">
        <v>1</v>
      </c>
      <c r="B8" s="74" t="s">
        <v>1617</v>
      </c>
      <c r="C8" s="74" t="s">
        <v>2000</v>
      </c>
      <c r="D8" s="52" t="s">
        <v>43</v>
      </c>
      <c r="E8" s="52" t="n">
        <v>55</v>
      </c>
      <c r="F8" s="82" t="s">
        <v>44</v>
      </c>
      <c r="G8" s="74" t="s">
        <v>2001</v>
      </c>
      <c r="H8" s="74" t="s">
        <v>2002</v>
      </c>
      <c r="I8" s="52" t="n">
        <v>2555</v>
      </c>
      <c r="J8" s="74" t="s">
        <v>2003</v>
      </c>
      <c r="K8" s="53" t="n">
        <v>14</v>
      </c>
      <c r="L8" s="74" t="s">
        <v>2004</v>
      </c>
      <c r="M8" s="53" t="n">
        <f aca="false">RANK(N8,$N$8:$N$23)</f>
        <v>1</v>
      </c>
      <c r="N8" s="52" t="n">
        <v>61</v>
      </c>
      <c r="O8" s="74" t="s">
        <v>2005</v>
      </c>
      <c r="P8" s="74" t="s">
        <v>2006</v>
      </c>
      <c r="U8" s="78"/>
      <c r="V8" s="78"/>
    </row>
    <row r="9" s="9" customFormat="true" ht="15.75" hidden="false" customHeight="false" outlineLevel="0" collapsed="false">
      <c r="A9" s="83" t="n">
        <v>2</v>
      </c>
      <c r="B9" s="18" t="s">
        <v>112</v>
      </c>
      <c r="C9" s="18" t="s">
        <v>2007</v>
      </c>
      <c r="D9" s="19" t="s">
        <v>43</v>
      </c>
      <c r="E9" s="19" t="n">
        <v>55</v>
      </c>
      <c r="F9" s="84" t="s">
        <v>44</v>
      </c>
      <c r="G9" s="18" t="s">
        <v>1620</v>
      </c>
      <c r="H9" s="18" t="s">
        <v>2008</v>
      </c>
      <c r="I9" s="19" t="n">
        <v>2533</v>
      </c>
      <c r="J9" s="18" t="s">
        <v>1869</v>
      </c>
      <c r="K9" s="19" t="n">
        <v>13</v>
      </c>
      <c r="L9" s="18" t="s">
        <v>2009</v>
      </c>
      <c r="M9" s="19" t="n">
        <v>2</v>
      </c>
      <c r="N9" s="20" t="n">
        <v>60</v>
      </c>
      <c r="O9" s="85" t="s">
        <v>2010</v>
      </c>
      <c r="P9" s="18" t="s">
        <v>2011</v>
      </c>
      <c r="Q9" s="0"/>
      <c r="R9" s="0"/>
      <c r="S9" s="0"/>
      <c r="U9" s="78"/>
      <c r="V9" s="78"/>
    </row>
    <row r="10" s="9" customFormat="true" ht="15.75" hidden="false" customHeight="false" outlineLevel="0" collapsed="false">
      <c r="A10" s="79" t="n">
        <v>3</v>
      </c>
      <c r="B10" s="9" t="s">
        <v>188</v>
      </c>
      <c r="C10" s="9" t="s">
        <v>181</v>
      </c>
      <c r="D10" s="24" t="s">
        <v>43</v>
      </c>
      <c r="E10" s="24" t="n">
        <v>55</v>
      </c>
      <c r="F10" s="86" t="s">
        <v>57</v>
      </c>
      <c r="G10" s="9" t="s">
        <v>2012</v>
      </c>
      <c r="H10" s="9" t="s">
        <v>2013</v>
      </c>
      <c r="I10" s="24" t="n">
        <v>2365</v>
      </c>
      <c r="J10" s="9" t="s">
        <v>2014</v>
      </c>
      <c r="K10" s="24" t="n">
        <v>2</v>
      </c>
      <c r="L10" s="9" t="s">
        <v>2015</v>
      </c>
      <c r="M10" s="25" t="n">
        <f aca="false">RANK(N10,$N$8:$N$29)</f>
        <v>3</v>
      </c>
      <c r="N10" s="25" t="n">
        <v>55</v>
      </c>
      <c r="O10" s="9" t="s">
        <v>2016</v>
      </c>
      <c r="P10" s="9" t="str">
        <f aca="false">VLOOKUP(I:I,[12]Sheet2!A$1:B$1048576,2,0)</f>
        <v>SŠ Zabok</v>
      </c>
    </row>
    <row r="11" s="9" customFormat="true" ht="15.75" hidden="false" customHeight="false" outlineLevel="0" collapsed="false">
      <c r="A11" s="9" t="n">
        <v>4</v>
      </c>
      <c r="B11" s="9" t="s">
        <v>2017</v>
      </c>
      <c r="C11" s="9" t="s">
        <v>2018</v>
      </c>
      <c r="D11" s="24" t="s">
        <v>43</v>
      </c>
      <c r="E11" s="24" t="n">
        <v>55</v>
      </c>
      <c r="F11" s="9" t="s">
        <v>44</v>
      </c>
      <c r="G11" s="9" t="s">
        <v>1578</v>
      </c>
      <c r="H11" s="9" t="s">
        <v>1579</v>
      </c>
      <c r="I11" s="24" t="n">
        <v>2453</v>
      </c>
      <c r="J11" s="9" t="s">
        <v>1580</v>
      </c>
      <c r="K11" s="24" t="n">
        <v>8</v>
      </c>
      <c r="L11" s="9" t="s">
        <v>2019</v>
      </c>
      <c r="M11" s="25" t="n">
        <f aca="false">RANK(N11,$N$8:$N$29)</f>
        <v>4</v>
      </c>
      <c r="N11" s="24" t="n">
        <v>51</v>
      </c>
      <c r="O11" s="9" t="s">
        <v>2020</v>
      </c>
      <c r="P11" s="9" t="s">
        <v>1382</v>
      </c>
    </row>
    <row r="12" s="9" customFormat="true" ht="15.75" hidden="false" customHeight="false" outlineLevel="0" collapsed="false">
      <c r="A12" s="79" t="n">
        <v>5</v>
      </c>
      <c r="B12" s="78" t="s">
        <v>2021</v>
      </c>
      <c r="C12" s="78" t="s">
        <v>2022</v>
      </c>
      <c r="D12" s="54" t="s">
        <v>43</v>
      </c>
      <c r="E12" s="54" t="n">
        <v>55</v>
      </c>
      <c r="F12" s="87" t="s">
        <v>44</v>
      </c>
      <c r="G12" s="78" t="s">
        <v>1620</v>
      </c>
      <c r="H12" s="78" t="s">
        <v>2023</v>
      </c>
      <c r="I12" s="54" t="n">
        <v>2680</v>
      </c>
      <c r="J12" s="78" t="s">
        <v>1668</v>
      </c>
      <c r="K12" s="54" t="n">
        <v>19</v>
      </c>
      <c r="L12" s="78" t="s">
        <v>1669</v>
      </c>
      <c r="M12" s="25" t="n">
        <f aca="false">RANK(N12,$N$8:$N$29)</f>
        <v>5</v>
      </c>
      <c r="N12" s="54" t="n">
        <v>46</v>
      </c>
      <c r="O12" s="78" t="s">
        <v>2024</v>
      </c>
      <c r="P12" s="0" t="str">
        <f aca="false">VLOOKUP(I:I,[13]Sheet2!A$1:B$1048576,2,0)</f>
        <v>Turistička i ugostiteljska škola - Dubrovnik</v>
      </c>
    </row>
    <row r="13" s="9" customFormat="true" ht="15.75" hidden="false" customHeight="false" outlineLevel="0" collapsed="false">
      <c r="A13" s="9" t="n">
        <v>6</v>
      </c>
      <c r="B13" s="9" t="s">
        <v>2025</v>
      </c>
      <c r="C13" s="9" t="s">
        <v>2026</v>
      </c>
      <c r="D13" s="24" t="s">
        <v>43</v>
      </c>
      <c r="E13" s="24" t="n">
        <v>55</v>
      </c>
      <c r="F13" s="86" t="s">
        <v>1863</v>
      </c>
      <c r="G13" s="9" t="s">
        <v>2001</v>
      </c>
      <c r="H13" s="9" t="s">
        <v>2002</v>
      </c>
      <c r="I13" s="24" t="n">
        <v>2556</v>
      </c>
      <c r="J13" s="9" t="s">
        <v>2003</v>
      </c>
      <c r="K13" s="24" t="n">
        <v>15</v>
      </c>
      <c r="L13" s="9" t="s">
        <v>2004</v>
      </c>
      <c r="M13" s="25" t="n">
        <f aca="false">RANK(N13,$N$8:$N$29)</f>
        <v>5</v>
      </c>
      <c r="N13" s="25" t="n">
        <v>46</v>
      </c>
      <c r="O13" s="9" t="s">
        <v>2027</v>
      </c>
      <c r="P13" s="26" t="s">
        <v>2006</v>
      </c>
    </row>
    <row r="14" s="9" customFormat="true" ht="15.75" hidden="false" customHeight="false" outlineLevel="0" collapsed="false">
      <c r="A14" s="79" t="n">
        <v>7</v>
      </c>
      <c r="B14" s="9" t="s">
        <v>1787</v>
      </c>
      <c r="C14" s="9" t="s">
        <v>2028</v>
      </c>
      <c r="D14" s="24" t="s">
        <v>43</v>
      </c>
      <c r="E14" s="24" t="n">
        <v>55</v>
      </c>
      <c r="F14" s="86" t="s">
        <v>44</v>
      </c>
      <c r="G14" s="9" t="s">
        <v>2001</v>
      </c>
      <c r="H14" s="9" t="s">
        <v>2002</v>
      </c>
      <c r="I14" s="24" t="n">
        <v>2557</v>
      </c>
      <c r="J14" s="9" t="s">
        <v>2003</v>
      </c>
      <c r="K14" s="24" t="n">
        <v>16</v>
      </c>
      <c r="L14" s="9" t="s">
        <v>2004</v>
      </c>
      <c r="M14" s="25" t="n">
        <f aca="false">RANK(N14,$N$8:$N$29)</f>
        <v>5</v>
      </c>
      <c r="N14" s="25" t="n">
        <v>46</v>
      </c>
      <c r="O14" s="9" t="s">
        <v>2029</v>
      </c>
      <c r="P14" s="9" t="s">
        <v>2006</v>
      </c>
    </row>
    <row r="15" s="9" customFormat="true" ht="15.75" hidden="false" customHeight="false" outlineLevel="0" collapsed="false">
      <c r="A15" s="9" t="n">
        <v>8</v>
      </c>
      <c r="B15" s="27" t="s">
        <v>2030</v>
      </c>
      <c r="C15" s="27" t="s">
        <v>2031</v>
      </c>
      <c r="D15" s="67" t="s">
        <v>43</v>
      </c>
      <c r="E15" s="67" t="n">
        <v>55</v>
      </c>
      <c r="F15" s="88" t="s">
        <v>57</v>
      </c>
      <c r="G15" s="26" t="s">
        <v>1946</v>
      </c>
      <c r="H15" s="26" t="s">
        <v>2032</v>
      </c>
      <c r="I15" s="89" t="n">
        <v>2635</v>
      </c>
      <c r="J15" s="27" t="s">
        <v>1614</v>
      </c>
      <c r="K15" s="67" t="n">
        <v>17</v>
      </c>
      <c r="L15" s="27" t="s">
        <v>217</v>
      </c>
      <c r="M15" s="25" t="n">
        <f aca="false">RANK(N15,$N$8:$N$29)</f>
        <v>8</v>
      </c>
      <c r="N15" s="90" t="n">
        <v>45</v>
      </c>
      <c r="O15" s="91" t="s">
        <v>2033</v>
      </c>
      <c r="P15" s="27" t="str">
        <f aca="false">VLOOKUP(I:I,[14]Sheet2!A$1:B$1048576,2,0)</f>
        <v>Turističko - ugostiteljska škola - Split</v>
      </c>
    </row>
    <row r="16" s="9" customFormat="true" ht="15.75" hidden="false" customHeight="false" outlineLevel="0" collapsed="false">
      <c r="A16" s="79" t="n">
        <v>9</v>
      </c>
      <c r="B16" s="27" t="s">
        <v>192</v>
      </c>
      <c r="C16" s="27" t="s">
        <v>2034</v>
      </c>
      <c r="D16" s="67" t="s">
        <v>43</v>
      </c>
      <c r="E16" s="67" t="n">
        <v>55</v>
      </c>
      <c r="F16" s="88" t="s">
        <v>44</v>
      </c>
      <c r="G16" s="26" t="s">
        <v>1946</v>
      </c>
      <c r="H16" s="26" t="s">
        <v>2032</v>
      </c>
      <c r="I16" s="89" t="n">
        <v>2635</v>
      </c>
      <c r="J16" s="27" t="s">
        <v>1614</v>
      </c>
      <c r="K16" s="67" t="n">
        <v>17</v>
      </c>
      <c r="L16" s="27" t="s">
        <v>217</v>
      </c>
      <c r="M16" s="25" t="n">
        <f aca="false">RANK(N16,$N$8:$N$29)</f>
        <v>8</v>
      </c>
      <c r="N16" s="90" t="n">
        <v>45</v>
      </c>
      <c r="O16" s="92" t="s">
        <v>2035</v>
      </c>
      <c r="P16" s="27" t="str">
        <f aca="false">VLOOKUP(I:I,[14]Sheet2!A$1:B$1048576,2,0)</f>
        <v>Turističko - ugostiteljska škola - Split</v>
      </c>
    </row>
    <row r="17" s="27" customFormat="true" ht="15.75" hidden="false" customHeight="true" outlineLevel="0" collapsed="false">
      <c r="A17" s="9" t="n">
        <v>10</v>
      </c>
      <c r="B17" s="27" t="s">
        <v>128</v>
      </c>
      <c r="C17" s="27" t="s">
        <v>2036</v>
      </c>
      <c r="D17" s="67" t="s">
        <v>43</v>
      </c>
      <c r="E17" s="67" t="n">
        <v>55</v>
      </c>
      <c r="F17" s="88" t="s">
        <v>57</v>
      </c>
      <c r="G17" s="26" t="s">
        <v>1946</v>
      </c>
      <c r="H17" s="26" t="s">
        <v>2032</v>
      </c>
      <c r="I17" s="89" t="n">
        <v>2635</v>
      </c>
      <c r="J17" s="27" t="s">
        <v>1614</v>
      </c>
      <c r="K17" s="67" t="n">
        <v>17</v>
      </c>
      <c r="L17" s="27" t="s">
        <v>217</v>
      </c>
      <c r="M17" s="25" t="n">
        <f aca="false">RANK(N17,$N$8:$N$29)</f>
        <v>10</v>
      </c>
      <c r="N17" s="90" t="n">
        <v>43</v>
      </c>
      <c r="O17" s="92" t="s">
        <v>2037</v>
      </c>
      <c r="P17" s="27" t="str">
        <f aca="false">VLOOKUP(I:I,[14]Sheet2!A$1:B$1048576,2,0)</f>
        <v>Turističko - ugostiteljska škola - Split</v>
      </c>
      <c r="Q17" s="9"/>
      <c r="R17" s="9"/>
      <c r="S17" s="9"/>
      <c r="T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</row>
    <row r="18" s="27" customFormat="true" ht="15.75" hidden="false" customHeight="true" outlineLevel="0" collapsed="false">
      <c r="A18" s="79" t="n">
        <v>11</v>
      </c>
      <c r="B18" s="9" t="s">
        <v>2038</v>
      </c>
      <c r="C18" s="9" t="s">
        <v>2039</v>
      </c>
      <c r="D18" s="24" t="s">
        <v>43</v>
      </c>
      <c r="E18" s="24" t="n">
        <v>55</v>
      </c>
      <c r="F18" s="86" t="s">
        <v>57</v>
      </c>
      <c r="G18" s="9" t="s">
        <v>2040</v>
      </c>
      <c r="H18" s="9" t="s">
        <v>2041</v>
      </c>
      <c r="I18" s="24" t="n">
        <v>2533</v>
      </c>
      <c r="J18" s="9" t="s">
        <v>1869</v>
      </c>
      <c r="K18" s="24" t="n">
        <v>13</v>
      </c>
      <c r="L18" s="9" t="s">
        <v>2009</v>
      </c>
      <c r="M18" s="25" t="n">
        <f aca="false">RANK(N18,$N$8:$N$29)</f>
        <v>11</v>
      </c>
      <c r="N18" s="24" t="n">
        <v>42</v>
      </c>
      <c r="O18" s="93" t="s">
        <v>2042</v>
      </c>
      <c r="P18" s="9" t="s">
        <v>2011</v>
      </c>
      <c r="Q18" s="0"/>
      <c r="R18" s="0"/>
      <c r="S18" s="0"/>
    </row>
    <row r="19" s="27" customFormat="true" ht="15.75" hidden="false" customHeight="true" outlineLevel="0" collapsed="false">
      <c r="A19" s="9" t="n">
        <v>12</v>
      </c>
      <c r="B19" s="9" t="s">
        <v>2043</v>
      </c>
      <c r="C19" s="9" t="s">
        <v>2044</v>
      </c>
      <c r="D19" s="24" t="s">
        <v>43</v>
      </c>
      <c r="E19" s="24" t="n">
        <v>55</v>
      </c>
      <c r="F19" s="86" t="s">
        <v>44</v>
      </c>
      <c r="G19" s="9" t="s">
        <v>2001</v>
      </c>
      <c r="H19" s="9" t="s">
        <v>2002</v>
      </c>
      <c r="I19" s="24" t="n">
        <v>2558</v>
      </c>
      <c r="J19" s="9" t="s">
        <v>2003</v>
      </c>
      <c r="K19" s="24" t="n">
        <v>17</v>
      </c>
      <c r="L19" s="9" t="s">
        <v>2004</v>
      </c>
      <c r="M19" s="25" t="n">
        <f aca="false">RANK(N19,$N$8:$N$29)</f>
        <v>12</v>
      </c>
      <c r="N19" s="24" t="n">
        <v>40</v>
      </c>
      <c r="O19" s="9" t="s">
        <v>2045</v>
      </c>
      <c r="P19" s="9" t="s">
        <v>2006</v>
      </c>
    </row>
    <row r="20" s="27" customFormat="true" ht="15.75" hidden="false" customHeight="true" outlineLevel="0" collapsed="false">
      <c r="A20" s="79" t="n">
        <v>13</v>
      </c>
      <c r="B20" s="9" t="s">
        <v>2046</v>
      </c>
      <c r="C20" s="9" t="s">
        <v>2047</v>
      </c>
      <c r="D20" s="24" t="s">
        <v>43</v>
      </c>
      <c r="E20" s="24" t="n">
        <v>55</v>
      </c>
      <c r="F20" s="86" t="s">
        <v>57</v>
      </c>
      <c r="G20" s="9" t="s">
        <v>2040</v>
      </c>
      <c r="H20" s="9" t="s">
        <v>2041</v>
      </c>
      <c r="I20" s="24" t="n">
        <v>2533</v>
      </c>
      <c r="J20" s="9" t="s">
        <v>1869</v>
      </c>
      <c r="K20" s="24" t="n">
        <v>13</v>
      </c>
      <c r="L20" s="9" t="s">
        <v>2009</v>
      </c>
      <c r="M20" s="25" t="n">
        <f aca="false">RANK(N20,$N$8:$N$29)</f>
        <v>12</v>
      </c>
      <c r="N20" s="24" t="n">
        <v>40</v>
      </c>
      <c r="O20" s="93" t="s">
        <v>2048</v>
      </c>
      <c r="P20" s="9" t="s">
        <v>2011</v>
      </c>
      <c r="Q20" s="0"/>
      <c r="R20" s="0"/>
      <c r="S20" s="0"/>
    </row>
    <row r="21" s="27" customFormat="true" ht="15.75" hidden="false" customHeight="true" outlineLevel="0" collapsed="false">
      <c r="A21" s="9" t="n">
        <v>14</v>
      </c>
      <c r="B21" s="9" t="s">
        <v>1620</v>
      </c>
      <c r="C21" s="9" t="s">
        <v>2049</v>
      </c>
      <c r="D21" s="24" t="s">
        <v>43</v>
      </c>
      <c r="E21" s="24" t="n">
        <v>55</v>
      </c>
      <c r="F21" s="86" t="s">
        <v>57</v>
      </c>
      <c r="G21" s="9" t="s">
        <v>2001</v>
      </c>
      <c r="H21" s="9" t="s">
        <v>2002</v>
      </c>
      <c r="I21" s="24" t="n">
        <v>2559</v>
      </c>
      <c r="J21" s="9" t="s">
        <v>2003</v>
      </c>
      <c r="K21" s="24" t="n">
        <v>18</v>
      </c>
      <c r="L21" s="9" t="s">
        <v>2004</v>
      </c>
      <c r="M21" s="25" t="n">
        <f aca="false">RANK(N21,$N$8:$N$29)</f>
        <v>14</v>
      </c>
      <c r="N21" s="24" t="n">
        <v>39</v>
      </c>
      <c r="O21" s="9" t="s">
        <v>2050</v>
      </c>
      <c r="P21" s="9" t="s">
        <v>2006</v>
      </c>
      <c r="U21" s="9"/>
      <c r="BC21" s="94"/>
    </row>
    <row r="22" s="9" customFormat="true" ht="15.75" hidden="false" customHeight="false" outlineLevel="0" collapsed="false">
      <c r="A22" s="79" t="n">
        <v>15</v>
      </c>
      <c r="B22" s="27" t="s">
        <v>2051</v>
      </c>
      <c r="C22" s="27" t="s">
        <v>2052</v>
      </c>
      <c r="D22" s="67" t="s">
        <v>43</v>
      </c>
      <c r="E22" s="67" t="n">
        <v>55</v>
      </c>
      <c r="F22" s="88" t="s">
        <v>57</v>
      </c>
      <c r="G22" s="26" t="s">
        <v>1946</v>
      </c>
      <c r="H22" s="26" t="s">
        <v>2032</v>
      </c>
      <c r="I22" s="89" t="n">
        <v>2635</v>
      </c>
      <c r="J22" s="27" t="s">
        <v>1614</v>
      </c>
      <c r="K22" s="67" t="n">
        <v>17</v>
      </c>
      <c r="L22" s="27" t="s">
        <v>217</v>
      </c>
      <c r="M22" s="25" t="n">
        <f aca="false">RANK(N22,$N$8:$N$29)</f>
        <v>15</v>
      </c>
      <c r="N22" s="90" t="n">
        <v>38</v>
      </c>
      <c r="O22" s="92" t="s">
        <v>2053</v>
      </c>
      <c r="P22" s="27" t="str">
        <f aca="false">VLOOKUP(I:I,[14]Sheet2!A$1:B$1048576,2,0)</f>
        <v>Turističko - ugostiteljska škola - Split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94"/>
    </row>
    <row r="23" customFormat="false" ht="15.75" hidden="false" customHeight="false" outlineLevel="0" collapsed="false">
      <c r="A23" s="9" t="n">
        <v>16</v>
      </c>
      <c r="B23" s="9" t="s">
        <v>2054</v>
      </c>
      <c r="C23" s="9" t="s">
        <v>2055</v>
      </c>
      <c r="D23" s="24" t="s">
        <v>43</v>
      </c>
      <c r="E23" s="24" t="n">
        <v>55</v>
      </c>
      <c r="F23" s="86" t="s">
        <v>44</v>
      </c>
      <c r="G23" s="9" t="s">
        <v>1695</v>
      </c>
      <c r="H23" s="9" t="s">
        <v>1696</v>
      </c>
      <c r="I23" s="24" t="n">
        <v>2611</v>
      </c>
      <c r="J23" s="9" t="s">
        <v>1697</v>
      </c>
      <c r="K23" s="24" t="n">
        <v>17</v>
      </c>
      <c r="L23" s="9" t="s">
        <v>217</v>
      </c>
      <c r="M23" s="25" t="n">
        <f aca="false">RANK(N23,$N$8:$N$29)</f>
        <v>15</v>
      </c>
      <c r="N23" s="24" t="n">
        <v>38</v>
      </c>
      <c r="O23" s="92" t="s">
        <v>2056</v>
      </c>
      <c r="P23" s="27" t="str">
        <f aca="false">VLOOKUP(I:I,[14]Sheet2!A$1:B$1048576,2,0)</f>
        <v>Srednja strukovna škola Blaž Jurjev Trogiranin</v>
      </c>
      <c r="Q23" s="27"/>
      <c r="R23" s="27"/>
      <c r="S23" s="27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</row>
    <row r="24" customFormat="false" ht="15.75" hidden="false" customHeight="false" outlineLevel="0" collapsed="false">
      <c r="A24" s="79" t="n">
        <v>17</v>
      </c>
      <c r="B24" s="27" t="s">
        <v>1787</v>
      </c>
      <c r="C24" s="27" t="s">
        <v>2057</v>
      </c>
      <c r="D24" s="67" t="s">
        <v>43</v>
      </c>
      <c r="E24" s="67" t="n">
        <v>55</v>
      </c>
      <c r="F24" s="88" t="s">
        <v>44</v>
      </c>
      <c r="G24" s="26" t="s">
        <v>1946</v>
      </c>
      <c r="H24" s="26" t="s">
        <v>2032</v>
      </c>
      <c r="I24" s="89" t="n">
        <v>2635</v>
      </c>
      <c r="J24" s="27" t="s">
        <v>1614</v>
      </c>
      <c r="K24" s="67" t="n">
        <v>17</v>
      </c>
      <c r="L24" s="27" t="s">
        <v>217</v>
      </c>
      <c r="M24" s="25" t="n">
        <f aca="false">RANK(N24,$N$8:$N$29)</f>
        <v>17</v>
      </c>
      <c r="N24" s="90" t="n">
        <v>35</v>
      </c>
      <c r="O24" s="91" t="s">
        <v>2058</v>
      </c>
      <c r="P24" s="27" t="str">
        <f aca="false">VLOOKUP(I:I,[14]Sheet2!A$1:B$1048576,2,0)</f>
        <v>Turističko - ugostiteljska škola - Split</v>
      </c>
      <c r="Q24" s="9"/>
      <c r="R24" s="9"/>
      <c r="S24" s="9"/>
    </row>
    <row r="25" customFormat="false" ht="15.75" hidden="false" customHeight="false" outlineLevel="0" collapsed="false">
      <c r="A25" s="9" t="n">
        <v>18</v>
      </c>
      <c r="B25" s="9" t="s">
        <v>1686</v>
      </c>
      <c r="C25" s="9" t="s">
        <v>1736</v>
      </c>
      <c r="D25" s="24" t="s">
        <v>43</v>
      </c>
      <c r="E25" s="24" t="n">
        <v>55</v>
      </c>
      <c r="F25" s="86" t="s">
        <v>57</v>
      </c>
      <c r="G25" s="9" t="s">
        <v>2040</v>
      </c>
      <c r="H25" s="9" t="s">
        <v>2041</v>
      </c>
      <c r="I25" s="24" t="n">
        <v>2533</v>
      </c>
      <c r="J25" s="9" t="s">
        <v>1869</v>
      </c>
      <c r="K25" s="24" t="n">
        <v>13</v>
      </c>
      <c r="L25" s="9" t="s">
        <v>2009</v>
      </c>
      <c r="M25" s="25" t="n">
        <f aca="false">RANK(N25,$N$8:$N$29)</f>
        <v>17</v>
      </c>
      <c r="N25" s="24" t="n">
        <v>35</v>
      </c>
      <c r="O25" s="9" t="s">
        <v>2059</v>
      </c>
      <c r="P25" s="9" t="s">
        <v>2011</v>
      </c>
    </row>
    <row r="26" customFormat="false" ht="15.75" hidden="false" customHeight="false" outlineLevel="0" collapsed="false">
      <c r="A26" s="79" t="n">
        <v>19</v>
      </c>
      <c r="B26" s="9" t="s">
        <v>2060</v>
      </c>
      <c r="C26" s="9" t="s">
        <v>2061</v>
      </c>
      <c r="D26" s="24" t="s">
        <v>43</v>
      </c>
      <c r="E26" s="24" t="n">
        <v>55</v>
      </c>
      <c r="F26" s="86" t="s">
        <v>44</v>
      </c>
      <c r="G26" s="9" t="s">
        <v>2001</v>
      </c>
      <c r="H26" s="9" t="s">
        <v>2002</v>
      </c>
      <c r="I26" s="24" t="n">
        <v>2560</v>
      </c>
      <c r="J26" s="9" t="s">
        <v>2003</v>
      </c>
      <c r="K26" s="24" t="n">
        <v>19</v>
      </c>
      <c r="L26" s="9" t="s">
        <v>2004</v>
      </c>
      <c r="M26" s="25" t="n">
        <f aca="false">RANK(N26,$N$8:$N$29)</f>
        <v>19</v>
      </c>
      <c r="N26" s="24" t="n">
        <v>34</v>
      </c>
      <c r="O26" s="9" t="s">
        <v>2062</v>
      </c>
      <c r="P26" s="9" t="s">
        <v>2006</v>
      </c>
      <c r="Q26" s="27"/>
      <c r="R26" s="27"/>
      <c r="S26" s="27"/>
    </row>
    <row r="27" customFormat="false" ht="15.75" hidden="false" customHeight="false" outlineLevel="0" collapsed="false">
      <c r="A27" s="9" t="n">
        <v>20</v>
      </c>
      <c r="B27" s="9" t="s">
        <v>154</v>
      </c>
      <c r="C27" s="9" t="s">
        <v>2063</v>
      </c>
      <c r="D27" s="24" t="s">
        <v>2064</v>
      </c>
      <c r="E27" s="24" t="n">
        <v>55</v>
      </c>
      <c r="F27" s="86" t="s">
        <v>57</v>
      </c>
      <c r="G27" s="9" t="s">
        <v>2040</v>
      </c>
      <c r="H27" s="9" t="s">
        <v>2041</v>
      </c>
      <c r="I27" s="24" t="n">
        <v>2533</v>
      </c>
      <c r="J27" s="9" t="s">
        <v>1869</v>
      </c>
      <c r="K27" s="24" t="n">
        <v>13</v>
      </c>
      <c r="L27" s="9" t="s">
        <v>2009</v>
      </c>
      <c r="M27" s="25" t="n">
        <f aca="false">RANK(N27,$N$8:$N$29)</f>
        <v>19</v>
      </c>
      <c r="N27" s="24" t="n">
        <v>34</v>
      </c>
      <c r="O27" s="93" t="s">
        <v>2065</v>
      </c>
      <c r="P27" s="9" t="s">
        <v>2011</v>
      </c>
    </row>
    <row r="28" customFormat="false" ht="15.75" hidden="false" customHeight="false" outlineLevel="0" collapsed="false">
      <c r="A28" s="79" t="n">
        <v>21</v>
      </c>
      <c r="B28" s="9" t="s">
        <v>2025</v>
      </c>
      <c r="C28" s="9" t="s">
        <v>2066</v>
      </c>
      <c r="D28" s="24" t="s">
        <v>43</v>
      </c>
      <c r="E28" s="24" t="n">
        <v>55</v>
      </c>
      <c r="F28" s="86" t="s">
        <v>57</v>
      </c>
      <c r="G28" s="9" t="s">
        <v>2040</v>
      </c>
      <c r="H28" s="9" t="s">
        <v>2041</v>
      </c>
      <c r="I28" s="24" t="n">
        <v>2533</v>
      </c>
      <c r="J28" s="9" t="s">
        <v>1869</v>
      </c>
      <c r="K28" s="24" t="n">
        <v>13</v>
      </c>
      <c r="L28" s="9" t="s">
        <v>2009</v>
      </c>
      <c r="M28" s="25" t="n">
        <f aca="false">RANK(N28,$N$8:$N$29)</f>
        <v>21</v>
      </c>
      <c r="N28" s="24" t="n">
        <v>33</v>
      </c>
      <c r="O28" s="93" t="s">
        <v>2067</v>
      </c>
      <c r="P28" s="9" t="s">
        <v>2011</v>
      </c>
    </row>
    <row r="29" customFormat="false" ht="15.75" hidden="false" customHeight="false" outlineLevel="0" collapsed="false">
      <c r="A29" s="9" t="n">
        <v>22</v>
      </c>
      <c r="B29" s="78" t="s">
        <v>188</v>
      </c>
      <c r="C29" s="78" t="s">
        <v>2068</v>
      </c>
      <c r="D29" s="54" t="s">
        <v>43</v>
      </c>
      <c r="E29" s="54" t="n">
        <v>55</v>
      </c>
      <c r="F29" s="87" t="s">
        <v>44</v>
      </c>
      <c r="G29" s="78" t="s">
        <v>1620</v>
      </c>
      <c r="H29" s="78" t="s">
        <v>2023</v>
      </c>
      <c r="I29" s="54" t="n">
        <v>2680</v>
      </c>
      <c r="J29" s="78" t="s">
        <v>1668</v>
      </c>
      <c r="K29" s="54" t="n">
        <v>19</v>
      </c>
      <c r="L29" s="78" t="s">
        <v>1669</v>
      </c>
      <c r="M29" s="25" t="n">
        <f aca="false">RANK(N29,$N$8:$N$29)</f>
        <v>22</v>
      </c>
      <c r="N29" s="54" t="n">
        <v>26</v>
      </c>
      <c r="O29" s="78" t="s">
        <v>2069</v>
      </c>
      <c r="P29" s="78" t="str">
        <f aca="false">VLOOKUP(I:I,[13]Sheet2!A$1:B$1048576,2,0)</f>
        <v>Turistička i ugostiteljska škola - Dubrovnik</v>
      </c>
      <c r="Q29" s="9"/>
      <c r="R29" s="9"/>
      <c r="S29" s="9"/>
    </row>
    <row r="30" customFormat="false" ht="15" hidden="false" customHeight="false" outlineLevel="0" collapsed="false">
      <c r="J30" s="36"/>
      <c r="K30" s="38"/>
      <c r="L30" s="36"/>
      <c r="M30" s="38"/>
      <c r="N30" s="38"/>
      <c r="O30" s="36"/>
      <c r="P30" s="36"/>
    </row>
    <row r="31" customFormat="false" ht="15.75" hidden="false" customHeight="false" outlineLevel="0" collapsed="false">
      <c r="J31" s="36"/>
      <c r="K31" s="24" t="s">
        <v>254</v>
      </c>
      <c r="L31" s="36"/>
      <c r="M31" s="38"/>
      <c r="N31" s="38"/>
      <c r="O31" s="36"/>
      <c r="P31" s="36"/>
    </row>
    <row r="33" customFormat="false" ht="15.75" hidden="false" customHeight="false" outlineLevel="0" collapsed="false">
      <c r="O33" s="35" t="s">
        <v>257</v>
      </c>
      <c r="P33" s="35"/>
      <c r="Q33" s="35"/>
      <c r="R33" s="35"/>
      <c r="S33" s="35"/>
    </row>
    <row r="35" customFormat="false" ht="15.75" hidden="false" customHeight="false" outlineLevel="0" collapsed="false">
      <c r="O35" s="35" t="s">
        <v>260</v>
      </c>
      <c r="P35" s="35"/>
      <c r="Q35" s="35"/>
      <c r="R35" s="35"/>
      <c r="S35" s="35"/>
      <c r="T35" s="35"/>
    </row>
  </sheetData>
  <mergeCells count="2">
    <mergeCell ref="O33:S33"/>
    <mergeCell ref="O35:T35"/>
  </mergeCells>
  <dataValidations count="8">
    <dataValidation allowBlank="true" errorStyle="stop" operator="between" showDropDown="false" showErrorMessage="true" showInputMessage="false" sqref="N8:N10 N12:N16 N22" type="decimal">
      <formula1>0</formula1>
      <formula2>1555</formula2>
    </dataValidation>
    <dataValidation allowBlank="true" errorStyle="stop" operator="between" showDropDown="false" showErrorMessage="true" showInputMessage="false" sqref="I8:I22 Q33" type="none">
      <formula1>0</formula1>
      <formula2>0</formula2>
    </dataValidation>
    <dataValidation allowBlank="true" errorStyle="stop" operator="between" showDropDown="false" showErrorMessage="true" showInputMessage="false" sqref="A8:A23 E8:E22 IV22 A24:A29" type="whole">
      <formula1>1</formula1>
      <formula2>2000</formula2>
    </dataValidation>
    <dataValidation allowBlank="true" errorStyle="stop" operator="between" showDropDown="false" showErrorMessage="true" showInputMessage="false" sqref="M8:M29" type="whole">
      <formula1>1</formula1>
      <formula2>5555</formula2>
    </dataValidation>
    <dataValidation allowBlank="true" errorStyle="stop" operator="between" showDropDown="false" showErrorMessage="true" showInputMessage="false" sqref="F8:F9 F16:F22" type="list">
      <formula1>$BA$1:$BA$14</formula1>
      <formula2>0</formula2>
    </dataValidation>
    <dataValidation allowBlank="true" errorStyle="stop" operator="between" showDropDown="false" showErrorMessage="true" showInputMessage="false" sqref="Q8:Q10 Q12:Q22" type="list">
      <formula1>$BC$1:$BC$11</formula1>
      <formula2>0</formula2>
    </dataValidation>
    <dataValidation allowBlank="true" errorStyle="stop" operator="between" showDropDown="false" showErrorMessage="true" showInputMessage="false" sqref="D8:D22" type="list">
      <formula1>$AZ$1:$AZ$24</formula1>
      <formula2>0</formula2>
    </dataValidation>
    <dataValidation allowBlank="true" errorStyle="stop" operator="between" showDropDown="false" showErrorMessage="true" showInputMessage="false" sqref="F10 F12:F15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4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11.28"/>
    <col collapsed="false" customWidth="true" hidden="false" outlineLevel="0" max="11" min="11" style="0" width="13.56"/>
    <col collapsed="false" customWidth="true" hidden="false" outlineLevel="0" max="12" min="12" style="0" width="12.14"/>
    <col collapsed="false" customWidth="true" hidden="false" outlineLevel="0" max="13" min="13" style="0" width="18.14"/>
    <col collapsed="false" customWidth="true" hidden="false" outlineLevel="0" max="15" min="15" style="0" width="11.56"/>
    <col collapsed="false" customWidth="true" hidden="false" outlineLevel="0" max="16" min="16" style="0" width="13.99"/>
  </cols>
  <sheetData>
    <row r="1" customFormat="false" ht="18.75" hidden="false" customHeight="fals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16"/>
      <c r="K1" s="16"/>
      <c r="L1" s="97"/>
      <c r="M1" s="98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</row>
    <row r="2" customFormat="false" ht="18.75" hidden="false" customHeight="false" outlineLevel="0" collapsed="false">
      <c r="A2" s="100"/>
      <c r="B2" s="16"/>
      <c r="C2" s="95" t="s">
        <v>2070</v>
      </c>
      <c r="D2" s="101"/>
      <c r="E2" s="96"/>
      <c r="F2" s="96"/>
      <c r="G2" s="96"/>
      <c r="H2" s="96"/>
      <c r="I2" s="96"/>
      <c r="J2" s="96"/>
      <c r="K2" s="96"/>
      <c r="L2" s="96"/>
      <c r="M2" s="98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</row>
    <row r="3" customFormat="false" ht="15.75" hidden="false" customHeight="false" outlineLevel="0" collapsed="false">
      <c r="A3" s="100"/>
      <c r="B3" s="16"/>
      <c r="C3" s="16"/>
      <c r="D3" s="16"/>
      <c r="E3" s="16"/>
      <c r="F3" s="16"/>
      <c r="G3" s="16"/>
      <c r="H3" s="16"/>
      <c r="I3" s="16"/>
      <c r="J3" s="16"/>
      <c r="K3" s="16"/>
      <c r="L3" s="97"/>
      <c r="M3" s="98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8.75" hidden="false" customHeight="false" outlineLevel="0" collapsed="false">
      <c r="A4" s="100"/>
      <c r="B4" s="16"/>
      <c r="C4" s="16"/>
      <c r="D4" s="16"/>
      <c r="E4" s="16"/>
      <c r="F4" s="16"/>
      <c r="G4" s="16"/>
      <c r="H4" s="16"/>
      <c r="I4" s="16"/>
      <c r="J4" s="16"/>
      <c r="K4" s="102" t="n">
        <v>56</v>
      </c>
      <c r="L4" s="97"/>
      <c r="M4" s="98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</row>
    <row r="5" customFormat="false" ht="15.75" hidden="false" customHeight="false" outlineLevel="0" collapsed="false">
      <c r="A5" s="100"/>
      <c r="B5" s="16"/>
      <c r="C5" s="16"/>
      <c r="D5" s="16"/>
      <c r="E5" s="16"/>
      <c r="F5" s="16"/>
      <c r="G5" s="16"/>
      <c r="H5" s="16"/>
      <c r="I5" s="16"/>
      <c r="J5" s="16"/>
      <c r="K5" s="16"/>
      <c r="L5" s="97"/>
      <c r="M5" s="98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</row>
    <row r="6" customFormat="false" ht="16.5" hidden="false" customHeight="false" outlineLevel="0" collapsed="false">
      <c r="A6" s="100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99"/>
      <c r="Y6" s="99"/>
      <c r="Z6" s="99"/>
      <c r="AA6" s="99"/>
    </row>
    <row r="7" customFormat="false" ht="17.25" hidden="false" customHeight="false" outlineLevel="0" collapsed="false">
      <c r="A7" s="103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7" t="s">
        <v>34</v>
      </c>
      <c r="O7" s="7" t="s">
        <v>2071</v>
      </c>
      <c r="P7" s="7" t="s">
        <v>1543</v>
      </c>
      <c r="Q7" s="7" t="s">
        <v>2072</v>
      </c>
      <c r="R7" s="7" t="s">
        <v>2073</v>
      </c>
      <c r="S7" s="7" t="s">
        <v>2074</v>
      </c>
      <c r="T7" s="7" t="s">
        <v>35</v>
      </c>
      <c r="U7" s="7" t="s">
        <v>2075</v>
      </c>
      <c r="V7" s="8"/>
      <c r="W7" s="104" t="s">
        <v>2076</v>
      </c>
      <c r="X7" s="105"/>
      <c r="Y7" s="105"/>
      <c r="Z7" s="105"/>
      <c r="AA7" s="105"/>
    </row>
    <row r="8" customFormat="false" ht="16.5" hidden="false" customHeight="false" outlineLevel="0" collapsed="false">
      <c r="A8" s="75" t="n">
        <v>1</v>
      </c>
      <c r="B8" s="15" t="s">
        <v>2077</v>
      </c>
      <c r="C8" s="15" t="s">
        <v>2078</v>
      </c>
      <c r="D8" s="57" t="s">
        <v>43</v>
      </c>
      <c r="E8" s="57" t="n">
        <v>56</v>
      </c>
      <c r="F8" s="57" t="s">
        <v>60</v>
      </c>
      <c r="G8" s="58" t="s">
        <v>2079</v>
      </c>
      <c r="H8" s="58" t="s">
        <v>2080</v>
      </c>
      <c r="I8" s="57" t="n">
        <v>2197</v>
      </c>
      <c r="J8" s="58" t="s">
        <v>47</v>
      </c>
      <c r="K8" s="58" t="n">
        <v>21</v>
      </c>
      <c r="L8" s="58" t="s">
        <v>48</v>
      </c>
      <c r="M8" s="58" t="n">
        <f aca="false">RANK(N8,$N$8:$N$23)</f>
        <v>1</v>
      </c>
      <c r="N8" s="57" t="n">
        <v>73</v>
      </c>
      <c r="O8" s="15"/>
      <c r="P8" s="15"/>
      <c r="Q8" s="15"/>
      <c r="R8" s="15"/>
      <c r="S8" s="15"/>
      <c r="T8" s="15" t="s">
        <v>2081</v>
      </c>
      <c r="U8" s="15"/>
      <c r="V8" s="15"/>
      <c r="W8" s="15" t="s">
        <v>809</v>
      </c>
      <c r="X8" s="106"/>
      <c r="Y8" s="106"/>
      <c r="Z8" s="106"/>
    </row>
    <row r="9" customFormat="false" ht="15.75" hidden="false" customHeight="false" outlineLevel="0" collapsed="false">
      <c r="A9" s="15" t="n">
        <v>2</v>
      </c>
      <c r="B9" s="15" t="s">
        <v>2082</v>
      </c>
      <c r="C9" s="15" t="s">
        <v>2083</v>
      </c>
      <c r="D9" s="57" t="s">
        <v>43</v>
      </c>
      <c r="E9" s="57" t="n">
        <v>56</v>
      </c>
      <c r="F9" s="57" t="s">
        <v>60</v>
      </c>
      <c r="G9" s="58" t="s">
        <v>2079</v>
      </c>
      <c r="H9" s="58" t="s">
        <v>2080</v>
      </c>
      <c r="I9" s="57" t="n">
        <v>2197</v>
      </c>
      <c r="J9" s="58" t="s">
        <v>47</v>
      </c>
      <c r="K9" s="58" t="n">
        <v>21</v>
      </c>
      <c r="L9" s="58" t="s">
        <v>48</v>
      </c>
      <c r="M9" s="58" t="n">
        <f aca="false">RANK(N9,$N$8:$N$23)</f>
        <v>2</v>
      </c>
      <c r="N9" s="57" t="n">
        <v>70</v>
      </c>
      <c r="O9" s="15"/>
      <c r="P9" s="15"/>
      <c r="Q9" s="15"/>
      <c r="R9" s="15"/>
      <c r="S9" s="15"/>
      <c r="T9" s="15" t="s">
        <v>2084</v>
      </c>
      <c r="U9" s="15"/>
      <c r="V9" s="15"/>
      <c r="W9" s="15" t="s">
        <v>809</v>
      </c>
      <c r="X9" s="106"/>
      <c r="Y9" s="106"/>
      <c r="Z9" s="106"/>
    </row>
    <row r="10" customFormat="false" ht="15.75" hidden="false" customHeight="false" outlineLevel="0" collapsed="false">
      <c r="A10" s="75" t="n">
        <v>3</v>
      </c>
      <c r="B10" s="15" t="s">
        <v>192</v>
      </c>
      <c r="C10" s="15" t="s">
        <v>2085</v>
      </c>
      <c r="D10" s="57" t="s">
        <v>43</v>
      </c>
      <c r="E10" s="57" t="n">
        <v>56</v>
      </c>
      <c r="F10" s="57" t="s">
        <v>60</v>
      </c>
      <c r="G10" s="58" t="s">
        <v>2079</v>
      </c>
      <c r="H10" s="58" t="s">
        <v>2080</v>
      </c>
      <c r="I10" s="57" t="n">
        <v>2197</v>
      </c>
      <c r="J10" s="58" t="s">
        <v>47</v>
      </c>
      <c r="K10" s="58" t="n">
        <v>21</v>
      </c>
      <c r="L10" s="58" t="s">
        <v>48</v>
      </c>
      <c r="M10" s="58" t="n">
        <f aca="false">RANK(N10,$N$8:$N$23)</f>
        <v>3</v>
      </c>
      <c r="N10" s="57" t="n">
        <v>68</v>
      </c>
      <c r="O10" s="15"/>
      <c r="P10" s="15"/>
      <c r="Q10" s="15"/>
      <c r="R10" s="15"/>
      <c r="S10" s="15"/>
      <c r="T10" s="15" t="s">
        <v>2086</v>
      </c>
      <c r="U10" s="15"/>
      <c r="V10" s="15"/>
      <c r="W10" s="15" t="s">
        <v>809</v>
      </c>
      <c r="X10" s="106"/>
      <c r="Y10" s="106"/>
      <c r="Z10" s="106"/>
    </row>
    <row r="11" customFormat="false" ht="15.75" hidden="false" customHeight="false" outlineLevel="0" collapsed="false">
      <c r="A11" s="18" t="n">
        <v>4</v>
      </c>
      <c r="B11" s="18" t="s">
        <v>2087</v>
      </c>
      <c r="C11" s="18" t="s">
        <v>2088</v>
      </c>
      <c r="D11" s="19" t="s">
        <v>43</v>
      </c>
      <c r="E11" s="19" t="n">
        <v>56</v>
      </c>
      <c r="F11" s="19" t="s">
        <v>60</v>
      </c>
      <c r="G11" s="19" t="s">
        <v>2079</v>
      </c>
      <c r="H11" s="19" t="s">
        <v>2080</v>
      </c>
      <c r="I11" s="19" t="n">
        <v>2197</v>
      </c>
      <c r="J11" s="19" t="s">
        <v>47</v>
      </c>
      <c r="K11" s="19" t="n">
        <v>21</v>
      </c>
      <c r="L11" s="19" t="s">
        <v>48</v>
      </c>
      <c r="M11" s="19" t="n">
        <f aca="false">RANK(N11,$N$8:$N$23)</f>
        <v>3</v>
      </c>
      <c r="N11" s="20" t="n">
        <v>68</v>
      </c>
      <c r="O11" s="18"/>
      <c r="P11" s="18"/>
      <c r="Q11" s="18"/>
      <c r="R11" s="18"/>
      <c r="S11" s="18"/>
      <c r="T11" s="18" t="s">
        <v>2089</v>
      </c>
      <c r="U11" s="18"/>
      <c r="V11" s="18"/>
      <c r="W11" s="18" t="s">
        <v>809</v>
      </c>
      <c r="X11" s="107"/>
      <c r="Y11" s="107"/>
      <c r="Z11" s="107"/>
    </row>
    <row r="12" customFormat="false" ht="15.75" hidden="false" customHeight="false" outlineLevel="0" collapsed="false">
      <c r="A12" s="23" t="n">
        <v>5</v>
      </c>
      <c r="B12" s="9" t="s">
        <v>1946</v>
      </c>
      <c r="C12" s="9" t="s">
        <v>2090</v>
      </c>
      <c r="D12" s="24" t="s">
        <v>43</v>
      </c>
      <c r="E12" s="24" t="n">
        <v>56</v>
      </c>
      <c r="F12" s="24" t="s">
        <v>60</v>
      </c>
      <c r="G12" s="24" t="s">
        <v>2079</v>
      </c>
      <c r="H12" s="24" t="s">
        <v>2080</v>
      </c>
      <c r="I12" s="24" t="n">
        <v>2197</v>
      </c>
      <c r="J12" s="24" t="s">
        <v>47</v>
      </c>
      <c r="K12" s="24" t="n">
        <v>21</v>
      </c>
      <c r="L12" s="24" t="s">
        <v>48</v>
      </c>
      <c r="M12" s="25" t="n">
        <f aca="false">RANK(N12,$N$8:$N$23)</f>
        <v>5</v>
      </c>
      <c r="N12" s="25" t="n">
        <v>67</v>
      </c>
      <c r="O12" s="9"/>
      <c r="P12" s="9"/>
      <c r="Q12" s="9"/>
      <c r="R12" s="9"/>
      <c r="S12" s="9"/>
      <c r="T12" s="9" t="s">
        <v>2091</v>
      </c>
      <c r="U12" s="9"/>
      <c r="V12" s="9"/>
      <c r="W12" s="9" t="s">
        <v>809</v>
      </c>
    </row>
    <row r="13" customFormat="false" ht="15.75" hidden="false" customHeight="false" outlineLevel="0" collapsed="false">
      <c r="A13" s="9" t="n">
        <v>6</v>
      </c>
      <c r="B13" s="9" t="s">
        <v>112</v>
      </c>
      <c r="C13" s="9" t="s">
        <v>2092</v>
      </c>
      <c r="D13" s="24" t="s">
        <v>43</v>
      </c>
      <c r="E13" s="24" t="n">
        <v>56</v>
      </c>
      <c r="F13" s="24" t="s">
        <v>60</v>
      </c>
      <c r="G13" s="24" t="s">
        <v>1620</v>
      </c>
      <c r="H13" s="24" t="s">
        <v>2093</v>
      </c>
      <c r="I13" s="24" t="n">
        <v>2302</v>
      </c>
      <c r="J13" s="24" t="s">
        <v>47</v>
      </c>
      <c r="K13" s="24" t="n">
        <v>21</v>
      </c>
      <c r="L13" s="24" t="s">
        <v>48</v>
      </c>
      <c r="M13" s="25" t="n">
        <f aca="false">RANK(N13,$N$8:$N$23)</f>
        <v>6</v>
      </c>
      <c r="N13" s="25" t="n">
        <v>66</v>
      </c>
      <c r="O13" s="9"/>
      <c r="P13" s="9"/>
      <c r="Q13" s="9"/>
      <c r="R13" s="9"/>
      <c r="S13" s="9"/>
      <c r="T13" s="9" t="s">
        <v>2094</v>
      </c>
      <c r="U13" s="9"/>
      <c r="V13" s="9"/>
      <c r="W13" s="9" t="s">
        <v>1220</v>
      </c>
    </row>
    <row r="14" customFormat="false" ht="15.75" hidden="false" customHeight="false" outlineLevel="0" collapsed="false">
      <c r="A14" s="23" t="n">
        <v>7</v>
      </c>
      <c r="B14" s="9" t="s">
        <v>2095</v>
      </c>
      <c r="C14" s="9" t="s">
        <v>2096</v>
      </c>
      <c r="D14" s="24" t="s">
        <v>43</v>
      </c>
      <c r="E14" s="24" t="n">
        <v>56</v>
      </c>
      <c r="F14" s="24" t="s">
        <v>60</v>
      </c>
      <c r="G14" s="24" t="s">
        <v>2079</v>
      </c>
      <c r="H14" s="24" t="s">
        <v>2080</v>
      </c>
      <c r="I14" s="24" t="n">
        <v>2197</v>
      </c>
      <c r="J14" s="24" t="s">
        <v>47</v>
      </c>
      <c r="K14" s="24" t="n">
        <v>21</v>
      </c>
      <c r="L14" s="24" t="s">
        <v>48</v>
      </c>
      <c r="M14" s="25" t="n">
        <f aca="false">RANK(N14,$N$8:$N$23)</f>
        <v>6</v>
      </c>
      <c r="N14" s="25" t="n">
        <v>66</v>
      </c>
      <c r="O14" s="9"/>
      <c r="P14" s="9"/>
      <c r="Q14" s="9"/>
      <c r="R14" s="9"/>
      <c r="S14" s="9"/>
      <c r="T14" s="9" t="s">
        <v>2097</v>
      </c>
      <c r="U14" s="9"/>
      <c r="V14" s="9"/>
      <c r="W14" s="9" t="s">
        <v>809</v>
      </c>
    </row>
    <row r="15" customFormat="false" ht="15.75" hidden="false" customHeight="false" outlineLevel="0" collapsed="false">
      <c r="A15" s="9" t="n">
        <v>8</v>
      </c>
      <c r="B15" s="9" t="s">
        <v>2098</v>
      </c>
      <c r="C15" s="9" t="s">
        <v>2099</v>
      </c>
      <c r="D15" s="24" t="s">
        <v>43</v>
      </c>
      <c r="E15" s="24" t="n">
        <v>56</v>
      </c>
      <c r="F15" s="24" t="s">
        <v>60</v>
      </c>
      <c r="G15" s="24" t="s">
        <v>2079</v>
      </c>
      <c r="H15" s="24" t="s">
        <v>2080</v>
      </c>
      <c r="I15" s="24" t="n">
        <v>2197</v>
      </c>
      <c r="J15" s="24" t="s">
        <v>47</v>
      </c>
      <c r="K15" s="24" t="n">
        <v>21</v>
      </c>
      <c r="L15" s="24" t="s">
        <v>48</v>
      </c>
      <c r="M15" s="25" t="n">
        <f aca="false">RANK(N15,$N$8:$N$23)</f>
        <v>8</v>
      </c>
      <c r="N15" s="25" t="n">
        <v>65</v>
      </c>
      <c r="O15" s="9"/>
      <c r="P15" s="9"/>
      <c r="Q15" s="9"/>
      <c r="R15" s="9"/>
      <c r="S15" s="9"/>
      <c r="T15" s="9" t="s">
        <v>2100</v>
      </c>
      <c r="U15" s="9"/>
      <c r="V15" s="9"/>
      <c r="W15" s="9" t="s">
        <v>809</v>
      </c>
    </row>
    <row r="16" customFormat="false" ht="15.75" hidden="false" customHeight="false" outlineLevel="0" collapsed="false">
      <c r="A16" s="23" t="n">
        <v>9</v>
      </c>
      <c r="B16" s="9" t="s">
        <v>2101</v>
      </c>
      <c r="C16" s="9" t="s">
        <v>2102</v>
      </c>
      <c r="D16" s="24" t="s">
        <v>43</v>
      </c>
      <c r="E16" s="24" t="n">
        <v>56</v>
      </c>
      <c r="F16" s="24" t="s">
        <v>60</v>
      </c>
      <c r="G16" s="24" t="s">
        <v>2079</v>
      </c>
      <c r="H16" s="24" t="s">
        <v>2080</v>
      </c>
      <c r="I16" s="24" t="n">
        <v>2197</v>
      </c>
      <c r="J16" s="24" t="s">
        <v>47</v>
      </c>
      <c r="K16" s="24" t="n">
        <v>21</v>
      </c>
      <c r="L16" s="24" t="s">
        <v>48</v>
      </c>
      <c r="M16" s="25" t="n">
        <f aca="false">RANK(N16,$N$8:$N$23)</f>
        <v>9</v>
      </c>
      <c r="N16" s="25" t="n">
        <v>61</v>
      </c>
      <c r="O16" s="9"/>
      <c r="P16" s="9"/>
      <c r="Q16" s="9"/>
      <c r="R16" s="9"/>
      <c r="S16" s="9"/>
      <c r="T16" s="9" t="s">
        <v>2103</v>
      </c>
      <c r="U16" s="9"/>
      <c r="V16" s="9"/>
      <c r="W16" s="9" t="s">
        <v>809</v>
      </c>
    </row>
    <row r="17" customFormat="false" ht="15.75" hidden="false" customHeight="false" outlineLevel="0" collapsed="false">
      <c r="A17" s="9" t="n">
        <v>10</v>
      </c>
      <c r="B17" s="9" t="s">
        <v>2038</v>
      </c>
      <c r="C17" s="9" t="s">
        <v>2104</v>
      </c>
      <c r="D17" s="24" t="s">
        <v>43</v>
      </c>
      <c r="E17" s="24" t="n">
        <v>56</v>
      </c>
      <c r="F17" s="24" t="s">
        <v>60</v>
      </c>
      <c r="G17" s="24" t="s">
        <v>2079</v>
      </c>
      <c r="H17" s="24" t="s">
        <v>2080</v>
      </c>
      <c r="I17" s="24" t="n">
        <v>2197</v>
      </c>
      <c r="J17" s="24" t="s">
        <v>47</v>
      </c>
      <c r="K17" s="24" t="n">
        <v>21</v>
      </c>
      <c r="L17" s="24" t="s">
        <v>48</v>
      </c>
      <c r="M17" s="25" t="n">
        <f aca="false">RANK(N17,$N$8:$N$23)</f>
        <v>10</v>
      </c>
      <c r="N17" s="25" t="n">
        <v>60</v>
      </c>
      <c r="O17" s="9"/>
      <c r="P17" s="9"/>
      <c r="Q17" s="9"/>
      <c r="R17" s="9"/>
      <c r="S17" s="9"/>
      <c r="T17" s="9" t="s">
        <v>2105</v>
      </c>
      <c r="U17" s="9"/>
      <c r="V17" s="9"/>
      <c r="W17" s="9" t="s">
        <v>809</v>
      </c>
    </row>
    <row r="18" customFormat="false" ht="15.75" hidden="false" customHeight="false" outlineLevel="0" collapsed="false">
      <c r="A18" s="23" t="n">
        <v>11</v>
      </c>
      <c r="B18" s="9" t="s">
        <v>2106</v>
      </c>
      <c r="C18" s="9" t="s">
        <v>2107</v>
      </c>
      <c r="D18" s="24" t="s">
        <v>43</v>
      </c>
      <c r="E18" s="24" t="n">
        <v>56</v>
      </c>
      <c r="F18" s="24" t="s">
        <v>60</v>
      </c>
      <c r="G18" s="24" t="s">
        <v>1620</v>
      </c>
      <c r="H18" s="24" t="s">
        <v>2093</v>
      </c>
      <c r="I18" s="24" t="n">
        <v>2302</v>
      </c>
      <c r="J18" s="24" t="s">
        <v>47</v>
      </c>
      <c r="K18" s="24" t="n">
        <v>21</v>
      </c>
      <c r="L18" s="24" t="s">
        <v>48</v>
      </c>
      <c r="M18" s="25" t="n">
        <f aca="false">RANK(N18,$N$8:$N$23)</f>
        <v>11</v>
      </c>
      <c r="N18" s="25" t="n">
        <v>59</v>
      </c>
      <c r="O18" s="9"/>
      <c r="P18" s="9"/>
      <c r="Q18" s="9"/>
      <c r="R18" s="9"/>
      <c r="S18" s="9"/>
      <c r="T18" s="9" t="s">
        <v>2108</v>
      </c>
      <c r="U18" s="9"/>
      <c r="V18" s="9"/>
      <c r="W18" s="9" t="s">
        <v>1220</v>
      </c>
    </row>
    <row r="19" customFormat="false" ht="15.75" hidden="false" customHeight="false" outlineLevel="0" collapsed="false">
      <c r="A19" s="9" t="n">
        <v>12</v>
      </c>
      <c r="B19" s="9" t="s">
        <v>2077</v>
      </c>
      <c r="C19" s="9" t="s">
        <v>2109</v>
      </c>
      <c r="D19" s="24" t="s">
        <v>43</v>
      </c>
      <c r="E19" s="24" t="n">
        <v>56</v>
      </c>
      <c r="F19" s="24" t="s">
        <v>60</v>
      </c>
      <c r="G19" s="24" t="s">
        <v>1620</v>
      </c>
      <c r="H19" s="24" t="s">
        <v>2093</v>
      </c>
      <c r="I19" s="24" t="n">
        <v>2302</v>
      </c>
      <c r="J19" s="24" t="s">
        <v>47</v>
      </c>
      <c r="K19" s="24" t="n">
        <v>21</v>
      </c>
      <c r="L19" s="24" t="s">
        <v>48</v>
      </c>
      <c r="M19" s="25" t="n">
        <f aca="false">RANK(N19,$N$8:$N$23)</f>
        <v>11</v>
      </c>
      <c r="N19" s="25" t="n">
        <v>59</v>
      </c>
      <c r="O19" s="9"/>
      <c r="P19" s="9"/>
      <c r="Q19" s="9"/>
      <c r="R19" s="9"/>
      <c r="S19" s="9"/>
      <c r="T19" s="9" t="s">
        <v>2110</v>
      </c>
      <c r="U19" s="9"/>
      <c r="V19" s="9"/>
      <c r="W19" s="9" t="s">
        <v>1220</v>
      </c>
    </row>
    <row r="20" customFormat="false" ht="15.75" hidden="false" customHeight="false" outlineLevel="0" collapsed="false">
      <c r="A20" s="23" t="n">
        <v>13</v>
      </c>
      <c r="B20" s="9" t="s">
        <v>2111</v>
      </c>
      <c r="C20" s="9" t="s">
        <v>2112</v>
      </c>
      <c r="D20" s="24" t="s">
        <v>43</v>
      </c>
      <c r="E20" s="24" t="n">
        <v>56</v>
      </c>
      <c r="F20" s="24" t="s">
        <v>60</v>
      </c>
      <c r="G20" s="24" t="s">
        <v>2113</v>
      </c>
      <c r="H20" s="24" t="s">
        <v>2114</v>
      </c>
      <c r="I20" s="24" t="n">
        <v>2199</v>
      </c>
      <c r="J20" s="24" t="s">
        <v>47</v>
      </c>
      <c r="K20" s="24" t="n">
        <v>21</v>
      </c>
      <c r="L20" s="24" t="s">
        <v>48</v>
      </c>
      <c r="M20" s="25" t="n">
        <f aca="false">RANK(N20,$N$8:$N$23)</f>
        <v>13</v>
      </c>
      <c r="N20" s="25" t="n">
        <v>57</v>
      </c>
      <c r="O20" s="9"/>
      <c r="P20" s="9"/>
      <c r="Q20" s="9"/>
      <c r="R20" s="9"/>
      <c r="S20" s="9"/>
      <c r="T20" s="9" t="s">
        <v>2115</v>
      </c>
      <c r="U20" s="9"/>
      <c r="V20" s="9"/>
      <c r="W20" s="9" t="s">
        <v>2116</v>
      </c>
    </row>
    <row r="21" customFormat="false" ht="15.75" hidden="false" customHeight="false" outlineLevel="0" collapsed="false">
      <c r="A21" s="9" t="n">
        <v>14</v>
      </c>
      <c r="B21" s="9" t="s">
        <v>143</v>
      </c>
      <c r="C21" s="9" t="s">
        <v>2117</v>
      </c>
      <c r="D21" s="24" t="s">
        <v>43</v>
      </c>
      <c r="E21" s="24" t="n">
        <v>56</v>
      </c>
      <c r="F21" s="24" t="s">
        <v>60</v>
      </c>
      <c r="G21" s="24" t="s">
        <v>2079</v>
      </c>
      <c r="H21" s="24" t="s">
        <v>2080</v>
      </c>
      <c r="I21" s="24" t="n">
        <v>2197</v>
      </c>
      <c r="J21" s="24" t="s">
        <v>47</v>
      </c>
      <c r="K21" s="24" t="n">
        <v>21</v>
      </c>
      <c r="L21" s="24" t="s">
        <v>48</v>
      </c>
      <c r="M21" s="25" t="n">
        <f aca="false">RANK(N21,$N$8:$N$23)</f>
        <v>14</v>
      </c>
      <c r="N21" s="25" t="n">
        <v>56</v>
      </c>
      <c r="O21" s="9"/>
      <c r="P21" s="9"/>
      <c r="Q21" s="9"/>
      <c r="R21" s="9"/>
      <c r="S21" s="9"/>
      <c r="T21" s="9" t="s">
        <v>2118</v>
      </c>
      <c r="U21" s="9"/>
      <c r="V21" s="9"/>
      <c r="W21" s="9" t="s">
        <v>809</v>
      </c>
    </row>
    <row r="22" customFormat="false" ht="15.75" hidden="false" customHeight="false" outlineLevel="0" collapsed="false">
      <c r="A22" s="23" t="n">
        <v>15</v>
      </c>
      <c r="B22" s="9" t="s">
        <v>2119</v>
      </c>
      <c r="C22" s="9" t="s">
        <v>2120</v>
      </c>
      <c r="D22" s="24" t="s">
        <v>43</v>
      </c>
      <c r="E22" s="24" t="n">
        <v>56</v>
      </c>
      <c r="F22" s="24" t="s">
        <v>60</v>
      </c>
      <c r="G22" s="24" t="s">
        <v>1620</v>
      </c>
      <c r="H22" s="24" t="s">
        <v>2093</v>
      </c>
      <c r="I22" s="24" t="n">
        <v>2302</v>
      </c>
      <c r="J22" s="24" t="s">
        <v>47</v>
      </c>
      <c r="K22" s="24" t="n">
        <v>21</v>
      </c>
      <c r="L22" s="24" t="s">
        <v>48</v>
      </c>
      <c r="M22" s="25" t="n">
        <f aca="false">RANK(N22,$N$8:$N$23)</f>
        <v>15</v>
      </c>
      <c r="N22" s="25" t="n">
        <v>55</v>
      </c>
      <c r="O22" s="9"/>
      <c r="P22" s="9"/>
      <c r="Q22" s="9"/>
      <c r="R22" s="9"/>
      <c r="S22" s="9"/>
      <c r="T22" s="9" t="s">
        <v>2121</v>
      </c>
      <c r="U22" s="9"/>
      <c r="V22" s="9"/>
      <c r="W22" s="9" t="s">
        <v>1220</v>
      </c>
    </row>
    <row r="23" customFormat="false" ht="15.75" hidden="false" customHeight="false" outlineLevel="0" collapsed="false">
      <c r="A23" s="9" t="n">
        <v>16</v>
      </c>
      <c r="B23" s="9" t="s">
        <v>2077</v>
      </c>
      <c r="C23" s="9" t="s">
        <v>2122</v>
      </c>
      <c r="D23" s="24" t="s">
        <v>43</v>
      </c>
      <c r="E23" s="24" t="n">
        <v>56</v>
      </c>
      <c r="F23" s="24" t="s">
        <v>60</v>
      </c>
      <c r="G23" s="24" t="s">
        <v>2079</v>
      </c>
      <c r="H23" s="24" t="s">
        <v>2080</v>
      </c>
      <c r="I23" s="24" t="n">
        <v>2197</v>
      </c>
      <c r="J23" s="24" t="s">
        <v>47</v>
      </c>
      <c r="K23" s="24" t="n">
        <v>21</v>
      </c>
      <c r="L23" s="24" t="s">
        <v>48</v>
      </c>
      <c r="M23" s="25" t="n">
        <f aca="false">RANK(N23,$N$8:$N$23)</f>
        <v>16</v>
      </c>
      <c r="N23" s="25" t="n">
        <v>52</v>
      </c>
      <c r="O23" s="9"/>
      <c r="P23" s="9"/>
      <c r="Q23" s="9"/>
      <c r="R23" s="9"/>
      <c r="S23" s="9"/>
      <c r="T23" s="9" t="s">
        <v>2123</v>
      </c>
      <c r="U23" s="9"/>
      <c r="V23" s="9"/>
      <c r="W23" s="9" t="s">
        <v>809</v>
      </c>
    </row>
    <row r="24" customFormat="false" ht="15.75" hidden="false" customHeight="false" outlineLevel="0" collapsed="false">
      <c r="A24" s="23"/>
      <c r="B24" s="9"/>
      <c r="C24" s="9"/>
      <c r="D24" s="9"/>
      <c r="E24" s="9"/>
      <c r="F24" s="9"/>
      <c r="G24" s="24"/>
      <c r="H24" s="24"/>
      <c r="I24" s="24"/>
      <c r="J24" s="24"/>
      <c r="K24" s="24"/>
      <c r="L24" s="24"/>
      <c r="M24" s="25"/>
      <c r="N24" s="25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5.75" hidden="false" customHeight="false" outlineLevel="0" collapsed="false">
      <c r="A25" s="23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5.75" hidden="false" customHeight="false" outlineLevel="0" collapsed="false">
      <c r="A26" s="23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75" hidden="false" customHeight="false" outlineLevel="0" collapsed="false">
      <c r="A27" s="9"/>
      <c r="B27" s="108" t="s">
        <v>254</v>
      </c>
      <c r="C27" s="108"/>
      <c r="D27" s="108"/>
      <c r="E27" s="108"/>
      <c r="F27" s="108"/>
      <c r="G27" s="108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5.75" hidden="false" customHeight="false" outlineLevel="0" collapsed="false">
      <c r="A28" s="2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75" hidden="false" customHeight="false" outlineLevel="0" collapsed="false">
      <c r="A30" s="23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5.75" hidden="false" customHeight="false" outlineLevel="0" collapsed="false">
      <c r="A31" s="23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5.75" hidden="false" customHeight="false" outlineLevel="0" collapsed="false">
      <c r="A32" s="23"/>
      <c r="B32" s="9"/>
      <c r="C32" s="9"/>
      <c r="D32" s="9"/>
      <c r="E32" s="9"/>
      <c r="F32" s="9"/>
      <c r="G32" s="35" t="s">
        <v>257</v>
      </c>
      <c r="H32" s="35"/>
      <c r="I32" s="35"/>
      <c r="J32" s="35"/>
      <c r="K32" s="35"/>
      <c r="L32" s="10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5.75" hidden="false" customHeight="false" outlineLevel="0" collapsed="false">
      <c r="A33" s="92"/>
      <c r="B33" s="9"/>
      <c r="C33" s="9"/>
      <c r="D33" s="9"/>
      <c r="E33" s="9"/>
      <c r="F33" s="9"/>
      <c r="G33" s="35" t="s">
        <v>260</v>
      </c>
      <c r="H33" s="35"/>
      <c r="I33" s="35"/>
      <c r="J33" s="35"/>
      <c r="K33" s="35"/>
      <c r="L33" s="35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5.75" hidden="false" customHeight="false" outlineLevel="0" collapsed="false">
      <c r="A34" s="9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5.75" hidden="false" customHeight="false" outlineLevel="0" collapsed="false">
      <c r="A35" s="92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5.75" hidden="false" customHeight="false" outlineLevel="0" collapsed="false">
      <c r="A36" s="9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5.75" hidden="false" customHeight="false" outlineLevel="0" collapsed="false">
      <c r="A37" s="92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5.75" hidden="false" customHeight="false" outlineLevel="0" collapsed="false">
      <c r="A38" s="9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5.75" hidden="false" customHeight="false" outlineLevel="0" collapsed="false">
      <c r="A39" s="9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5.75" hidden="false" customHeight="false" outlineLevel="0" collapsed="false">
      <c r="A40" s="9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5.75" hidden="false" customHeight="false" outlineLevel="0" collapsed="false">
      <c r="A41" s="92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5.75" hidden="false" customHeight="false" outlineLevel="0" collapsed="false">
      <c r="A42" s="9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5.75" hidden="false" customHeight="false" outlineLevel="0" collapsed="false">
      <c r="A43" s="92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5.75" hidden="false" customHeight="false" outlineLevel="0" collapsed="false">
      <c r="A44" s="92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5.75" hidden="false" customHeight="false" outlineLevel="0" collapsed="false">
      <c r="A45" s="9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5.75" hidden="false" customHeight="false" outlineLevel="0" collapsed="false">
      <c r="A46" s="92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5.75" hidden="false" customHeight="false" outlineLevel="0" collapsed="false">
      <c r="A47" s="9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5.75" hidden="false" customHeight="false" outlineLevel="0" collapsed="false">
      <c r="A48" s="92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5.75" hidden="false" customHeight="false" outlineLevel="0" collapsed="false">
      <c r="A49" s="92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5.75" hidden="false" customHeight="false" outlineLevel="0" collapsed="false">
      <c r="A50" s="92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5.75" hidden="false" customHeight="false" outlineLevel="0" collapsed="false">
      <c r="A51" s="9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5.75" hidden="false" customHeight="false" outlineLevel="0" collapsed="false">
      <c r="A52" s="92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5.75" hidden="false" customHeight="false" outlineLevel="0" collapsed="false">
      <c r="A53" s="92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5.75" hidden="false" customHeight="false" outlineLevel="0" collapsed="false">
      <c r="A54" s="92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5.75" hidden="false" customHeight="false" outlineLevel="0" collapsed="false">
      <c r="A55" s="92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5.75" hidden="false" customHeight="false" outlineLevel="0" collapsed="false">
      <c r="A56" s="92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5.75" hidden="false" customHeight="false" outlineLevel="0" collapsed="false">
      <c r="A57" s="92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5.75" hidden="false" customHeight="false" outlineLevel="0" collapsed="false">
      <c r="A58" s="92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5.75" hidden="false" customHeight="false" outlineLevel="0" collapsed="false">
      <c r="A59" s="92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5.75" hidden="false" customHeight="false" outlineLevel="0" collapsed="false">
      <c r="A60" s="92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5.75" hidden="false" customHeight="false" outlineLevel="0" collapsed="false">
      <c r="A61" s="92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5.75" hidden="false" customHeight="false" outlineLevel="0" collapsed="false">
      <c r="A62" s="92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5.75" hidden="false" customHeight="false" outlineLevel="0" collapsed="false">
      <c r="A63" s="92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5.75" hidden="false" customHeight="false" outlineLevel="0" collapsed="false">
      <c r="A64" s="92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5.75" hidden="false" customHeight="false" outlineLevel="0" collapsed="false">
      <c r="A65" s="92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5.75" hidden="false" customHeight="false" outlineLevel="0" collapsed="false">
      <c r="A66" s="92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5.75" hidden="false" customHeight="false" outlineLevel="0" collapsed="false">
      <c r="A67" s="92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5.75" hidden="false" customHeight="false" outlineLevel="0" collapsed="false">
      <c r="A68" s="92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5.75" hidden="false" customHeight="false" outlineLevel="0" collapsed="false">
      <c r="A69" s="92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5.75" hidden="false" customHeight="false" outlineLevel="0" collapsed="false">
      <c r="A70" s="92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5.75" hidden="false" customHeight="false" outlineLevel="0" collapsed="false">
      <c r="A71" s="92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5.75" hidden="false" customHeight="false" outlineLevel="0" collapsed="false">
      <c r="A72" s="92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5.75" hidden="false" customHeight="false" outlineLevel="0" collapsed="false">
      <c r="A73" s="92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5.75" hidden="false" customHeight="false" outlineLevel="0" collapsed="false">
      <c r="A74" s="92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5.75" hidden="false" customHeight="false" outlineLevel="0" collapsed="false">
      <c r="A75" s="92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5.75" hidden="false" customHeight="false" outlineLevel="0" collapsed="false">
      <c r="A76" s="92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5.75" hidden="false" customHeight="false" outlineLevel="0" collapsed="false">
      <c r="A77" s="92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5.75" hidden="false" customHeight="false" outlineLevel="0" collapsed="false">
      <c r="A78" s="92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5.75" hidden="false" customHeight="false" outlineLevel="0" collapsed="false">
      <c r="A79" s="92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5.75" hidden="false" customHeight="false" outlineLevel="0" collapsed="false">
      <c r="A80" s="92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5.75" hidden="false" customHeight="false" outlineLevel="0" collapsed="false">
      <c r="A81" s="92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5.75" hidden="false" customHeight="false" outlineLevel="0" collapsed="false">
      <c r="A82" s="92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</sheetData>
  <mergeCells count="3">
    <mergeCell ref="B27:G27"/>
    <mergeCell ref="G32:K32"/>
    <mergeCell ref="G33:L33"/>
  </mergeCells>
  <dataValidations count="8">
    <dataValidation allowBlank="true" errorStyle="stop" operator="between" showDropDown="false" showErrorMessage="true" showInputMessage="false" sqref="N8:N32" type="decimal">
      <formula1>0</formula1>
      <formula2>1555</formula2>
    </dataValidation>
    <dataValidation allowBlank="true" errorStyle="stop" operator="between" showDropDown="false" showErrorMessage="true" showInputMessage="false" sqref="I1 U1:U5 L2 I3:I32" type="none">
      <formula1>0</formula1>
      <formula2>0</formula2>
    </dataValidation>
    <dataValidation allowBlank="true" errorStyle="stop" operator="between" showDropDown="false" showErrorMessage="true" showInputMessage="false" sqref="A8:A32 E8:E32" type="whole">
      <formula1>1</formula1>
      <formula2>2000</formula2>
    </dataValidation>
    <dataValidation allowBlank="true" errorStyle="stop" operator="between" showDropDown="false" showErrorMessage="true" showInputMessage="false" sqref="M8:M32" type="whole">
      <formula1>1</formula1>
      <formula2>5555</formula2>
    </dataValidation>
    <dataValidation allowBlank="true" errorStyle="stop" operator="between" showDropDown="false" showErrorMessage="true" showInputMessage="false" sqref="D8:D32" type="list">
      <formula1>$AZ$1:$AZ$23</formula1>
      <formula2>0</formula2>
    </dataValidation>
    <dataValidation allowBlank="true" errorStyle="stop" operator="between" showDropDown="false" showErrorMessage="true" showInputMessage="false" sqref="Q8:Q32" type="list">
      <formula1>$BC$1:$BC$11</formula1>
      <formula2>0</formula2>
    </dataValidation>
    <dataValidation allowBlank="true" errorStyle="stop" operator="between" showDropDown="false" showErrorMessage="true" showInputMessage="false" sqref="F8:F19" type="list">
      <formula1>$BA$1:$BA$14</formula1>
      <formula2>0</formula2>
    </dataValidation>
    <dataValidation allowBlank="true" errorStyle="stop" operator="between" showDropDown="false" showErrorMessage="true" showInputMessage="false" sqref="F20:F32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A1" s="97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5.75" hidden="false" customHeight="false" outlineLevel="0" collapsed="false">
      <c r="A2" s="97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18.75" hidden="false" customHeight="false" outlineLevel="0" collapsed="false">
      <c r="A3" s="97"/>
      <c r="B3" s="99"/>
      <c r="C3" s="95" t="s">
        <v>2124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15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customFormat="false" ht="20.25" hidden="false" customHeight="false" outlineLevel="0" collapsed="false">
      <c r="A5" s="97"/>
      <c r="B5" s="99"/>
      <c r="C5" s="99"/>
      <c r="D5" s="99"/>
      <c r="E5" s="99"/>
      <c r="F5" s="99"/>
      <c r="G5" s="99"/>
      <c r="H5" s="99"/>
      <c r="I5" s="99"/>
      <c r="J5" s="99"/>
      <c r="K5" s="110" t="n">
        <v>57</v>
      </c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</row>
    <row r="6" customFormat="false" ht="16.5" hidden="false" customHeight="false" outlineLevel="0" collapsed="false">
      <c r="A6" s="97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7.25" hidden="false" customHeight="false" outlineLevel="0" collapsed="false">
      <c r="A7" s="103" t="s">
        <v>2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7" t="s">
        <v>28</v>
      </c>
      <c r="I7" s="7" t="s">
        <v>29</v>
      </c>
      <c r="J7" s="7" t="s">
        <v>30</v>
      </c>
      <c r="K7" s="7" t="s">
        <v>31</v>
      </c>
      <c r="L7" s="7" t="s">
        <v>32</v>
      </c>
      <c r="M7" s="7" t="s">
        <v>33</v>
      </c>
      <c r="N7" s="7" t="s">
        <v>34</v>
      </c>
      <c r="O7" s="7" t="s">
        <v>2071</v>
      </c>
      <c r="P7" s="7" t="s">
        <v>1543</v>
      </c>
      <c r="Q7" s="7" t="s">
        <v>2072</v>
      </c>
      <c r="R7" s="7" t="s">
        <v>2073</v>
      </c>
      <c r="S7" s="7" t="s">
        <v>2074</v>
      </c>
      <c r="T7" s="7" t="s">
        <v>35</v>
      </c>
      <c r="U7" s="7" t="s">
        <v>2075</v>
      </c>
      <c r="V7" s="105"/>
      <c r="W7" s="111" t="s">
        <v>2076</v>
      </c>
    </row>
    <row r="8" customFormat="false" ht="16.5" hidden="false" customHeight="false" outlineLevel="0" collapsed="false">
      <c r="A8" s="112" t="n">
        <v>1</v>
      </c>
      <c r="B8" s="58" t="s">
        <v>2125</v>
      </c>
      <c r="C8" s="58" t="s">
        <v>2126</v>
      </c>
      <c r="D8" s="57" t="s">
        <v>43</v>
      </c>
      <c r="E8" s="57" t="n">
        <v>57</v>
      </c>
      <c r="F8" s="57" t="s">
        <v>60</v>
      </c>
      <c r="G8" s="15" t="s">
        <v>1706</v>
      </c>
      <c r="H8" s="15" t="s">
        <v>2127</v>
      </c>
      <c r="I8" s="57" t="n">
        <v>2220</v>
      </c>
      <c r="J8" s="56" t="s">
        <v>47</v>
      </c>
      <c r="K8" s="113" t="n">
        <v>21</v>
      </c>
      <c r="L8" s="15" t="s">
        <v>48</v>
      </c>
      <c r="M8" s="58" t="n">
        <f aca="false">RANK(N8,$N$8:$N$60)</f>
        <v>1</v>
      </c>
      <c r="N8" s="57" t="n">
        <v>75</v>
      </c>
      <c r="O8" s="15"/>
      <c r="P8" s="15"/>
      <c r="Q8" s="15"/>
      <c r="R8" s="15"/>
      <c r="S8" s="15"/>
      <c r="T8" s="15" t="s">
        <v>2128</v>
      </c>
      <c r="U8" s="15"/>
      <c r="V8" s="15"/>
      <c r="W8" s="15" t="s">
        <v>2129</v>
      </c>
      <c r="X8" s="106"/>
      <c r="Y8" s="106"/>
    </row>
    <row r="9" customFormat="false" ht="15.75" hidden="false" customHeight="false" outlineLevel="0" collapsed="false">
      <c r="A9" s="112" t="n">
        <v>2</v>
      </c>
      <c r="B9" s="58" t="s">
        <v>1754</v>
      </c>
      <c r="C9" s="58" t="s">
        <v>2130</v>
      </c>
      <c r="D9" s="57" t="s">
        <v>43</v>
      </c>
      <c r="E9" s="57" t="n">
        <v>57</v>
      </c>
      <c r="F9" s="57" t="s">
        <v>60</v>
      </c>
      <c r="G9" s="15" t="s">
        <v>2131</v>
      </c>
      <c r="H9" s="15" t="s">
        <v>2132</v>
      </c>
      <c r="I9" s="57" t="n">
        <v>2303</v>
      </c>
      <c r="J9" s="56" t="s">
        <v>47</v>
      </c>
      <c r="K9" s="113" t="n">
        <v>21</v>
      </c>
      <c r="L9" s="15" t="s">
        <v>48</v>
      </c>
      <c r="M9" s="58" t="n">
        <f aca="false">RANK(N9,$N$8:$N$60)</f>
        <v>2</v>
      </c>
      <c r="N9" s="57" t="n">
        <v>74</v>
      </c>
      <c r="O9" s="15"/>
      <c r="P9" s="15"/>
      <c r="Q9" s="15"/>
      <c r="R9" s="15"/>
      <c r="S9" s="15"/>
      <c r="T9" s="15" t="s">
        <v>2133</v>
      </c>
      <c r="U9" s="15"/>
      <c r="V9" s="15"/>
      <c r="W9" s="15" t="s">
        <v>1030</v>
      </c>
      <c r="X9" s="106"/>
      <c r="Y9" s="106"/>
    </row>
    <row r="10" customFormat="false" ht="15.75" hidden="false" customHeight="false" outlineLevel="0" collapsed="false">
      <c r="A10" s="112" t="n">
        <v>3</v>
      </c>
      <c r="B10" s="58" t="s">
        <v>225</v>
      </c>
      <c r="C10" s="58" t="s">
        <v>2134</v>
      </c>
      <c r="D10" s="57" t="s">
        <v>43</v>
      </c>
      <c r="E10" s="57" t="n">
        <v>57</v>
      </c>
      <c r="F10" s="57" t="s">
        <v>60</v>
      </c>
      <c r="G10" s="15" t="s">
        <v>1617</v>
      </c>
      <c r="H10" s="15" t="s">
        <v>2135</v>
      </c>
      <c r="I10" s="57" t="n">
        <v>23</v>
      </c>
      <c r="J10" s="56" t="s">
        <v>2136</v>
      </c>
      <c r="K10" s="113" t="n">
        <v>1</v>
      </c>
      <c r="L10" s="15" t="s">
        <v>2137</v>
      </c>
      <c r="M10" s="58" t="n">
        <f aca="false">RANK(N10,$N$8:$N$60)</f>
        <v>2</v>
      </c>
      <c r="N10" s="57" t="n">
        <v>74</v>
      </c>
      <c r="O10" s="15"/>
      <c r="P10" s="15"/>
      <c r="Q10" s="15"/>
      <c r="R10" s="15"/>
      <c r="S10" s="15"/>
      <c r="T10" s="15" t="s">
        <v>2138</v>
      </c>
      <c r="U10" s="15"/>
      <c r="V10" s="15"/>
      <c r="W10" s="15" t="s">
        <v>2139</v>
      </c>
      <c r="X10" s="106"/>
      <c r="Y10" s="106"/>
    </row>
    <row r="11" customFormat="false" ht="15.75" hidden="false" customHeight="false" outlineLevel="0" collapsed="false">
      <c r="A11" s="112" t="n">
        <v>4</v>
      </c>
      <c r="B11" s="58" t="s">
        <v>1912</v>
      </c>
      <c r="C11" s="58" t="s">
        <v>2140</v>
      </c>
      <c r="D11" s="57" t="s">
        <v>43</v>
      </c>
      <c r="E11" s="57" t="n">
        <v>57</v>
      </c>
      <c r="F11" s="57" t="s">
        <v>60</v>
      </c>
      <c r="G11" s="15" t="s">
        <v>2131</v>
      </c>
      <c r="H11" s="15" t="s">
        <v>2132</v>
      </c>
      <c r="I11" s="57" t="n">
        <v>2303</v>
      </c>
      <c r="J11" s="56" t="s">
        <v>47</v>
      </c>
      <c r="K11" s="113" t="n">
        <v>21</v>
      </c>
      <c r="L11" s="15" t="s">
        <v>48</v>
      </c>
      <c r="M11" s="58" t="n">
        <f aca="false">RANK(N11,$N$8:$N$60)</f>
        <v>4</v>
      </c>
      <c r="N11" s="57" t="n">
        <v>73</v>
      </c>
      <c r="O11" s="15"/>
      <c r="P11" s="15"/>
      <c r="Q11" s="15"/>
      <c r="R11" s="15"/>
      <c r="S11" s="15"/>
      <c r="T11" s="15" t="s">
        <v>2141</v>
      </c>
      <c r="U11" s="15"/>
      <c r="V11" s="15"/>
      <c r="W11" s="15" t="s">
        <v>1030</v>
      </c>
      <c r="X11" s="106"/>
      <c r="Y11" s="106"/>
    </row>
    <row r="12" customFormat="false" ht="15.75" hidden="false" customHeight="false" outlineLevel="0" collapsed="false">
      <c r="A12" s="55" t="n">
        <v>5</v>
      </c>
      <c r="B12" s="77" t="s">
        <v>2142</v>
      </c>
      <c r="C12" s="77"/>
      <c r="D12" s="77" t="s">
        <v>43</v>
      </c>
      <c r="E12" s="77" t="n">
        <v>57</v>
      </c>
      <c r="F12" s="77" t="s">
        <v>60</v>
      </c>
      <c r="G12" s="114" t="s">
        <v>2143</v>
      </c>
      <c r="H12" s="114" t="s">
        <v>2144</v>
      </c>
      <c r="I12" s="77" t="n">
        <v>2049</v>
      </c>
      <c r="J12" s="115" t="s">
        <v>1668</v>
      </c>
      <c r="K12" s="116" t="n">
        <v>19</v>
      </c>
      <c r="L12" s="114" t="s">
        <v>2145</v>
      </c>
      <c r="M12" s="58" t="n">
        <f aca="false">RANK(N12,$N$8:$N$60)</f>
        <v>5</v>
      </c>
      <c r="N12" s="77" t="n">
        <v>72</v>
      </c>
      <c r="O12" s="117"/>
      <c r="P12" s="15"/>
      <c r="Q12" s="15"/>
      <c r="R12" s="15"/>
      <c r="S12" s="15"/>
      <c r="T12" s="114" t="s">
        <v>2146</v>
      </c>
      <c r="U12" s="114"/>
      <c r="V12" s="114"/>
      <c r="W12" s="114" t="s">
        <v>905</v>
      </c>
      <c r="X12" s="106"/>
      <c r="Y12" s="106"/>
    </row>
    <row r="13" customFormat="false" ht="15.75" hidden="false" customHeight="false" outlineLevel="0" collapsed="false">
      <c r="A13" s="112" t="n">
        <v>6</v>
      </c>
      <c r="B13" s="58" t="s">
        <v>1857</v>
      </c>
      <c r="C13" s="58" t="s">
        <v>2147</v>
      </c>
      <c r="D13" s="57" t="s">
        <v>43</v>
      </c>
      <c r="E13" s="57" t="n">
        <v>57</v>
      </c>
      <c r="F13" s="57" t="s">
        <v>60</v>
      </c>
      <c r="G13" s="15" t="s">
        <v>1658</v>
      </c>
      <c r="H13" s="15" t="s">
        <v>2148</v>
      </c>
      <c r="I13" s="76" t="n">
        <v>1913</v>
      </c>
      <c r="J13" s="56" t="s">
        <v>2149</v>
      </c>
      <c r="K13" s="113" t="n">
        <v>15</v>
      </c>
      <c r="L13" s="15" t="s">
        <v>217</v>
      </c>
      <c r="M13" s="58" t="n">
        <f aca="false">RANK(N13,$N$8:$N$60)</f>
        <v>6</v>
      </c>
      <c r="N13" s="57" t="n">
        <v>71</v>
      </c>
      <c r="O13" s="15"/>
      <c r="P13" s="15"/>
      <c r="Q13" s="15"/>
      <c r="R13" s="15"/>
      <c r="S13" s="15"/>
      <c r="T13" s="118" t="s">
        <v>2150</v>
      </c>
      <c r="U13" s="15"/>
      <c r="V13" s="15"/>
      <c r="W13" s="15" t="s">
        <v>1303</v>
      </c>
      <c r="X13" s="106"/>
      <c r="Y13" s="106"/>
    </row>
    <row r="14" customFormat="false" ht="15.75" hidden="false" customHeight="false" outlineLevel="0" collapsed="false">
      <c r="A14" s="112" t="n">
        <v>7</v>
      </c>
      <c r="B14" s="58" t="s">
        <v>163</v>
      </c>
      <c r="C14" s="58" t="s">
        <v>2151</v>
      </c>
      <c r="D14" s="57" t="s">
        <v>43</v>
      </c>
      <c r="E14" s="57" t="n">
        <v>57</v>
      </c>
      <c r="F14" s="57" t="s">
        <v>60</v>
      </c>
      <c r="G14" s="15" t="s">
        <v>2131</v>
      </c>
      <c r="H14" s="15" t="s">
        <v>2132</v>
      </c>
      <c r="I14" s="57" t="n">
        <v>2303</v>
      </c>
      <c r="J14" s="56" t="s">
        <v>47</v>
      </c>
      <c r="K14" s="113" t="n">
        <v>21</v>
      </c>
      <c r="L14" s="15" t="s">
        <v>48</v>
      </c>
      <c r="M14" s="58" t="n">
        <f aca="false">RANK(N14,$N$8:$N$60)</f>
        <v>7</v>
      </c>
      <c r="N14" s="57" t="n">
        <v>70</v>
      </c>
      <c r="O14" s="15"/>
      <c r="P14" s="15"/>
      <c r="Q14" s="15"/>
      <c r="R14" s="15"/>
      <c r="S14" s="15"/>
      <c r="T14" s="15" t="s">
        <v>2152</v>
      </c>
      <c r="U14" s="15"/>
      <c r="V14" s="15"/>
      <c r="W14" s="15" t="s">
        <v>1030</v>
      </c>
      <c r="X14" s="106"/>
      <c r="Y14" s="106"/>
    </row>
    <row r="15" customFormat="false" ht="15.75" hidden="false" customHeight="false" outlineLevel="0" collapsed="false">
      <c r="A15" s="112" t="n">
        <v>8</v>
      </c>
      <c r="B15" s="58" t="s">
        <v>2153</v>
      </c>
      <c r="C15" s="58" t="s">
        <v>2154</v>
      </c>
      <c r="D15" s="57" t="s">
        <v>43</v>
      </c>
      <c r="E15" s="57" t="n">
        <v>57</v>
      </c>
      <c r="F15" s="57" t="s">
        <v>60</v>
      </c>
      <c r="G15" s="15" t="s">
        <v>2079</v>
      </c>
      <c r="H15" s="15" t="s">
        <v>2080</v>
      </c>
      <c r="I15" s="57" t="n">
        <v>2197</v>
      </c>
      <c r="J15" s="56" t="s">
        <v>47</v>
      </c>
      <c r="K15" s="113" t="n">
        <v>21</v>
      </c>
      <c r="L15" s="15" t="s">
        <v>48</v>
      </c>
      <c r="M15" s="58" t="n">
        <f aca="false">RANK(N15,$N$8:$N$60)</f>
        <v>7</v>
      </c>
      <c r="N15" s="57" t="n">
        <v>70</v>
      </c>
      <c r="O15" s="15"/>
      <c r="P15" s="15"/>
      <c r="Q15" s="15"/>
      <c r="R15" s="15"/>
      <c r="S15" s="15"/>
      <c r="T15" s="15" t="s">
        <v>2155</v>
      </c>
      <c r="U15" s="15"/>
      <c r="V15" s="15"/>
      <c r="W15" s="15" t="s">
        <v>809</v>
      </c>
      <c r="X15" s="106"/>
      <c r="Y15" s="106"/>
    </row>
    <row r="16" customFormat="false" ht="15.75" hidden="false" customHeight="false" outlineLevel="0" collapsed="false">
      <c r="A16" s="55" t="n">
        <v>9</v>
      </c>
      <c r="B16" s="77" t="s">
        <v>2156</v>
      </c>
      <c r="C16" s="77" t="s">
        <v>1805</v>
      </c>
      <c r="D16" s="77" t="s">
        <v>43</v>
      </c>
      <c r="E16" s="77" t="n">
        <v>57</v>
      </c>
      <c r="F16" s="77" t="s">
        <v>60</v>
      </c>
      <c r="G16" s="114" t="s">
        <v>2143</v>
      </c>
      <c r="H16" s="114" t="s">
        <v>2144</v>
      </c>
      <c r="I16" s="77" t="n">
        <v>2049</v>
      </c>
      <c r="J16" s="115" t="s">
        <v>1668</v>
      </c>
      <c r="K16" s="116" t="n">
        <v>19</v>
      </c>
      <c r="L16" s="114" t="s">
        <v>2145</v>
      </c>
      <c r="M16" s="58" t="n">
        <f aca="false">RANK(N16,$N$8:$N$60)</f>
        <v>9</v>
      </c>
      <c r="N16" s="77" t="n">
        <v>68</v>
      </c>
      <c r="O16" s="117"/>
      <c r="P16" s="15"/>
      <c r="Q16" s="15"/>
      <c r="R16" s="15"/>
      <c r="S16" s="15"/>
      <c r="T16" s="114" t="s">
        <v>2157</v>
      </c>
      <c r="U16" s="114"/>
      <c r="V16" s="114"/>
      <c r="W16" s="114" t="s">
        <v>905</v>
      </c>
      <c r="X16" s="106"/>
      <c r="Y16" s="106"/>
    </row>
    <row r="17" customFormat="false" ht="15.75" hidden="false" customHeight="false" outlineLevel="0" collapsed="false">
      <c r="A17" s="119" t="n">
        <v>10</v>
      </c>
      <c r="B17" s="19" t="s">
        <v>2158</v>
      </c>
      <c r="C17" s="19" t="s">
        <v>2159</v>
      </c>
      <c r="D17" s="19" t="s">
        <v>43</v>
      </c>
      <c r="E17" s="19" t="n">
        <v>57</v>
      </c>
      <c r="F17" s="19" t="s">
        <v>60</v>
      </c>
      <c r="G17" s="18" t="s">
        <v>2079</v>
      </c>
      <c r="H17" s="18" t="s">
        <v>2080</v>
      </c>
      <c r="I17" s="19" t="n">
        <v>2197</v>
      </c>
      <c r="J17" s="60" t="s">
        <v>47</v>
      </c>
      <c r="K17" s="84" t="n">
        <v>21</v>
      </c>
      <c r="L17" s="18" t="s">
        <v>48</v>
      </c>
      <c r="M17" s="19" t="n">
        <f aca="false">RANK(N17,$N$8:$N$60)</f>
        <v>9</v>
      </c>
      <c r="N17" s="20" t="n">
        <v>68</v>
      </c>
      <c r="O17" s="18"/>
      <c r="P17" s="18"/>
      <c r="Q17" s="18"/>
      <c r="R17" s="18"/>
      <c r="S17" s="18"/>
      <c r="T17" s="18" t="s">
        <v>2160</v>
      </c>
      <c r="U17" s="18"/>
      <c r="V17" s="18"/>
      <c r="W17" s="18" t="s">
        <v>809</v>
      </c>
      <c r="X17" s="107"/>
      <c r="Y17" s="107"/>
    </row>
    <row r="18" customFormat="false" ht="15.75" hidden="false" customHeight="false" outlineLevel="0" collapsed="false">
      <c r="A18" s="120" t="n">
        <v>12</v>
      </c>
      <c r="B18" s="24" t="s">
        <v>2030</v>
      </c>
      <c r="C18" s="24" t="s">
        <v>2161</v>
      </c>
      <c r="D18" s="24" t="s">
        <v>43</v>
      </c>
      <c r="E18" s="24" t="n">
        <v>57</v>
      </c>
      <c r="F18" s="24" t="s">
        <v>60</v>
      </c>
      <c r="G18" s="9" t="s">
        <v>2162</v>
      </c>
      <c r="H18" s="9" t="s">
        <v>2163</v>
      </c>
      <c r="I18" s="24" t="n">
        <v>1781</v>
      </c>
      <c r="J18" s="62" t="s">
        <v>1614</v>
      </c>
      <c r="K18" s="86" t="n">
        <v>17</v>
      </c>
      <c r="L18" s="9" t="s">
        <v>217</v>
      </c>
      <c r="M18" s="25" t="n">
        <f aca="false">RANK(N18,$N$8:$N$60)</f>
        <v>11</v>
      </c>
      <c r="N18" s="25" t="n">
        <v>67</v>
      </c>
      <c r="O18" s="78"/>
      <c r="P18" s="9"/>
      <c r="Q18" s="9"/>
      <c r="R18" s="9"/>
      <c r="S18" s="9"/>
      <c r="T18" s="78" t="s">
        <v>2164</v>
      </c>
      <c r="U18" s="78"/>
      <c r="V18" s="78"/>
      <c r="W18" s="78" t="s">
        <v>597</v>
      </c>
    </row>
    <row r="19" customFormat="false" ht="15.75" hidden="false" customHeight="false" outlineLevel="0" collapsed="false">
      <c r="A19" s="61" t="n">
        <v>11</v>
      </c>
      <c r="B19" s="54" t="s">
        <v>2113</v>
      </c>
      <c r="C19" s="54" t="s">
        <v>2165</v>
      </c>
      <c r="D19" s="54" t="s">
        <v>43</v>
      </c>
      <c r="E19" s="54" t="n">
        <v>57</v>
      </c>
      <c r="F19" s="54" t="s">
        <v>60</v>
      </c>
      <c r="G19" s="78" t="s">
        <v>2166</v>
      </c>
      <c r="H19" s="78" t="s">
        <v>2167</v>
      </c>
      <c r="I19" s="54" t="n">
        <v>2083</v>
      </c>
      <c r="J19" s="63" t="s">
        <v>2168</v>
      </c>
      <c r="K19" s="87" t="n">
        <v>19</v>
      </c>
      <c r="L19" s="78" t="s">
        <v>2145</v>
      </c>
      <c r="M19" s="25" t="n">
        <f aca="false">RANK(N19,$N$8:$N$60)</f>
        <v>12</v>
      </c>
      <c r="N19" s="54" t="n">
        <v>66</v>
      </c>
      <c r="O19" s="9"/>
      <c r="P19" s="9"/>
      <c r="Q19" s="9"/>
      <c r="R19" s="9"/>
      <c r="S19" s="9"/>
      <c r="T19" s="9" t="s">
        <v>2169</v>
      </c>
      <c r="U19" s="9"/>
      <c r="W19" s="9" t="s">
        <v>2170</v>
      </c>
    </row>
    <row r="20" customFormat="false" ht="15.75" hidden="false" customHeight="false" outlineLevel="0" collapsed="false">
      <c r="A20" s="24" t="n">
        <v>13</v>
      </c>
      <c r="B20" s="24" t="s">
        <v>2095</v>
      </c>
      <c r="C20" s="24" t="s">
        <v>2126</v>
      </c>
      <c r="D20" s="24" t="s">
        <v>43</v>
      </c>
      <c r="E20" s="24" t="n">
        <v>57</v>
      </c>
      <c r="F20" s="24" t="s">
        <v>60</v>
      </c>
      <c r="G20" s="9" t="s">
        <v>1706</v>
      </c>
      <c r="H20" s="9" t="s">
        <v>2127</v>
      </c>
      <c r="I20" s="24" t="n">
        <v>2220</v>
      </c>
      <c r="J20" s="62" t="s">
        <v>47</v>
      </c>
      <c r="K20" s="86" t="n">
        <v>21</v>
      </c>
      <c r="L20" s="9" t="s">
        <v>48</v>
      </c>
      <c r="M20" s="25" t="n">
        <f aca="false">RANK(N20,$N$8:$N$60)</f>
        <v>12</v>
      </c>
      <c r="N20" s="25" t="n">
        <v>66</v>
      </c>
      <c r="O20" s="9"/>
      <c r="P20" s="9"/>
      <c r="Q20" s="9"/>
      <c r="R20" s="9"/>
      <c r="S20" s="9"/>
      <c r="T20" s="9" t="s">
        <v>2171</v>
      </c>
      <c r="U20" s="9"/>
      <c r="W20" s="9" t="s">
        <v>2129</v>
      </c>
    </row>
    <row r="21" customFormat="false" ht="15.75" hidden="false" customHeight="false" outlineLevel="0" collapsed="false">
      <c r="A21" s="120" t="n">
        <v>14</v>
      </c>
      <c r="B21" s="24" t="s">
        <v>2172</v>
      </c>
      <c r="C21" s="24" t="s">
        <v>1625</v>
      </c>
      <c r="D21" s="24" t="s">
        <v>43</v>
      </c>
      <c r="E21" s="24" t="n">
        <v>57</v>
      </c>
      <c r="F21" s="24" t="s">
        <v>60</v>
      </c>
      <c r="G21" s="9" t="s">
        <v>1706</v>
      </c>
      <c r="H21" s="9" t="s">
        <v>2127</v>
      </c>
      <c r="I21" s="24" t="n">
        <v>2220</v>
      </c>
      <c r="J21" s="62" t="s">
        <v>47</v>
      </c>
      <c r="K21" s="86" t="n">
        <v>21</v>
      </c>
      <c r="L21" s="9" t="s">
        <v>48</v>
      </c>
      <c r="M21" s="25" t="n">
        <f aca="false">RANK(N21,$N$8:$N$60)</f>
        <v>12</v>
      </c>
      <c r="N21" s="25" t="n">
        <v>66</v>
      </c>
      <c r="O21" s="9"/>
      <c r="P21" s="9"/>
      <c r="Q21" s="9"/>
      <c r="R21" s="9"/>
      <c r="S21" s="9"/>
      <c r="T21" s="9" t="s">
        <v>2173</v>
      </c>
      <c r="U21" s="9"/>
      <c r="V21" s="9"/>
      <c r="W21" s="9" t="s">
        <v>2129</v>
      </c>
    </row>
    <row r="22" customFormat="false" ht="15.75" hidden="false" customHeight="false" outlineLevel="0" collapsed="false">
      <c r="A22" s="120" t="n">
        <v>15</v>
      </c>
      <c r="B22" s="24" t="s">
        <v>2174</v>
      </c>
      <c r="C22" s="24" t="s">
        <v>2175</v>
      </c>
      <c r="D22" s="24" t="s">
        <v>43</v>
      </c>
      <c r="E22" s="24" t="n">
        <v>57</v>
      </c>
      <c r="F22" s="24" t="s">
        <v>60</v>
      </c>
      <c r="G22" s="9" t="s">
        <v>2176</v>
      </c>
      <c r="H22" s="9" t="s">
        <v>2177</v>
      </c>
      <c r="I22" s="24" t="n">
        <v>2232</v>
      </c>
      <c r="J22" s="62" t="s">
        <v>47</v>
      </c>
      <c r="K22" s="86" t="n">
        <v>21</v>
      </c>
      <c r="L22" s="9" t="s">
        <v>48</v>
      </c>
      <c r="M22" s="25" t="n">
        <f aca="false">RANK(N22,$N$8:$N$60)</f>
        <v>15</v>
      </c>
      <c r="N22" s="25" t="n">
        <v>65</v>
      </c>
      <c r="O22" s="9"/>
      <c r="P22" s="9"/>
      <c r="Q22" s="9"/>
      <c r="R22" s="9"/>
      <c r="S22" s="9"/>
      <c r="T22" s="9" t="s">
        <v>2178</v>
      </c>
      <c r="U22" s="9"/>
      <c r="V22" s="9"/>
      <c r="W22" s="9" t="s">
        <v>2179</v>
      </c>
    </row>
    <row r="23" customFormat="false" ht="15.75" hidden="false" customHeight="false" outlineLevel="0" collapsed="false">
      <c r="A23" s="120" t="n">
        <v>16</v>
      </c>
      <c r="B23" s="24" t="s">
        <v>1881</v>
      </c>
      <c r="C23" s="24" t="s">
        <v>2180</v>
      </c>
      <c r="D23" s="24" t="s">
        <v>43</v>
      </c>
      <c r="E23" s="24" t="n">
        <v>57</v>
      </c>
      <c r="F23" s="24" t="s">
        <v>60</v>
      </c>
      <c r="G23" s="9" t="s">
        <v>1617</v>
      </c>
      <c r="H23" s="9" t="s">
        <v>2135</v>
      </c>
      <c r="I23" s="24" t="n">
        <v>23</v>
      </c>
      <c r="J23" s="62" t="s">
        <v>2136</v>
      </c>
      <c r="K23" s="86" t="n">
        <v>1</v>
      </c>
      <c r="L23" s="9" t="s">
        <v>2137</v>
      </c>
      <c r="M23" s="25" t="n">
        <f aca="false">RANK(N23,$N$8:$N$60)</f>
        <v>16</v>
      </c>
      <c r="N23" s="25" t="n">
        <v>64</v>
      </c>
      <c r="O23" s="9"/>
      <c r="P23" s="9"/>
      <c r="Q23" s="9"/>
      <c r="R23" s="9"/>
      <c r="S23" s="9"/>
      <c r="T23" s="9" t="s">
        <v>2181</v>
      </c>
      <c r="U23" s="9"/>
      <c r="V23" s="9"/>
      <c r="W23" s="9" t="s">
        <v>2139</v>
      </c>
    </row>
    <row r="24" customFormat="false" ht="15.75" hidden="false" customHeight="false" outlineLevel="0" collapsed="false">
      <c r="A24" s="121" t="n">
        <v>17</v>
      </c>
      <c r="B24" s="67" t="s">
        <v>1953</v>
      </c>
      <c r="C24" s="67" t="s">
        <v>2147</v>
      </c>
      <c r="D24" s="67" t="s">
        <v>43</v>
      </c>
      <c r="E24" s="67" t="n">
        <v>57</v>
      </c>
      <c r="F24" s="67" t="s">
        <v>60</v>
      </c>
      <c r="G24" s="27" t="s">
        <v>1658</v>
      </c>
      <c r="H24" s="27" t="s">
        <v>2148</v>
      </c>
      <c r="I24" s="89" t="n">
        <v>1913</v>
      </c>
      <c r="J24" s="69" t="s">
        <v>2149</v>
      </c>
      <c r="K24" s="88" t="n">
        <v>15</v>
      </c>
      <c r="L24" s="27" t="s">
        <v>217</v>
      </c>
      <c r="M24" s="25" t="n">
        <f aca="false">RANK(N24,$N$8:$N$60)</f>
        <v>16</v>
      </c>
      <c r="N24" s="67" t="n">
        <v>64</v>
      </c>
      <c r="O24" s="27"/>
      <c r="P24" s="27"/>
      <c r="Q24" s="27"/>
      <c r="R24" s="27"/>
      <c r="S24" s="27"/>
      <c r="T24" s="91" t="s">
        <v>2182</v>
      </c>
      <c r="U24" s="27"/>
      <c r="V24" s="27"/>
      <c r="W24" s="27" t="s">
        <v>1303</v>
      </c>
    </row>
    <row r="25" customFormat="false" ht="15.75" hidden="false" customHeight="false" outlineLevel="0" collapsed="false">
      <c r="A25" s="120" t="n">
        <v>18</v>
      </c>
      <c r="B25" s="24" t="s">
        <v>1925</v>
      </c>
      <c r="C25" s="24" t="s">
        <v>2183</v>
      </c>
      <c r="D25" s="24" t="s">
        <v>43</v>
      </c>
      <c r="E25" s="24" t="n">
        <v>57</v>
      </c>
      <c r="F25" s="24" t="s">
        <v>60</v>
      </c>
      <c r="G25" s="9" t="s">
        <v>2184</v>
      </c>
      <c r="H25" s="9" t="s">
        <v>2185</v>
      </c>
      <c r="I25" s="24" t="n">
        <v>461</v>
      </c>
      <c r="J25" s="62" t="s">
        <v>1606</v>
      </c>
      <c r="K25" s="86" t="n">
        <v>5</v>
      </c>
      <c r="L25" s="9" t="s">
        <v>2186</v>
      </c>
      <c r="M25" s="25" t="n">
        <f aca="false">RANK(N25,$N$8:$N$60)</f>
        <v>18</v>
      </c>
      <c r="N25" s="25" t="n">
        <v>63</v>
      </c>
      <c r="O25" s="9"/>
      <c r="P25" s="9"/>
      <c r="Q25" s="9"/>
      <c r="R25" s="9"/>
      <c r="S25" s="9"/>
      <c r="T25" s="9" t="s">
        <v>2187</v>
      </c>
      <c r="U25" s="9"/>
      <c r="V25" s="122"/>
      <c r="W25" s="122" t="s">
        <v>360</v>
      </c>
    </row>
    <row r="26" customFormat="false" ht="15.75" hidden="false" customHeight="false" outlineLevel="0" collapsed="false">
      <c r="A26" s="120" t="n">
        <v>19</v>
      </c>
      <c r="B26" s="24" t="s">
        <v>2188</v>
      </c>
      <c r="C26" s="24" t="s">
        <v>2189</v>
      </c>
      <c r="D26" s="24" t="s">
        <v>43</v>
      </c>
      <c r="E26" s="24" t="n">
        <v>57</v>
      </c>
      <c r="F26" s="24" t="s">
        <v>60</v>
      </c>
      <c r="G26" s="9" t="s">
        <v>1617</v>
      </c>
      <c r="H26" s="9" t="s">
        <v>2135</v>
      </c>
      <c r="I26" s="24" t="n">
        <v>23</v>
      </c>
      <c r="J26" s="62" t="s">
        <v>2136</v>
      </c>
      <c r="K26" s="86" t="n">
        <v>1</v>
      </c>
      <c r="L26" s="9" t="s">
        <v>2137</v>
      </c>
      <c r="M26" s="25" t="n">
        <f aca="false">RANK(N26,$N$8:$N$60)</f>
        <v>18</v>
      </c>
      <c r="N26" s="25" t="n">
        <v>63</v>
      </c>
      <c r="O26" s="9"/>
      <c r="P26" s="9"/>
      <c r="Q26" s="9"/>
      <c r="R26" s="9"/>
      <c r="S26" s="9"/>
      <c r="T26" s="9" t="s">
        <v>2190</v>
      </c>
      <c r="U26" s="9"/>
      <c r="V26" s="9"/>
      <c r="W26" s="9" t="s">
        <v>2139</v>
      </c>
    </row>
    <row r="27" customFormat="false" ht="15.75" hidden="false" customHeight="false" outlineLevel="0" collapsed="false">
      <c r="A27" s="120" t="n">
        <v>20</v>
      </c>
      <c r="B27" s="24" t="s">
        <v>1881</v>
      </c>
      <c r="C27" s="24" t="s">
        <v>2191</v>
      </c>
      <c r="D27" s="24" t="s">
        <v>43</v>
      </c>
      <c r="E27" s="24" t="n">
        <v>57</v>
      </c>
      <c r="F27" s="24" t="s">
        <v>60</v>
      </c>
      <c r="G27" s="9" t="s">
        <v>2131</v>
      </c>
      <c r="H27" s="9" t="s">
        <v>2132</v>
      </c>
      <c r="I27" s="24" t="n">
        <v>2303</v>
      </c>
      <c r="J27" s="62" t="s">
        <v>47</v>
      </c>
      <c r="K27" s="86" t="n">
        <v>21</v>
      </c>
      <c r="L27" s="9" t="s">
        <v>48</v>
      </c>
      <c r="M27" s="25" t="n">
        <f aca="false">RANK(N27,$N$8:$N$60)</f>
        <v>18</v>
      </c>
      <c r="N27" s="25" t="n">
        <v>63</v>
      </c>
      <c r="O27" s="9"/>
      <c r="P27" s="9"/>
      <c r="Q27" s="9"/>
      <c r="R27" s="9"/>
      <c r="S27" s="9"/>
      <c r="T27" s="9" t="s">
        <v>2192</v>
      </c>
      <c r="U27" s="9"/>
      <c r="V27" s="9"/>
      <c r="W27" s="9" t="s">
        <v>1030</v>
      </c>
    </row>
    <row r="28" customFormat="false" ht="15.75" hidden="false" customHeight="false" outlineLevel="0" collapsed="false">
      <c r="A28" s="120" t="n">
        <v>21</v>
      </c>
      <c r="B28" s="24" t="s">
        <v>163</v>
      </c>
      <c r="C28" s="24" t="s">
        <v>2193</v>
      </c>
      <c r="D28" s="24" t="s">
        <v>43</v>
      </c>
      <c r="E28" s="24" t="n">
        <v>57</v>
      </c>
      <c r="F28" s="24" t="s">
        <v>60</v>
      </c>
      <c r="G28" s="9" t="s">
        <v>2079</v>
      </c>
      <c r="H28" s="9" t="s">
        <v>2080</v>
      </c>
      <c r="I28" s="24" t="n">
        <v>2197</v>
      </c>
      <c r="J28" s="62" t="s">
        <v>47</v>
      </c>
      <c r="K28" s="86" t="n">
        <v>21</v>
      </c>
      <c r="L28" s="9" t="s">
        <v>48</v>
      </c>
      <c r="M28" s="25" t="n">
        <f aca="false">RANK(N28,$N$8:$N$60)</f>
        <v>18</v>
      </c>
      <c r="N28" s="25" t="n">
        <v>63</v>
      </c>
      <c r="O28" s="9"/>
      <c r="P28" s="9"/>
      <c r="Q28" s="9"/>
      <c r="R28" s="9"/>
      <c r="S28" s="9"/>
      <c r="T28" s="9" t="s">
        <v>2194</v>
      </c>
      <c r="U28" s="9"/>
      <c r="V28" s="9"/>
      <c r="W28" s="9" t="s">
        <v>809</v>
      </c>
    </row>
    <row r="29" customFormat="false" ht="15.75" hidden="false" customHeight="false" outlineLevel="0" collapsed="false">
      <c r="A29" s="120" t="n">
        <v>22</v>
      </c>
      <c r="B29" s="24" t="s">
        <v>1617</v>
      </c>
      <c r="C29" s="24" t="s">
        <v>119</v>
      </c>
      <c r="D29" s="24" t="s">
        <v>43</v>
      </c>
      <c r="E29" s="24" t="n">
        <v>57</v>
      </c>
      <c r="F29" s="24" t="s">
        <v>60</v>
      </c>
      <c r="G29" s="9" t="s">
        <v>2131</v>
      </c>
      <c r="H29" s="9" t="s">
        <v>2132</v>
      </c>
      <c r="I29" s="24" t="n">
        <v>2303</v>
      </c>
      <c r="J29" s="62" t="s">
        <v>47</v>
      </c>
      <c r="K29" s="86" t="n">
        <v>21</v>
      </c>
      <c r="L29" s="9" t="s">
        <v>48</v>
      </c>
      <c r="M29" s="25" t="n">
        <f aca="false">RANK(N29,$N$8:$N$60)</f>
        <v>22</v>
      </c>
      <c r="N29" s="25" t="n">
        <v>62</v>
      </c>
      <c r="O29" s="9"/>
      <c r="P29" s="9"/>
      <c r="Q29" s="9"/>
      <c r="R29" s="9"/>
      <c r="S29" s="9"/>
      <c r="T29" s="9" t="s">
        <v>2195</v>
      </c>
      <c r="U29" s="9"/>
      <c r="V29" s="9"/>
      <c r="W29" s="9" t="s">
        <v>1030</v>
      </c>
    </row>
    <row r="30" customFormat="false" ht="15.75" hidden="false" customHeight="false" outlineLevel="0" collapsed="false">
      <c r="A30" s="61" t="n">
        <v>23</v>
      </c>
      <c r="B30" s="54" t="s">
        <v>112</v>
      </c>
      <c r="C30" s="54" t="s">
        <v>2196</v>
      </c>
      <c r="D30" s="54" t="s">
        <v>43</v>
      </c>
      <c r="E30" s="54" t="n">
        <v>57</v>
      </c>
      <c r="F30" s="54" t="s">
        <v>60</v>
      </c>
      <c r="G30" s="78" t="s">
        <v>2166</v>
      </c>
      <c r="H30" s="78" t="s">
        <v>2167</v>
      </c>
      <c r="I30" s="123" t="n">
        <v>2083</v>
      </c>
      <c r="J30" s="63" t="s">
        <v>2168</v>
      </c>
      <c r="K30" s="87" t="n">
        <v>19</v>
      </c>
      <c r="L30" s="78" t="s">
        <v>2145</v>
      </c>
      <c r="M30" s="25" t="n">
        <f aca="false">RANK(N30,$N$8:$N$60)</f>
        <v>23</v>
      </c>
      <c r="N30" s="54" t="n">
        <v>61</v>
      </c>
      <c r="O30" s="78"/>
      <c r="P30" s="9"/>
      <c r="Q30" s="9"/>
      <c r="R30" s="9"/>
      <c r="S30" s="9"/>
      <c r="T30" s="78" t="s">
        <v>2197</v>
      </c>
      <c r="U30" s="78" t="e">
        <f aca="false">+#NAME?:U30</f>
        <v>#NAME?</v>
      </c>
      <c r="V30" s="78"/>
      <c r="W30" s="78" t="s">
        <v>597</v>
      </c>
    </row>
    <row r="31" customFormat="false" ht="15.75" hidden="false" customHeight="false" outlineLevel="0" collapsed="false">
      <c r="A31" s="120" t="n">
        <v>24</v>
      </c>
      <c r="B31" s="24" t="s">
        <v>2198</v>
      </c>
      <c r="C31" s="24" t="s">
        <v>2199</v>
      </c>
      <c r="D31" s="24" t="s">
        <v>43</v>
      </c>
      <c r="E31" s="24" t="n">
        <v>57</v>
      </c>
      <c r="F31" s="24" t="s">
        <v>60</v>
      </c>
      <c r="G31" s="9" t="s">
        <v>2131</v>
      </c>
      <c r="H31" s="9" t="s">
        <v>2132</v>
      </c>
      <c r="I31" s="24" t="n">
        <v>2303</v>
      </c>
      <c r="J31" s="62" t="s">
        <v>47</v>
      </c>
      <c r="K31" s="86" t="n">
        <v>21</v>
      </c>
      <c r="L31" s="9" t="s">
        <v>48</v>
      </c>
      <c r="M31" s="25" t="n">
        <f aca="false">RANK(N31,$N$8:$N$60)</f>
        <v>24</v>
      </c>
      <c r="N31" s="25" t="n">
        <v>60</v>
      </c>
      <c r="O31" s="9"/>
      <c r="P31" s="9"/>
      <c r="Q31" s="9"/>
      <c r="R31" s="9"/>
      <c r="S31" s="9"/>
      <c r="T31" s="9" t="s">
        <v>2200</v>
      </c>
      <c r="U31" s="9"/>
      <c r="V31" s="9"/>
      <c r="W31" s="9" t="s">
        <v>1030</v>
      </c>
    </row>
    <row r="32" customFormat="false" ht="15.75" hidden="false" customHeight="false" outlineLevel="0" collapsed="false">
      <c r="A32" s="121" t="n">
        <v>25</v>
      </c>
      <c r="B32" s="67" t="s">
        <v>2201</v>
      </c>
      <c r="C32" s="67" t="s">
        <v>1724</v>
      </c>
      <c r="D32" s="67" t="s">
        <v>43</v>
      </c>
      <c r="E32" s="67" t="n">
        <v>57</v>
      </c>
      <c r="F32" s="67" t="s">
        <v>60</v>
      </c>
      <c r="G32" s="27" t="s">
        <v>2202</v>
      </c>
      <c r="H32" s="27" t="s">
        <v>2203</v>
      </c>
      <c r="I32" s="67" t="n">
        <v>1760</v>
      </c>
      <c r="J32" s="69" t="s">
        <v>1614</v>
      </c>
      <c r="K32" s="88" t="n">
        <v>17</v>
      </c>
      <c r="L32" s="27" t="s">
        <v>217</v>
      </c>
      <c r="M32" s="25" t="n">
        <f aca="false">RANK(N32,$N$8:$N$60)</f>
        <v>25</v>
      </c>
      <c r="N32" s="67" t="n">
        <v>59</v>
      </c>
      <c r="O32" s="27"/>
      <c r="P32" s="27"/>
      <c r="Q32" s="27"/>
      <c r="R32" s="27"/>
      <c r="S32" s="27"/>
      <c r="T32" s="91" t="s">
        <v>2204</v>
      </c>
      <c r="U32" s="27"/>
      <c r="V32" s="27"/>
      <c r="W32" s="27" t="s">
        <v>916</v>
      </c>
    </row>
    <row r="33" customFormat="false" ht="15.75" hidden="false" customHeight="false" outlineLevel="0" collapsed="false">
      <c r="A33" s="120" t="n">
        <v>26</v>
      </c>
      <c r="B33" s="24" t="s">
        <v>2205</v>
      </c>
      <c r="C33" s="24" t="s">
        <v>2206</v>
      </c>
      <c r="D33" s="24" t="s">
        <v>43</v>
      </c>
      <c r="E33" s="24" t="n">
        <v>57</v>
      </c>
      <c r="F33" s="24" t="s">
        <v>60</v>
      </c>
      <c r="G33" s="9" t="s">
        <v>2143</v>
      </c>
      <c r="H33" s="9" t="s">
        <v>2144</v>
      </c>
      <c r="I33" s="65" t="n">
        <v>2049</v>
      </c>
      <c r="J33" s="62" t="s">
        <v>1668</v>
      </c>
      <c r="K33" s="86" t="n">
        <v>19</v>
      </c>
      <c r="L33" s="9" t="s">
        <v>2145</v>
      </c>
      <c r="M33" s="25" t="n">
        <f aca="false">RANK(N33,$N$8:$N$60)</f>
        <v>25</v>
      </c>
      <c r="N33" s="54" t="n">
        <v>59</v>
      </c>
      <c r="O33" s="9"/>
      <c r="P33" s="9"/>
      <c r="Q33" s="124"/>
      <c r="R33" s="9"/>
      <c r="S33" s="9"/>
      <c r="T33" s="9" t="s">
        <v>2207</v>
      </c>
      <c r="U33" s="9"/>
      <c r="V33" s="9"/>
      <c r="W33" s="9" t="s">
        <v>905</v>
      </c>
    </row>
    <row r="34" customFormat="false" ht="15.75" hidden="false" customHeight="false" outlineLevel="0" collapsed="false">
      <c r="A34" s="120" t="n">
        <v>27</v>
      </c>
      <c r="B34" s="24" t="s">
        <v>2208</v>
      </c>
      <c r="C34" s="24" t="s">
        <v>2209</v>
      </c>
      <c r="D34" s="24" t="s">
        <v>43</v>
      </c>
      <c r="E34" s="24" t="n">
        <v>57</v>
      </c>
      <c r="F34" s="24" t="s">
        <v>60</v>
      </c>
      <c r="G34" s="9" t="s">
        <v>2131</v>
      </c>
      <c r="H34" s="9" t="s">
        <v>2132</v>
      </c>
      <c r="I34" s="24" t="n">
        <v>2303</v>
      </c>
      <c r="J34" s="62" t="s">
        <v>47</v>
      </c>
      <c r="K34" s="86" t="n">
        <v>21</v>
      </c>
      <c r="L34" s="9" t="s">
        <v>48</v>
      </c>
      <c r="M34" s="25" t="n">
        <f aca="false">RANK(N34,$N$8:$N$60)</f>
        <v>25</v>
      </c>
      <c r="N34" s="25" t="n">
        <v>59</v>
      </c>
      <c r="O34" s="9"/>
      <c r="P34" s="9"/>
      <c r="Q34" s="9"/>
      <c r="R34" s="9"/>
      <c r="S34" s="9"/>
      <c r="T34" s="9" t="s">
        <v>2210</v>
      </c>
      <c r="U34" s="9"/>
      <c r="V34" s="9"/>
      <c r="W34" s="9" t="s">
        <v>1030</v>
      </c>
    </row>
    <row r="35" customFormat="false" ht="15.75" hidden="false" customHeight="false" outlineLevel="0" collapsed="false">
      <c r="A35" s="120" t="n">
        <v>28</v>
      </c>
      <c r="B35" s="24" t="s">
        <v>2211</v>
      </c>
      <c r="C35" s="24" t="s">
        <v>2212</v>
      </c>
      <c r="D35" s="24" t="s">
        <v>43</v>
      </c>
      <c r="E35" s="24" t="n">
        <v>57</v>
      </c>
      <c r="F35" s="24" t="s">
        <v>60</v>
      </c>
      <c r="G35" s="9" t="s">
        <v>1706</v>
      </c>
      <c r="H35" s="9" t="s">
        <v>2127</v>
      </c>
      <c r="I35" s="24" t="n">
        <v>2220</v>
      </c>
      <c r="J35" s="62" t="s">
        <v>47</v>
      </c>
      <c r="K35" s="86" t="n">
        <v>21</v>
      </c>
      <c r="L35" s="9" t="s">
        <v>48</v>
      </c>
      <c r="M35" s="25" t="n">
        <f aca="false">RANK(N35,$N$8:$N$60)</f>
        <v>28</v>
      </c>
      <c r="N35" s="25" t="n">
        <v>57</v>
      </c>
      <c r="O35" s="9"/>
      <c r="P35" s="9"/>
      <c r="Q35" s="9"/>
      <c r="R35" s="9"/>
      <c r="S35" s="9"/>
      <c r="T35" s="9" t="s">
        <v>2213</v>
      </c>
      <c r="U35" s="9"/>
      <c r="V35" s="9"/>
      <c r="W35" s="9" t="s">
        <v>2129</v>
      </c>
    </row>
    <row r="36" customFormat="false" ht="15.75" hidden="false" customHeight="false" outlineLevel="0" collapsed="false">
      <c r="A36" s="120" t="n">
        <v>29</v>
      </c>
      <c r="B36" s="24" t="s">
        <v>2214</v>
      </c>
      <c r="C36" s="24" t="s">
        <v>2215</v>
      </c>
      <c r="D36" s="24" t="s">
        <v>43</v>
      </c>
      <c r="E36" s="24" t="n">
        <v>57</v>
      </c>
      <c r="F36" s="24" t="s">
        <v>60</v>
      </c>
      <c r="G36" s="9" t="s">
        <v>2216</v>
      </c>
      <c r="H36" s="9" t="s">
        <v>2217</v>
      </c>
      <c r="I36" s="24" t="n">
        <v>2230</v>
      </c>
      <c r="J36" s="62" t="s">
        <v>47</v>
      </c>
      <c r="K36" s="86" t="n">
        <v>21</v>
      </c>
      <c r="L36" s="9" t="s">
        <v>48</v>
      </c>
      <c r="M36" s="25" t="n">
        <f aca="false">RANK(N36,$N$8:$N$60)</f>
        <v>29</v>
      </c>
      <c r="N36" s="25" t="n">
        <v>55</v>
      </c>
      <c r="O36" s="9"/>
      <c r="P36" s="9"/>
      <c r="Q36" s="9"/>
      <c r="R36" s="9"/>
      <c r="S36" s="9"/>
      <c r="T36" s="9" t="s">
        <v>2218</v>
      </c>
      <c r="U36" s="9"/>
      <c r="V36" s="9"/>
      <c r="W36" s="9" t="s">
        <v>596</v>
      </c>
    </row>
    <row r="37" customFormat="false" ht="15.75" hidden="false" customHeight="false" outlineLevel="0" collapsed="false">
      <c r="A37" s="120" t="n">
        <v>30</v>
      </c>
      <c r="B37" s="24" t="s">
        <v>2219</v>
      </c>
      <c r="C37" s="24" t="s">
        <v>1971</v>
      </c>
      <c r="D37" s="24" t="s">
        <v>43</v>
      </c>
      <c r="E37" s="24" t="n">
        <v>57</v>
      </c>
      <c r="F37" s="24" t="s">
        <v>60</v>
      </c>
      <c r="G37" s="9" t="s">
        <v>2220</v>
      </c>
      <c r="H37" s="9" t="s">
        <v>2221</v>
      </c>
      <c r="I37" s="65" t="n">
        <v>1811</v>
      </c>
      <c r="J37" s="62" t="s">
        <v>2222</v>
      </c>
      <c r="K37" s="86" t="n">
        <v>17</v>
      </c>
      <c r="L37" s="9" t="s">
        <v>217</v>
      </c>
      <c r="M37" s="25" t="n">
        <f aca="false">RANK(N37,$N$8:$N$60)</f>
        <v>30</v>
      </c>
      <c r="N37" s="25" t="n">
        <v>54</v>
      </c>
      <c r="O37" s="9"/>
      <c r="P37" s="9"/>
      <c r="Q37" s="9"/>
      <c r="R37" s="9"/>
      <c r="S37" s="9"/>
      <c r="T37" s="91" t="s">
        <v>2223</v>
      </c>
      <c r="U37" s="9"/>
      <c r="V37" s="9"/>
      <c r="W37" s="9" t="s">
        <v>1195</v>
      </c>
    </row>
    <row r="38" customFormat="false" ht="15.75" hidden="false" customHeight="false" outlineLevel="0" collapsed="false">
      <c r="A38" s="61" t="n">
        <v>31</v>
      </c>
      <c r="B38" s="54" t="s">
        <v>2224</v>
      </c>
      <c r="C38" s="54" t="s">
        <v>2225</v>
      </c>
      <c r="D38" s="54" t="s">
        <v>43</v>
      </c>
      <c r="E38" s="54" t="n">
        <v>57</v>
      </c>
      <c r="F38" s="54" t="s">
        <v>60</v>
      </c>
      <c r="G38" s="78" t="s">
        <v>2166</v>
      </c>
      <c r="H38" s="78" t="s">
        <v>2167</v>
      </c>
      <c r="I38" s="54" t="n">
        <v>2083</v>
      </c>
      <c r="J38" s="63" t="s">
        <v>2168</v>
      </c>
      <c r="K38" s="87" t="n">
        <v>19</v>
      </c>
      <c r="L38" s="78" t="s">
        <v>2145</v>
      </c>
      <c r="M38" s="25" t="n">
        <f aca="false">RANK(N38,$N$8:$N$60)</f>
        <v>30</v>
      </c>
      <c r="N38" s="54" t="n">
        <v>54</v>
      </c>
      <c r="O38" s="78"/>
      <c r="P38" s="9"/>
      <c r="Q38" s="9"/>
      <c r="R38" s="9"/>
      <c r="S38" s="9"/>
      <c r="T38" s="78" t="s">
        <v>2226</v>
      </c>
      <c r="U38" s="78"/>
      <c r="V38" s="78"/>
      <c r="W38" s="78" t="str">
        <f aca="false">VLOOKUP(I:I,[15]Sheet2!A$1:B$1048576,2,0)</f>
        <v>OŠ Cavtat</v>
      </c>
    </row>
    <row r="39" customFormat="false" ht="15.75" hidden="false" customHeight="false" outlineLevel="0" collapsed="false">
      <c r="A39" s="61" t="n">
        <v>32</v>
      </c>
      <c r="B39" s="54" t="s">
        <v>2119</v>
      </c>
      <c r="C39" s="54" t="s">
        <v>2227</v>
      </c>
      <c r="D39" s="54" t="s">
        <v>43</v>
      </c>
      <c r="E39" s="54" t="n">
        <v>57</v>
      </c>
      <c r="F39" s="54" t="s">
        <v>60</v>
      </c>
      <c r="G39" s="78" t="s">
        <v>2166</v>
      </c>
      <c r="H39" s="78" t="s">
        <v>2167</v>
      </c>
      <c r="I39" s="54" t="n">
        <v>2083</v>
      </c>
      <c r="J39" s="63" t="s">
        <v>2168</v>
      </c>
      <c r="K39" s="87" t="n">
        <v>19</v>
      </c>
      <c r="L39" s="78" t="s">
        <v>2145</v>
      </c>
      <c r="M39" s="25" t="n">
        <f aca="false">RANK(N39,$N$8:$N$60)</f>
        <v>30</v>
      </c>
      <c r="N39" s="54" t="n">
        <v>54</v>
      </c>
      <c r="O39" s="78"/>
      <c r="P39" s="9"/>
      <c r="Q39" s="9"/>
      <c r="R39" s="9"/>
      <c r="S39" s="9"/>
      <c r="T39" s="78" t="s">
        <v>2228</v>
      </c>
      <c r="U39" s="78"/>
      <c r="V39" s="78"/>
      <c r="W39" s="78" t="str">
        <f aca="false">VLOOKUP(I:I,[15]Sheet2!A$1:B$1048576,2,0)</f>
        <v>OŠ Cavtat</v>
      </c>
    </row>
    <row r="40" customFormat="false" ht="15.75" hidden="false" customHeight="false" outlineLevel="0" collapsed="false">
      <c r="A40" s="120" t="n">
        <v>33</v>
      </c>
      <c r="B40" s="24" t="s">
        <v>233</v>
      </c>
      <c r="C40" s="24" t="s">
        <v>164</v>
      </c>
      <c r="D40" s="24" t="s">
        <v>43</v>
      </c>
      <c r="E40" s="24" t="n">
        <v>57</v>
      </c>
      <c r="F40" s="24" t="s">
        <v>60</v>
      </c>
      <c r="G40" s="9" t="s">
        <v>2079</v>
      </c>
      <c r="H40" s="9" t="s">
        <v>2080</v>
      </c>
      <c r="I40" s="24" t="n">
        <v>2197</v>
      </c>
      <c r="J40" s="62" t="s">
        <v>47</v>
      </c>
      <c r="K40" s="86" t="n">
        <v>21</v>
      </c>
      <c r="L40" s="9" t="s">
        <v>48</v>
      </c>
      <c r="M40" s="25" t="n">
        <f aca="false">RANK(N40,$N$8:$N$60)</f>
        <v>30</v>
      </c>
      <c r="N40" s="25" t="n">
        <v>54</v>
      </c>
      <c r="O40" s="9"/>
      <c r="P40" s="9"/>
      <c r="Q40" s="9"/>
      <c r="R40" s="9"/>
      <c r="S40" s="9"/>
      <c r="T40" s="9" t="s">
        <v>2229</v>
      </c>
      <c r="U40" s="9"/>
      <c r="V40" s="9"/>
      <c r="W40" s="9" t="s">
        <v>809</v>
      </c>
    </row>
    <row r="41" customFormat="false" ht="15.75" hidden="false" customHeight="false" outlineLevel="0" collapsed="false">
      <c r="A41" s="120" t="n">
        <v>34</v>
      </c>
      <c r="B41" s="54" t="s">
        <v>1825</v>
      </c>
      <c r="C41" s="54" t="s">
        <v>2230</v>
      </c>
      <c r="D41" s="24" t="s">
        <v>43</v>
      </c>
      <c r="E41" s="54" t="n">
        <v>57</v>
      </c>
      <c r="F41" s="24" t="s">
        <v>60</v>
      </c>
      <c r="G41" s="78" t="s">
        <v>2143</v>
      </c>
      <c r="H41" s="78" t="s">
        <v>2144</v>
      </c>
      <c r="I41" s="54" t="n">
        <v>2049</v>
      </c>
      <c r="J41" s="63" t="s">
        <v>1668</v>
      </c>
      <c r="K41" s="87" t="n">
        <v>19</v>
      </c>
      <c r="L41" s="78" t="s">
        <v>2145</v>
      </c>
      <c r="M41" s="25" t="n">
        <f aca="false">RANK(N41,$N$8:$N$60)</f>
        <v>34</v>
      </c>
      <c r="N41" s="54" t="n">
        <v>53</v>
      </c>
      <c r="O41" s="9"/>
      <c r="P41" s="9"/>
      <c r="Q41" s="9"/>
      <c r="R41" s="9"/>
      <c r="S41" s="9"/>
      <c r="T41" s="78" t="s">
        <v>2231</v>
      </c>
      <c r="U41" s="9"/>
      <c r="V41" s="9"/>
      <c r="W41" s="9" t="s">
        <v>905</v>
      </c>
    </row>
    <row r="42" customFormat="false" ht="15.75" hidden="false" customHeight="false" outlineLevel="0" collapsed="false">
      <c r="A42" s="120" t="n">
        <v>35</v>
      </c>
      <c r="B42" s="24" t="s">
        <v>2232</v>
      </c>
      <c r="C42" s="24" t="s">
        <v>2233</v>
      </c>
      <c r="D42" s="24" t="s">
        <v>43</v>
      </c>
      <c r="E42" s="24" t="n">
        <v>57</v>
      </c>
      <c r="F42" s="24" t="s">
        <v>60</v>
      </c>
      <c r="G42" s="9" t="s">
        <v>1706</v>
      </c>
      <c r="H42" s="9" t="s">
        <v>2127</v>
      </c>
      <c r="I42" s="24" t="n">
        <v>2220</v>
      </c>
      <c r="J42" s="62" t="s">
        <v>47</v>
      </c>
      <c r="K42" s="86" t="n">
        <v>21</v>
      </c>
      <c r="L42" s="9" t="s">
        <v>48</v>
      </c>
      <c r="M42" s="25" t="n">
        <f aca="false">RANK(N42,$N$8:$N$60)</f>
        <v>34</v>
      </c>
      <c r="N42" s="25" t="n">
        <v>53</v>
      </c>
      <c r="O42" s="9"/>
      <c r="P42" s="9"/>
      <c r="Q42" s="9"/>
      <c r="R42" s="9"/>
      <c r="S42" s="9"/>
      <c r="T42" s="9" t="s">
        <v>2234</v>
      </c>
      <c r="U42" s="9"/>
      <c r="V42" s="9"/>
      <c r="W42" s="9" t="s">
        <v>2129</v>
      </c>
    </row>
    <row r="43" customFormat="false" ht="15.75" hidden="false" customHeight="false" outlineLevel="0" collapsed="false">
      <c r="A43" s="120" t="n">
        <v>36</v>
      </c>
      <c r="B43" s="24" t="s">
        <v>2235</v>
      </c>
      <c r="C43" s="24" t="s">
        <v>2000</v>
      </c>
      <c r="D43" s="24" t="s">
        <v>43</v>
      </c>
      <c r="E43" s="24" t="n">
        <v>57</v>
      </c>
      <c r="F43" s="24" t="s">
        <v>60</v>
      </c>
      <c r="G43" s="9" t="s">
        <v>2202</v>
      </c>
      <c r="H43" s="9" t="s">
        <v>2203</v>
      </c>
      <c r="I43" s="24" t="n">
        <v>1760</v>
      </c>
      <c r="J43" s="62" t="s">
        <v>1614</v>
      </c>
      <c r="K43" s="86" t="n">
        <v>17</v>
      </c>
      <c r="L43" s="9" t="s">
        <v>217</v>
      </c>
      <c r="M43" s="25" t="n">
        <f aca="false">RANK(N43,$N$8:$N$60)</f>
        <v>36</v>
      </c>
      <c r="N43" s="25" t="n">
        <v>52</v>
      </c>
      <c r="O43" s="9"/>
      <c r="P43" s="9"/>
      <c r="Q43" s="9"/>
      <c r="R43" s="9"/>
      <c r="S43" s="9"/>
      <c r="T43" s="91" t="s">
        <v>2236</v>
      </c>
      <c r="U43" s="9"/>
      <c r="V43" s="9"/>
      <c r="W43" s="9" t="s">
        <v>916</v>
      </c>
    </row>
    <row r="44" customFormat="false" ht="15.75" hidden="false" customHeight="false" outlineLevel="0" collapsed="false">
      <c r="A44" s="120" t="n">
        <v>37</v>
      </c>
      <c r="B44" s="24" t="s">
        <v>2237</v>
      </c>
      <c r="C44" s="24" t="s">
        <v>2238</v>
      </c>
      <c r="D44" s="24" t="s">
        <v>43</v>
      </c>
      <c r="E44" s="24" t="n">
        <v>57</v>
      </c>
      <c r="F44" s="24" t="s">
        <v>60</v>
      </c>
      <c r="G44" s="9" t="s">
        <v>2184</v>
      </c>
      <c r="H44" s="9" t="s">
        <v>2185</v>
      </c>
      <c r="I44" s="24" t="n">
        <v>463</v>
      </c>
      <c r="J44" s="62" t="s">
        <v>1606</v>
      </c>
      <c r="K44" s="86" t="n">
        <v>5</v>
      </c>
      <c r="L44" s="9" t="s">
        <v>2186</v>
      </c>
      <c r="M44" s="25" t="n">
        <f aca="false">RANK(N44,$N$8:$N$60)</f>
        <v>37</v>
      </c>
      <c r="N44" s="25" t="n">
        <v>51</v>
      </c>
      <c r="O44" s="9"/>
      <c r="P44" s="9"/>
      <c r="Q44" s="9"/>
      <c r="R44" s="9"/>
      <c r="S44" s="9"/>
      <c r="T44" s="9" t="s">
        <v>2239</v>
      </c>
      <c r="U44" s="9"/>
      <c r="V44" s="122"/>
      <c r="W44" s="122" t="s">
        <v>360</v>
      </c>
    </row>
    <row r="45" customFormat="false" ht="15.75" hidden="false" customHeight="false" outlineLevel="0" collapsed="false">
      <c r="A45" s="120" t="n">
        <v>38</v>
      </c>
      <c r="B45" s="24" t="s">
        <v>1872</v>
      </c>
      <c r="C45" s="24" t="s">
        <v>2240</v>
      </c>
      <c r="D45" s="24" t="s">
        <v>43</v>
      </c>
      <c r="E45" s="24" t="n">
        <v>57</v>
      </c>
      <c r="F45" s="24" t="s">
        <v>60</v>
      </c>
      <c r="G45" s="9" t="s">
        <v>1620</v>
      </c>
      <c r="H45" s="9" t="s">
        <v>2241</v>
      </c>
      <c r="I45" s="65" t="n">
        <v>1713</v>
      </c>
      <c r="J45" s="62" t="s">
        <v>2242</v>
      </c>
      <c r="K45" s="86" t="n">
        <v>17</v>
      </c>
      <c r="L45" s="9" t="s">
        <v>217</v>
      </c>
      <c r="M45" s="25" t="n">
        <f aca="false">RANK(N45,$N$8:$N$60)</f>
        <v>37</v>
      </c>
      <c r="N45" s="25" t="n">
        <v>51</v>
      </c>
      <c r="O45" s="9"/>
      <c r="P45" s="9"/>
      <c r="Q45" s="9"/>
      <c r="R45" s="9"/>
      <c r="S45" s="9"/>
      <c r="T45" s="91" t="s">
        <v>2243</v>
      </c>
      <c r="U45" s="9"/>
      <c r="V45" s="9"/>
      <c r="W45" s="9" t="s">
        <v>1146</v>
      </c>
    </row>
    <row r="46" customFormat="false" ht="15.75" hidden="false" customHeight="false" outlineLevel="0" collapsed="false">
      <c r="A46" s="120" t="n">
        <v>39</v>
      </c>
      <c r="B46" s="24" t="s">
        <v>2244</v>
      </c>
      <c r="C46" s="24" t="s">
        <v>2245</v>
      </c>
      <c r="D46" s="24" t="s">
        <v>43</v>
      </c>
      <c r="E46" s="24" t="n">
        <v>57</v>
      </c>
      <c r="F46" s="24" t="s">
        <v>60</v>
      </c>
      <c r="G46" s="9" t="s">
        <v>2131</v>
      </c>
      <c r="H46" s="9" t="s">
        <v>2132</v>
      </c>
      <c r="I46" s="24" t="n">
        <v>2303</v>
      </c>
      <c r="J46" s="62" t="s">
        <v>47</v>
      </c>
      <c r="K46" s="86" t="n">
        <v>21</v>
      </c>
      <c r="L46" s="9" t="s">
        <v>48</v>
      </c>
      <c r="M46" s="25" t="n">
        <f aca="false">RANK(N46,$N$8:$N$60)</f>
        <v>37</v>
      </c>
      <c r="N46" s="25" t="n">
        <v>51</v>
      </c>
      <c r="O46" s="9"/>
      <c r="P46" s="9"/>
      <c r="Q46" s="9"/>
      <c r="R46" s="9"/>
      <c r="S46" s="9"/>
      <c r="T46" s="9" t="s">
        <v>2246</v>
      </c>
      <c r="U46" s="9"/>
      <c r="V46" s="9"/>
      <c r="W46" s="9" t="s">
        <v>1030</v>
      </c>
    </row>
    <row r="47" customFormat="false" ht="15.75" hidden="false" customHeight="false" outlineLevel="0" collapsed="false">
      <c r="A47" s="120" t="n">
        <v>40</v>
      </c>
      <c r="B47" s="24" t="s">
        <v>1646</v>
      </c>
      <c r="C47" s="24" t="s">
        <v>2247</v>
      </c>
      <c r="D47" s="24" t="s">
        <v>43</v>
      </c>
      <c r="E47" s="24" t="n">
        <v>57</v>
      </c>
      <c r="F47" s="24" t="s">
        <v>60</v>
      </c>
      <c r="G47" s="9" t="s">
        <v>2202</v>
      </c>
      <c r="H47" s="9" t="s">
        <v>2203</v>
      </c>
      <c r="I47" s="24" t="n">
        <v>1760</v>
      </c>
      <c r="J47" s="62" t="s">
        <v>1614</v>
      </c>
      <c r="K47" s="86" t="n">
        <v>17</v>
      </c>
      <c r="L47" s="9" t="s">
        <v>217</v>
      </c>
      <c r="M47" s="25" t="n">
        <f aca="false">RANK(N47,$N$8:$N$60)</f>
        <v>40</v>
      </c>
      <c r="N47" s="25" t="n">
        <v>50</v>
      </c>
      <c r="O47" s="9"/>
      <c r="P47" s="9"/>
      <c r="Q47" s="9"/>
      <c r="R47" s="9"/>
      <c r="S47" s="9"/>
      <c r="T47" s="91" t="s">
        <v>2248</v>
      </c>
      <c r="U47" s="9"/>
      <c r="V47" s="9"/>
      <c r="W47" s="9" t="s">
        <v>916</v>
      </c>
    </row>
    <row r="48" customFormat="false" ht="15.75" hidden="false" customHeight="false" outlineLevel="0" collapsed="false">
      <c r="A48" s="120" t="n">
        <v>41</v>
      </c>
      <c r="B48" s="24" t="s">
        <v>2249</v>
      </c>
      <c r="C48" s="24" t="s">
        <v>2250</v>
      </c>
      <c r="D48" s="24" t="s">
        <v>43</v>
      </c>
      <c r="E48" s="24" t="n">
        <v>57</v>
      </c>
      <c r="F48" s="24" t="s">
        <v>60</v>
      </c>
      <c r="G48" s="9" t="s">
        <v>2220</v>
      </c>
      <c r="H48" s="9" t="s">
        <v>2221</v>
      </c>
      <c r="I48" s="65" t="n">
        <v>1811</v>
      </c>
      <c r="J48" s="62" t="s">
        <v>2222</v>
      </c>
      <c r="K48" s="86" t="n">
        <v>17</v>
      </c>
      <c r="L48" s="9" t="s">
        <v>217</v>
      </c>
      <c r="M48" s="25" t="n">
        <f aca="false">RANK(N48,$N$8:$N$60)</f>
        <v>41</v>
      </c>
      <c r="N48" s="25" t="n">
        <v>49</v>
      </c>
      <c r="O48" s="9"/>
      <c r="P48" s="9"/>
      <c r="Q48" s="9"/>
      <c r="R48" s="9"/>
      <c r="S48" s="9"/>
      <c r="T48" s="91" t="s">
        <v>2251</v>
      </c>
      <c r="U48" s="9"/>
      <c r="V48" s="9"/>
      <c r="W48" s="9" t="s">
        <v>1195</v>
      </c>
    </row>
    <row r="49" customFormat="false" ht="15.75" hidden="false" customHeight="false" outlineLevel="0" collapsed="false">
      <c r="A49" s="120" t="n">
        <v>42</v>
      </c>
      <c r="B49" s="24" t="s">
        <v>1706</v>
      </c>
      <c r="C49" s="24" t="s">
        <v>2252</v>
      </c>
      <c r="D49" s="24" t="s">
        <v>43</v>
      </c>
      <c r="E49" s="24" t="n">
        <v>57</v>
      </c>
      <c r="F49" s="24" t="s">
        <v>60</v>
      </c>
      <c r="G49" s="9" t="s">
        <v>2216</v>
      </c>
      <c r="H49" s="9" t="s">
        <v>2217</v>
      </c>
      <c r="I49" s="24" t="n">
        <v>2230</v>
      </c>
      <c r="J49" s="62" t="s">
        <v>47</v>
      </c>
      <c r="K49" s="86" t="n">
        <v>21</v>
      </c>
      <c r="L49" s="9" t="s">
        <v>48</v>
      </c>
      <c r="M49" s="25" t="n">
        <f aca="false">RANK(N49,$N$8:$N$60)</f>
        <v>42</v>
      </c>
      <c r="N49" s="25" t="n">
        <v>48</v>
      </c>
      <c r="O49" s="9"/>
      <c r="P49" s="9"/>
      <c r="Q49" s="9"/>
      <c r="R49" s="9"/>
      <c r="S49" s="9"/>
      <c r="T49" s="9" t="s">
        <v>2253</v>
      </c>
      <c r="U49" s="9"/>
      <c r="V49" s="9"/>
      <c r="W49" s="9" t="s">
        <v>1030</v>
      </c>
    </row>
    <row r="50" customFormat="false" ht="15.75" hidden="false" customHeight="false" outlineLevel="0" collapsed="false">
      <c r="A50" s="120" t="n">
        <v>43</v>
      </c>
      <c r="B50" s="24" t="s">
        <v>2254</v>
      </c>
      <c r="C50" s="24" t="s">
        <v>2255</v>
      </c>
      <c r="D50" s="24" t="s">
        <v>43</v>
      </c>
      <c r="E50" s="24" t="n">
        <v>57</v>
      </c>
      <c r="F50" s="24" t="s">
        <v>60</v>
      </c>
      <c r="G50" s="9" t="s">
        <v>1706</v>
      </c>
      <c r="H50" s="9" t="s">
        <v>2127</v>
      </c>
      <c r="I50" s="24" t="n">
        <v>2220</v>
      </c>
      <c r="J50" s="62" t="s">
        <v>47</v>
      </c>
      <c r="K50" s="86" t="n">
        <v>21</v>
      </c>
      <c r="L50" s="9" t="s">
        <v>48</v>
      </c>
      <c r="M50" s="25" t="n">
        <f aca="false">RANK(N50,$N$8:$N$60)</f>
        <v>43</v>
      </c>
      <c r="N50" s="25" t="n">
        <v>47</v>
      </c>
      <c r="O50" s="9"/>
      <c r="P50" s="9"/>
      <c r="Q50" s="9"/>
      <c r="R50" s="9"/>
      <c r="S50" s="9"/>
      <c r="T50" s="9" t="s">
        <v>2256</v>
      </c>
      <c r="U50" s="9"/>
      <c r="V50" s="9"/>
      <c r="W50" s="9" t="s">
        <v>2129</v>
      </c>
    </row>
    <row r="51" customFormat="false" ht="15.75" hidden="false" customHeight="false" outlineLevel="0" collapsed="false">
      <c r="A51" s="120" t="n">
        <v>44</v>
      </c>
      <c r="B51" s="24" t="s">
        <v>2257</v>
      </c>
      <c r="C51" s="24" t="s">
        <v>2258</v>
      </c>
      <c r="D51" s="24" t="s">
        <v>43</v>
      </c>
      <c r="E51" s="24" t="n">
        <v>57</v>
      </c>
      <c r="F51" s="24" t="s">
        <v>60</v>
      </c>
      <c r="G51" s="9" t="s">
        <v>1617</v>
      </c>
      <c r="H51" s="9" t="s">
        <v>2135</v>
      </c>
      <c r="I51" s="9" t="n">
        <v>23</v>
      </c>
      <c r="J51" s="62" t="s">
        <v>2136</v>
      </c>
      <c r="K51" s="86" t="n">
        <v>1</v>
      </c>
      <c r="L51" s="9" t="s">
        <v>2137</v>
      </c>
      <c r="M51" s="25" t="n">
        <f aca="false">RANK(N51,$N$8:$N$60)</f>
        <v>44</v>
      </c>
      <c r="N51" s="25" t="n">
        <v>46</v>
      </c>
      <c r="O51" s="9"/>
      <c r="P51" s="9"/>
      <c r="Q51" s="9"/>
      <c r="R51" s="9"/>
      <c r="S51" s="9"/>
      <c r="T51" s="9" t="s">
        <v>2259</v>
      </c>
      <c r="U51" s="9"/>
      <c r="V51" s="9"/>
      <c r="W51" s="9" t="s">
        <v>2139</v>
      </c>
    </row>
    <row r="52" customFormat="false" ht="15.75" hidden="false" customHeight="false" outlineLevel="0" collapsed="false">
      <c r="A52" s="61" t="n">
        <v>45</v>
      </c>
      <c r="B52" s="54" t="s">
        <v>2260</v>
      </c>
      <c r="C52" s="54" t="s">
        <v>2261</v>
      </c>
      <c r="D52" s="54" t="s">
        <v>43</v>
      </c>
      <c r="E52" s="54" t="n">
        <v>57</v>
      </c>
      <c r="F52" s="54" t="s">
        <v>60</v>
      </c>
      <c r="G52" s="78" t="s">
        <v>2166</v>
      </c>
      <c r="H52" s="78" t="s">
        <v>2167</v>
      </c>
      <c r="I52" s="78" t="n">
        <v>2083</v>
      </c>
      <c r="J52" s="63" t="s">
        <v>2168</v>
      </c>
      <c r="K52" s="87" t="n">
        <v>19</v>
      </c>
      <c r="L52" s="78" t="s">
        <v>2145</v>
      </c>
      <c r="M52" s="25" t="n">
        <f aca="false">RANK(N52,$N$8:$N$60)</f>
        <v>44</v>
      </c>
      <c r="N52" s="54" t="n">
        <v>46</v>
      </c>
      <c r="O52" s="9"/>
      <c r="P52" s="9"/>
      <c r="Q52" s="9"/>
      <c r="R52" s="9"/>
      <c r="S52" s="9"/>
      <c r="T52" s="78" t="s">
        <v>2081</v>
      </c>
      <c r="U52" s="9"/>
      <c r="V52" s="9"/>
      <c r="W52" s="9" t="s">
        <v>597</v>
      </c>
    </row>
    <row r="53" customFormat="false" ht="15.75" hidden="false" customHeight="false" outlineLevel="0" collapsed="false">
      <c r="A53" s="120" t="n">
        <v>46</v>
      </c>
      <c r="B53" s="24" t="s">
        <v>1617</v>
      </c>
      <c r="C53" s="24" t="s">
        <v>1625</v>
      </c>
      <c r="D53" s="24" t="s">
        <v>59</v>
      </c>
      <c r="E53" s="24" t="n">
        <v>57</v>
      </c>
      <c r="F53" s="24" t="s">
        <v>60</v>
      </c>
      <c r="G53" s="9" t="s">
        <v>1700</v>
      </c>
      <c r="H53" s="9" t="s">
        <v>2262</v>
      </c>
      <c r="I53" s="9" t="n">
        <v>1772</v>
      </c>
      <c r="J53" s="62" t="s">
        <v>1614</v>
      </c>
      <c r="K53" s="86" t="n">
        <v>17</v>
      </c>
      <c r="L53" s="9" t="s">
        <v>217</v>
      </c>
      <c r="M53" s="25" t="n">
        <f aca="false">RANK(N53,$N$8:$N$60)</f>
        <v>44</v>
      </c>
      <c r="N53" s="25" t="n">
        <v>46</v>
      </c>
      <c r="O53" s="9"/>
      <c r="P53" s="9"/>
      <c r="Q53" s="9"/>
      <c r="R53" s="9"/>
      <c r="S53" s="9"/>
      <c r="T53" s="91" t="s">
        <v>2263</v>
      </c>
      <c r="U53" s="9"/>
      <c r="V53" s="9"/>
      <c r="W53" s="9" t="s">
        <v>974</v>
      </c>
    </row>
    <row r="54" customFormat="false" ht="15.75" hidden="false" customHeight="false" outlineLevel="0" collapsed="false">
      <c r="A54" s="120" t="n">
        <v>47</v>
      </c>
      <c r="B54" s="24" t="s">
        <v>2264</v>
      </c>
      <c r="C54" s="24" t="s">
        <v>1971</v>
      </c>
      <c r="D54" s="24" t="s">
        <v>43</v>
      </c>
      <c r="E54" s="24" t="n">
        <v>57</v>
      </c>
      <c r="F54" s="24" t="s">
        <v>60</v>
      </c>
      <c r="G54" s="9" t="s">
        <v>2220</v>
      </c>
      <c r="H54" s="9" t="s">
        <v>2221</v>
      </c>
      <c r="I54" s="92" t="n">
        <v>1811</v>
      </c>
      <c r="J54" s="62" t="s">
        <v>2222</v>
      </c>
      <c r="K54" s="86" t="n">
        <v>17</v>
      </c>
      <c r="L54" s="9" t="s">
        <v>217</v>
      </c>
      <c r="M54" s="25" t="n">
        <f aca="false">RANK(N54,$N$8:$N$60)</f>
        <v>44</v>
      </c>
      <c r="N54" s="25" t="n">
        <v>46</v>
      </c>
      <c r="O54" s="9"/>
      <c r="P54" s="9"/>
      <c r="Q54" s="9"/>
      <c r="R54" s="9"/>
      <c r="S54" s="9"/>
      <c r="T54" s="91" t="s">
        <v>2265</v>
      </c>
      <c r="U54" s="9"/>
      <c r="V54" s="9"/>
      <c r="W54" s="9" t="s">
        <v>1195</v>
      </c>
    </row>
    <row r="55" customFormat="false" ht="15.75" hidden="false" customHeight="false" outlineLevel="0" collapsed="false">
      <c r="A55" s="120" t="n">
        <v>48</v>
      </c>
      <c r="B55" s="24" t="s">
        <v>1787</v>
      </c>
      <c r="C55" s="24" t="s">
        <v>2266</v>
      </c>
      <c r="D55" s="24" t="s">
        <v>43</v>
      </c>
      <c r="E55" s="24" t="n">
        <v>57</v>
      </c>
      <c r="F55" s="24" t="s">
        <v>60</v>
      </c>
      <c r="G55" s="9" t="s">
        <v>2131</v>
      </c>
      <c r="H55" s="9" t="s">
        <v>2132</v>
      </c>
      <c r="I55" s="9" t="n">
        <v>2303</v>
      </c>
      <c r="J55" s="62" t="s">
        <v>47</v>
      </c>
      <c r="K55" s="86" t="n">
        <v>21</v>
      </c>
      <c r="L55" s="9" t="s">
        <v>48</v>
      </c>
      <c r="M55" s="25" t="n">
        <f aca="false">RANK(N55,$N$8:$N$60)</f>
        <v>48</v>
      </c>
      <c r="N55" s="25" t="n">
        <v>45</v>
      </c>
      <c r="O55" s="9"/>
      <c r="P55" s="9"/>
      <c r="Q55" s="9"/>
      <c r="R55" s="9"/>
      <c r="S55" s="9"/>
      <c r="T55" s="9" t="s">
        <v>2267</v>
      </c>
      <c r="U55" s="9"/>
      <c r="V55" s="9"/>
      <c r="W55" s="9" t="s">
        <v>1030</v>
      </c>
    </row>
    <row r="56" customFormat="false" ht="15.75" hidden="false" customHeight="false" outlineLevel="0" collapsed="false">
      <c r="A56" s="120" t="n">
        <v>49</v>
      </c>
      <c r="B56" s="24" t="s">
        <v>2268</v>
      </c>
      <c r="C56" s="24" t="s">
        <v>2269</v>
      </c>
      <c r="D56" s="24" t="s">
        <v>43</v>
      </c>
      <c r="E56" s="24" t="n">
        <v>57</v>
      </c>
      <c r="F56" s="24" t="s">
        <v>60</v>
      </c>
      <c r="G56" s="9" t="s">
        <v>2270</v>
      </c>
      <c r="H56" s="9" t="s">
        <v>1795</v>
      </c>
      <c r="I56" s="9" t="n">
        <v>1761</v>
      </c>
      <c r="J56" s="62" t="s">
        <v>1614</v>
      </c>
      <c r="K56" s="86" t="n">
        <v>15</v>
      </c>
      <c r="L56" s="9" t="s">
        <v>217</v>
      </c>
      <c r="M56" s="25" t="n">
        <f aca="false">RANK(N56,$N$8:$N$60)</f>
        <v>49</v>
      </c>
      <c r="N56" s="25" t="n">
        <v>43</v>
      </c>
      <c r="O56" s="9"/>
      <c r="P56" s="9"/>
      <c r="Q56" s="9"/>
      <c r="R56" s="9"/>
      <c r="S56" s="9"/>
      <c r="T56" s="91" t="s">
        <v>2271</v>
      </c>
      <c r="U56" s="9"/>
      <c r="V56" s="9"/>
      <c r="W56" s="9" t="s">
        <v>586</v>
      </c>
    </row>
    <row r="57" customFormat="false" ht="15.75" hidden="false" customHeight="false" outlineLevel="0" collapsed="false">
      <c r="A57" s="120" t="n">
        <v>50</v>
      </c>
      <c r="B57" s="24" t="s">
        <v>2272</v>
      </c>
      <c r="C57" s="24" t="s">
        <v>2273</v>
      </c>
      <c r="D57" s="24" t="s">
        <v>43</v>
      </c>
      <c r="E57" s="24" t="n">
        <v>57</v>
      </c>
      <c r="F57" s="24" t="s">
        <v>60</v>
      </c>
      <c r="G57" s="9" t="s">
        <v>2131</v>
      </c>
      <c r="H57" s="9" t="s">
        <v>2132</v>
      </c>
      <c r="I57" s="9" t="n">
        <v>2303</v>
      </c>
      <c r="J57" s="62" t="s">
        <v>47</v>
      </c>
      <c r="K57" s="86" t="n">
        <v>21</v>
      </c>
      <c r="L57" s="9" t="s">
        <v>48</v>
      </c>
      <c r="M57" s="25" t="n">
        <f aca="false">RANK(N57,$N$8:$N$60)</f>
        <v>50</v>
      </c>
      <c r="N57" s="25" t="n">
        <v>40</v>
      </c>
      <c r="O57" s="9"/>
      <c r="P57" s="9"/>
      <c r="Q57" s="9"/>
      <c r="R57" s="9"/>
      <c r="S57" s="9"/>
      <c r="T57" s="9" t="s">
        <v>2274</v>
      </c>
      <c r="U57" s="9"/>
      <c r="V57" s="9"/>
      <c r="W57" s="9" t="s">
        <v>1030</v>
      </c>
    </row>
    <row r="58" customFormat="false" ht="15.75" hidden="false" customHeight="false" outlineLevel="0" collapsed="false">
      <c r="A58" s="120" t="n">
        <v>51</v>
      </c>
      <c r="B58" s="24" t="s">
        <v>2275</v>
      </c>
      <c r="C58" s="24" t="s">
        <v>2276</v>
      </c>
      <c r="D58" s="24" t="s">
        <v>43</v>
      </c>
      <c r="E58" s="24" t="n">
        <v>57</v>
      </c>
      <c r="F58" s="24" t="s">
        <v>60</v>
      </c>
      <c r="G58" s="9" t="s">
        <v>2202</v>
      </c>
      <c r="H58" s="9" t="s">
        <v>2203</v>
      </c>
      <c r="I58" s="92" t="n">
        <v>1760</v>
      </c>
      <c r="J58" s="62" t="s">
        <v>1614</v>
      </c>
      <c r="K58" s="86" t="n">
        <v>17</v>
      </c>
      <c r="L58" s="9" t="s">
        <v>217</v>
      </c>
      <c r="M58" s="25" t="n">
        <f aca="false">RANK(N58,$N$8:$N$60)</f>
        <v>51</v>
      </c>
      <c r="N58" s="25" t="n">
        <v>38</v>
      </c>
      <c r="O58" s="9"/>
      <c r="P58" s="9"/>
      <c r="Q58" s="9"/>
      <c r="R58" s="9"/>
      <c r="S58" s="9"/>
      <c r="T58" s="91" t="s">
        <v>2277</v>
      </c>
      <c r="U58" s="9"/>
      <c r="V58" s="9"/>
      <c r="W58" s="9" t="s">
        <v>916</v>
      </c>
    </row>
    <row r="59" customFormat="false" ht="15.75" hidden="false" customHeight="false" outlineLevel="0" collapsed="false">
      <c r="A59" s="121" t="n">
        <v>52</v>
      </c>
      <c r="B59" s="67" t="s">
        <v>2278</v>
      </c>
      <c r="C59" s="67" t="s">
        <v>2279</v>
      </c>
      <c r="D59" s="67" t="s">
        <v>43</v>
      </c>
      <c r="E59" s="67" t="n">
        <v>57</v>
      </c>
      <c r="F59" s="67" t="s">
        <v>60</v>
      </c>
      <c r="G59" s="27" t="s">
        <v>2220</v>
      </c>
      <c r="H59" s="27" t="s">
        <v>2221</v>
      </c>
      <c r="I59" s="91" t="n">
        <v>1811</v>
      </c>
      <c r="J59" s="69" t="s">
        <v>2222</v>
      </c>
      <c r="K59" s="88" t="n">
        <v>17</v>
      </c>
      <c r="L59" s="27" t="s">
        <v>217</v>
      </c>
      <c r="M59" s="25" t="n">
        <f aca="false">RANK(N59,$N$8:$N$60)</f>
        <v>51</v>
      </c>
      <c r="N59" s="67" t="n">
        <v>38</v>
      </c>
      <c r="O59" s="27"/>
      <c r="P59" s="27"/>
      <c r="Q59" s="27"/>
      <c r="R59" s="27"/>
      <c r="S59" s="27"/>
      <c r="T59" s="91" t="s">
        <v>2280</v>
      </c>
      <c r="U59" s="27"/>
      <c r="V59" s="27"/>
      <c r="W59" s="27" t="s">
        <v>1195</v>
      </c>
    </row>
    <row r="60" customFormat="false" ht="15.75" hidden="false" customHeight="false" outlineLevel="0" collapsed="false">
      <c r="A60" s="120"/>
      <c r="B60" s="24" t="s">
        <v>2281</v>
      </c>
      <c r="C60" s="24" t="s">
        <v>2282</v>
      </c>
      <c r="D60" s="24" t="s">
        <v>43</v>
      </c>
      <c r="E60" s="24" t="n">
        <v>57</v>
      </c>
      <c r="F60" s="24" t="s">
        <v>60</v>
      </c>
      <c r="G60" s="9" t="s">
        <v>2079</v>
      </c>
      <c r="H60" s="9" t="s">
        <v>2283</v>
      </c>
      <c r="I60" s="9" t="n">
        <v>524</v>
      </c>
      <c r="J60" s="62" t="s">
        <v>1642</v>
      </c>
      <c r="K60" s="86" t="n">
        <v>6</v>
      </c>
      <c r="L60" s="9" t="s">
        <v>1644</v>
      </c>
      <c r="M60" s="25" t="e">
        <f aca="false">RANK(N60,$N$8:$N$60)</f>
        <v>#VALUE!</v>
      </c>
      <c r="N60" s="25"/>
      <c r="O60" s="9"/>
      <c r="P60" s="9"/>
      <c r="Q60" s="9"/>
      <c r="R60" s="9"/>
      <c r="S60" s="9"/>
      <c r="T60" s="9" t="s">
        <v>2284</v>
      </c>
      <c r="U60" s="9"/>
      <c r="V60" s="9"/>
      <c r="W60" s="9" t="s">
        <v>511</v>
      </c>
    </row>
    <row r="61" customFormat="false" ht="15.75" hidden="false" customHeight="false" outlineLevel="0" collapsed="false">
      <c r="A61" s="120"/>
      <c r="B61" s="24"/>
      <c r="C61" s="24"/>
      <c r="D61" s="24"/>
      <c r="E61" s="24"/>
      <c r="F61" s="24"/>
      <c r="G61" s="9"/>
      <c r="H61" s="9"/>
      <c r="I61" s="9"/>
      <c r="J61" s="62"/>
      <c r="K61" s="86"/>
      <c r="L61" s="9"/>
      <c r="M61" s="25"/>
      <c r="N61" s="25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5.75" hidden="false" customHeight="false" outlineLevel="0" collapsed="false">
      <c r="A62" s="120"/>
      <c r="B62" s="24"/>
      <c r="C62" s="24"/>
      <c r="D62" s="24"/>
      <c r="E62" s="24"/>
      <c r="F62" s="24"/>
      <c r="G62" s="9"/>
      <c r="H62" s="9"/>
      <c r="I62" s="9"/>
      <c r="J62" s="62"/>
      <c r="K62" s="86"/>
      <c r="L62" s="9"/>
      <c r="M62" s="25"/>
      <c r="N62" s="25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5.75" hidden="false" customHeight="false" outlineLevel="0" collapsed="false">
      <c r="A63" s="120"/>
      <c r="B63" s="24"/>
      <c r="C63" s="24"/>
      <c r="D63" s="24"/>
      <c r="E63" s="24"/>
      <c r="F63" s="24"/>
      <c r="G63" s="9"/>
      <c r="H63" s="9"/>
      <c r="I63" s="9"/>
      <c r="J63" s="62"/>
      <c r="K63" s="86"/>
      <c r="L63" s="9"/>
      <c r="M63" s="25"/>
      <c r="N63" s="25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5.75" hidden="false" customHeight="false" outlineLevel="0" collapsed="false">
      <c r="A64" s="120"/>
      <c r="B64" s="24"/>
      <c r="C64" s="24"/>
      <c r="D64" s="24"/>
      <c r="E64" s="24"/>
      <c r="F64" s="24"/>
      <c r="G64" s="9"/>
      <c r="H64" s="9"/>
      <c r="I64" s="9"/>
      <c r="J64" s="62"/>
      <c r="K64" s="86"/>
      <c r="L64" s="9"/>
      <c r="M64" s="25"/>
      <c r="N64" s="25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5.75" hidden="false" customHeight="false" outlineLevel="0" collapsed="false">
      <c r="A65" s="120"/>
      <c r="B65" s="108" t="s">
        <v>254</v>
      </c>
      <c r="C65" s="108"/>
      <c r="D65" s="108"/>
      <c r="E65" s="108"/>
      <c r="F65" s="108"/>
      <c r="G65" s="108"/>
      <c r="H65" s="9"/>
      <c r="I65" s="9"/>
      <c r="J65" s="62"/>
      <c r="K65" s="86"/>
      <c r="L65" s="9"/>
      <c r="M65" s="25"/>
      <c r="N65" s="25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5.75" hidden="false" customHeight="false" outlineLevel="0" collapsed="false">
      <c r="A66" s="125"/>
      <c r="B66" s="126"/>
      <c r="C66" s="126"/>
      <c r="D66" s="126"/>
      <c r="E66" s="126"/>
      <c r="F66" s="126"/>
      <c r="G66" s="122"/>
      <c r="H66" s="122"/>
      <c r="I66" s="122"/>
      <c r="J66" s="127"/>
      <c r="K66" s="128"/>
      <c r="L66" s="122"/>
      <c r="M66" s="126"/>
      <c r="N66" s="126"/>
      <c r="O66" s="122"/>
      <c r="P66" s="122"/>
      <c r="Q66" s="122"/>
      <c r="R66" s="122"/>
      <c r="S66" s="122"/>
      <c r="T66" s="122"/>
      <c r="U66" s="122"/>
      <c r="V66" s="122"/>
      <c r="W66" s="122"/>
    </row>
    <row r="67" customFormat="false" ht="15.75" hidden="false" customHeight="false" outlineLevel="0" collapsed="false">
      <c r="A67" s="125"/>
      <c r="B67" s="126"/>
      <c r="C67" s="126"/>
      <c r="D67" s="126"/>
      <c r="E67" s="126"/>
      <c r="F67" s="126"/>
      <c r="G67" s="122"/>
      <c r="H67" s="122"/>
      <c r="I67" s="122"/>
      <c r="J67" s="127"/>
      <c r="K67" s="128"/>
      <c r="L67" s="122"/>
      <c r="M67" s="126"/>
      <c r="N67" s="126"/>
      <c r="O67" s="122"/>
      <c r="P67" s="122"/>
      <c r="Q67" s="122"/>
      <c r="R67" s="122"/>
      <c r="S67" s="122"/>
      <c r="T67" s="122"/>
      <c r="U67" s="122"/>
      <c r="V67" s="122"/>
      <c r="W67" s="122"/>
    </row>
    <row r="68" customFormat="false" ht="15.75" hidden="false" customHeight="false" outlineLevel="0" collapsed="false">
      <c r="A68" s="125"/>
      <c r="B68" s="126"/>
      <c r="C68" s="126"/>
      <c r="D68" s="126"/>
      <c r="E68" s="126"/>
      <c r="F68" s="126"/>
      <c r="G68" s="122"/>
      <c r="H68" s="122"/>
      <c r="I68" s="122"/>
      <c r="J68" s="35" t="s">
        <v>257</v>
      </c>
      <c r="K68" s="35"/>
      <c r="L68" s="35"/>
      <c r="M68" s="35"/>
      <c r="N68" s="35"/>
      <c r="O68" s="122"/>
      <c r="P68" s="122"/>
      <c r="Q68" s="122"/>
      <c r="R68" s="122"/>
      <c r="S68" s="122"/>
      <c r="T68" s="122"/>
      <c r="U68" s="122"/>
      <c r="V68" s="122"/>
      <c r="W68" s="122"/>
    </row>
    <row r="69" customFormat="false" ht="15.75" hidden="false" customHeight="false" outlineLevel="0" collapsed="false">
      <c r="A69" s="125"/>
      <c r="B69" s="126"/>
      <c r="C69" s="126"/>
      <c r="D69" s="126"/>
      <c r="E69" s="126"/>
      <c r="F69" s="126"/>
      <c r="G69" s="122"/>
      <c r="H69" s="122"/>
      <c r="I69" s="122"/>
      <c r="J69" s="35"/>
      <c r="K69" s="35"/>
      <c r="L69" s="35"/>
      <c r="M69" s="35"/>
      <c r="N69" s="35"/>
      <c r="O69" s="35"/>
      <c r="P69" s="122"/>
      <c r="Q69" s="122"/>
      <c r="R69" s="122"/>
      <c r="S69" s="122"/>
      <c r="T69" s="122"/>
      <c r="U69" s="122"/>
      <c r="V69" s="122"/>
      <c r="W69" s="122"/>
    </row>
    <row r="70" customFormat="false" ht="15.75" hidden="false" customHeight="false" outlineLevel="0" collapsed="false">
      <c r="A70" s="125"/>
      <c r="B70" s="126"/>
      <c r="C70" s="126"/>
      <c r="D70" s="126"/>
      <c r="E70" s="126"/>
      <c r="F70" s="126"/>
      <c r="G70" s="122"/>
      <c r="H70" s="122"/>
      <c r="I70" s="122"/>
      <c r="J70" s="35" t="s">
        <v>260</v>
      </c>
      <c r="K70" s="35"/>
      <c r="L70" s="35"/>
      <c r="M70" s="35"/>
      <c r="N70" s="35"/>
      <c r="O70" s="35"/>
      <c r="P70" s="122"/>
      <c r="Q70" s="122"/>
      <c r="R70" s="122"/>
      <c r="S70" s="122"/>
      <c r="T70" s="122"/>
      <c r="U70" s="122"/>
      <c r="V70" s="122"/>
      <c r="W70" s="122"/>
    </row>
    <row r="71" customFormat="false" ht="15.75" hidden="false" customHeight="false" outlineLevel="0" collapsed="false">
      <c r="A71" s="125"/>
      <c r="B71" s="126"/>
      <c r="C71" s="126"/>
      <c r="D71" s="126"/>
      <c r="E71" s="126"/>
      <c r="F71" s="126"/>
      <c r="G71" s="122"/>
      <c r="H71" s="122"/>
      <c r="I71" s="122"/>
      <c r="J71" s="127"/>
      <c r="K71" s="128"/>
      <c r="L71" s="122"/>
      <c r="M71" s="126"/>
      <c r="N71" s="126"/>
      <c r="O71" s="122"/>
      <c r="P71" s="122"/>
      <c r="Q71" s="122"/>
      <c r="R71" s="122"/>
      <c r="S71" s="122"/>
      <c r="T71" s="122"/>
      <c r="U71" s="122"/>
      <c r="V71" s="122"/>
      <c r="W71" s="122"/>
    </row>
    <row r="72" customFormat="false" ht="15.75" hidden="false" customHeight="false" outlineLevel="0" collapsed="false">
      <c r="A72" s="125"/>
      <c r="B72" s="126"/>
      <c r="C72" s="126"/>
      <c r="D72" s="126"/>
      <c r="E72" s="126"/>
      <c r="F72" s="126"/>
      <c r="G72" s="122"/>
      <c r="H72" s="122"/>
      <c r="I72" s="122"/>
      <c r="J72" s="127"/>
      <c r="K72" s="128"/>
      <c r="L72" s="122"/>
      <c r="M72" s="126"/>
      <c r="N72" s="126"/>
      <c r="O72" s="122"/>
      <c r="P72" s="122"/>
      <c r="Q72" s="122"/>
      <c r="R72" s="122"/>
      <c r="S72" s="122"/>
      <c r="T72" s="122"/>
      <c r="U72" s="122"/>
      <c r="V72" s="122"/>
      <c r="W72" s="122"/>
    </row>
    <row r="73" customFormat="false" ht="15.75" hidden="false" customHeight="false" outlineLevel="0" collapsed="false">
      <c r="A73" s="125"/>
      <c r="B73" s="126"/>
      <c r="C73" s="126"/>
      <c r="D73" s="126"/>
      <c r="E73" s="126"/>
      <c r="F73" s="126"/>
      <c r="G73" s="122"/>
      <c r="H73" s="122"/>
      <c r="I73" s="122"/>
      <c r="J73" s="122"/>
      <c r="K73" s="122"/>
      <c r="L73" s="122"/>
      <c r="M73" s="126"/>
      <c r="N73" s="126"/>
      <c r="O73" s="122"/>
      <c r="P73" s="122"/>
      <c r="Q73" s="122"/>
      <c r="R73" s="122"/>
      <c r="S73" s="122"/>
      <c r="T73" s="122"/>
      <c r="U73" s="122"/>
      <c r="V73" s="122"/>
      <c r="W73" s="122"/>
    </row>
    <row r="74" customFormat="false" ht="15.75" hidden="false" customHeight="false" outlineLevel="0" collapsed="false">
      <c r="A74" s="125"/>
      <c r="B74" s="126"/>
      <c r="C74" s="126"/>
      <c r="D74" s="126"/>
      <c r="E74" s="126"/>
      <c r="F74" s="126"/>
      <c r="G74" s="122"/>
      <c r="H74" s="122"/>
      <c r="I74" s="122"/>
      <c r="J74" s="127"/>
      <c r="K74" s="128"/>
      <c r="L74" s="122"/>
      <c r="M74" s="126"/>
      <c r="N74" s="126"/>
      <c r="O74" s="122"/>
      <c r="P74" s="122"/>
      <c r="Q74" s="122"/>
      <c r="R74" s="122"/>
      <c r="S74" s="122"/>
      <c r="T74" s="122"/>
      <c r="U74" s="122"/>
      <c r="V74" s="122"/>
      <c r="W74" s="122"/>
    </row>
    <row r="75" customFormat="false" ht="15.75" hidden="false" customHeight="false" outlineLevel="0" collapsed="false">
      <c r="A75" s="125"/>
      <c r="B75" s="126"/>
      <c r="C75" s="126"/>
      <c r="D75" s="126"/>
      <c r="E75" s="126"/>
      <c r="F75" s="126"/>
      <c r="G75" s="122"/>
      <c r="H75" s="122"/>
      <c r="I75" s="122"/>
      <c r="J75" s="127"/>
      <c r="K75" s="128"/>
      <c r="L75" s="122"/>
      <c r="M75" s="126"/>
      <c r="N75" s="126"/>
      <c r="O75" s="122"/>
      <c r="P75" s="122"/>
      <c r="Q75" s="122"/>
      <c r="R75" s="122"/>
      <c r="S75" s="122"/>
      <c r="T75" s="122"/>
      <c r="U75" s="122"/>
      <c r="V75" s="122"/>
      <c r="W75" s="122"/>
    </row>
    <row r="76" customFormat="false" ht="15.75" hidden="false" customHeight="false" outlineLevel="0" collapsed="false">
      <c r="A76" s="125"/>
      <c r="B76" s="126"/>
      <c r="C76" s="126"/>
      <c r="D76" s="126"/>
      <c r="E76" s="126"/>
      <c r="F76" s="126"/>
      <c r="G76" s="122"/>
      <c r="H76" s="122"/>
      <c r="I76" s="122"/>
      <c r="J76" s="127"/>
      <c r="K76" s="128"/>
      <c r="L76" s="122"/>
      <c r="M76" s="126"/>
      <c r="N76" s="126"/>
      <c r="O76" s="122"/>
      <c r="P76" s="122"/>
      <c r="Q76" s="122"/>
      <c r="R76" s="122"/>
      <c r="S76" s="122"/>
      <c r="T76" s="122"/>
      <c r="U76" s="122"/>
      <c r="V76" s="122"/>
      <c r="W76" s="122"/>
    </row>
  </sheetData>
  <mergeCells count="4">
    <mergeCell ref="B65:G65"/>
    <mergeCell ref="J68:N68"/>
    <mergeCell ref="J69:O69"/>
    <mergeCell ref="J70:O70"/>
  </mergeCells>
  <dataValidations count="17">
    <dataValidation allowBlank="true" errorStyle="stop" operator="between" showDropDown="false" showErrorMessage="true" showInputMessage="false" sqref="N8:N51 N53:N67 N71:N76" type="decimal">
      <formula1>0</formula1>
      <formula2>1555</formula2>
    </dataValidation>
    <dataValidation allowBlank="true" errorStyle="stop" operator="between" showDropDown="false" showErrorMessage="true" showInputMessage="false" sqref="I1:I69 L68 I70:I76" type="none">
      <formula1>0</formula1>
      <formula2>0</formula2>
    </dataValidation>
    <dataValidation allowBlank="true" errorStyle="stop" operator="between" showDropDown="false" showErrorMessage="true" showInputMessage="false" sqref="A8:A76 E8:E76" type="whole">
      <formula1>1</formula1>
      <formula2>2000</formula2>
    </dataValidation>
    <dataValidation allowBlank="true" errorStyle="stop" operator="between" showDropDown="false" showErrorMessage="true" showInputMessage="false" sqref="M8:M67 M71:M76" type="whole">
      <formula1>1</formula1>
      <formula2>5555</formula2>
    </dataValidation>
    <dataValidation allowBlank="true" errorStyle="stop" operator="between" showDropDown="false" showErrorMessage="true" showInputMessage="false" sqref="F65" type="list">
      <formula1>$BA$1:$BA$13</formula1>
      <formula2>0</formula2>
    </dataValidation>
    <dataValidation allowBlank="true" errorStyle="stop" operator="between" showDropDown="false" showErrorMessage="true" showInputMessage="false" sqref="F62:F64 F66:F76" type="list">
      <formula1>$BA$1:$BA$7</formula1>
      <formula2>0</formula2>
    </dataValidation>
    <dataValidation allowBlank="true" errorStyle="stop" operator="between" showDropDown="false" showErrorMessage="true" showInputMessage="false" sqref="Q37:Q59 Q62:Q76" type="list">
      <formula1>$BC$1:$BC$7</formula1>
      <formula2>0</formula2>
    </dataValidation>
    <dataValidation allowBlank="true" errorStyle="stop" operator="between" showDropDown="false" showErrorMessage="true" showInputMessage="false" sqref="D37:D59 D62:D64 D66:D76" type="list">
      <formula1>$AZ$1:$AZ$7</formula1>
      <formula2>0</formula2>
    </dataValidation>
    <dataValidation allowBlank="true" errorStyle="stop" operator="between" showDropDown="false" showErrorMessage="true" showInputMessage="false" sqref="F37:F59" type="list">
      <formula1>$BA$1:$BA$7</formula1>
      <formula2>0</formula2>
    </dataValidation>
    <dataValidation allowBlank="true" errorStyle="stop" operator="between" showDropDown="false" showErrorMessage="true" showInputMessage="false" sqref="F31:F32" type="list">
      <formula1>$BA$1:$BA$13</formula1>
      <formula2>0</formula2>
    </dataValidation>
    <dataValidation allowBlank="true" errorStyle="stop" operator="between" showDropDown="false" showErrorMessage="true" showInputMessage="false" sqref="D31:D32 D65" type="list">
      <formula1>$AZ$1:$AZ$23</formula1>
      <formula2>0</formula2>
    </dataValidation>
    <dataValidation allowBlank="true" errorStyle="stop" operator="between" showDropDown="false" showErrorMessage="true" showInputMessage="false" sqref="Q31:Q32" type="list">
      <formula1>$BC$1:$BC$10</formula1>
      <formula2>0</formula2>
    </dataValidation>
    <dataValidation allowBlank="true" errorStyle="stop" operator="between" showDropDown="false" showErrorMessage="true" showInputMessage="false" sqref="D17:D30" type="list">
      <formula1>$AZ$1:$AZ$21</formula1>
      <formula2>0</formula2>
    </dataValidation>
    <dataValidation allowBlank="true" errorStyle="stop" operator="between" showDropDown="false" showErrorMessage="true" showInputMessage="false" sqref="D8:D15" type="list">
      <formula1>$AZ$1:$AZ$18</formula1>
      <formula2>0</formula2>
    </dataValidation>
    <dataValidation allowBlank="true" errorStyle="stop" operator="between" showDropDown="false" showErrorMessage="true" showInputMessage="false" sqref="F8:F30 F33:F36 F60" type="list">
      <formula1>$BA$1:$BA$14</formula1>
      <formula2>0</formula2>
    </dataValidation>
    <dataValidation allowBlank="true" errorStyle="stop" operator="between" showDropDown="false" showErrorMessage="true" showInputMessage="false" sqref="Q8:Q11 Q13:Q30 Q33:Q36 Q60" type="list">
      <formula1>$BC$1:$BC$11</formula1>
      <formula2>0</formula2>
    </dataValidation>
    <dataValidation allowBlank="true" errorStyle="stop" operator="between" showDropDown="false" showErrorMessage="true" showInputMessage="false" sqref="D16 D33:D36 D60" type="list">
      <formula1>$AZ$1:$A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11.28"/>
    <col collapsed="false" customWidth="true" hidden="false" outlineLevel="0" max="11" min="11" style="0" width="13.56"/>
    <col collapsed="false" customWidth="true" hidden="false" outlineLevel="0" max="12" min="12" style="0" width="12.14"/>
    <col collapsed="false" customWidth="true" hidden="false" outlineLevel="0" max="21" min="21" style="0" width="15.99"/>
    <col collapsed="false" customWidth="true" hidden="false" outlineLevel="0" max="23" min="23" style="0" width="10.41"/>
  </cols>
  <sheetData>
    <row r="1" customFormat="false" ht="18.75" hidden="false" customHeight="false" outlineLevel="0" collapsed="false">
      <c r="A1" s="100"/>
      <c r="B1" s="16"/>
      <c r="C1" s="16"/>
      <c r="D1" s="4" t="s">
        <v>2285</v>
      </c>
      <c r="E1" s="4"/>
      <c r="F1" s="4"/>
      <c r="G1" s="4"/>
      <c r="H1" s="4"/>
      <c r="I1" s="4"/>
      <c r="J1" s="4"/>
      <c r="K1" s="4"/>
      <c r="L1" s="4"/>
      <c r="M1" s="4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8.75" hidden="false" customHeight="false" outlineLevel="0" collapsed="false">
      <c r="A2" s="100"/>
      <c r="B2" s="16"/>
      <c r="C2" s="16"/>
      <c r="D2" s="4"/>
      <c r="E2" s="4"/>
      <c r="F2" s="4"/>
      <c r="G2" s="4"/>
      <c r="H2" s="4"/>
      <c r="I2" s="4"/>
      <c r="J2" s="4"/>
      <c r="K2" s="4"/>
      <c r="L2" s="4"/>
      <c r="M2" s="4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5.75" hidden="false" customHeight="false" outlineLevel="0" collapsed="false">
      <c r="A3" s="100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5.75" hidden="false" customHeight="false" outlineLevel="0" collapsed="false">
      <c r="A4" s="100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6.5" hidden="false" customHeight="false" outlineLevel="0" collapsed="false">
      <c r="A5" s="100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7.25" hidden="false" customHeight="false" outlineLevel="0" collapsed="false">
      <c r="A6" s="103" t="s">
        <v>21</v>
      </c>
      <c r="B6" s="7" t="s">
        <v>22</v>
      </c>
      <c r="C6" s="7" t="s">
        <v>23</v>
      </c>
      <c r="D6" s="7" t="s">
        <v>24</v>
      </c>
      <c r="E6" s="7" t="s">
        <v>25</v>
      </c>
      <c r="F6" s="7" t="s">
        <v>26</v>
      </c>
      <c r="G6" s="7" t="s">
        <v>27</v>
      </c>
      <c r="H6" s="7" t="s">
        <v>28</v>
      </c>
      <c r="I6" s="7" t="s">
        <v>29</v>
      </c>
      <c r="J6" s="7" t="s">
        <v>30</v>
      </c>
      <c r="K6" s="7" t="s">
        <v>31</v>
      </c>
      <c r="L6" s="7" t="s">
        <v>32</v>
      </c>
      <c r="M6" s="7" t="s">
        <v>33</v>
      </c>
      <c r="N6" s="7" t="s">
        <v>34</v>
      </c>
      <c r="O6" s="7" t="s">
        <v>2071</v>
      </c>
      <c r="P6" s="7" t="s">
        <v>1543</v>
      </c>
      <c r="Q6" s="7" t="s">
        <v>2072</v>
      </c>
      <c r="R6" s="7" t="s">
        <v>2073</v>
      </c>
      <c r="S6" s="7" t="s">
        <v>2074</v>
      </c>
      <c r="T6" s="7" t="s">
        <v>35</v>
      </c>
      <c r="U6" s="7" t="s">
        <v>2075</v>
      </c>
      <c r="V6" s="8"/>
      <c r="W6" s="104" t="s">
        <v>2076</v>
      </c>
    </row>
    <row r="7" customFormat="false" ht="16.5" hidden="false" customHeight="false" outlineLevel="0" collapsed="false">
      <c r="A7" s="129" t="n">
        <v>1</v>
      </c>
      <c r="B7" s="129" t="s">
        <v>2286</v>
      </c>
      <c r="C7" s="129" t="s">
        <v>2287</v>
      </c>
      <c r="D7" s="129" t="s">
        <v>43</v>
      </c>
      <c r="E7" s="129" t="n">
        <v>58</v>
      </c>
      <c r="F7" s="129" t="s">
        <v>60</v>
      </c>
      <c r="G7" s="129" t="s">
        <v>2079</v>
      </c>
      <c r="H7" s="129" t="s">
        <v>2080</v>
      </c>
      <c r="I7" s="129" t="n">
        <v>2197</v>
      </c>
      <c r="J7" s="129" t="s">
        <v>47</v>
      </c>
      <c r="K7" s="129" t="n">
        <v>21</v>
      </c>
      <c r="L7" s="129" t="s">
        <v>48</v>
      </c>
      <c r="M7" s="129" t="n">
        <v>1</v>
      </c>
      <c r="N7" s="129" t="n">
        <v>80</v>
      </c>
      <c r="O7" s="129"/>
      <c r="P7" s="129"/>
      <c r="Q7" s="129"/>
      <c r="R7" s="129"/>
      <c r="S7" s="129"/>
      <c r="T7" s="129" t="s">
        <v>2288</v>
      </c>
      <c r="U7" s="129"/>
      <c r="V7" s="9"/>
      <c r="W7" s="9" t="s">
        <v>2289</v>
      </c>
    </row>
    <row r="8" customFormat="false" ht="15.75" hidden="false" customHeight="false" outlineLevel="0" collapsed="false">
      <c r="A8" s="23" t="n">
        <v>2</v>
      </c>
      <c r="B8" s="9" t="s">
        <v>2290</v>
      </c>
      <c r="C8" s="9" t="s">
        <v>2291</v>
      </c>
      <c r="D8" s="9" t="s">
        <v>43</v>
      </c>
      <c r="E8" s="9" t="n">
        <v>58</v>
      </c>
      <c r="F8" s="9" t="s">
        <v>60</v>
      </c>
      <c r="G8" s="9" t="s">
        <v>2292</v>
      </c>
      <c r="H8" s="9" t="s">
        <v>2293</v>
      </c>
      <c r="I8" s="9" t="n">
        <v>1985</v>
      </c>
      <c r="J8" s="9" t="s">
        <v>2294</v>
      </c>
      <c r="K8" s="9" t="n">
        <v>18</v>
      </c>
      <c r="L8" s="9" t="s">
        <v>2295</v>
      </c>
      <c r="M8" s="9" t="n">
        <v>2</v>
      </c>
      <c r="N8" s="9" t="n">
        <v>58</v>
      </c>
      <c r="O8" s="9"/>
      <c r="P8" s="9"/>
      <c r="Q8" s="9"/>
      <c r="R8" s="9"/>
      <c r="S8" s="9"/>
      <c r="T8" s="9"/>
      <c r="U8" s="9"/>
      <c r="V8" s="9"/>
      <c r="W8" s="9" t="s">
        <v>2129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.75" hidden="false" customHeight="false" outlineLevel="0" collapsed="false">
      <c r="A11" s="9"/>
      <c r="B11" s="9"/>
      <c r="C11" s="9"/>
      <c r="D11" s="9"/>
      <c r="E11" s="130" t="s">
        <v>229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35" t="s">
        <v>257</v>
      </c>
      <c r="K16" s="35"/>
      <c r="L16" s="35"/>
      <c r="M16" s="35"/>
      <c r="N16" s="35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35" t="s">
        <v>260</v>
      </c>
      <c r="K18" s="35"/>
      <c r="L18" s="35"/>
      <c r="M18" s="35"/>
      <c r="N18" s="35"/>
      <c r="O18" s="35"/>
      <c r="P18" s="9"/>
      <c r="Q18" s="9"/>
      <c r="R18" s="9"/>
      <c r="S18" s="9"/>
      <c r="T18" s="9"/>
      <c r="U18" s="9"/>
      <c r="V18" s="9"/>
      <c r="W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</sheetData>
  <mergeCells count="2">
    <mergeCell ref="J16:N16"/>
    <mergeCell ref="J18:O18"/>
  </mergeCells>
  <dataValidations count="7">
    <dataValidation allowBlank="true" errorStyle="stop" operator="between" showDropDown="false" showErrorMessage="true" showInputMessage="false" sqref="N7:N8" type="decimal">
      <formula1>0</formula1>
      <formula2>1555</formula2>
    </dataValidation>
    <dataValidation allowBlank="true" errorStyle="stop" operator="between" showDropDown="false" showErrorMessage="true" showInputMessage="false" sqref="I1:I8 L16" type="none">
      <formula1>0</formula1>
      <formula2>0</formula2>
    </dataValidation>
    <dataValidation allowBlank="true" errorStyle="stop" operator="between" showDropDown="false" showErrorMessage="true" showInputMessage="false" sqref="A7:A8 E7:E8" type="whole">
      <formula1>1</formula1>
      <formula2>2000</formula2>
    </dataValidation>
    <dataValidation allowBlank="true" errorStyle="stop" operator="between" showDropDown="false" showErrorMessage="true" showInputMessage="false" sqref="M7:M8" type="whole">
      <formula1>1</formula1>
      <formula2>5555</formula2>
    </dataValidation>
    <dataValidation allowBlank="true" errorStyle="stop" operator="between" showDropDown="false" showErrorMessage="true" showInputMessage="false" sqref="D8" type="list">
      <formula1>$AZ$1:$AZ$24</formula1>
      <formula2>0</formula2>
    </dataValidation>
    <dataValidation allowBlank="true" errorStyle="stop" operator="between" showDropDown="false" showErrorMessage="true" showInputMessage="false" sqref="Q8" type="list">
      <formula1>$BC$1:$BC$11</formula1>
      <formula2>0</formula2>
    </dataValidation>
    <dataValidation allowBlank="true" errorStyle="stop" operator="between" showDropDown="false" showErrorMessage="true" showInputMessage="false" sqref="F8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acapkovic</cp:lastModifiedBy>
  <dcterms:modified xsi:type="dcterms:W3CDTF">2016-03-18T07:38:25Z</dcterms:modified>
  <cp:revision>0</cp:revision>
  <dc:subject/>
  <dc:title/>
</cp:coreProperties>
</file>