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Š - A LISTA (52)" sheetId="1" state="visible" r:id="rId2"/>
    <sheet name="SŠ - B LISTA (53)" sheetId="2" state="visible" r:id="rId3"/>
    <sheet name="SŠ - C LISTA (54)" sheetId="3" state="visible" r:id="rId4"/>
    <sheet name="SŠ - D LISTA (55)" sheetId="4" state="visible" r:id="rId5"/>
    <sheet name="OŠ - A LISTA (56)" sheetId="5" state="visible" r:id="rId6"/>
    <sheet name="OŠ - B LISTA (57)" sheetId="6" state="visible" r:id="rId7"/>
    <sheet name="OŠ - C LISTA (5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8" uniqueCount="2164">
  <si>
    <t xml:space="preserve">LJESTVICA PORETKA NAKON ŽUPANIJSKOG NATJECANJA IZ FRANCUSKOG JEZI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 ŠKOLE - GIMNAZIJE NASTAVLJAČI - A LIST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Pamina</t>
  </si>
  <si>
    <t xml:space="preserve">Benčić</t>
  </si>
  <si>
    <t xml:space="preserve">2014./2015.</t>
  </si>
  <si>
    <t xml:space="preserve">3. razred SŠ</t>
  </si>
  <si>
    <t xml:space="preserve">Dubravka</t>
  </si>
  <si>
    <t xml:space="preserve">Krstanović</t>
  </si>
  <si>
    <t xml:space="preserve">Zagreb</t>
  </si>
  <si>
    <t xml:space="preserve">Grad Zagreb</t>
  </si>
  <si>
    <t xml:space="preserve">01398FRYDA</t>
  </si>
  <si>
    <t xml:space="preserve">2029./2030.</t>
  </si>
  <si>
    <t xml:space="preserve">Centar za odgoj i obrazovanje Zajezda</t>
  </si>
  <si>
    <t xml:space="preserve">Lucija</t>
  </si>
  <si>
    <t xml:space="preserve">Bićan</t>
  </si>
  <si>
    <t xml:space="preserve">4. razred SŠ</t>
  </si>
  <si>
    <t xml:space="preserve">Galjina </t>
  </si>
  <si>
    <t xml:space="preserve">Venturin</t>
  </si>
  <si>
    <t xml:space="preserve">22011MARNAMAI</t>
  </si>
  <si>
    <t xml:space="preserve">Centar za odgoj, obrazovanje i rehabilitaciju - Križevci</t>
  </si>
  <si>
    <t xml:space="preserve">Altea</t>
  </si>
  <si>
    <t xml:space="preserve">Frongillo Jurić</t>
  </si>
  <si>
    <t xml:space="preserve">22498KOZA</t>
  </si>
  <si>
    <t xml:space="preserve">2020./2021.</t>
  </si>
  <si>
    <t xml:space="preserve">Centar za odgoj i obrazovanje Lug</t>
  </si>
  <si>
    <t xml:space="preserve">Petra</t>
  </si>
  <si>
    <t xml:space="preserve">Ćurković</t>
  </si>
  <si>
    <t xml:space="preserve">Jadranka</t>
  </si>
  <si>
    <t xml:space="preserve">Strabić</t>
  </si>
  <si>
    <t xml:space="preserve">12796XYZ</t>
  </si>
  <si>
    <t xml:space="preserve">Centar za odgoj, obrazovanje i rehabilitaciju - Virovitica</t>
  </si>
  <si>
    <t xml:space="preserve">Rajčić</t>
  </si>
  <si>
    <t xml:space="preserve">Jasna </t>
  </si>
  <si>
    <t xml:space="preserve">Rilje</t>
  </si>
  <si>
    <t xml:space="preserve">42244JANVIER</t>
  </si>
  <si>
    <t xml:space="preserve">2023./2024.</t>
  </si>
  <si>
    <t xml:space="preserve">Centar za odgoj i obrazovanje Rudolf Steiner - Daruvar </t>
  </si>
  <si>
    <t xml:space="preserve">Lada</t>
  </si>
  <si>
    <t xml:space="preserve">Dvornik</t>
  </si>
  <si>
    <t xml:space="preserve">50778KLJUSE</t>
  </si>
  <si>
    <t xml:space="preserve">2019./2020.</t>
  </si>
  <si>
    <t xml:space="preserve">Centar za odgoj i obrazovanje Juraj Bonači</t>
  </si>
  <si>
    <t xml:space="preserve">Anušić</t>
  </si>
  <si>
    <t xml:space="preserve">Davorka</t>
  </si>
  <si>
    <t xml:space="preserve">Franić</t>
  </si>
  <si>
    <t xml:space="preserve">29996TUSAM</t>
  </si>
  <si>
    <t xml:space="preserve">8. razred OŠ</t>
  </si>
  <si>
    <t xml:space="preserve">Centar za odgoj i obrazovanje - Velika Gorica</t>
  </si>
  <si>
    <t xml:space="preserve">Zlatna</t>
  </si>
  <si>
    <t xml:space="preserve">Izabela</t>
  </si>
  <si>
    <t xml:space="preserve">Đurasović</t>
  </si>
  <si>
    <t xml:space="preserve">02035FROMAGE</t>
  </si>
  <si>
    <t xml:space="preserve">Dom za odgoj djece i mladeži Split</t>
  </si>
  <si>
    <t xml:space="preserve">Ida</t>
  </si>
  <si>
    <t xml:space="preserve">Faullend Heferer</t>
  </si>
  <si>
    <t xml:space="preserve">51096VICTOR</t>
  </si>
  <si>
    <t xml:space="preserve">2021./2022.</t>
  </si>
  <si>
    <t xml:space="preserve">Centar za odgoj i obrazovanje Prekrižje - Zagreb</t>
  </si>
  <si>
    <t xml:space="preserve">Sara</t>
  </si>
  <si>
    <t xml:space="preserve">Octenjak</t>
  </si>
  <si>
    <t xml:space="preserve">31709APOKSIOMEN</t>
  </si>
  <si>
    <t xml:space="preserve">2024./2025.</t>
  </si>
  <si>
    <t xml:space="preserve">Centar za odgoj i obrazovanje Slava Raškaj - Split</t>
  </si>
  <si>
    <t xml:space="preserve">Rea</t>
  </si>
  <si>
    <t xml:space="preserve">Topličanec</t>
  </si>
  <si>
    <t xml:space="preserve">03912KATRUCENA</t>
  </si>
  <si>
    <t xml:space="preserve">Druga ekonomska škola - Zagreb</t>
  </si>
  <si>
    <t xml:space="preserve">Dorotea</t>
  </si>
  <si>
    <t xml:space="preserve">Koren</t>
  </si>
  <si>
    <t xml:space="preserve">03636KRAFNA</t>
  </si>
  <si>
    <t xml:space="preserve">Centar za rehabilitaciju Stančić</t>
  </si>
  <si>
    <t xml:space="preserve">Božica</t>
  </si>
  <si>
    <t xml:space="preserve">Sršen</t>
  </si>
  <si>
    <t xml:space="preserve">30697ELBAHATEE</t>
  </si>
  <si>
    <t xml:space="preserve">Centar za rehabilitaciju Zagreb</t>
  </si>
  <si>
    <t xml:space="preserve">Dora </t>
  </si>
  <si>
    <t xml:space="preserve">Šahinpašić</t>
  </si>
  <si>
    <t xml:space="preserve">Spomenka</t>
  </si>
  <si>
    <t xml:space="preserve">Šabić</t>
  </si>
  <si>
    <t xml:space="preserve">01401DIGITA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Tara</t>
  </si>
  <si>
    <t xml:space="preserve">Vuletić</t>
  </si>
  <si>
    <t xml:space="preserve">Marina </t>
  </si>
  <si>
    <t xml:space="preserve">Šišak</t>
  </si>
  <si>
    <t xml:space="preserve">93939BROJ</t>
  </si>
  <si>
    <t xml:space="preserve">2022./2023.</t>
  </si>
  <si>
    <t xml:space="preserve">Centar za odgoj i obrazovanje pri Odgojnom domu - Ivanec</t>
  </si>
  <si>
    <t xml:space="preserve">Nikolina</t>
  </si>
  <si>
    <t xml:space="preserve">Beljan</t>
  </si>
  <si>
    <t xml:space="preserve">55443REPAS</t>
  </si>
  <si>
    <t xml:space="preserve">Druga gimnazija - Varaždin</t>
  </si>
  <si>
    <t xml:space="preserve">Leon</t>
  </si>
  <si>
    <t xml:space="preserve">Dubroja</t>
  </si>
  <si>
    <t xml:space="preserve">15996KIČMA</t>
  </si>
  <si>
    <t xml:space="preserve">2025./2026.</t>
  </si>
  <si>
    <t xml:space="preserve">Centar za odgoj i obrazovanje Slava Raškaj - Zagreb</t>
  </si>
  <si>
    <t xml:space="preserve">Toma</t>
  </si>
  <si>
    <t xml:space="preserve">Murtić</t>
  </si>
  <si>
    <t xml:space="preserve">09100NAPOLEON</t>
  </si>
  <si>
    <t xml:space="preserve">Druga srednja škola - Beli Manastir</t>
  </si>
  <si>
    <t xml:space="preserve">Petrović</t>
  </si>
  <si>
    <t xml:space="preserve">12312MERMER</t>
  </si>
  <si>
    <t xml:space="preserve">Češka osnovna škola Jana Amosa Komenskog</t>
  </si>
  <si>
    <t xml:space="preserve">Katarina</t>
  </si>
  <si>
    <t xml:space="preserve">Borovac Trkulja</t>
  </si>
  <si>
    <t xml:space="preserve">12081KTRN</t>
  </si>
  <si>
    <t xml:space="preserve">Drvodjelska tehnička škola - Vinkovci</t>
  </si>
  <si>
    <t xml:space="preserve">Monika</t>
  </si>
  <si>
    <t xml:space="preserve">Filipović</t>
  </si>
  <si>
    <t xml:space="preserve">27099DIDŽITL</t>
  </si>
  <si>
    <t xml:space="preserve">2017./2018.</t>
  </si>
  <si>
    <t xml:space="preserve">Centar za odgoj i obrazovanje Goljak</t>
  </si>
  <si>
    <t xml:space="preserve">Vida</t>
  </si>
  <si>
    <t xml:space="preserve">Köster</t>
  </si>
  <si>
    <t xml:space="preserve">01925PIAF</t>
  </si>
  <si>
    <t xml:space="preserve">Dubrovačka privatna gimnazija</t>
  </si>
  <si>
    <t xml:space="preserve">Matea</t>
  </si>
  <si>
    <t xml:space="preserve">Antunović</t>
  </si>
  <si>
    <t xml:space="preserve">50505LABUD</t>
  </si>
  <si>
    <t xml:space="preserve">2018./2019.</t>
  </si>
  <si>
    <t xml:space="preserve">Centar za odgoj i obrazovanje Ivan Štark</t>
  </si>
  <si>
    <t xml:space="preserve">Romana</t>
  </si>
  <si>
    <t xml:space="preserve">Cvjetković</t>
  </si>
  <si>
    <t xml:space="preserve">Jasnica </t>
  </si>
  <si>
    <t xml:space="preserve">Rebrović</t>
  </si>
  <si>
    <t xml:space="preserve">42395PAVOT</t>
  </si>
  <si>
    <t xml:space="preserve">2026./2027.</t>
  </si>
  <si>
    <t xml:space="preserve">Centar za odgoj i obrazovanje Šubićevac </t>
  </si>
  <si>
    <t xml:space="preserve">Ursula</t>
  </si>
  <si>
    <t xml:space="preserve">Klisović</t>
  </si>
  <si>
    <t xml:space="preserve">50797AFRODITA</t>
  </si>
  <si>
    <t xml:space="preserve">2027./2028.</t>
  </si>
  <si>
    <t xml:space="preserve">Centar za odgoj i obrazovanje Tomislav Špoljar</t>
  </si>
  <si>
    <t xml:space="preserve">Katja</t>
  </si>
  <si>
    <t xml:space="preserve">Oslić</t>
  </si>
  <si>
    <t xml:space="preserve">19253LUCENA</t>
  </si>
  <si>
    <t xml:space="preserve">2028./2029.</t>
  </si>
  <si>
    <t xml:space="preserve">Centar za odgoj i obrazovanje Vinko Bek</t>
  </si>
  <si>
    <t xml:space="preserve">Kristian Ivan</t>
  </si>
  <si>
    <t xml:space="preserve">Hrgetić Vitols</t>
  </si>
  <si>
    <t xml:space="preserve">14029DISI</t>
  </si>
  <si>
    <t xml:space="preserve">Drvodjeljska škola - Zagreb</t>
  </si>
  <si>
    <t xml:space="preserve">Kanižaj</t>
  </si>
  <si>
    <t xml:space="preserve">23104VOLER</t>
  </si>
  <si>
    <t xml:space="preserve">Ekonomska i birotehnička škola - Bjelovar </t>
  </si>
  <si>
    <t xml:space="preserve">Mlađenović</t>
  </si>
  <si>
    <t xml:space="preserve">12345SUNCE</t>
  </si>
  <si>
    <t xml:space="preserve">Češka osnovna škola Josipa Ružičke Končanica</t>
  </si>
  <si>
    <t xml:space="preserve">Domagoj</t>
  </si>
  <si>
    <t xml:space="preserve">Gregorović</t>
  </si>
  <si>
    <t xml:space="preserve">00300OBRAZAC</t>
  </si>
  <si>
    <t xml:space="preserve">Ekonomska i trgovačka škola - Čakovec</t>
  </si>
  <si>
    <t xml:space="preserve">Tomislav</t>
  </si>
  <si>
    <t xml:space="preserve">Veble</t>
  </si>
  <si>
    <t xml:space="preserve">56523ROUSSEAU</t>
  </si>
  <si>
    <t xml:space="preserve">Ekonomska i trgovačka škola - Dubrovnik</t>
  </si>
  <si>
    <t xml:space="preserve">Lapornik</t>
  </si>
  <si>
    <t xml:space="preserve">00441DAPHNE</t>
  </si>
  <si>
    <t xml:space="preserve">Ekonomska i trgovačka škola Ivana Domca</t>
  </si>
  <si>
    <t xml:space="preserve">Thomas</t>
  </si>
  <si>
    <t xml:space="preserve">Krauskopf</t>
  </si>
  <si>
    <t xml:space="preserve">01414LHZAGFRA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Učenici označeni žutom bojom su pozvani na državno natjecanje.</t>
  </si>
  <si>
    <t xml:space="preserve">OŠ Milan Brozović</t>
  </si>
  <si>
    <t xml:space="preserve">OŠ Milana Begovića</t>
  </si>
  <si>
    <t xml:space="preserve">OŠ Milana Langa</t>
  </si>
  <si>
    <t xml:space="preserve">Tajnica državnog povjerenstva: Slavenka Markota, prof.</t>
  </si>
  <si>
    <t xml:space="preserve">OŠ Milana Šorga - Oprtalj</t>
  </si>
  <si>
    <t xml:space="preserve">Predsjednica državnog povjerenstva: Loreana Selišek Butina, prof.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LESTVICA PORETKA NAKON ŽUPANIJSKOG NATJECANJA IZ FRANCUSKOG JEZIKA</t>
  </si>
  <si>
    <t xml:space="preserve">SREDNJE ŠKOLE - GIMNAZIJE POČETNICI - B LISTA </t>
  </si>
  <si>
    <t xml:space="preserve">Dominik</t>
  </si>
  <si>
    <t xml:space="preserve">Bunjan</t>
  </si>
  <si>
    <t xml:space="preserve">Mirela</t>
  </si>
  <si>
    <t xml:space="preserve">Baldé</t>
  </si>
  <si>
    <t xml:space="preserve">69696VEDRICA</t>
  </si>
  <si>
    <t xml:space="preserve">Marko</t>
  </si>
  <si>
    <t xml:space="preserve">Gašparac</t>
  </si>
  <si>
    <t xml:space="preserve">00000FORBIDDENVOICES</t>
  </si>
  <si>
    <t xml:space="preserve">Anamaria</t>
  </si>
  <si>
    <t xml:space="preserve">Kuleš</t>
  </si>
  <si>
    <t xml:space="preserve">04027CHAPLI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tella </t>
  </si>
  <si>
    <t xml:space="preserve">Kupres</t>
  </si>
  <si>
    <t xml:space="preserve">24068NONAME</t>
  </si>
  <si>
    <t xml:space="preserve">Ilija Ante</t>
  </si>
  <si>
    <t xml:space="preserve">Lovrić</t>
  </si>
  <si>
    <t xml:space="preserve">Galjina</t>
  </si>
  <si>
    <t xml:space="preserve">01911BEKRIJA</t>
  </si>
  <si>
    <t xml:space="preserve">Ana Valentina </t>
  </si>
  <si>
    <t xml:space="preserve">Murković</t>
  </si>
  <si>
    <t xml:space="preserve">03097PARIS</t>
  </si>
  <si>
    <t xml:space="preserve">Robert</t>
  </si>
  <si>
    <t xml:space="preserve">Gečević</t>
  </si>
  <si>
    <t xml:space="preserve">Maja</t>
  </si>
  <si>
    <t xml:space="preserve">Špoljarić</t>
  </si>
  <si>
    <t xml:space="preserve">36936TREĆA</t>
  </si>
  <si>
    <t xml:space="preserve">Ileana</t>
  </si>
  <si>
    <t xml:space="preserve">Merdžo</t>
  </si>
  <si>
    <t xml:space="preserve">Nataša</t>
  </si>
  <si>
    <t xml:space="preserve">Pavković</t>
  </si>
  <si>
    <t xml:space="preserve">Rijeka</t>
  </si>
  <si>
    <t xml:space="preserve">Primorsko-goranska</t>
  </si>
  <si>
    <t xml:space="preserve">56997THAKO</t>
  </si>
  <si>
    <t xml:space="preserve">Antonia</t>
  </si>
  <si>
    <t xml:space="preserve">Orač</t>
  </si>
  <si>
    <t xml:space="preserve">Liliana</t>
  </si>
  <si>
    <t xml:space="preserve">Fejzić</t>
  </si>
  <si>
    <t xml:space="preserve">14359CHANCE</t>
  </si>
  <si>
    <t xml:space="preserve">Damijanić</t>
  </si>
  <si>
    <t xml:space="preserve">Darling </t>
  </si>
  <si>
    <t xml:space="preserve">Pantelić-Strenja</t>
  </si>
  <si>
    <t xml:space="preserve">Pula</t>
  </si>
  <si>
    <t xml:space="preserve">Istarska</t>
  </si>
  <si>
    <t xml:space="preserve">00004 DAUNTLESS</t>
  </si>
  <si>
    <t xml:space="preserve">Mario </t>
  </si>
  <si>
    <t xml:space="preserve">Gotovac</t>
  </si>
  <si>
    <t xml:space="preserve">Silvana </t>
  </si>
  <si>
    <t xml:space="preserve">Soldo</t>
  </si>
  <si>
    <t xml:space="preserve">Split</t>
  </si>
  <si>
    <t xml:space="preserve">Splitsko-dalmatinska</t>
  </si>
  <si>
    <t xml:space="preserve">69696 GOBA</t>
  </si>
  <si>
    <t xml:space="preserve">Lea</t>
  </si>
  <si>
    <t xml:space="preserve">Vrbančić</t>
  </si>
  <si>
    <t xml:space="preserve">Snježana</t>
  </si>
  <si>
    <t xml:space="preserve">Jurković Kormo</t>
  </si>
  <si>
    <t xml:space="preserve">50298SHERLOCK</t>
  </si>
  <si>
    <t xml:space="preserve">Mia</t>
  </si>
  <si>
    <t xml:space="preserve">Bajić</t>
  </si>
  <si>
    <t xml:space="preserve">23413 MASLESH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Šimić</t>
  </si>
  <si>
    <t xml:space="preserve">44444GALEB</t>
  </si>
  <si>
    <t xml:space="preserve">Jadrić</t>
  </si>
  <si>
    <t xml:space="preserve">Nina</t>
  </si>
  <si>
    <t xml:space="preserve">Dujmović</t>
  </si>
  <si>
    <t xml:space="preserve">42066 AZBEST</t>
  </si>
  <si>
    <t xml:space="preserve">Ana</t>
  </si>
  <si>
    <t xml:space="preserve">Sever</t>
  </si>
  <si>
    <t xml:space="preserve">12346AUTOS</t>
  </si>
  <si>
    <t xml:space="preserve">Laura</t>
  </si>
  <si>
    <t xml:space="preserve">Volarić Horvat</t>
  </si>
  <si>
    <t xml:space="preserve">04404SABABA</t>
  </si>
  <si>
    <t xml:space="preserve">Vivien</t>
  </si>
  <si>
    <t xml:space="preserve">Virag</t>
  </si>
  <si>
    <t xml:space="preserve">Martina</t>
  </si>
  <si>
    <t xml:space="preserve">Šifkorn Labazan</t>
  </si>
  <si>
    <t xml:space="preserve">Koprivnica</t>
  </si>
  <si>
    <t xml:space="preserve">Koprivničko-križevačka</t>
  </si>
  <si>
    <t xml:space="preserve">22210 Rainbows</t>
  </si>
  <si>
    <t xml:space="preserve">Kristina</t>
  </si>
  <si>
    <t xml:space="preserve">Cukerić</t>
  </si>
  <si>
    <t xml:space="preserve">19901 PARIS</t>
  </si>
  <si>
    <t xml:space="preserve">Darja</t>
  </si>
  <si>
    <t xml:space="preserve">Damjanić</t>
  </si>
  <si>
    <t xml:space="preserve">69996 Roza</t>
  </si>
  <si>
    <t xml:space="preserve">Tea</t>
  </si>
  <si>
    <t xml:space="preserve">Senjan</t>
  </si>
  <si>
    <t xml:space="preserve">28497 Danse</t>
  </si>
  <si>
    <t xml:space="preserve">Vinko</t>
  </si>
  <si>
    <t xml:space="preserve">Srdelić</t>
  </si>
  <si>
    <t xml:space="preserve">Vera</t>
  </si>
  <si>
    <t xml:space="preserve">Miloš</t>
  </si>
  <si>
    <t xml:space="preserve">23596 PSG</t>
  </si>
  <si>
    <t xml:space="preserve">Darija</t>
  </si>
  <si>
    <t xml:space="preserve">Dugandžić</t>
  </si>
  <si>
    <t xml:space="preserve">Ivana</t>
  </si>
  <si>
    <t xml:space="preserve">Žnidarić Kajić</t>
  </si>
  <si>
    <t xml:space="preserve">Varaždin</t>
  </si>
  <si>
    <t xml:space="preserve">Varaždinska</t>
  </si>
  <si>
    <t xml:space="preserve">SHEATHES</t>
  </si>
  <si>
    <t xml:space="preserve">Mateja</t>
  </si>
  <si>
    <t xml:space="preserve">Horvat</t>
  </si>
  <si>
    <t xml:space="preserve">Tatjana</t>
  </si>
  <si>
    <t xml:space="preserve">Banožić</t>
  </si>
  <si>
    <t xml:space="preserve">01394PAPAR</t>
  </si>
  <si>
    <t xml:space="preserve">Centar za odgoj, obrazovanje i rehabilitaciju Podravsko sunce</t>
  </si>
  <si>
    <t xml:space="preserve">Mihovil</t>
  </si>
  <si>
    <t xml:space="preserve">Delija</t>
  </si>
  <si>
    <t xml:space="preserve">Veronika</t>
  </si>
  <si>
    <t xml:space="preserve">Varenina Delija</t>
  </si>
  <si>
    <t xml:space="preserve">Sinj</t>
  </si>
  <si>
    <t xml:space="preserve">12345 ECLAIRE</t>
  </si>
  <si>
    <t xml:space="preserve">Dumanić</t>
  </si>
  <si>
    <t xml:space="preserve">12345 NEZNAM</t>
  </si>
  <si>
    <t xml:space="preserve">Šemiga</t>
  </si>
  <si>
    <t xml:space="preserve">Jasminka</t>
  </si>
  <si>
    <t xml:space="preserve">Bešenić-Ivančić</t>
  </si>
  <si>
    <t xml:space="preserve">MACHANCE</t>
  </si>
  <si>
    <t xml:space="preserve">Rahela</t>
  </si>
  <si>
    <t xml:space="preserve">Tolić</t>
  </si>
  <si>
    <t xml:space="preserve">97979 NATJECANJE</t>
  </si>
  <si>
    <t xml:space="preserve">Nikolina </t>
  </si>
  <si>
    <t xml:space="preserve">Vukušić</t>
  </si>
  <si>
    <t xml:space="preserve">Kate</t>
  </si>
  <si>
    <t xml:space="preserve">Špika</t>
  </si>
  <si>
    <t xml:space="preserve">Trogir</t>
  </si>
  <si>
    <t xml:space="preserve">12345 PAPILLON</t>
  </si>
  <si>
    <t xml:space="preserve">Matilda</t>
  </si>
  <si>
    <t xml:space="preserve">Prekpaljaj</t>
  </si>
  <si>
    <t xml:space="preserve">20003RIBA</t>
  </si>
  <si>
    <t xml:space="preserve">Stančić</t>
  </si>
  <si>
    <t xml:space="preserve">51196GITAN</t>
  </si>
  <si>
    <t xml:space="preserve">Ema</t>
  </si>
  <si>
    <t xml:space="preserve">Bakač</t>
  </si>
  <si>
    <t xml:space="preserve">18696SPES</t>
  </si>
  <si>
    <t xml:space="preserve">Daničić</t>
  </si>
  <si>
    <t xml:space="preserve">19458TRATINČICA</t>
  </si>
  <si>
    <t xml:space="preserve">Bruna</t>
  </si>
  <si>
    <t xml:space="preserve">Fabijanić </t>
  </si>
  <si>
    <t xml:space="preserve">22279 MERCI</t>
  </si>
  <si>
    <t xml:space="preserve">Tonka</t>
  </si>
  <si>
    <t xml:space="preserve">Kocelj</t>
  </si>
  <si>
    <t xml:space="preserve">Peković</t>
  </si>
  <si>
    <t xml:space="preserve">Dubrovnik</t>
  </si>
  <si>
    <t xml:space="preserve">Dubrovačko-neretvanska</t>
  </si>
  <si>
    <t xml:space="preserve">86652 AARON</t>
  </si>
  <si>
    <t xml:space="preserve">Butorac</t>
  </si>
  <si>
    <t xml:space="preserve">Dražena</t>
  </si>
  <si>
    <t xml:space="preserve">Šesto</t>
  </si>
  <si>
    <t xml:space="preserve">23298Souhaiter</t>
  </si>
  <si>
    <t xml:space="preserve">OŠ Ludbreg</t>
  </si>
  <si>
    <t xml:space="preserve">Karla</t>
  </si>
  <si>
    <t xml:space="preserve">Kolezarić</t>
  </si>
  <si>
    <t xml:space="preserve">Detelj</t>
  </si>
  <si>
    <t xml:space="preserve">38529DINKO</t>
  </si>
  <si>
    <t xml:space="preserve">Ekonomska i turistička škola - Daruvar</t>
  </si>
  <si>
    <t xml:space="preserve">Macan</t>
  </si>
  <si>
    <t xml:space="preserve">15030EN</t>
  </si>
  <si>
    <t xml:space="preserve">OŠ Lučko</t>
  </si>
  <si>
    <t xml:space="preserve">Patricija</t>
  </si>
  <si>
    <t xml:space="preserve">Šobak</t>
  </si>
  <si>
    <t xml:space="preserve">CHIEN</t>
  </si>
  <si>
    <t xml:space="preserve">OŠ Ludina</t>
  </si>
  <si>
    <t xml:space="preserve">Čirjak</t>
  </si>
  <si>
    <t xml:space="preserve">Svjetlana</t>
  </si>
  <si>
    <t xml:space="preserve">Pera</t>
  </si>
  <si>
    <t xml:space="preserve">Zadar</t>
  </si>
  <si>
    <t xml:space="preserve">zadarska</t>
  </si>
  <si>
    <t xml:space="preserve">13571 DONATELLO</t>
  </si>
  <si>
    <t xml:space="preserve">OŠ Luka - Sesvete</t>
  </si>
  <si>
    <t xml:space="preserve">Elena</t>
  </si>
  <si>
    <t xml:space="preserve">Smirčić</t>
  </si>
  <si>
    <t xml:space="preserve">28396BRUGE</t>
  </si>
  <si>
    <t xml:space="preserve">OŠ Lug - Laskói Általános Iskola</t>
  </si>
  <si>
    <t xml:space="preserve">Alen</t>
  </si>
  <si>
    <t xml:space="preserve">Šain</t>
  </si>
  <si>
    <t xml:space="preserve">69696 MONACO</t>
  </si>
  <si>
    <t xml:space="preserve">OŠ Luka - Luka</t>
  </si>
  <si>
    <t xml:space="preserve">Andrašić</t>
  </si>
  <si>
    <t xml:space="preserve">55775 Papi</t>
  </si>
  <si>
    <t xml:space="preserve">OŠ Ljudevita Gaja - Zaprešić</t>
  </si>
  <si>
    <t xml:space="preserve">Ivana </t>
  </si>
  <si>
    <t xml:space="preserve">Bakšaj</t>
  </si>
  <si>
    <t xml:space="preserve">NICE</t>
  </si>
  <si>
    <t xml:space="preserve">OŠ Ljudevita Gaja - Osijek</t>
  </si>
  <si>
    <t xml:space="preserve">Julija</t>
  </si>
  <si>
    <t xml:space="preserve">Brigljević</t>
  </si>
  <si>
    <t xml:space="preserve">29896LANDIN</t>
  </si>
  <si>
    <t xml:space="preserve">OŠ Luka Botić</t>
  </si>
  <si>
    <t xml:space="preserve">Magdalena</t>
  </si>
  <si>
    <t xml:space="preserve">Čujko</t>
  </si>
  <si>
    <t xml:space="preserve">85719PRUSTBR</t>
  </si>
  <si>
    <t xml:space="preserve">OŠ Luke Perkovića - Brinje</t>
  </si>
  <si>
    <t xml:space="preserve">Haičman</t>
  </si>
  <si>
    <t xml:space="preserve">42282 YOUNGER</t>
  </si>
  <si>
    <t xml:space="preserve">OŠ Ljudevita Gaja - Nova Gradiška</t>
  </si>
  <si>
    <t xml:space="preserve">Leona </t>
  </si>
  <si>
    <t xml:space="preserve">Lulić</t>
  </si>
  <si>
    <t xml:space="preserve">11112 SAT</t>
  </si>
  <si>
    <t xml:space="preserve">OŠ Ljudevit Gaj u Krapini</t>
  </si>
  <si>
    <t xml:space="preserve">Lara</t>
  </si>
  <si>
    <t xml:space="preserve">Pavičić</t>
  </si>
  <si>
    <t xml:space="preserve">14127CHARLIE</t>
  </si>
  <si>
    <t xml:space="preserve">OŠ Ljubešćica</t>
  </si>
  <si>
    <t xml:space="preserve">Hana</t>
  </si>
  <si>
    <t xml:space="preserve">Perković</t>
  </si>
  <si>
    <t xml:space="preserve">26127 MARJAN</t>
  </si>
  <si>
    <t xml:space="preserve">OŠ Ljudevit Gaj - Mihovljan</t>
  </si>
  <si>
    <t xml:space="preserve">Palmina </t>
  </si>
  <si>
    <t xml:space="preserve">Roglić</t>
  </si>
  <si>
    <t xml:space="preserve">Luisa</t>
  </si>
  <si>
    <t xml:space="preserve">Quien</t>
  </si>
  <si>
    <t xml:space="preserve">19640 HARRISON</t>
  </si>
  <si>
    <t xml:space="preserve">OŠ Ljudevit Gaj - Lužani</t>
  </si>
  <si>
    <t xml:space="preserve">Asja</t>
  </si>
  <si>
    <t xml:space="preserve">Spasojević</t>
  </si>
  <si>
    <t xml:space="preserve">00000 PAPAGENA</t>
  </si>
  <si>
    <t xml:space="preserve">OŠ Ljubljanica - Zagreb</t>
  </si>
  <si>
    <t xml:space="preserve">Šupica </t>
  </si>
  <si>
    <t xml:space="preserve">61998 PAM</t>
  </si>
  <si>
    <t xml:space="preserve">OŠ Ljubo Babić</t>
  </si>
  <si>
    <t xml:space="preserve">Klara</t>
  </si>
  <si>
    <t xml:space="preserve">Dolenec</t>
  </si>
  <si>
    <t xml:space="preserve">16298 Trava</t>
  </si>
  <si>
    <t xml:space="preserve">OŠ Ljudevita Modeca - Križevci</t>
  </si>
  <si>
    <t xml:space="preserve">Badurina</t>
  </si>
  <si>
    <t xml:space="preserve">67676PATKA</t>
  </si>
  <si>
    <t xml:space="preserve">OŠ Malešnica</t>
  </si>
  <si>
    <t xml:space="preserve">Borovička</t>
  </si>
  <si>
    <t xml:space="preserve">12121HASO</t>
  </si>
  <si>
    <t xml:space="preserve">OŠ Mače</t>
  </si>
  <si>
    <t xml:space="preserve">Matija </t>
  </si>
  <si>
    <t xml:space="preserve">Krizmanić</t>
  </si>
  <si>
    <t xml:space="preserve">21126ANTENA</t>
  </si>
  <si>
    <t xml:space="preserve">OŠ Mahično</t>
  </si>
  <si>
    <t xml:space="preserve">Žana</t>
  </si>
  <si>
    <t xml:space="preserve">Vuković</t>
  </si>
  <si>
    <t xml:space="preserve">55450STEELE</t>
  </si>
  <si>
    <t xml:space="preserve">OŠ Majstora Radovana</t>
  </si>
  <si>
    <t xml:space="preserve">Marija</t>
  </si>
  <si>
    <t xml:space="preserve">Banek</t>
  </si>
  <si>
    <t xml:space="preserve">58710CHANCE</t>
  </si>
  <si>
    <t xml:space="preserve">OŠ Manuš</t>
  </si>
  <si>
    <t xml:space="preserve">Nika </t>
  </si>
  <si>
    <t xml:space="preserve">Marghetti</t>
  </si>
  <si>
    <t xml:space="preserve">16087KOLOVOZ</t>
  </si>
  <si>
    <t xml:space="preserve">OŠ Marija Bistrica</t>
  </si>
  <si>
    <t xml:space="preserve">Tin</t>
  </si>
  <si>
    <t xml:space="preserve">Rajković</t>
  </si>
  <si>
    <t xml:space="preserve">42424DISI</t>
  </si>
  <si>
    <t xml:space="preserve">OŠ Marčana</t>
  </si>
  <si>
    <t xml:space="preserve">Ena</t>
  </si>
  <si>
    <t xml:space="preserve">Salopek</t>
  </si>
  <si>
    <t xml:space="preserve">12314BOBICA</t>
  </si>
  <si>
    <t xml:space="preserve">OŠ Mare Švel-Gamiršek</t>
  </si>
  <si>
    <t xml:space="preserve">Matej</t>
  </si>
  <si>
    <t xml:space="preserve">Sušanj</t>
  </si>
  <si>
    <t xml:space="preserve">04200DOMINIK</t>
  </si>
  <si>
    <t xml:space="preserve">OŠ Maria Martinolića</t>
  </si>
  <si>
    <t xml:space="preserve">Dora</t>
  </si>
  <si>
    <t xml:space="preserve">Augustinović</t>
  </si>
  <si>
    <t xml:space="preserve">Hanžić</t>
  </si>
  <si>
    <t xml:space="preserve">Križevci</t>
  </si>
  <si>
    <t xml:space="preserve">12345 Aofm</t>
  </si>
  <si>
    <t xml:space="preserve">OŠ Marina Getaldića</t>
  </si>
  <si>
    <t xml:space="preserve">Stojanović</t>
  </si>
  <si>
    <t xml:space="preserve">47996TUSAM</t>
  </si>
  <si>
    <t xml:space="preserve">OŠ Marije i Line</t>
  </si>
  <si>
    <t xml:space="preserve">Lucia-Paola</t>
  </si>
  <si>
    <t xml:space="preserve">Strujić</t>
  </si>
  <si>
    <t xml:space="preserve">04087 JARAC</t>
  </si>
  <si>
    <t xml:space="preserve">OŠ Marina Držića - Zagreb</t>
  </si>
  <si>
    <t xml:space="preserve">Šestan</t>
  </si>
  <si>
    <t xml:space="preserve">24057MARTA</t>
  </si>
  <si>
    <t xml:space="preserve">OŠ Marije Jurić Zagorke</t>
  </si>
  <si>
    <t xml:space="preserve">Šunjerga</t>
  </si>
  <si>
    <t xml:space="preserve">24583 LEPTIR</t>
  </si>
  <si>
    <t xml:space="preserve">OŠ Marina Držića - Dubrovnik</t>
  </si>
  <si>
    <t xml:space="preserve">Stela</t>
  </si>
  <si>
    <t xml:space="preserve">Baki</t>
  </si>
  <si>
    <t xml:space="preserve">52319ZOYA</t>
  </si>
  <si>
    <t xml:space="preserve">OŠ Marka Marulića</t>
  </si>
  <si>
    <t xml:space="preserve">Renee</t>
  </si>
  <si>
    <t xml:space="preserve">Mlinarević</t>
  </si>
  <si>
    <t xml:space="preserve">11125PROSTBR</t>
  </si>
  <si>
    <t xml:space="preserve">OŠ Marjan</t>
  </si>
  <si>
    <t xml:space="preserve">Fragić</t>
  </si>
  <si>
    <t xml:space="preserve">Pavica</t>
  </si>
  <si>
    <t xml:space="preserve">Beloša</t>
  </si>
  <si>
    <t xml:space="preserve">24612 MOST</t>
  </si>
  <si>
    <t xml:space="preserve">OŠ Markovac</t>
  </si>
  <si>
    <t xml:space="preserve">Morana </t>
  </si>
  <si>
    <t xml:space="preserve">Bunić</t>
  </si>
  <si>
    <t xml:space="preserve">JESSE</t>
  </si>
  <si>
    <t xml:space="preserve">OŠ Markušica</t>
  </si>
  <si>
    <t xml:space="preserve">Enea</t>
  </si>
  <si>
    <t xml:space="preserve">Dessardo</t>
  </si>
  <si>
    <t xml:space="preserve">20025MAGGIO</t>
  </si>
  <si>
    <t xml:space="preserve">OŠ Markuševec</t>
  </si>
  <si>
    <t xml:space="preserve">Donatella</t>
  </si>
  <si>
    <t xml:space="preserve">Adamović</t>
  </si>
  <si>
    <t xml:space="preserve">Ksenija</t>
  </si>
  <si>
    <t xml:space="preserve">Šebić</t>
  </si>
  <si>
    <t xml:space="preserve">Grad Zagreb </t>
  </si>
  <si>
    <t xml:space="preserve">15151DIKOBRAZ</t>
  </si>
  <si>
    <t xml:space="preserve">OŠ Martijanec</t>
  </si>
  <si>
    <t xml:space="preserve">Mihaela</t>
  </si>
  <si>
    <t xml:space="preserve">Bolčević</t>
  </si>
  <si>
    <t xml:space="preserve">NIRVANA</t>
  </si>
  <si>
    <t xml:space="preserve">OŠ Mate Lovraka - Veliki Grđevac</t>
  </si>
  <si>
    <t xml:space="preserve">Valentina</t>
  </si>
  <si>
    <t xml:space="preserve">Märzluft</t>
  </si>
  <si>
    <t xml:space="preserve">00221 JOHNLOCK</t>
  </si>
  <si>
    <t xml:space="preserve">OŠ Mate Lovraka - Petrinja</t>
  </si>
  <si>
    <t xml:space="preserve">Ante</t>
  </si>
  <si>
    <t xml:space="preserve">Mihalj</t>
  </si>
  <si>
    <t xml:space="preserve">Ksenija </t>
  </si>
  <si>
    <t xml:space="preserve">14198ŠIŠMIŠ</t>
  </si>
  <si>
    <t xml:space="preserve">OŠ Mate Lovraka - Kutina</t>
  </si>
  <si>
    <t xml:space="preserve">Anja</t>
  </si>
  <si>
    <t xml:space="preserve">Petric</t>
  </si>
  <si>
    <t xml:space="preserve">PIKICA</t>
  </si>
  <si>
    <t xml:space="preserve">OŠ Mate Lovraka - Vladislavci</t>
  </si>
  <si>
    <t xml:space="preserve">Dedić</t>
  </si>
  <si>
    <t xml:space="preserve">99179 SIME</t>
  </si>
  <si>
    <t xml:space="preserve">OŠ Mate Lovraka - Zagreb</t>
  </si>
  <si>
    <t xml:space="preserve">Ćorak</t>
  </si>
  <si>
    <t xml:space="preserve">77777 BLEUE</t>
  </si>
  <si>
    <t xml:space="preserve">OŠ Mate Lovraka - Županja</t>
  </si>
  <si>
    <t xml:space="preserve">Sinčić</t>
  </si>
  <si>
    <t xml:space="preserve">14087 PAPAGENA</t>
  </si>
  <si>
    <t xml:space="preserve">OŠ Matija Antun Reljković - Cerna</t>
  </si>
  <si>
    <t xml:space="preserve">Šimunčić</t>
  </si>
  <si>
    <t xml:space="preserve">94949 Paris</t>
  </si>
  <si>
    <t xml:space="preserve">OŠ Matija Antun Reljković - Davor</t>
  </si>
  <si>
    <t xml:space="preserve">Briški</t>
  </si>
  <si>
    <t xml:space="preserve">SUNCE</t>
  </si>
  <si>
    <t xml:space="preserve">OŠ Matija Gubec - Cernik</t>
  </si>
  <si>
    <t xml:space="preserve">Đuro</t>
  </si>
  <si>
    <t xml:space="preserve">Bilić</t>
  </si>
  <si>
    <t xml:space="preserve">Marina</t>
  </si>
  <si>
    <t xml:space="preserve">Kristić-Kulušić</t>
  </si>
  <si>
    <t xml:space="preserve">55555 PET</t>
  </si>
  <si>
    <t xml:space="preserve">OŠ Matija Gubec - Magadenovac</t>
  </si>
  <si>
    <t xml:space="preserve">Paula</t>
  </si>
  <si>
    <t xml:space="preserve">Marić</t>
  </si>
  <si>
    <t xml:space="preserve">01234 SVEMO</t>
  </si>
  <si>
    <t xml:space="preserve">OŠ Matija Gubec - Jarmina</t>
  </si>
  <si>
    <t xml:space="preserve">Brkić</t>
  </si>
  <si>
    <t xml:space="preserve">10441 ROJS</t>
  </si>
  <si>
    <t xml:space="preserve">OŠ Matije Gupca - Gornja Stubica</t>
  </si>
  <si>
    <t xml:space="preserve">Jelić</t>
  </si>
  <si>
    <t xml:space="preserve">10054CLAUDIA</t>
  </si>
  <si>
    <t xml:space="preserve">OŠ Matija Gubec - Piškorevci</t>
  </si>
  <si>
    <t xml:space="preserve">Helena</t>
  </si>
  <si>
    <t xml:space="preserve">Ivandić</t>
  </si>
  <si>
    <t xml:space="preserve">27896 MASKA</t>
  </si>
  <si>
    <t xml:space="preserve">OŠ Matije Gupca - Zagreb</t>
  </si>
  <si>
    <t xml:space="preserve">Andrea</t>
  </si>
  <si>
    <t xml:space="preserve">Knezović</t>
  </si>
  <si>
    <t xml:space="preserve">10076 ARCDETRIOMPHE</t>
  </si>
  <si>
    <t xml:space="preserve">OŠ Matije Petra Katančića</t>
  </si>
  <si>
    <t xml:space="preserve">Wanda</t>
  </si>
  <si>
    <t xml:space="preserve">Haber Zelanto</t>
  </si>
  <si>
    <t xml:space="preserve">00001 PAPAGENA</t>
  </si>
  <si>
    <t xml:space="preserve">OŠ Matije Vlačića</t>
  </si>
  <si>
    <t xml:space="preserve">Bakić</t>
  </si>
  <si>
    <t xml:space="preserve">Jasnica</t>
  </si>
  <si>
    <t xml:space="preserve">OŠ Matka Laginje</t>
  </si>
  <si>
    <t xml:space="preserve">Šutalo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SREDNJE ŠKOLE - C- LISTA </t>
  </si>
  <si>
    <t xml:space="preserve">Roberta </t>
  </si>
  <si>
    <t xml:space="preserve">Lipski</t>
  </si>
  <si>
    <t xml:space="preserve">28073SLOVO</t>
  </si>
  <si>
    <t xml:space="preserve">Marta</t>
  </si>
  <si>
    <t xml:space="preserve">Zorić</t>
  </si>
  <si>
    <t xml:space="preserve">Silva</t>
  </si>
  <si>
    <t xml:space="preserve">Garić</t>
  </si>
  <si>
    <t xml:space="preserve">56235SAT</t>
  </si>
  <si>
    <t xml:space="preserve">Sara Soraja</t>
  </si>
  <si>
    <t xml:space="preserve">Nasri</t>
  </si>
  <si>
    <t xml:space="preserve">12345BROJ</t>
  </si>
  <si>
    <t xml:space="preserve">Margita</t>
  </si>
  <si>
    <t xml:space="preserve">Gombar</t>
  </si>
  <si>
    <t xml:space="preserve">24047DISAMJA</t>
  </si>
  <si>
    <t xml:space="preserve">Klišenić</t>
  </si>
  <si>
    <t xml:space="preserve">Petra </t>
  </si>
  <si>
    <t xml:space="preserve">Orešković</t>
  </si>
  <si>
    <t xml:space="preserve">19738PARIS</t>
  </si>
  <si>
    <t xml:space="preserve">Nicolas</t>
  </si>
  <si>
    <t xml:space="preserve">Assouline</t>
  </si>
  <si>
    <t xml:space="preserve">23451MERMER</t>
  </si>
  <si>
    <t xml:space="preserve">OŠ Ivana Lovrića</t>
  </si>
  <si>
    <t xml:space="preserve">OŠ Ivana Mažuranića - Novi Vinodolski</t>
  </si>
  <si>
    <t xml:space="preserve">Lista C se ukida.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STRUKOVNE ŠKOLE - LISTA 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Stamenov</t>
  </si>
  <si>
    <t xml:space="preserve">Split </t>
  </si>
  <si>
    <t xml:space="preserve">12345 PARIS</t>
  </si>
  <si>
    <t xml:space="preserve">Budan</t>
  </si>
  <si>
    <t xml:space="preserve">Ančica</t>
  </si>
  <si>
    <t xml:space="preserve">Žibrat</t>
  </si>
  <si>
    <t xml:space="preserve">Samobor</t>
  </si>
  <si>
    <t xml:space="preserve">zagrebačka</t>
  </si>
  <si>
    <t xml:space="preserve">01993 JEZIK</t>
  </si>
  <si>
    <t xml:space="preserve">Goran Jerko</t>
  </si>
  <si>
    <t xml:space="preserve">05079 PARLER</t>
  </si>
  <si>
    <t xml:space="preserve">Marija </t>
  </si>
  <si>
    <t xml:space="preserve">Kristić</t>
  </si>
  <si>
    <t xml:space="preserve">Mijolović</t>
  </si>
  <si>
    <t xml:space="preserve">Zadarska</t>
  </si>
  <si>
    <t xml:space="preserve">29198 RAFAELO</t>
  </si>
  <si>
    <t xml:space="preserve">Meštrović</t>
  </si>
  <si>
    <t xml:space="preserve">11076 LIBERTÉ</t>
  </si>
  <si>
    <t xml:space="preserve">Sara </t>
  </si>
  <si>
    <t xml:space="preserve">Mašek</t>
  </si>
  <si>
    <t xml:space="preserve">Željkica</t>
  </si>
  <si>
    <t xml:space="preserve">Crnković</t>
  </si>
  <si>
    <t xml:space="preserve">Bjelovar</t>
  </si>
  <si>
    <t xml:space="preserve">Bjelovarsko-Bilogorska</t>
  </si>
  <si>
    <t xml:space="preserve">40002 TEST</t>
  </si>
  <si>
    <t xml:space="preserve">Babić</t>
  </si>
  <si>
    <t xml:space="preserve">Tamaš</t>
  </si>
  <si>
    <t xml:space="preserve">Peho</t>
  </si>
  <si>
    <t xml:space="preserve">Osijek</t>
  </si>
  <si>
    <t xml:space="preserve">Osječko-baranjska</t>
  </si>
  <si>
    <t xml:space="preserve">69997 mačka</t>
  </si>
  <si>
    <t xml:space="preserve">Ria</t>
  </si>
  <si>
    <t xml:space="preserve">Miler</t>
  </si>
  <si>
    <t xml:space="preserve">10997 auto</t>
  </si>
  <si>
    <t xml:space="preserve">Paula </t>
  </si>
  <si>
    <t xml:space="preserve">Bratanić</t>
  </si>
  <si>
    <t xml:space="preserve">01861 AS</t>
  </si>
  <si>
    <t xml:space="preserve">Purgarić</t>
  </si>
  <si>
    <t xml:space="preserve">23123 ROUGE</t>
  </si>
  <si>
    <t xml:space="preserve">Arbutina</t>
  </si>
  <si>
    <t xml:space="preserve">12345 bolek</t>
  </si>
  <si>
    <t xml:space="preserve">Mirna</t>
  </si>
  <si>
    <t xml:space="preserve">Matković</t>
  </si>
  <si>
    <t xml:space="preserve">15066 CHIEN</t>
  </si>
  <si>
    <t xml:space="preserve">Ivkošić</t>
  </si>
  <si>
    <t xml:space="preserve">12345 OLOVKA</t>
  </si>
  <si>
    <t xml:space="preserve">Božena </t>
  </si>
  <si>
    <t xml:space="preserve">Biuk</t>
  </si>
  <si>
    <t xml:space="preserve">Kate </t>
  </si>
  <si>
    <t xml:space="preserve">18111 LJUBAV</t>
  </si>
  <si>
    <t xml:space="preserve">OSNOVNE ŠKOLE - LISTA A</t>
  </si>
  <si>
    <t xml:space="preserve">Cifrek</t>
  </si>
  <si>
    <t xml:space="preserve">Jasna</t>
  </si>
  <si>
    <t xml:space="preserve">Banelli</t>
  </si>
  <si>
    <t xml:space="preserve">54321 VODA</t>
  </si>
  <si>
    <t xml:space="preserve">Jović</t>
  </si>
  <si>
    <t xml:space="preserve">31415 WOLAND</t>
  </si>
  <si>
    <t xml:space="preserve">Juraj</t>
  </si>
  <si>
    <t xml:space="preserve">Strgar</t>
  </si>
  <si>
    <t xml:space="preserve">12500 VERSAILLES</t>
  </si>
  <si>
    <t xml:space="preserve">Jana</t>
  </si>
  <si>
    <t xml:space="preserve">Mateljić</t>
  </si>
  <si>
    <t xml:space="preserve">05011 GOLD</t>
  </si>
  <si>
    <t xml:space="preserve">Ekonomska i upravna škola - Osijek</t>
  </si>
  <si>
    <t xml:space="preserve">Vita</t>
  </si>
  <si>
    <t xml:space="preserve">Pezo</t>
  </si>
  <si>
    <t xml:space="preserve">62135 ZG</t>
  </si>
  <si>
    <t xml:space="preserve">Ekonomska škola - Imotski</t>
  </si>
  <si>
    <t xml:space="preserve">Anastasia </t>
  </si>
  <si>
    <t xml:space="preserve">Khairova</t>
  </si>
  <si>
    <t xml:space="preserve">12345 POISSON</t>
  </si>
  <si>
    <t xml:space="preserve">Ekonomska škola - Požega</t>
  </si>
  <si>
    <t xml:space="preserve">Antun</t>
  </si>
  <si>
    <t xml:space="preserve">Zelić</t>
  </si>
  <si>
    <t xml:space="preserve">56794 ARIGATOU</t>
  </si>
  <si>
    <t xml:space="preserve">Ekonomska škola - Pula</t>
  </si>
  <si>
    <t xml:space="preserve">Doko</t>
  </si>
  <si>
    <t xml:space="preserve">Dolores</t>
  </si>
  <si>
    <t xml:space="preserve">Erent-Ratoša</t>
  </si>
  <si>
    <t xml:space="preserve">58585 MILKA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SNOVNE ŠKOLE - LISTA B</t>
  </si>
  <si>
    <t xml:space="preserve">Karuc</t>
  </si>
  <si>
    <t xml:space="preserve">77777 LOPTA</t>
  </si>
  <si>
    <t xml:space="preserve">Franka</t>
  </si>
  <si>
    <t xml:space="preserve">Kovačić</t>
  </si>
  <si>
    <t xml:space="preserve">Aurelija</t>
  </si>
  <si>
    <t xml:space="preserve">Draškić</t>
  </si>
  <si>
    <t xml:space="preserve">54321 PAHULJICA</t>
  </si>
  <si>
    <t xml:space="preserve">Majda</t>
  </si>
  <si>
    <t xml:space="preserve">Dostal</t>
  </si>
  <si>
    <t xml:space="preserve">Kos</t>
  </si>
  <si>
    <t xml:space="preserve">04747 BROKULA</t>
  </si>
  <si>
    <t xml:space="preserve">Rafaela</t>
  </si>
  <si>
    <t xml:space="preserve">Filipan</t>
  </si>
  <si>
    <t xml:space="preserve">12321 VRATA</t>
  </si>
  <si>
    <t xml:space="preserve">Adler</t>
  </si>
  <si>
    <t xml:space="preserve">Grahovac</t>
  </si>
  <si>
    <t xml:space="preserve">41123 PROZOR</t>
  </si>
  <si>
    <t xml:space="preserve">Elena </t>
  </si>
  <si>
    <t xml:space="preserve">Barić</t>
  </si>
  <si>
    <t xml:space="preserve">98765 CAMILLE</t>
  </si>
  <si>
    <t xml:space="preserve">Bakija</t>
  </si>
  <si>
    <t xml:space="preserve">Divizić</t>
  </si>
  <si>
    <t xml:space="preserve">00007 ROUGE</t>
  </si>
  <si>
    <t xml:space="preserve">Nika</t>
  </si>
  <si>
    <t xml:space="preserve">Jakobović</t>
  </si>
  <si>
    <t xml:space="preserve">11111 KIKA</t>
  </si>
  <si>
    <t xml:space="preserve">Mucić</t>
  </si>
  <si>
    <t xml:space="preserve">Danica </t>
  </si>
  <si>
    <t xml:space="preserve">Stevović</t>
  </si>
  <si>
    <t xml:space="preserve">14400TRAVANJ</t>
  </si>
  <si>
    <t xml:space="preserve">Flegar</t>
  </si>
  <si>
    <t xml:space="preserve">Vedrana</t>
  </si>
  <si>
    <t xml:space="preserve">Franović</t>
  </si>
  <si>
    <t xml:space="preserve">ZAGREB</t>
  </si>
  <si>
    <t xml:space="preserve">12321 PARIS</t>
  </si>
  <si>
    <t xml:space="preserve">Korina</t>
  </si>
  <si>
    <t xml:space="preserve">Goluža</t>
  </si>
  <si>
    <t xml:space="preserve">57575 FRANÇAIS</t>
  </si>
  <si>
    <t xml:space="preserve">Nikoleta</t>
  </si>
  <si>
    <t xml:space="preserve">Rodić</t>
  </si>
  <si>
    <t xml:space="preserve">Jovičević</t>
  </si>
  <si>
    <t xml:space="preserve">Cavtat</t>
  </si>
  <si>
    <t xml:space="preserve">18080 MEĆAJAC</t>
  </si>
  <si>
    <t xml:space="preserve">Žunić</t>
  </si>
  <si>
    <t xml:space="preserve">Peršun Reškovac</t>
  </si>
  <si>
    <t xml:space="preserve">31415 BIBS</t>
  </si>
  <si>
    <t xml:space="preserve">Mariela</t>
  </si>
  <si>
    <t xml:space="preserve">Borković</t>
  </si>
  <si>
    <t xml:space="preserve">17021 AVOKADO</t>
  </si>
  <si>
    <t xml:space="preserve">Kuzmanić</t>
  </si>
  <si>
    <t xml:space="preserve">Busatto</t>
  </si>
  <si>
    <t xml:space="preserve">25030 EŠALON</t>
  </si>
  <si>
    <t xml:space="preserve">Ivanković</t>
  </si>
  <si>
    <t xml:space="preserve">Daniela</t>
  </si>
  <si>
    <t xml:space="preserve">Miličević</t>
  </si>
  <si>
    <t xml:space="preserve">07734 Marseille</t>
  </si>
  <si>
    <t xml:space="preserve">Slavica</t>
  </si>
  <si>
    <t xml:space="preserve">Katić</t>
  </si>
  <si>
    <t xml:space="preserve">Nediljka </t>
  </si>
  <si>
    <t xml:space="preserve">Pavić</t>
  </si>
  <si>
    <t xml:space="preserve">Podbablje</t>
  </si>
  <si>
    <t xml:space="preserve">55551 OBITELJ</t>
  </si>
  <si>
    <t xml:space="preserve">Luka</t>
  </si>
  <si>
    <t xml:space="preserve">Prlić</t>
  </si>
  <si>
    <t xml:space="preserve">ŽELJKA</t>
  </si>
  <si>
    <t xml:space="preserve">TOMAS</t>
  </si>
  <si>
    <t xml:space="preserve">GRAD ZAGREB</t>
  </si>
  <si>
    <t xml:space="preserve">00007 TOMAS</t>
  </si>
  <si>
    <t xml:space="preserve">Emilija</t>
  </si>
  <si>
    <t xml:space="preserve">Petrović Hađar</t>
  </si>
  <si>
    <t xml:space="preserve">Tamara</t>
  </si>
  <si>
    <t xml:space="preserve">Zobenica</t>
  </si>
  <si>
    <t xml:space="preserve">73511 PANDA</t>
  </si>
  <si>
    <t xml:space="preserve">11227 JABUKE</t>
  </si>
  <si>
    <t xml:space="preserve">Jakopec</t>
  </si>
  <si>
    <t xml:space="preserve">10110 NALA</t>
  </si>
  <si>
    <t xml:space="preserve">Karmen</t>
  </si>
  <si>
    <t xml:space="preserve">Križelj</t>
  </si>
  <si>
    <t xml:space="preserve">22222 BLANCHE</t>
  </si>
  <si>
    <t xml:space="preserve">Marušić</t>
  </si>
  <si>
    <t xml:space="preserve">8  razred OŠ</t>
  </si>
  <si>
    <t xml:space="preserve">11111 TOMAS</t>
  </si>
  <si>
    <t xml:space="preserve">Josipa</t>
  </si>
  <si>
    <t xml:space="preserve">Prišlić</t>
  </si>
  <si>
    <t xml:space="preserve">Bautović</t>
  </si>
  <si>
    <t xml:space="preserve">Janjina</t>
  </si>
  <si>
    <t xml:space="preserve">50841 LAV</t>
  </si>
  <si>
    <t xml:space="preserve">Malešević</t>
  </si>
  <si>
    <t xml:space="preserve">15099 GITARA</t>
  </si>
  <si>
    <t xml:space="preserve">Mihajlović</t>
  </si>
  <si>
    <t xml:space="preserve">90087 BALADE</t>
  </si>
  <si>
    <t xml:space="preserve">Nevidal</t>
  </si>
  <si>
    <t xml:space="preserve">00000 BAQUETTE</t>
  </si>
  <si>
    <t xml:space="preserve">Čala</t>
  </si>
  <si>
    <t xml:space="preserve">29640 SARUMAN</t>
  </si>
  <si>
    <t xml:space="preserve">Komočar</t>
  </si>
  <si>
    <t xml:space="preserve">11111 BATMAN</t>
  </si>
  <si>
    <t xml:space="preserve">Pučić</t>
  </si>
  <si>
    <t xml:space="preserve">16112ŠKOLJKA</t>
  </si>
  <si>
    <t xml:space="preserve">Ivanka</t>
  </si>
  <si>
    <t xml:space="preserve">Jonjić</t>
  </si>
  <si>
    <t xml:space="preserve">23060 KOŠARKA</t>
  </si>
  <si>
    <t xml:space="preserve">Šipčić</t>
  </si>
  <si>
    <t xml:space="preserve">20261 NOIRE</t>
  </si>
  <si>
    <t xml:space="preserve">Dorijan</t>
  </si>
  <si>
    <t xml:space="preserve">Žavrljan</t>
  </si>
  <si>
    <t xml:space="preserve">23666 METAL</t>
  </si>
  <si>
    <t xml:space="preserve">Matić</t>
  </si>
  <si>
    <t xml:space="preserve">12120 KRUNA</t>
  </si>
  <si>
    <t xml:space="preserve">Ekonomska škola - Šibenik</t>
  </si>
  <si>
    <t xml:space="preserve">Barbara</t>
  </si>
  <si>
    <t xml:space="preserve">Zeba</t>
  </si>
  <si>
    <t xml:space="preserve">33200 LOUVRE</t>
  </si>
  <si>
    <t xml:space="preserve">Ekonomska škola - Sisak</t>
  </si>
  <si>
    <t xml:space="preserve">Zvonimir</t>
  </si>
  <si>
    <t xml:space="preserve">Kujundžić</t>
  </si>
  <si>
    <t xml:space="preserve">13245 FRANCUSKA</t>
  </si>
  <si>
    <t xml:space="preserve">Ana </t>
  </si>
  <si>
    <t xml:space="preserve">Sušić</t>
  </si>
  <si>
    <t xml:space="preserve">05060 PORTUGAL</t>
  </si>
  <si>
    <t xml:space="preserve">Šušnjar</t>
  </si>
  <si>
    <t xml:space="preserve">Znaor</t>
  </si>
  <si>
    <t xml:space="preserve">Imotski-Zmijavci</t>
  </si>
  <si>
    <t xml:space="preserve">17135 CHIEN</t>
  </si>
  <si>
    <t xml:space="preserve">Luka </t>
  </si>
  <si>
    <t xml:space="preserve">Bulić</t>
  </si>
  <si>
    <t xml:space="preserve">34546 MIŠLJU</t>
  </si>
  <si>
    <t xml:space="preserve">Matana</t>
  </si>
  <si>
    <t xml:space="preserve">11331 BLUE</t>
  </si>
  <si>
    <t xml:space="preserve">Miljak</t>
  </si>
  <si>
    <t xml:space="preserve">42000 BILBOSWAGINGS</t>
  </si>
  <si>
    <t xml:space="preserve">Tepšić</t>
  </si>
  <si>
    <t xml:space="preserve">69696 TOMAS</t>
  </si>
  <si>
    <t xml:space="preserve">01986 GLAVA</t>
  </si>
  <si>
    <t xml:space="preserve">Sučić</t>
  </si>
  <si>
    <t xml:space="preserve">Štambuk Poparić</t>
  </si>
  <si>
    <t xml:space="preserve">Tijarica, Trilj</t>
  </si>
  <si>
    <t xml:space="preserve">12345 KLUPA</t>
  </si>
  <si>
    <t xml:space="preserve">Vidak</t>
  </si>
  <si>
    <t xml:space="preserve">21197 PLANT</t>
  </si>
  <si>
    <t xml:space="preserve">Kolarec</t>
  </si>
  <si>
    <t xml:space="preserve">19057 MEDO</t>
  </si>
  <si>
    <t xml:space="preserve">Tipurić</t>
  </si>
  <si>
    <t xml:space="preserve">12345 TENKIĆ</t>
  </si>
  <si>
    <t xml:space="preserve">Željko</t>
  </si>
  <si>
    <t xml:space="preserve">Dodić</t>
  </si>
  <si>
    <t xml:space="preserve">11711 PARIS</t>
  </si>
  <si>
    <t xml:space="preserve">Lobel</t>
  </si>
  <si>
    <t xml:space="preserve">Skočibušić</t>
  </si>
  <si>
    <t xml:space="preserve">31101 GLOBUS</t>
  </si>
  <si>
    <t xml:space="preserve">Filip</t>
  </si>
  <si>
    <t xml:space="preserve">Andreis</t>
  </si>
  <si>
    <t xml:space="preserve">00369 PAPRIKA</t>
  </si>
  <si>
    <t xml:space="preserve">Deriš</t>
  </si>
  <si>
    <t xml:space="preserve">12345 ABEILLE</t>
  </si>
  <si>
    <t xml:space="preserve">Anđela</t>
  </si>
  <si>
    <t xml:space="preserve">12345 MOBITEL</t>
  </si>
  <si>
    <t xml:space="preserve">Sanja</t>
  </si>
  <si>
    <t xml:space="preserve">01020 ZVIJEZDA</t>
  </si>
  <si>
    <t xml:space="preserve">Ruščić</t>
  </si>
  <si>
    <t xml:space="preserve">06433 OBLAK</t>
  </si>
  <si>
    <t xml:space="preserve">Heim</t>
  </si>
  <si>
    <t xml:space="preserve">Skenderović Keleč</t>
  </si>
  <si>
    <t xml:space="preserve">12327 OSAM</t>
  </si>
  <si>
    <t xml:space="preserve">Mutapčija</t>
  </si>
  <si>
    <t xml:space="preserve">13571 SUNCE</t>
  </si>
  <si>
    <t xml:space="preserve">Pandurić</t>
  </si>
  <si>
    <t xml:space="preserve">55555 MAISON</t>
  </si>
  <si>
    <t xml:space="preserve">21101 VUKOVIĆ</t>
  </si>
  <si>
    <t xml:space="preserve">Šafar</t>
  </si>
  <si>
    <t xml:space="preserve">12345 BANANA</t>
  </si>
  <si>
    <t xml:space="preserve">Leskovar</t>
  </si>
  <si>
    <t xml:space="preserve">12052 ML</t>
  </si>
  <si>
    <t xml:space="preserve">Tarik</t>
  </si>
  <si>
    <t xml:space="preserve">Nuhić</t>
  </si>
  <si>
    <t xml:space="preserve">26042 ARAS</t>
  </si>
  <si>
    <t xml:space="preserve">Silov</t>
  </si>
  <si>
    <t xml:space="preserve">15798 LUKAS</t>
  </si>
  <si>
    <t xml:space="preserve">Faris</t>
  </si>
  <si>
    <t xml:space="preserve">Šećerkadić</t>
  </si>
  <si>
    <t xml:space="preserve">11111 JEDAN</t>
  </si>
  <si>
    <t xml:space="preserve">OSNOVNE ŠKOLE - LISTA C</t>
  </si>
  <si>
    <t xml:space="preserve"> Marta Helen</t>
  </si>
  <si>
    <t xml:space="preserve">Ljubičić</t>
  </si>
  <si>
    <t xml:space="preserve">56042 PLAVA</t>
  </si>
  <si>
    <t xml:space="preserve">Ekonomska škola braća Radić Đak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64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1680" y="0"/>
          <a:ext cx="64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01680" y="0"/>
          <a:ext cx="644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0920" y="0"/>
          <a:ext cx="6451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000" y="0"/>
          <a:ext cx="644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3600" y="0"/>
          <a:ext cx="644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633600" y="0"/>
          <a:ext cx="644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33560</xdr:rowOff>
    </xdr:from>
    <xdr:to>
      <xdr:col>2</xdr:col>
      <xdr:colOff>222120</xdr:colOff>
      <xdr:row>5</xdr:row>
      <xdr:rowOff>7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1320" y="133560"/>
          <a:ext cx="1600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03640</xdr:colOff>
      <xdr:row>5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80" y="56880"/>
          <a:ext cx="1087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42920</xdr:rowOff>
    </xdr:from>
    <xdr:to>
      <xdr:col>2</xdr:col>
      <xdr:colOff>152280</xdr:colOff>
      <xdr:row>5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840" y="142920"/>
          <a:ext cx="160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2" width="15.99"/>
    <col collapsed="false" customWidth="true" hidden="false" outlineLevel="0" max="4" min="4" style="2" width="12.14"/>
    <col collapsed="false" customWidth="true" hidden="false" outlineLevel="0" max="5" min="5" style="3" width="12.28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4.56"/>
    <col collapsed="false" customWidth="true" hidden="false" outlineLevel="0" max="9" min="9" style="4" width="9.85"/>
    <col collapsed="false" customWidth="true" hidden="false" outlineLevel="0" max="10" min="10" style="2" width="7.14"/>
    <col collapsed="false" customWidth="true" hidden="false" outlineLevel="0" max="11" min="11" style="3" width="11.7"/>
    <col collapsed="false" customWidth="true" hidden="false" outlineLevel="0" max="12" min="12" style="2" width="11.99"/>
    <col collapsed="false" customWidth="true" hidden="false" outlineLevel="0" max="13" min="13" style="5" width="15.13"/>
    <col collapsed="false" customWidth="true" hidden="false" outlineLevel="0" max="14" min="14" style="4" width="6.85"/>
    <col collapsed="false" customWidth="true" hidden="false" outlineLevel="0" max="16" min="16" style="0" width="10.85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21.13"/>
    <col collapsed="false" customWidth="true" hidden="false" outlineLevel="0" max="21" min="21" style="0" width="11.56"/>
    <col collapsed="false" customWidth="true" hidden="true" outlineLevel="1" max="47" min="46" style="0" width="9.14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11" customFormat="true" ht="15" hidden="false" customHeight="false" outlineLevel="0" collapsed="false">
      <c r="A1" s="6"/>
      <c r="B1" s="7"/>
      <c r="C1" s="7"/>
      <c r="D1" s="7"/>
      <c r="E1" s="8"/>
      <c r="F1" s="7"/>
      <c r="G1" s="7"/>
      <c r="H1" s="7"/>
      <c r="I1" s="9"/>
      <c r="J1" s="7"/>
      <c r="K1" s="8"/>
      <c r="L1" s="7"/>
      <c r="M1" s="10"/>
      <c r="N1" s="9"/>
      <c r="AV1" s="0"/>
    </row>
    <row r="2" s="11" customFormat="true" ht="15.75" hidden="false" customHeight="false" outlineLevel="0" collapsed="false">
      <c r="A2" s="6"/>
      <c r="B2" s="7"/>
      <c r="C2" s="12" t="s">
        <v>0</v>
      </c>
      <c r="D2" s="12"/>
      <c r="E2" s="13"/>
      <c r="F2" s="12"/>
      <c r="G2" s="14"/>
      <c r="H2" s="14"/>
      <c r="I2" s="9"/>
      <c r="J2" s="7"/>
      <c r="K2" s="8"/>
      <c r="L2" s="7"/>
      <c r="M2" s="10"/>
      <c r="N2" s="9"/>
      <c r="AT2" s="0" t="s">
        <v>1</v>
      </c>
      <c r="AU2" s="0" t="s">
        <v>2</v>
      </c>
      <c r="AV2" s="0" t="s">
        <v>3</v>
      </c>
      <c r="AW2" s="0" t="s">
        <v>4</v>
      </c>
    </row>
    <row r="3" s="11" customFormat="true" ht="15.75" hidden="false" customHeight="false" outlineLevel="0" collapsed="false">
      <c r="A3" s="6"/>
      <c r="B3" s="7"/>
      <c r="C3" s="15" t="n">
        <v>52</v>
      </c>
      <c r="D3" s="12"/>
      <c r="E3" s="13"/>
      <c r="F3" s="12"/>
      <c r="G3" s="14"/>
      <c r="H3" s="14"/>
      <c r="I3" s="9"/>
      <c r="J3" s="7"/>
      <c r="K3" s="8"/>
      <c r="L3" s="7"/>
      <c r="M3" s="10"/>
      <c r="N3" s="9"/>
      <c r="AT3" s="0" t="s">
        <v>5</v>
      </c>
      <c r="AU3" s="0" t="s">
        <v>6</v>
      </c>
      <c r="AV3" s="0" t="s">
        <v>7</v>
      </c>
      <c r="AW3" s="0" t="s">
        <v>8</v>
      </c>
    </row>
    <row r="4" s="11" customFormat="true" ht="15.75" hidden="false" customHeight="false" outlineLevel="0" collapsed="false">
      <c r="A4" s="6"/>
      <c r="B4" s="7"/>
      <c r="C4" s="12" t="s">
        <v>9</v>
      </c>
      <c r="D4" s="12"/>
      <c r="E4" s="13"/>
      <c r="F4" s="12"/>
      <c r="G4" s="14"/>
      <c r="H4" s="14"/>
      <c r="I4" s="9"/>
      <c r="J4" s="7"/>
      <c r="K4" s="8"/>
      <c r="L4" s="7"/>
      <c r="M4" s="10"/>
      <c r="N4" s="9"/>
      <c r="AT4" s="0" t="s">
        <v>10</v>
      </c>
      <c r="AU4" s="0" t="s">
        <v>11</v>
      </c>
      <c r="AV4" s="0" t="s">
        <v>12</v>
      </c>
      <c r="AW4" s="0" t="s">
        <v>13</v>
      </c>
    </row>
    <row r="5" s="11" customFormat="true" ht="15.75" hidden="false" customHeight="false" outlineLevel="0" collapsed="false">
      <c r="A5" s="6"/>
      <c r="B5" s="7"/>
      <c r="C5" s="16"/>
      <c r="D5" s="16"/>
      <c r="E5" s="17"/>
      <c r="F5" s="16"/>
      <c r="G5" s="7"/>
      <c r="H5" s="7"/>
      <c r="I5" s="9"/>
      <c r="J5" s="7"/>
      <c r="K5" s="8"/>
      <c r="L5" s="7"/>
      <c r="M5" s="10"/>
      <c r="N5" s="9"/>
      <c r="AT5" s="0" t="s">
        <v>14</v>
      </c>
      <c r="AU5" s="0" t="s">
        <v>15</v>
      </c>
      <c r="AV5" s="0" t="s">
        <v>16</v>
      </c>
      <c r="AW5" s="0" t="s">
        <v>17</v>
      </c>
    </row>
    <row r="6" s="11" customFormat="true" ht="1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9"/>
      <c r="J6" s="7"/>
      <c r="K6" s="8"/>
      <c r="L6" s="7"/>
      <c r="M6" s="10"/>
      <c r="N6" s="9"/>
      <c r="AT6" s="0" t="s">
        <v>18</v>
      </c>
      <c r="AU6" s="0" t="s">
        <v>19</v>
      </c>
      <c r="AV6" s="0" t="s">
        <v>20</v>
      </c>
      <c r="AW6" s="0" t="s">
        <v>21</v>
      </c>
    </row>
    <row r="7" s="21" customFormat="true" ht="15" hidden="false" customHeight="false" outlineLevel="0" collapsed="false">
      <c r="A7" s="18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20" t="s">
        <v>34</v>
      </c>
      <c r="N7" s="19" t="s">
        <v>35</v>
      </c>
      <c r="O7" s="19" t="s">
        <v>36</v>
      </c>
      <c r="P7" s="19" t="s">
        <v>37</v>
      </c>
      <c r="Q7" s="19" t="s">
        <v>38</v>
      </c>
      <c r="R7" s="19" t="s">
        <v>39</v>
      </c>
      <c r="S7" s="19" t="s">
        <v>40</v>
      </c>
      <c r="T7" s="19" t="s">
        <v>41</v>
      </c>
      <c r="U7" s="19" t="s">
        <v>42</v>
      </c>
      <c r="AZ7" s="0"/>
      <c r="BA7" s="0"/>
      <c r="BB7" s="0"/>
      <c r="BC7" s="0"/>
    </row>
    <row r="8" customFormat="false" ht="15.75" hidden="false" customHeight="false" outlineLevel="0" collapsed="false">
      <c r="A8" s="22" t="n">
        <v>1</v>
      </c>
      <c r="B8" s="23" t="s">
        <v>43</v>
      </c>
      <c r="C8" s="23" t="s">
        <v>44</v>
      </c>
      <c r="D8" s="23" t="s">
        <v>45</v>
      </c>
      <c r="E8" s="24" t="n">
        <v>52</v>
      </c>
      <c r="F8" s="23" t="s">
        <v>46</v>
      </c>
      <c r="G8" s="23" t="s">
        <v>47</v>
      </c>
      <c r="H8" s="23" t="s">
        <v>48</v>
      </c>
      <c r="I8" s="24" t="n">
        <v>2713</v>
      </c>
      <c r="J8" s="25" t="s">
        <v>49</v>
      </c>
      <c r="K8" s="26" t="n">
        <v>21</v>
      </c>
      <c r="L8" s="23" t="s">
        <v>50</v>
      </c>
      <c r="M8" s="22" t="n">
        <v>1</v>
      </c>
      <c r="N8" s="24" t="n">
        <v>76</v>
      </c>
      <c r="O8" s="23"/>
      <c r="P8" s="23"/>
      <c r="Q8" s="23"/>
      <c r="R8" s="23"/>
      <c r="S8" s="23"/>
      <c r="T8" s="23" t="s">
        <v>51</v>
      </c>
      <c r="U8" s="27"/>
      <c r="AT8" s="0" t="s">
        <v>52</v>
      </c>
      <c r="AU8" s="11"/>
      <c r="AV8" s="0" t="s">
        <v>53</v>
      </c>
      <c r="AW8" s="11"/>
    </row>
    <row r="9" customFormat="false" ht="15.75" hidden="false" customHeight="false" outlineLevel="0" collapsed="false">
      <c r="A9" s="22" t="n">
        <v>2</v>
      </c>
      <c r="B9" s="23" t="s">
        <v>54</v>
      </c>
      <c r="C9" s="23" t="s">
        <v>55</v>
      </c>
      <c r="D9" s="23" t="s">
        <v>45</v>
      </c>
      <c r="E9" s="24" t="n">
        <v>52</v>
      </c>
      <c r="F9" s="23" t="s">
        <v>56</v>
      </c>
      <c r="G9" s="23" t="s">
        <v>57</v>
      </c>
      <c r="H9" s="23" t="s">
        <v>58</v>
      </c>
      <c r="I9" s="24" t="n">
        <v>2712</v>
      </c>
      <c r="J9" s="23" t="s">
        <v>49</v>
      </c>
      <c r="K9" s="24" t="n">
        <v>21</v>
      </c>
      <c r="L9" s="23" t="s">
        <v>50</v>
      </c>
      <c r="M9" s="22" t="n">
        <v>2</v>
      </c>
      <c r="N9" s="24" t="n">
        <v>75</v>
      </c>
      <c r="O9" s="23"/>
      <c r="P9" s="23"/>
      <c r="Q9" s="23"/>
      <c r="R9" s="23"/>
      <c r="S9" s="23"/>
      <c r="T9" s="23" t="s">
        <v>59</v>
      </c>
      <c r="U9" s="27"/>
      <c r="AU9" s="11"/>
      <c r="AV9" s="0" t="s">
        <v>60</v>
      </c>
      <c r="AW9" s="11"/>
    </row>
    <row r="10" s="30" customFormat="true" ht="15.75" hidden="false" customHeight="false" outlineLevel="0" collapsed="false">
      <c r="A10" s="22" t="n">
        <v>3</v>
      </c>
      <c r="B10" s="23" t="s">
        <v>61</v>
      </c>
      <c r="C10" s="23" t="s">
        <v>62</v>
      </c>
      <c r="D10" s="23" t="s">
        <v>45</v>
      </c>
      <c r="E10" s="24" t="n">
        <v>52</v>
      </c>
      <c r="F10" s="23" t="s">
        <v>46</v>
      </c>
      <c r="G10" s="23" t="s">
        <v>47</v>
      </c>
      <c r="H10" s="23" t="s">
        <v>48</v>
      </c>
      <c r="I10" s="24" t="n">
        <v>2713</v>
      </c>
      <c r="J10" s="25" t="s">
        <v>49</v>
      </c>
      <c r="K10" s="26" t="n">
        <v>21</v>
      </c>
      <c r="L10" s="23" t="s">
        <v>50</v>
      </c>
      <c r="M10" s="22" t="n">
        <v>3</v>
      </c>
      <c r="N10" s="24" t="n">
        <v>74</v>
      </c>
      <c r="O10" s="23"/>
      <c r="P10" s="23"/>
      <c r="Q10" s="28"/>
      <c r="R10" s="28"/>
      <c r="S10" s="28"/>
      <c r="T10" s="23" t="s">
        <v>63</v>
      </c>
      <c r="U10" s="29"/>
      <c r="AT10" s="30" t="s">
        <v>64</v>
      </c>
      <c r="AU10" s="31"/>
      <c r="AV10" s="30" t="s">
        <v>65</v>
      </c>
      <c r="AW10" s="31"/>
    </row>
    <row r="11" customFormat="false" ht="15.75" hidden="false" customHeight="false" outlineLevel="0" collapsed="false">
      <c r="A11" s="22" t="n">
        <v>4</v>
      </c>
      <c r="B11" s="23" t="s">
        <v>66</v>
      </c>
      <c r="C11" s="23" t="s">
        <v>67</v>
      </c>
      <c r="D11" s="23" t="s">
        <v>45</v>
      </c>
      <c r="E11" s="24" t="n">
        <v>52</v>
      </c>
      <c r="F11" s="23" t="s">
        <v>56</v>
      </c>
      <c r="G11" s="23" t="s">
        <v>68</v>
      </c>
      <c r="H11" s="23" t="s">
        <v>69</v>
      </c>
      <c r="I11" s="24" t="n">
        <v>2713</v>
      </c>
      <c r="J11" s="25" t="s">
        <v>49</v>
      </c>
      <c r="K11" s="26" t="n">
        <v>21</v>
      </c>
      <c r="L11" s="23" t="s">
        <v>50</v>
      </c>
      <c r="M11" s="22" t="n">
        <v>4</v>
      </c>
      <c r="N11" s="24" t="n">
        <v>72</v>
      </c>
      <c r="O11" s="23"/>
      <c r="P11" s="23"/>
      <c r="Q11" s="23"/>
      <c r="R11" s="23"/>
      <c r="S11" s="23"/>
      <c r="T11" s="23" t="s">
        <v>70</v>
      </c>
      <c r="U11" s="27"/>
      <c r="AU11" s="11"/>
      <c r="AV11" s="0" t="s">
        <v>71</v>
      </c>
      <c r="AW11" s="11"/>
    </row>
    <row r="12" customFormat="false" ht="15.75" hidden="false" customHeight="false" outlineLevel="0" collapsed="false">
      <c r="A12" s="22" t="n">
        <v>4</v>
      </c>
      <c r="B12" s="28" t="s">
        <v>54</v>
      </c>
      <c r="C12" s="28" t="s">
        <v>72</v>
      </c>
      <c r="D12" s="28" t="s">
        <v>45</v>
      </c>
      <c r="E12" s="24" t="n">
        <v>52</v>
      </c>
      <c r="F12" s="23" t="s">
        <v>56</v>
      </c>
      <c r="G12" s="28" t="s">
        <v>73</v>
      </c>
      <c r="H12" s="28" t="s">
        <v>74</v>
      </c>
      <c r="I12" s="32" t="n">
        <v>2697</v>
      </c>
      <c r="J12" s="28" t="s">
        <v>49</v>
      </c>
      <c r="K12" s="33" t="n">
        <v>21</v>
      </c>
      <c r="L12" s="23" t="s">
        <v>50</v>
      </c>
      <c r="M12" s="22" t="n">
        <v>4</v>
      </c>
      <c r="N12" s="33" t="n">
        <v>72</v>
      </c>
      <c r="O12" s="23"/>
      <c r="P12" s="28"/>
      <c r="Q12" s="23"/>
      <c r="R12" s="23"/>
      <c r="S12" s="23"/>
      <c r="T12" s="28" t="s">
        <v>75</v>
      </c>
      <c r="U12" s="27"/>
      <c r="AT12" s="0" t="s">
        <v>76</v>
      </c>
      <c r="AU12" s="11"/>
      <c r="AV12" s="0" t="s">
        <v>77</v>
      </c>
      <c r="AW12" s="11"/>
    </row>
    <row r="13" s="40" customFormat="true" ht="16.5" hidden="false" customHeight="false" outlineLevel="0" collapsed="false">
      <c r="A13" s="34" t="n">
        <v>5</v>
      </c>
      <c r="B13" s="35" t="s">
        <v>78</v>
      </c>
      <c r="C13" s="35" t="s">
        <v>79</v>
      </c>
      <c r="D13" s="35" t="s">
        <v>45</v>
      </c>
      <c r="E13" s="36" t="n">
        <v>52</v>
      </c>
      <c r="F13" s="35" t="s">
        <v>46</v>
      </c>
      <c r="G13" s="35" t="s">
        <v>47</v>
      </c>
      <c r="H13" s="35" t="s">
        <v>48</v>
      </c>
      <c r="I13" s="36" t="n">
        <v>2713</v>
      </c>
      <c r="J13" s="37" t="s">
        <v>49</v>
      </c>
      <c r="K13" s="36" t="n">
        <v>21</v>
      </c>
      <c r="L13" s="35" t="s">
        <v>50</v>
      </c>
      <c r="M13" s="34" t="n">
        <v>5</v>
      </c>
      <c r="N13" s="36" t="n">
        <v>70</v>
      </c>
      <c r="O13" s="35"/>
      <c r="P13" s="35"/>
      <c r="Q13" s="35"/>
      <c r="R13" s="35"/>
      <c r="S13" s="35"/>
      <c r="T13" s="35" t="s">
        <v>80</v>
      </c>
      <c r="U13" s="38"/>
      <c r="V13" s="39"/>
      <c r="AT13" s="40" t="s">
        <v>81</v>
      </c>
      <c r="AU13" s="41"/>
      <c r="AV13" s="40" t="s">
        <v>82</v>
      </c>
      <c r="AW13" s="41"/>
    </row>
    <row r="14" s="30" customFormat="true" ht="15.75" hidden="false" customHeight="false" outlineLevel="0" collapsed="false">
      <c r="A14" s="42" t="n">
        <v>6</v>
      </c>
      <c r="B14" s="43" t="s">
        <v>54</v>
      </c>
      <c r="C14" s="43" t="s">
        <v>83</v>
      </c>
      <c r="D14" s="43" t="s">
        <v>45</v>
      </c>
      <c r="E14" s="44" t="n">
        <v>52</v>
      </c>
      <c r="F14" s="43" t="s">
        <v>56</v>
      </c>
      <c r="G14" s="43" t="s">
        <v>84</v>
      </c>
      <c r="H14" s="43" t="s">
        <v>85</v>
      </c>
      <c r="I14" s="44" t="n">
        <v>2711</v>
      </c>
      <c r="J14" s="43" t="s">
        <v>49</v>
      </c>
      <c r="K14" s="44" t="n">
        <v>21</v>
      </c>
      <c r="L14" s="43" t="s">
        <v>50</v>
      </c>
      <c r="M14" s="42" t="n">
        <v>6</v>
      </c>
      <c r="N14" s="44" t="n">
        <v>67</v>
      </c>
      <c r="O14" s="43"/>
      <c r="P14" s="43"/>
      <c r="Q14" s="43"/>
      <c r="R14" s="43"/>
      <c r="S14" s="43"/>
      <c r="T14" s="43" t="s">
        <v>86</v>
      </c>
      <c r="AT14" s="30" t="s">
        <v>45</v>
      </c>
      <c r="AU14" s="30" t="s">
        <v>87</v>
      </c>
      <c r="AV14" s="30" t="s">
        <v>88</v>
      </c>
      <c r="AW14" s="30" t="s">
        <v>89</v>
      </c>
    </row>
    <row r="15" customFormat="false" ht="15.75" hidden="false" customHeight="false" outlineLevel="0" collapsed="false">
      <c r="A15" s="42" t="n">
        <v>6</v>
      </c>
      <c r="B15" s="43" t="s">
        <v>90</v>
      </c>
      <c r="C15" s="43" t="s">
        <v>91</v>
      </c>
      <c r="D15" s="43" t="s">
        <v>45</v>
      </c>
      <c r="E15" s="44" t="n">
        <v>52</v>
      </c>
      <c r="F15" s="43" t="s">
        <v>46</v>
      </c>
      <c r="G15" s="43" t="s">
        <v>84</v>
      </c>
      <c r="H15" s="43" t="s">
        <v>85</v>
      </c>
      <c r="I15" s="44" t="n">
        <v>2711</v>
      </c>
      <c r="J15" s="43" t="s">
        <v>49</v>
      </c>
      <c r="K15" s="44" t="n">
        <v>21</v>
      </c>
      <c r="L15" s="43" t="s">
        <v>50</v>
      </c>
      <c r="M15" s="42" t="n">
        <v>6</v>
      </c>
      <c r="N15" s="44" t="n">
        <v>67</v>
      </c>
      <c r="O15" s="43"/>
      <c r="P15" s="43"/>
      <c r="Q15" s="43"/>
      <c r="R15" s="43"/>
      <c r="S15" s="43"/>
      <c r="T15" s="43" t="s">
        <v>92</v>
      </c>
      <c r="U15" s="30"/>
      <c r="AU15" s="11"/>
      <c r="AV15" s="0" t="s">
        <v>93</v>
      </c>
      <c r="AW15" s="11"/>
    </row>
    <row r="16" s="30" customFormat="true" ht="15.75" hidden="false" customHeight="false" outlineLevel="0" collapsed="false">
      <c r="A16" s="42" t="n">
        <v>6</v>
      </c>
      <c r="B16" s="45" t="s">
        <v>94</v>
      </c>
      <c r="C16" s="45" t="s">
        <v>95</v>
      </c>
      <c r="D16" s="45" t="s">
        <v>45</v>
      </c>
      <c r="E16" s="44" t="n">
        <v>52</v>
      </c>
      <c r="F16" s="43" t="s">
        <v>56</v>
      </c>
      <c r="G16" s="45" t="s">
        <v>73</v>
      </c>
      <c r="H16" s="45" t="s">
        <v>74</v>
      </c>
      <c r="I16" s="46" t="n">
        <v>2697</v>
      </c>
      <c r="J16" s="45" t="s">
        <v>49</v>
      </c>
      <c r="K16" s="46" t="n">
        <v>21</v>
      </c>
      <c r="L16" s="45" t="s">
        <v>50</v>
      </c>
      <c r="M16" s="42" t="n">
        <v>6</v>
      </c>
      <c r="N16" s="46" t="n">
        <v>67</v>
      </c>
      <c r="O16" s="43"/>
      <c r="P16" s="45"/>
      <c r="Q16" s="43"/>
      <c r="R16" s="43"/>
      <c r="S16" s="43"/>
      <c r="T16" s="45" t="s">
        <v>96</v>
      </c>
      <c r="AT16" s="30" t="s">
        <v>97</v>
      </c>
      <c r="AU16" s="31"/>
      <c r="AV16" s="30" t="s">
        <v>98</v>
      </c>
      <c r="AW16" s="31"/>
    </row>
    <row r="17" customFormat="false" ht="15.75" hidden="false" customHeight="false" outlineLevel="0" collapsed="false">
      <c r="A17" s="42" t="n">
        <v>6</v>
      </c>
      <c r="B17" s="43" t="s">
        <v>99</v>
      </c>
      <c r="C17" s="43" t="s">
        <v>100</v>
      </c>
      <c r="D17" s="47" t="s">
        <v>45</v>
      </c>
      <c r="E17" s="44" t="n">
        <v>52</v>
      </c>
      <c r="F17" s="43" t="s">
        <v>56</v>
      </c>
      <c r="G17" s="43" t="s">
        <v>84</v>
      </c>
      <c r="H17" s="43" t="s">
        <v>85</v>
      </c>
      <c r="I17" s="44" t="n">
        <v>2711</v>
      </c>
      <c r="J17" s="43" t="s">
        <v>49</v>
      </c>
      <c r="K17" s="44" t="n">
        <v>21</v>
      </c>
      <c r="L17" s="43" t="s">
        <v>50</v>
      </c>
      <c r="M17" s="42" t="n">
        <v>6</v>
      </c>
      <c r="N17" s="44" t="n">
        <v>67</v>
      </c>
      <c r="O17" s="43"/>
      <c r="P17" s="43"/>
      <c r="Q17" s="45"/>
      <c r="R17" s="45"/>
      <c r="S17" s="45"/>
      <c r="T17" s="43" t="s">
        <v>101</v>
      </c>
      <c r="U17" s="31"/>
      <c r="AT17" s="0" t="s">
        <v>102</v>
      </c>
      <c r="AU17" s="11"/>
      <c r="AV17" s="0" t="s">
        <v>103</v>
      </c>
      <c r="AW17" s="11"/>
    </row>
    <row r="18" customFormat="false" ht="15.75" hidden="false" customHeight="false" outlineLevel="0" collapsed="false">
      <c r="A18" s="42" t="n">
        <v>6</v>
      </c>
      <c r="B18" s="43" t="s">
        <v>104</v>
      </c>
      <c r="C18" s="43" t="s">
        <v>105</v>
      </c>
      <c r="D18" s="43" t="s">
        <v>45</v>
      </c>
      <c r="E18" s="44" t="n">
        <v>52</v>
      </c>
      <c r="F18" s="43" t="s">
        <v>46</v>
      </c>
      <c r="G18" s="43" t="s">
        <v>47</v>
      </c>
      <c r="H18" s="43" t="s">
        <v>48</v>
      </c>
      <c r="I18" s="44" t="n">
        <v>2713</v>
      </c>
      <c r="J18" s="48" t="s">
        <v>49</v>
      </c>
      <c r="K18" s="49" t="n">
        <v>21</v>
      </c>
      <c r="L18" s="43" t="s">
        <v>50</v>
      </c>
      <c r="M18" s="42" t="n">
        <v>6</v>
      </c>
      <c r="N18" s="44" t="n">
        <v>67</v>
      </c>
      <c r="O18" s="43"/>
      <c r="P18" s="43"/>
      <c r="Q18" s="43"/>
      <c r="R18" s="43"/>
      <c r="S18" s="43"/>
      <c r="T18" s="43" t="s">
        <v>106</v>
      </c>
      <c r="U18" s="30"/>
      <c r="AU18" s="11"/>
      <c r="AV18" s="0" t="s">
        <v>107</v>
      </c>
      <c r="AW18" s="11"/>
    </row>
    <row r="19" customFormat="false" ht="15.75" hidden="false" customHeight="false" outlineLevel="0" collapsed="false">
      <c r="A19" s="42" t="n">
        <v>7</v>
      </c>
      <c r="B19" s="43" t="s">
        <v>108</v>
      </c>
      <c r="C19" s="43" t="s">
        <v>109</v>
      </c>
      <c r="D19" s="43" t="s">
        <v>45</v>
      </c>
      <c r="E19" s="44" t="n">
        <v>52</v>
      </c>
      <c r="F19" s="43" t="s">
        <v>46</v>
      </c>
      <c r="G19" s="43" t="s">
        <v>47</v>
      </c>
      <c r="H19" s="43" t="s">
        <v>48</v>
      </c>
      <c r="I19" s="44" t="n">
        <v>2713</v>
      </c>
      <c r="J19" s="48" t="s">
        <v>49</v>
      </c>
      <c r="K19" s="49" t="n">
        <v>21</v>
      </c>
      <c r="L19" s="43" t="s">
        <v>50</v>
      </c>
      <c r="M19" s="42" t="n">
        <v>7</v>
      </c>
      <c r="N19" s="44" t="n">
        <v>66</v>
      </c>
      <c r="O19" s="43"/>
      <c r="P19" s="43"/>
      <c r="Q19" s="43"/>
      <c r="R19" s="43"/>
      <c r="S19" s="43"/>
      <c r="T19" s="43" t="s">
        <v>110</v>
      </c>
      <c r="U19" s="30"/>
      <c r="AU19" s="11"/>
      <c r="AV19" s="0" t="s">
        <v>111</v>
      </c>
      <c r="AW19" s="11"/>
    </row>
    <row r="20" customFormat="false" ht="15.75" hidden="false" customHeight="false" outlineLevel="0" collapsed="false">
      <c r="A20" s="42" t="n">
        <v>7</v>
      </c>
      <c r="B20" s="43" t="s">
        <v>112</v>
      </c>
      <c r="C20" s="43" t="s">
        <v>113</v>
      </c>
      <c r="D20" s="43" t="s">
        <v>45</v>
      </c>
      <c r="E20" s="44" t="n">
        <v>52</v>
      </c>
      <c r="F20" s="43" t="s">
        <v>56</v>
      </c>
      <c r="G20" s="43" t="s">
        <v>57</v>
      </c>
      <c r="H20" s="43" t="s">
        <v>58</v>
      </c>
      <c r="I20" s="44" t="n">
        <v>2712</v>
      </c>
      <c r="J20" s="43" t="s">
        <v>49</v>
      </c>
      <c r="K20" s="44" t="n">
        <v>21</v>
      </c>
      <c r="L20" s="43" t="s">
        <v>50</v>
      </c>
      <c r="M20" s="42" t="n">
        <v>7</v>
      </c>
      <c r="N20" s="44" t="n">
        <v>66</v>
      </c>
      <c r="O20" s="43"/>
      <c r="P20" s="43"/>
      <c r="Q20" s="43"/>
      <c r="R20" s="43"/>
      <c r="S20" s="43"/>
      <c r="T20" s="43" t="s">
        <v>114</v>
      </c>
      <c r="U20" s="30"/>
      <c r="AU20" s="11"/>
      <c r="AV20" s="0" t="s">
        <v>115</v>
      </c>
      <c r="AW20" s="11"/>
    </row>
    <row r="21" s="30" customFormat="true" ht="15.75" hidden="false" customHeight="false" outlineLevel="0" collapsed="false">
      <c r="A21" s="42" t="n">
        <v>8</v>
      </c>
      <c r="B21" s="50" t="s">
        <v>116</v>
      </c>
      <c r="C21" s="50" t="s">
        <v>117</v>
      </c>
      <c r="D21" s="43" t="s">
        <v>45</v>
      </c>
      <c r="E21" s="44" t="n">
        <v>52</v>
      </c>
      <c r="F21" s="43" t="s">
        <v>56</v>
      </c>
      <c r="G21" s="43" t="s">
        <v>118</v>
      </c>
      <c r="H21" s="43" t="s">
        <v>119</v>
      </c>
      <c r="I21" s="44" t="n">
        <v>2699</v>
      </c>
      <c r="J21" s="43" t="s">
        <v>49</v>
      </c>
      <c r="K21" s="44" t="n">
        <v>21</v>
      </c>
      <c r="L21" s="43" t="s">
        <v>50</v>
      </c>
      <c r="M21" s="42" t="n">
        <v>8</v>
      </c>
      <c r="N21" s="44" t="n">
        <v>64</v>
      </c>
      <c r="O21" s="43"/>
      <c r="P21" s="43"/>
      <c r="Q21" s="43"/>
      <c r="R21" s="43"/>
      <c r="S21" s="43"/>
      <c r="T21" s="43" t="s">
        <v>120</v>
      </c>
      <c r="AT21" s="30" t="s">
        <v>121</v>
      </c>
      <c r="AU21" s="30" t="s">
        <v>122</v>
      </c>
      <c r="AV21" s="30" t="s">
        <v>123</v>
      </c>
      <c r="AW21" s="30" t="s">
        <v>124</v>
      </c>
    </row>
    <row r="22" s="30" customFormat="true" ht="15.75" hidden="false" customHeight="false" outlineLevel="0" collapsed="false">
      <c r="A22" s="42" t="n">
        <v>8</v>
      </c>
      <c r="B22" s="43" t="s">
        <v>125</v>
      </c>
      <c r="C22" s="43" t="s">
        <v>126</v>
      </c>
      <c r="D22" s="43" t="s">
        <v>45</v>
      </c>
      <c r="E22" s="44" t="n">
        <v>52</v>
      </c>
      <c r="F22" s="43" t="s">
        <v>56</v>
      </c>
      <c r="G22" s="43" t="s">
        <v>127</v>
      </c>
      <c r="H22" s="43" t="s">
        <v>128</v>
      </c>
      <c r="I22" s="44" t="n">
        <v>2700</v>
      </c>
      <c r="J22" s="43" t="s">
        <v>49</v>
      </c>
      <c r="K22" s="44" t="n">
        <v>21</v>
      </c>
      <c r="L22" s="43" t="s">
        <v>50</v>
      </c>
      <c r="M22" s="42" t="n">
        <v>8</v>
      </c>
      <c r="N22" s="44" t="n">
        <v>64</v>
      </c>
      <c r="O22" s="43"/>
      <c r="P22" s="43"/>
      <c r="Q22" s="43"/>
      <c r="R22" s="43"/>
      <c r="S22" s="43"/>
      <c r="T22" s="43" t="s">
        <v>129</v>
      </c>
      <c r="AT22" s="30" t="s">
        <v>130</v>
      </c>
      <c r="AU22" s="31"/>
      <c r="AV22" s="30" t="s">
        <v>131</v>
      </c>
      <c r="AW22" s="31"/>
    </row>
    <row r="23" customFormat="false" ht="15.75" hidden="false" customHeight="false" outlineLevel="0" collapsed="false">
      <c r="A23" s="42" t="n">
        <v>9</v>
      </c>
      <c r="B23" s="43" t="s">
        <v>132</v>
      </c>
      <c r="C23" s="43" t="s">
        <v>133</v>
      </c>
      <c r="D23" s="43" t="s">
        <v>45</v>
      </c>
      <c r="E23" s="44" t="n">
        <v>52</v>
      </c>
      <c r="F23" s="43" t="s">
        <v>46</v>
      </c>
      <c r="G23" s="43" t="s">
        <v>84</v>
      </c>
      <c r="H23" s="43" t="s">
        <v>85</v>
      </c>
      <c r="I23" s="44" t="n">
        <v>2711</v>
      </c>
      <c r="J23" s="43" t="s">
        <v>49</v>
      </c>
      <c r="K23" s="44" t="n">
        <v>21</v>
      </c>
      <c r="L23" s="43" t="s">
        <v>50</v>
      </c>
      <c r="M23" s="42" t="n">
        <v>9</v>
      </c>
      <c r="N23" s="44" t="n">
        <v>63</v>
      </c>
      <c r="O23" s="43"/>
      <c r="P23" s="43"/>
      <c r="Q23" s="45"/>
      <c r="R23" s="45"/>
      <c r="S23" s="45"/>
      <c r="T23" s="43" t="s">
        <v>134</v>
      </c>
      <c r="U23" s="31"/>
      <c r="AU23" s="11"/>
      <c r="AV23" s="0" t="s">
        <v>135</v>
      </c>
      <c r="AW23" s="11"/>
    </row>
    <row r="24" customFormat="false" ht="15.75" hidden="false" customHeight="false" outlineLevel="0" collapsed="false">
      <c r="A24" s="42" t="n">
        <v>10</v>
      </c>
      <c r="B24" s="43" t="s">
        <v>136</v>
      </c>
      <c r="C24" s="43" t="s">
        <v>137</v>
      </c>
      <c r="D24" s="43" t="s">
        <v>45</v>
      </c>
      <c r="E24" s="44" t="n">
        <v>52</v>
      </c>
      <c r="F24" s="43" t="s">
        <v>56</v>
      </c>
      <c r="G24" s="43" t="s">
        <v>118</v>
      </c>
      <c r="H24" s="43" t="s">
        <v>119</v>
      </c>
      <c r="I24" s="44" t="n">
        <v>2699</v>
      </c>
      <c r="J24" s="43" t="s">
        <v>49</v>
      </c>
      <c r="K24" s="44" t="n">
        <v>21</v>
      </c>
      <c r="L24" s="43" t="s">
        <v>50</v>
      </c>
      <c r="M24" s="42" t="n">
        <v>10</v>
      </c>
      <c r="N24" s="44" t="n">
        <v>62</v>
      </c>
      <c r="O24" s="43"/>
      <c r="P24" s="43"/>
      <c r="Q24" s="43"/>
      <c r="R24" s="43"/>
      <c r="S24" s="43"/>
      <c r="T24" s="43" t="s">
        <v>138</v>
      </c>
      <c r="U24" s="30"/>
      <c r="AT24" s="0" t="s">
        <v>139</v>
      </c>
      <c r="AU24" s="11"/>
      <c r="AV24" s="0" t="s">
        <v>140</v>
      </c>
      <c r="AW24" s="11"/>
    </row>
    <row r="25" customFormat="false" ht="15.75" hidden="false" customHeight="false" outlineLevel="0" collapsed="false">
      <c r="A25" s="42" t="n">
        <v>10</v>
      </c>
      <c r="B25" s="43" t="s">
        <v>141</v>
      </c>
      <c r="C25" s="43" t="s">
        <v>142</v>
      </c>
      <c r="D25" s="43" t="s">
        <v>45</v>
      </c>
      <c r="E25" s="44" t="n">
        <v>52</v>
      </c>
      <c r="F25" s="43" t="s">
        <v>56</v>
      </c>
      <c r="G25" s="43" t="s">
        <v>57</v>
      </c>
      <c r="H25" s="43" t="s">
        <v>58</v>
      </c>
      <c r="I25" s="44" t="n">
        <v>2712</v>
      </c>
      <c r="J25" s="51" t="s">
        <v>49</v>
      </c>
      <c r="K25" s="49" t="n">
        <v>21</v>
      </c>
      <c r="L25" s="43" t="s">
        <v>50</v>
      </c>
      <c r="M25" s="42" t="n">
        <v>10</v>
      </c>
      <c r="N25" s="44" t="n">
        <v>62</v>
      </c>
      <c r="O25" s="43"/>
      <c r="P25" s="43"/>
      <c r="Q25" s="43"/>
      <c r="R25" s="43"/>
      <c r="S25" s="43"/>
      <c r="T25" s="43" t="s">
        <v>143</v>
      </c>
      <c r="U25" s="30"/>
      <c r="AU25" s="11"/>
      <c r="AV25" s="0" t="s">
        <v>144</v>
      </c>
      <c r="AW25" s="11"/>
    </row>
    <row r="26" customFormat="false" ht="15.75" hidden="false" customHeight="false" outlineLevel="0" collapsed="false">
      <c r="A26" s="42" t="n">
        <v>10</v>
      </c>
      <c r="B26" s="43" t="s">
        <v>54</v>
      </c>
      <c r="C26" s="43" t="s">
        <v>145</v>
      </c>
      <c r="D26" s="43" t="s">
        <v>45</v>
      </c>
      <c r="E26" s="44" t="n">
        <v>52</v>
      </c>
      <c r="F26" s="43" t="s">
        <v>46</v>
      </c>
      <c r="G26" s="43" t="s">
        <v>57</v>
      </c>
      <c r="H26" s="43" t="s">
        <v>58</v>
      </c>
      <c r="I26" s="44" t="n">
        <v>2712</v>
      </c>
      <c r="J26" s="43" t="s">
        <v>49</v>
      </c>
      <c r="K26" s="44" t="n">
        <v>21</v>
      </c>
      <c r="L26" s="43" t="s">
        <v>50</v>
      </c>
      <c r="M26" s="42" t="n">
        <v>10</v>
      </c>
      <c r="N26" s="44" t="n">
        <v>62</v>
      </c>
      <c r="O26" s="43"/>
      <c r="P26" s="43"/>
      <c r="Q26" s="43"/>
      <c r="R26" s="43"/>
      <c r="S26" s="43"/>
      <c r="T26" s="43" t="s">
        <v>146</v>
      </c>
      <c r="U26" s="30"/>
      <c r="AU26" s="11"/>
      <c r="AV26" s="0" t="s">
        <v>147</v>
      </c>
      <c r="AW26" s="11"/>
    </row>
    <row r="27" customFormat="false" ht="15.75" hidden="false" customHeight="false" outlineLevel="0" collapsed="false">
      <c r="A27" s="42" t="n">
        <v>11</v>
      </c>
      <c r="B27" s="43" t="s">
        <v>148</v>
      </c>
      <c r="C27" s="43" t="s">
        <v>149</v>
      </c>
      <c r="D27" s="43" t="s">
        <v>45</v>
      </c>
      <c r="E27" s="44" t="n">
        <v>52</v>
      </c>
      <c r="F27" s="43" t="s">
        <v>46</v>
      </c>
      <c r="G27" s="43" t="s">
        <v>47</v>
      </c>
      <c r="H27" s="43" t="s">
        <v>48</v>
      </c>
      <c r="I27" s="44" t="n">
        <v>2713</v>
      </c>
      <c r="J27" s="48" t="s">
        <v>49</v>
      </c>
      <c r="K27" s="49" t="n">
        <v>21</v>
      </c>
      <c r="L27" s="43" t="s">
        <v>50</v>
      </c>
      <c r="M27" s="42" t="n">
        <v>11</v>
      </c>
      <c r="N27" s="44" t="n">
        <v>61</v>
      </c>
      <c r="O27" s="43"/>
      <c r="P27" s="43"/>
      <c r="Q27" s="43"/>
      <c r="R27" s="43"/>
      <c r="S27" s="43"/>
      <c r="T27" s="43" t="s">
        <v>150</v>
      </c>
      <c r="U27" s="30"/>
      <c r="AU27" s="11"/>
      <c r="AV27" s="0" t="s">
        <v>151</v>
      </c>
      <c r="AW27" s="11"/>
    </row>
    <row r="28" s="30" customFormat="true" ht="15.75" hidden="false" customHeight="false" outlineLevel="0" collapsed="false">
      <c r="A28" s="42" t="n">
        <v>11</v>
      </c>
      <c r="B28" s="50" t="s">
        <v>152</v>
      </c>
      <c r="C28" s="50" t="s">
        <v>153</v>
      </c>
      <c r="D28" s="43" t="s">
        <v>45</v>
      </c>
      <c r="E28" s="44" t="n">
        <v>52</v>
      </c>
      <c r="F28" s="43" t="s">
        <v>56</v>
      </c>
      <c r="G28" s="43" t="s">
        <v>118</v>
      </c>
      <c r="H28" s="43" t="s">
        <v>119</v>
      </c>
      <c r="I28" s="44" t="n">
        <v>2699</v>
      </c>
      <c r="J28" s="43" t="s">
        <v>49</v>
      </c>
      <c r="K28" s="44" t="n">
        <v>21</v>
      </c>
      <c r="L28" s="43" t="s">
        <v>50</v>
      </c>
      <c r="M28" s="42" t="n">
        <v>11</v>
      </c>
      <c r="N28" s="44" t="n">
        <v>61</v>
      </c>
      <c r="O28" s="43"/>
      <c r="P28" s="43"/>
      <c r="Q28" s="43"/>
      <c r="R28" s="43"/>
      <c r="S28" s="43"/>
      <c r="T28" s="43" t="s">
        <v>154</v>
      </c>
      <c r="AT28" s="30" t="s">
        <v>155</v>
      </c>
      <c r="AU28" s="30" t="s">
        <v>46</v>
      </c>
      <c r="AV28" s="30" t="s">
        <v>156</v>
      </c>
      <c r="AW28" s="31"/>
    </row>
    <row r="29" customFormat="false" ht="15.75" hidden="false" customHeight="false" outlineLevel="0" collapsed="false">
      <c r="A29" s="42" t="n">
        <v>11</v>
      </c>
      <c r="B29" s="43" t="s">
        <v>157</v>
      </c>
      <c r="C29" s="43" t="s">
        <v>158</v>
      </c>
      <c r="D29" s="43" t="s">
        <v>45</v>
      </c>
      <c r="E29" s="44" t="n">
        <v>52</v>
      </c>
      <c r="F29" s="43" t="s">
        <v>56</v>
      </c>
      <c r="G29" s="43" t="s">
        <v>84</v>
      </c>
      <c r="H29" s="43" t="s">
        <v>85</v>
      </c>
      <c r="I29" s="44" t="n">
        <v>2711</v>
      </c>
      <c r="J29" s="43" t="s">
        <v>49</v>
      </c>
      <c r="K29" s="44" t="n">
        <v>21</v>
      </c>
      <c r="L29" s="43" t="s">
        <v>50</v>
      </c>
      <c r="M29" s="42" t="n">
        <v>11</v>
      </c>
      <c r="N29" s="44" t="n">
        <v>61</v>
      </c>
      <c r="O29" s="43"/>
      <c r="P29" s="43"/>
      <c r="Q29" s="43"/>
      <c r="R29" s="43"/>
      <c r="S29" s="43"/>
      <c r="T29" s="43" t="s">
        <v>159</v>
      </c>
      <c r="U29" s="30"/>
      <c r="AU29" s="11"/>
      <c r="AV29" s="0" t="s">
        <v>160</v>
      </c>
      <c r="AW29" s="11"/>
    </row>
    <row r="30" s="30" customFormat="true" ht="15.75" hidden="false" customHeight="false" outlineLevel="0" collapsed="false">
      <c r="A30" s="42" t="n">
        <v>12</v>
      </c>
      <c r="B30" s="43" t="s">
        <v>161</v>
      </c>
      <c r="C30" s="43" t="s">
        <v>162</v>
      </c>
      <c r="D30" s="43" t="s">
        <v>45</v>
      </c>
      <c r="E30" s="44" t="n">
        <v>52</v>
      </c>
      <c r="F30" s="43" t="s">
        <v>46</v>
      </c>
      <c r="G30" s="43" t="s">
        <v>84</v>
      </c>
      <c r="H30" s="43" t="s">
        <v>85</v>
      </c>
      <c r="I30" s="44" t="n">
        <v>2711</v>
      </c>
      <c r="J30" s="43" t="s">
        <v>49</v>
      </c>
      <c r="K30" s="44" t="n">
        <v>21</v>
      </c>
      <c r="L30" s="43" t="s">
        <v>50</v>
      </c>
      <c r="M30" s="42" t="n">
        <v>12</v>
      </c>
      <c r="N30" s="44" t="n">
        <v>60</v>
      </c>
      <c r="O30" s="43"/>
      <c r="P30" s="43"/>
      <c r="Q30" s="43"/>
      <c r="R30" s="43"/>
      <c r="S30" s="43"/>
      <c r="T30" s="43" t="s">
        <v>163</v>
      </c>
      <c r="AT30" s="30" t="s">
        <v>164</v>
      </c>
      <c r="AU30" s="30" t="s">
        <v>56</v>
      </c>
      <c r="AV30" s="30" t="s">
        <v>165</v>
      </c>
      <c r="AW30" s="31"/>
    </row>
    <row r="31" customFormat="false" ht="15.75" hidden="false" customHeight="false" outlineLevel="0" collapsed="false">
      <c r="A31" s="42" t="n">
        <v>13</v>
      </c>
      <c r="B31" s="50" t="s">
        <v>166</v>
      </c>
      <c r="C31" s="50" t="s">
        <v>167</v>
      </c>
      <c r="D31" s="43" t="s">
        <v>45</v>
      </c>
      <c r="E31" s="44" t="n">
        <v>52</v>
      </c>
      <c r="F31" s="43" t="s">
        <v>56</v>
      </c>
      <c r="G31" s="43" t="s">
        <v>168</v>
      </c>
      <c r="H31" s="43" t="s">
        <v>169</v>
      </c>
      <c r="I31" s="44" t="n">
        <v>2699</v>
      </c>
      <c r="J31" s="43" t="s">
        <v>49</v>
      </c>
      <c r="K31" s="44" t="n">
        <v>21</v>
      </c>
      <c r="L31" s="43" t="s">
        <v>50</v>
      </c>
      <c r="M31" s="42" t="n">
        <v>13</v>
      </c>
      <c r="N31" s="44" t="n">
        <v>58</v>
      </c>
      <c r="O31" s="43"/>
      <c r="P31" s="43"/>
      <c r="Q31" s="43"/>
      <c r="R31" s="43"/>
      <c r="S31" s="43"/>
      <c r="T31" s="43" t="s">
        <v>170</v>
      </c>
      <c r="U31" s="30"/>
      <c r="AT31" s="0" t="s">
        <v>171</v>
      </c>
      <c r="AU31" s="11"/>
      <c r="AV31" s="0" t="s">
        <v>172</v>
      </c>
      <c r="AW31" s="11"/>
    </row>
    <row r="32" customFormat="false" ht="15.75" hidden="false" customHeight="false" outlineLevel="0" collapsed="false">
      <c r="A32" s="42" t="n">
        <v>14</v>
      </c>
      <c r="B32" s="45" t="s">
        <v>173</v>
      </c>
      <c r="C32" s="45" t="s">
        <v>174</v>
      </c>
      <c r="D32" s="45" t="s">
        <v>45</v>
      </c>
      <c r="E32" s="44" t="n">
        <v>52</v>
      </c>
      <c r="F32" s="43" t="s">
        <v>56</v>
      </c>
      <c r="G32" s="45" t="s">
        <v>73</v>
      </c>
      <c r="H32" s="45" t="s">
        <v>74</v>
      </c>
      <c r="I32" s="46" t="n">
        <v>2697</v>
      </c>
      <c r="J32" s="45" t="s">
        <v>49</v>
      </c>
      <c r="K32" s="46" t="n">
        <v>21</v>
      </c>
      <c r="L32" s="45" t="s">
        <v>50</v>
      </c>
      <c r="M32" s="42" t="n">
        <v>14</v>
      </c>
      <c r="N32" s="46" t="n">
        <v>57</v>
      </c>
      <c r="O32" s="43"/>
      <c r="P32" s="45"/>
      <c r="Q32" s="43"/>
      <c r="R32" s="43"/>
      <c r="S32" s="43"/>
      <c r="T32" s="45" t="s">
        <v>175</v>
      </c>
      <c r="U32" s="30"/>
      <c r="AT32" s="0" t="s">
        <v>176</v>
      </c>
      <c r="AU32" s="11"/>
      <c r="AV32" s="0" t="s">
        <v>177</v>
      </c>
      <c r="AW32" s="11"/>
    </row>
    <row r="33" customFormat="false" ht="15.75" hidden="false" customHeight="false" outlineLevel="0" collapsed="false">
      <c r="A33" s="42" t="n">
        <v>14</v>
      </c>
      <c r="B33" s="43" t="s">
        <v>178</v>
      </c>
      <c r="C33" s="43" t="s">
        <v>179</v>
      </c>
      <c r="D33" s="43" t="s">
        <v>45</v>
      </c>
      <c r="E33" s="44" t="n">
        <v>52</v>
      </c>
      <c r="F33" s="43" t="s">
        <v>46</v>
      </c>
      <c r="G33" s="43" t="s">
        <v>47</v>
      </c>
      <c r="H33" s="43" t="s">
        <v>48</v>
      </c>
      <c r="I33" s="44" t="n">
        <v>2713</v>
      </c>
      <c r="J33" s="48" t="s">
        <v>49</v>
      </c>
      <c r="K33" s="49" t="n">
        <v>21</v>
      </c>
      <c r="L33" s="43" t="s">
        <v>50</v>
      </c>
      <c r="M33" s="42" t="n">
        <v>14</v>
      </c>
      <c r="N33" s="44" t="n">
        <v>57</v>
      </c>
      <c r="O33" s="43"/>
      <c r="P33" s="43"/>
      <c r="Q33" s="43"/>
      <c r="R33" s="43"/>
      <c r="S33" s="43"/>
      <c r="T33" s="43" t="s">
        <v>180</v>
      </c>
      <c r="U33" s="30"/>
      <c r="AT33" s="0" t="s">
        <v>181</v>
      </c>
      <c r="AU33" s="11"/>
      <c r="AV33" s="0" t="s">
        <v>182</v>
      </c>
      <c r="AW33" s="11"/>
    </row>
    <row r="34" customFormat="false" ht="15.75" hidden="false" customHeight="false" outlineLevel="0" collapsed="false">
      <c r="A34" s="42" t="n">
        <v>15</v>
      </c>
      <c r="B34" s="43" t="s">
        <v>183</v>
      </c>
      <c r="C34" s="43" t="s">
        <v>184</v>
      </c>
      <c r="D34" s="43" t="s">
        <v>45</v>
      </c>
      <c r="E34" s="44" t="n">
        <v>52</v>
      </c>
      <c r="F34" s="43" t="s">
        <v>56</v>
      </c>
      <c r="G34" s="43" t="s">
        <v>84</v>
      </c>
      <c r="H34" s="43" t="s">
        <v>85</v>
      </c>
      <c r="I34" s="44" t="n">
        <v>2711</v>
      </c>
      <c r="J34" s="43" t="s">
        <v>49</v>
      </c>
      <c r="K34" s="44" t="n">
        <v>21</v>
      </c>
      <c r="L34" s="43" t="s">
        <v>50</v>
      </c>
      <c r="M34" s="42" t="n">
        <v>15</v>
      </c>
      <c r="N34" s="44" t="n">
        <v>56</v>
      </c>
      <c r="O34" s="43"/>
      <c r="P34" s="43"/>
      <c r="Q34" s="43"/>
      <c r="R34" s="43"/>
      <c r="S34" s="43"/>
      <c r="T34" s="43" t="s">
        <v>185</v>
      </c>
      <c r="U34" s="30"/>
      <c r="AU34" s="11"/>
      <c r="AV34" s="0" t="s">
        <v>186</v>
      </c>
      <c r="AW34" s="11"/>
    </row>
    <row r="35" customFormat="false" ht="15.75" hidden="false" customHeight="false" outlineLevel="0" collapsed="false">
      <c r="A35" s="42" t="n">
        <v>16</v>
      </c>
      <c r="B35" s="43" t="s">
        <v>54</v>
      </c>
      <c r="C35" s="43" t="s">
        <v>187</v>
      </c>
      <c r="D35" s="43" t="s">
        <v>45</v>
      </c>
      <c r="E35" s="44" t="n">
        <v>52</v>
      </c>
      <c r="F35" s="43" t="s">
        <v>56</v>
      </c>
      <c r="G35" s="43" t="s">
        <v>57</v>
      </c>
      <c r="H35" s="43" t="s">
        <v>58</v>
      </c>
      <c r="I35" s="44" t="n">
        <v>2712</v>
      </c>
      <c r="J35" s="43" t="s">
        <v>49</v>
      </c>
      <c r="K35" s="44" t="n">
        <v>21</v>
      </c>
      <c r="L35" s="43" t="s">
        <v>50</v>
      </c>
      <c r="M35" s="42" t="n">
        <v>16</v>
      </c>
      <c r="N35" s="44" t="n">
        <v>55</v>
      </c>
      <c r="O35" s="43"/>
      <c r="P35" s="43"/>
      <c r="Q35" s="43"/>
      <c r="R35" s="43"/>
      <c r="S35" s="43"/>
      <c r="T35" s="43" t="s">
        <v>188</v>
      </c>
      <c r="U35" s="30"/>
      <c r="AU35" s="11"/>
      <c r="AV35" s="0" t="s">
        <v>189</v>
      </c>
      <c r="AW35" s="11"/>
    </row>
    <row r="36" customFormat="false" ht="15.75" hidden="false" customHeight="false" outlineLevel="0" collapsed="false">
      <c r="A36" s="42" t="n">
        <v>17</v>
      </c>
      <c r="B36" s="43" t="s">
        <v>54</v>
      </c>
      <c r="C36" s="43" t="s">
        <v>190</v>
      </c>
      <c r="D36" s="43" t="s">
        <v>45</v>
      </c>
      <c r="E36" s="44" t="n">
        <v>52</v>
      </c>
      <c r="F36" s="43" t="s">
        <v>46</v>
      </c>
      <c r="G36" s="43" t="s">
        <v>84</v>
      </c>
      <c r="H36" s="43" t="s">
        <v>85</v>
      </c>
      <c r="I36" s="44" t="n">
        <v>2711</v>
      </c>
      <c r="J36" s="43" t="s">
        <v>49</v>
      </c>
      <c r="K36" s="44" t="n">
        <v>21</v>
      </c>
      <c r="L36" s="43" t="s">
        <v>50</v>
      </c>
      <c r="M36" s="42" t="n">
        <v>17</v>
      </c>
      <c r="N36" s="44" t="n">
        <v>54</v>
      </c>
      <c r="O36" s="43"/>
      <c r="P36" s="43"/>
      <c r="Q36" s="43"/>
      <c r="R36" s="43"/>
      <c r="S36" s="43"/>
      <c r="T36" s="43" t="s">
        <v>191</v>
      </c>
      <c r="U36" s="30"/>
      <c r="AU36" s="11"/>
      <c r="AV36" s="0" t="s">
        <v>192</v>
      </c>
      <c r="AW36" s="11"/>
    </row>
    <row r="37" customFormat="false" ht="15.75" hidden="false" customHeight="false" outlineLevel="0" collapsed="false">
      <c r="A37" s="42" t="n">
        <v>18</v>
      </c>
      <c r="B37" s="43" t="s">
        <v>193</v>
      </c>
      <c r="C37" s="43" t="s">
        <v>194</v>
      </c>
      <c r="D37" s="43" t="s">
        <v>45</v>
      </c>
      <c r="E37" s="44" t="n">
        <v>52</v>
      </c>
      <c r="F37" s="43" t="s">
        <v>56</v>
      </c>
      <c r="G37" s="43" t="s">
        <v>84</v>
      </c>
      <c r="H37" s="43" t="s">
        <v>85</v>
      </c>
      <c r="I37" s="44" t="n">
        <v>2711</v>
      </c>
      <c r="J37" s="43" t="s">
        <v>49</v>
      </c>
      <c r="K37" s="44" t="n">
        <v>21</v>
      </c>
      <c r="L37" s="43" t="s">
        <v>50</v>
      </c>
      <c r="M37" s="42" t="n">
        <v>18</v>
      </c>
      <c r="N37" s="44" t="n">
        <v>52</v>
      </c>
      <c r="O37" s="43"/>
      <c r="P37" s="43"/>
      <c r="Q37" s="43"/>
      <c r="R37" s="43"/>
      <c r="S37" s="43"/>
      <c r="T37" s="43" t="s">
        <v>195</v>
      </c>
      <c r="U37" s="30"/>
      <c r="AU37" s="11"/>
      <c r="AV37" s="0" t="s">
        <v>196</v>
      </c>
      <c r="AW37" s="11"/>
    </row>
    <row r="38" customFormat="false" ht="15.75" hidden="false" customHeight="false" outlineLevel="0" collapsed="false">
      <c r="A38" s="42" t="n">
        <v>19</v>
      </c>
      <c r="B38" s="43" t="s">
        <v>197</v>
      </c>
      <c r="C38" s="43" t="s">
        <v>198</v>
      </c>
      <c r="D38" s="43" t="s">
        <v>45</v>
      </c>
      <c r="E38" s="44" t="n">
        <v>52</v>
      </c>
      <c r="F38" s="43" t="s">
        <v>46</v>
      </c>
      <c r="G38" s="43" t="s">
        <v>84</v>
      </c>
      <c r="H38" s="43" t="s">
        <v>85</v>
      </c>
      <c r="I38" s="44" t="n">
        <v>2711</v>
      </c>
      <c r="J38" s="43" t="s">
        <v>49</v>
      </c>
      <c r="K38" s="44" t="n">
        <v>21</v>
      </c>
      <c r="L38" s="43" t="s">
        <v>50</v>
      </c>
      <c r="M38" s="42" t="n">
        <v>19</v>
      </c>
      <c r="N38" s="44" t="n">
        <v>51</v>
      </c>
      <c r="O38" s="43"/>
      <c r="P38" s="43"/>
      <c r="Q38" s="43"/>
      <c r="R38" s="43"/>
      <c r="S38" s="43"/>
      <c r="T38" s="43" t="s">
        <v>199</v>
      </c>
      <c r="U38" s="30"/>
      <c r="AU38" s="11"/>
      <c r="AV38" s="0" t="s">
        <v>200</v>
      </c>
      <c r="AW38" s="11"/>
    </row>
    <row r="39" customFormat="false" ht="15.75" hidden="false" customHeight="false" outlineLevel="0" collapsed="false">
      <c r="A39" s="42" t="n">
        <v>20</v>
      </c>
      <c r="B39" s="43" t="s">
        <v>161</v>
      </c>
      <c r="C39" s="43" t="s">
        <v>201</v>
      </c>
      <c r="D39" s="43" t="s">
        <v>45</v>
      </c>
      <c r="E39" s="44" t="n">
        <v>52</v>
      </c>
      <c r="F39" s="43" t="s">
        <v>46</v>
      </c>
      <c r="G39" s="43" t="s">
        <v>57</v>
      </c>
      <c r="H39" s="43" t="s">
        <v>58</v>
      </c>
      <c r="I39" s="44" t="n">
        <v>2712</v>
      </c>
      <c r="J39" s="43" t="s">
        <v>49</v>
      </c>
      <c r="K39" s="44" t="n">
        <v>21</v>
      </c>
      <c r="L39" s="43" t="s">
        <v>50</v>
      </c>
      <c r="M39" s="42" t="n">
        <v>20</v>
      </c>
      <c r="N39" s="44" t="n">
        <v>47</v>
      </c>
      <c r="O39" s="43"/>
      <c r="P39" s="43"/>
      <c r="Q39" s="43"/>
      <c r="R39" s="43"/>
      <c r="S39" s="43"/>
      <c r="T39" s="43" t="s">
        <v>202</v>
      </c>
      <c r="U39" s="30"/>
      <c r="AU39" s="11"/>
      <c r="AV39" s="0" t="s">
        <v>203</v>
      </c>
      <c r="AW39" s="11"/>
    </row>
    <row r="40" customFormat="false" ht="15.75" hidden="false" customHeight="false" outlineLevel="0" collapsed="false">
      <c r="A40" s="42" t="n">
        <v>21</v>
      </c>
      <c r="B40" s="43" t="s">
        <v>204</v>
      </c>
      <c r="C40" s="43" t="s">
        <v>205</v>
      </c>
      <c r="D40" s="43" t="s">
        <v>45</v>
      </c>
      <c r="E40" s="44" t="n">
        <v>52</v>
      </c>
      <c r="F40" s="43" t="s">
        <v>46</v>
      </c>
      <c r="G40" s="43" t="s">
        <v>84</v>
      </c>
      <c r="H40" s="43" t="s">
        <v>85</v>
      </c>
      <c r="I40" s="44" t="n">
        <v>2711</v>
      </c>
      <c r="J40" s="43" t="s">
        <v>49</v>
      </c>
      <c r="K40" s="44" t="n">
        <v>21</v>
      </c>
      <c r="L40" s="43" t="s">
        <v>50</v>
      </c>
      <c r="M40" s="42" t="n">
        <v>21</v>
      </c>
      <c r="N40" s="44" t="n">
        <v>43</v>
      </c>
      <c r="O40" s="43"/>
      <c r="P40" s="43"/>
      <c r="Q40" s="43"/>
      <c r="R40" s="43"/>
      <c r="S40" s="43"/>
      <c r="T40" s="43" t="s">
        <v>206</v>
      </c>
      <c r="U40" s="30"/>
      <c r="AU40" s="11"/>
      <c r="AV40" s="0" t="s">
        <v>207</v>
      </c>
      <c r="AW40" s="11"/>
    </row>
    <row r="41" customFormat="false" ht="15" hidden="false" customHeight="false" outlineLevel="0" collapsed="false">
      <c r="AU41" s="11"/>
      <c r="AV41" s="0" t="s">
        <v>208</v>
      </c>
      <c r="AW41" s="11"/>
    </row>
    <row r="42" customFormat="false" ht="15" hidden="false" customHeight="false" outlineLevel="0" collapsed="false">
      <c r="AU42" s="11"/>
      <c r="AV42" s="0" t="s">
        <v>209</v>
      </c>
      <c r="AW42" s="11"/>
    </row>
    <row r="43" customFormat="false" ht="15" hidden="false" customHeight="false" outlineLevel="0" collapsed="false">
      <c r="AU43" s="11"/>
      <c r="AV43" s="0" t="s">
        <v>210</v>
      </c>
      <c r="AW43" s="11"/>
    </row>
    <row r="44" customFormat="false" ht="15" hidden="false" customHeight="false" outlineLevel="0" collapsed="false">
      <c r="AU44" s="11"/>
      <c r="AV44" s="0" t="s">
        <v>211</v>
      </c>
      <c r="AW44" s="11"/>
    </row>
    <row r="45" customFormat="false" ht="15.75" hidden="false" customHeight="false" outlineLevel="0" collapsed="false">
      <c r="B45" s="52" t="s">
        <v>212</v>
      </c>
      <c r="C45" s="52"/>
      <c r="D45" s="52"/>
      <c r="E45" s="52"/>
      <c r="F45" s="52"/>
      <c r="G45" s="53"/>
      <c r="H45" s="53"/>
      <c r="I45" s="53"/>
      <c r="J45" s="53"/>
      <c r="AU45" s="11"/>
      <c r="AV45" s="0" t="s">
        <v>213</v>
      </c>
      <c r="AW45" s="11"/>
    </row>
    <row r="46" customFormat="false" ht="15" hidden="false" customHeight="false" outlineLevel="0" collapsed="false">
      <c r="AU46" s="11"/>
      <c r="AV46" s="0" t="s">
        <v>214</v>
      </c>
      <c r="AW46" s="11"/>
    </row>
    <row r="47" customFormat="false" ht="15" hidden="false" customHeight="false" outlineLevel="0" collapsed="false">
      <c r="AU47" s="11"/>
      <c r="AV47" s="0" t="s">
        <v>215</v>
      </c>
      <c r="AW47" s="11"/>
    </row>
    <row r="48" customFormat="false" ht="14.45" hidden="false" customHeight="true" outlineLevel="0" collapsed="false">
      <c r="G48" s="54" t="s">
        <v>216</v>
      </c>
      <c r="H48" s="54"/>
      <c r="I48" s="54"/>
      <c r="J48" s="54"/>
      <c r="K48" s="54"/>
      <c r="L48" s="54"/>
      <c r="M48" s="54"/>
      <c r="AU48" s="11"/>
      <c r="AV48" s="0" t="s">
        <v>217</v>
      </c>
      <c r="AW48" s="11"/>
    </row>
    <row r="49" customFormat="false" ht="15.75" hidden="false" customHeight="false" outlineLevel="0" collapsed="false">
      <c r="G49" s="54" t="s">
        <v>218</v>
      </c>
      <c r="H49" s="54"/>
      <c r="I49" s="54"/>
      <c r="J49" s="54"/>
      <c r="K49" s="54"/>
      <c r="L49" s="54"/>
      <c r="M49" s="55"/>
      <c r="AU49" s="11"/>
      <c r="AV49" s="0" t="s">
        <v>219</v>
      </c>
      <c r="AW49" s="11"/>
    </row>
    <row r="50" customFormat="false" ht="15" hidden="false" customHeight="false" outlineLevel="0" collapsed="false">
      <c r="AU50" s="11"/>
      <c r="AV50" s="0" t="s">
        <v>220</v>
      </c>
      <c r="AW50" s="11"/>
    </row>
    <row r="51" customFormat="false" ht="15" hidden="false" customHeight="false" outlineLevel="0" collapsed="false">
      <c r="AU51" s="11"/>
      <c r="AV51" s="0" t="s">
        <v>221</v>
      </c>
      <c r="AW51" s="11"/>
    </row>
    <row r="52" customFormat="false" ht="15" hidden="false" customHeight="false" outlineLevel="0" collapsed="false">
      <c r="AU52" s="11"/>
      <c r="AV52" s="0" t="s">
        <v>222</v>
      </c>
      <c r="AW52" s="11"/>
    </row>
    <row r="53" customFormat="false" ht="15" hidden="false" customHeight="false" outlineLevel="0" collapsed="false">
      <c r="AU53" s="11"/>
      <c r="AV53" s="0" t="s">
        <v>223</v>
      </c>
      <c r="AW53" s="11"/>
    </row>
    <row r="54" customFormat="false" ht="15" hidden="false" customHeight="false" outlineLevel="0" collapsed="false">
      <c r="AU54" s="11"/>
      <c r="AV54" s="0" t="s">
        <v>224</v>
      </c>
      <c r="AW54" s="11"/>
    </row>
    <row r="55" customFormat="false" ht="15" hidden="false" customHeight="false" outlineLevel="0" collapsed="false">
      <c r="AU55" s="11"/>
      <c r="AV55" s="0" t="s">
        <v>225</v>
      </c>
      <c r="AW55" s="11"/>
    </row>
    <row r="56" customFormat="false" ht="15" hidden="false" customHeight="false" outlineLevel="0" collapsed="false">
      <c r="AU56" s="11"/>
      <c r="AV56" s="0" t="s">
        <v>226</v>
      </c>
      <c r="AW56" s="11"/>
    </row>
    <row r="57" customFormat="false" ht="15" hidden="false" customHeight="false" outlineLevel="0" collapsed="false">
      <c r="AU57" s="11"/>
      <c r="AV57" s="0" t="s">
        <v>227</v>
      </c>
      <c r="AW57" s="11"/>
    </row>
    <row r="58" customFormat="false" ht="15" hidden="false" customHeight="false" outlineLevel="0" collapsed="false">
      <c r="AU58" s="11"/>
      <c r="AV58" s="0" t="s">
        <v>228</v>
      </c>
      <c r="AW58" s="11"/>
    </row>
    <row r="59" customFormat="false" ht="15" hidden="false" customHeight="false" outlineLevel="0" collapsed="false">
      <c r="AU59" s="11"/>
      <c r="AV59" s="0" t="s">
        <v>229</v>
      </c>
      <c r="AW59" s="11"/>
    </row>
    <row r="60" customFormat="false" ht="15" hidden="false" customHeight="false" outlineLevel="0" collapsed="false">
      <c r="AU60" s="11"/>
      <c r="AV60" s="0" t="s">
        <v>230</v>
      </c>
      <c r="AW60" s="11"/>
    </row>
    <row r="61" customFormat="false" ht="15" hidden="false" customHeight="false" outlineLevel="0" collapsed="false">
      <c r="AU61" s="11"/>
      <c r="AV61" s="0" t="s">
        <v>231</v>
      </c>
      <c r="AW61" s="11"/>
    </row>
    <row r="62" customFormat="false" ht="15" hidden="false" customHeight="false" outlineLevel="0" collapsed="false">
      <c r="AU62" s="11"/>
      <c r="AV62" s="0" t="s">
        <v>232</v>
      </c>
      <c r="AW62" s="11"/>
    </row>
    <row r="63" customFormat="false" ht="15" hidden="false" customHeight="false" outlineLevel="0" collapsed="false">
      <c r="AU63" s="11"/>
      <c r="AV63" s="0" t="s">
        <v>233</v>
      </c>
      <c r="AW63" s="11"/>
    </row>
    <row r="64" customFormat="false" ht="15" hidden="false" customHeight="false" outlineLevel="0" collapsed="false">
      <c r="AU64" s="11"/>
      <c r="AV64" s="0" t="s">
        <v>234</v>
      </c>
      <c r="AW64" s="11"/>
    </row>
    <row r="65" customFormat="false" ht="15" hidden="false" customHeight="false" outlineLevel="0" collapsed="false">
      <c r="AU65" s="11"/>
      <c r="AV65" s="0" t="s">
        <v>235</v>
      </c>
      <c r="AW65" s="11"/>
    </row>
    <row r="66" customFormat="false" ht="15" hidden="false" customHeight="false" outlineLevel="0" collapsed="false">
      <c r="AU66" s="11"/>
      <c r="AV66" s="0" t="s">
        <v>236</v>
      </c>
      <c r="AW66" s="11"/>
    </row>
    <row r="67" customFormat="false" ht="15" hidden="false" customHeight="false" outlineLevel="0" collapsed="false">
      <c r="AU67" s="11"/>
      <c r="AV67" s="0" t="s">
        <v>237</v>
      </c>
      <c r="AW67" s="11"/>
    </row>
    <row r="68" customFormat="false" ht="15" hidden="false" customHeight="false" outlineLevel="0" collapsed="false">
      <c r="AU68" s="11"/>
      <c r="AV68" s="0" t="s">
        <v>238</v>
      </c>
      <c r="AW68" s="11"/>
    </row>
    <row r="69" customFormat="false" ht="15" hidden="false" customHeight="false" outlineLevel="0" collapsed="false">
      <c r="AU69" s="11"/>
      <c r="AV69" s="0" t="s">
        <v>239</v>
      </c>
      <c r="AW69" s="11"/>
    </row>
    <row r="70" customFormat="false" ht="15" hidden="false" customHeight="false" outlineLevel="0" collapsed="false">
      <c r="AU70" s="11"/>
      <c r="AV70" s="0" t="s">
        <v>240</v>
      </c>
      <c r="AW70" s="11"/>
    </row>
    <row r="71" customFormat="false" ht="15" hidden="false" customHeight="false" outlineLevel="0" collapsed="false">
      <c r="AU71" s="11"/>
      <c r="AV71" s="0" t="s">
        <v>241</v>
      </c>
      <c r="AW71" s="11"/>
    </row>
    <row r="72" customFormat="false" ht="15" hidden="false" customHeight="false" outlineLevel="0" collapsed="false">
      <c r="AU72" s="11"/>
      <c r="AV72" s="0" t="s">
        <v>242</v>
      </c>
      <c r="AW72" s="11"/>
    </row>
    <row r="73" customFormat="false" ht="15" hidden="false" customHeight="false" outlineLevel="0" collapsed="false">
      <c r="AU73" s="11"/>
      <c r="AV73" s="0" t="s">
        <v>243</v>
      </c>
      <c r="AW73" s="11"/>
    </row>
    <row r="74" customFormat="false" ht="15" hidden="false" customHeight="false" outlineLevel="0" collapsed="false">
      <c r="AU74" s="11"/>
      <c r="AV74" s="0" t="s">
        <v>244</v>
      </c>
      <c r="AW74" s="11"/>
    </row>
    <row r="75" customFormat="false" ht="15" hidden="false" customHeight="false" outlineLevel="0" collapsed="false">
      <c r="AU75" s="11"/>
      <c r="AV75" s="0" t="s">
        <v>245</v>
      </c>
      <c r="AW75" s="11"/>
    </row>
    <row r="76" customFormat="false" ht="15" hidden="false" customHeight="false" outlineLevel="0" collapsed="false">
      <c r="AU76" s="11"/>
      <c r="AV76" s="0" t="s">
        <v>246</v>
      </c>
      <c r="AW76" s="11"/>
    </row>
    <row r="77" customFormat="false" ht="15" hidden="false" customHeight="false" outlineLevel="0" collapsed="false">
      <c r="AU77" s="11"/>
      <c r="AV77" s="0" t="s">
        <v>247</v>
      </c>
      <c r="AW77" s="11"/>
    </row>
    <row r="78" customFormat="false" ht="15" hidden="false" customHeight="false" outlineLevel="0" collapsed="false">
      <c r="AU78" s="11"/>
      <c r="AV78" s="0" t="s">
        <v>248</v>
      </c>
      <c r="AW78" s="11"/>
    </row>
    <row r="79" customFormat="false" ht="15" hidden="false" customHeight="false" outlineLevel="0" collapsed="false">
      <c r="AU79" s="11"/>
      <c r="AV79" s="0" t="s">
        <v>249</v>
      </c>
      <c r="AW79" s="11"/>
    </row>
    <row r="80" customFormat="false" ht="15" hidden="false" customHeight="false" outlineLevel="0" collapsed="false">
      <c r="AU80" s="11"/>
      <c r="AV80" s="0" t="s">
        <v>250</v>
      </c>
      <c r="AW80" s="11"/>
    </row>
    <row r="81" customFormat="false" ht="15" hidden="false" customHeight="false" outlineLevel="0" collapsed="false">
      <c r="AU81" s="11"/>
      <c r="AV81" s="0" t="s">
        <v>251</v>
      </c>
      <c r="AW81" s="11"/>
    </row>
    <row r="82" customFormat="false" ht="15" hidden="false" customHeight="false" outlineLevel="0" collapsed="false">
      <c r="AU82" s="11"/>
      <c r="AV82" s="0" t="s">
        <v>252</v>
      </c>
      <c r="AW82" s="11"/>
    </row>
    <row r="83" customFormat="false" ht="15" hidden="false" customHeight="false" outlineLevel="0" collapsed="false">
      <c r="AU83" s="11"/>
      <c r="AV83" s="0" t="s">
        <v>253</v>
      </c>
      <c r="AW83" s="11"/>
    </row>
    <row r="84" customFormat="false" ht="15" hidden="false" customHeight="false" outlineLevel="0" collapsed="false">
      <c r="AU84" s="11"/>
      <c r="AV84" s="0" t="s">
        <v>254</v>
      </c>
      <c r="AW84" s="11"/>
    </row>
    <row r="85" customFormat="false" ht="15" hidden="false" customHeight="false" outlineLevel="0" collapsed="false">
      <c r="AU85" s="11"/>
      <c r="AV85" s="0" t="s">
        <v>255</v>
      </c>
      <c r="AW85" s="11"/>
    </row>
    <row r="86" customFormat="false" ht="15" hidden="false" customHeight="false" outlineLevel="0" collapsed="false">
      <c r="AU86" s="11"/>
      <c r="AV86" s="0" t="s">
        <v>256</v>
      </c>
      <c r="AW86" s="11"/>
    </row>
    <row r="87" customFormat="false" ht="15" hidden="false" customHeight="false" outlineLevel="0" collapsed="false">
      <c r="AU87" s="11"/>
      <c r="AV87" s="0" t="s">
        <v>257</v>
      </c>
      <c r="AW87" s="11"/>
    </row>
    <row r="88" customFormat="false" ht="15" hidden="false" customHeight="false" outlineLevel="0" collapsed="false">
      <c r="AU88" s="11"/>
      <c r="AV88" s="0" t="s">
        <v>258</v>
      </c>
      <c r="AW88" s="11"/>
    </row>
    <row r="89" customFormat="false" ht="15" hidden="false" customHeight="false" outlineLevel="0" collapsed="false">
      <c r="AU89" s="11"/>
      <c r="AV89" s="0" t="s">
        <v>259</v>
      </c>
      <c r="AW89" s="11"/>
    </row>
    <row r="90" customFormat="false" ht="15" hidden="false" customHeight="false" outlineLevel="0" collapsed="false">
      <c r="AU90" s="11"/>
      <c r="AV90" s="0" t="s">
        <v>260</v>
      </c>
      <c r="AW90" s="11"/>
    </row>
    <row r="91" customFormat="false" ht="15" hidden="false" customHeight="false" outlineLevel="0" collapsed="false">
      <c r="AU91" s="11"/>
      <c r="AV91" s="0" t="s">
        <v>261</v>
      </c>
      <c r="AW91" s="11"/>
    </row>
    <row r="92" customFormat="false" ht="15" hidden="false" customHeight="false" outlineLevel="0" collapsed="false">
      <c r="AU92" s="11"/>
      <c r="AV92" s="0" t="s">
        <v>262</v>
      </c>
      <c r="AW92" s="11"/>
    </row>
    <row r="93" customFormat="false" ht="15" hidden="false" customHeight="false" outlineLevel="0" collapsed="false">
      <c r="AU93" s="11"/>
      <c r="AV93" s="0" t="s">
        <v>263</v>
      </c>
      <c r="AW93" s="11"/>
    </row>
    <row r="94" customFormat="false" ht="15" hidden="false" customHeight="false" outlineLevel="0" collapsed="false">
      <c r="AU94" s="11"/>
      <c r="AV94" s="0" t="s">
        <v>264</v>
      </c>
      <c r="AW94" s="11"/>
    </row>
    <row r="95" customFormat="false" ht="15" hidden="false" customHeight="false" outlineLevel="0" collapsed="false">
      <c r="AU95" s="11"/>
      <c r="AV95" s="0" t="s">
        <v>265</v>
      </c>
      <c r="AW95" s="11"/>
    </row>
    <row r="96" customFormat="false" ht="15" hidden="false" customHeight="false" outlineLevel="0" collapsed="false">
      <c r="AU96" s="11"/>
      <c r="AV96" s="0" t="s">
        <v>266</v>
      </c>
      <c r="AW96" s="11"/>
    </row>
    <row r="97" customFormat="false" ht="15" hidden="false" customHeight="false" outlineLevel="0" collapsed="false">
      <c r="AU97" s="11"/>
      <c r="AV97" s="0" t="s">
        <v>267</v>
      </c>
      <c r="AW97" s="11"/>
    </row>
    <row r="98" customFormat="false" ht="15" hidden="false" customHeight="false" outlineLevel="0" collapsed="false">
      <c r="AU98" s="11"/>
      <c r="AV98" s="0" t="s">
        <v>268</v>
      </c>
      <c r="AW98" s="11"/>
    </row>
    <row r="99" customFormat="false" ht="15" hidden="false" customHeight="false" outlineLevel="0" collapsed="false">
      <c r="AU99" s="11"/>
      <c r="AV99" s="0" t="s">
        <v>269</v>
      </c>
      <c r="AW99" s="11"/>
    </row>
    <row r="100" customFormat="false" ht="15" hidden="false" customHeight="false" outlineLevel="0" collapsed="false">
      <c r="AU100" s="11"/>
      <c r="AV100" s="0" t="s">
        <v>270</v>
      </c>
      <c r="AW100" s="11"/>
    </row>
    <row r="101" customFormat="false" ht="15" hidden="false" customHeight="false" outlineLevel="0" collapsed="false">
      <c r="AU101" s="11"/>
      <c r="AV101" s="0" t="s">
        <v>271</v>
      </c>
      <c r="AW101" s="11"/>
    </row>
    <row r="102" customFormat="false" ht="15" hidden="false" customHeight="false" outlineLevel="0" collapsed="false">
      <c r="AU102" s="11"/>
      <c r="AV102" s="0" t="s">
        <v>272</v>
      </c>
      <c r="AW102" s="11"/>
    </row>
    <row r="103" customFormat="false" ht="15" hidden="false" customHeight="false" outlineLevel="0" collapsed="false">
      <c r="AU103" s="11"/>
      <c r="AV103" s="0" t="s">
        <v>273</v>
      </c>
      <c r="AW103" s="11"/>
    </row>
    <row r="104" customFormat="false" ht="15" hidden="false" customHeight="false" outlineLevel="0" collapsed="false">
      <c r="AU104" s="11"/>
      <c r="AV104" s="0" t="s">
        <v>274</v>
      </c>
      <c r="AW104" s="11"/>
    </row>
    <row r="105" customFormat="false" ht="15" hidden="false" customHeight="false" outlineLevel="0" collapsed="false">
      <c r="AU105" s="11"/>
      <c r="AV105" s="0" t="s">
        <v>275</v>
      </c>
      <c r="AW105" s="11"/>
    </row>
    <row r="106" customFormat="false" ht="15" hidden="false" customHeight="false" outlineLevel="0" collapsed="false">
      <c r="AU106" s="11"/>
      <c r="AV106" s="0" t="s">
        <v>275</v>
      </c>
      <c r="AW106" s="11"/>
    </row>
    <row r="107" customFormat="false" ht="15" hidden="false" customHeight="false" outlineLevel="0" collapsed="false">
      <c r="AU107" s="11"/>
      <c r="AV107" s="0" t="s">
        <v>276</v>
      </c>
      <c r="AW107" s="11"/>
    </row>
    <row r="108" customFormat="false" ht="15" hidden="false" customHeight="false" outlineLevel="0" collapsed="false">
      <c r="AU108" s="11"/>
      <c r="AV108" s="0" t="s">
        <v>277</v>
      </c>
      <c r="AW108" s="11"/>
    </row>
    <row r="109" customFormat="false" ht="15" hidden="false" customHeight="false" outlineLevel="0" collapsed="false">
      <c r="AU109" s="11"/>
      <c r="AV109" s="0" t="s">
        <v>278</v>
      </c>
      <c r="AW109" s="11"/>
    </row>
    <row r="110" customFormat="false" ht="15" hidden="false" customHeight="false" outlineLevel="0" collapsed="false">
      <c r="AU110" s="11"/>
      <c r="AV110" s="0" t="s">
        <v>279</v>
      </c>
      <c r="AW110" s="11"/>
    </row>
    <row r="111" customFormat="false" ht="15" hidden="false" customHeight="false" outlineLevel="0" collapsed="false">
      <c r="AU111" s="11"/>
      <c r="AV111" s="0" t="s">
        <v>280</v>
      </c>
      <c r="AW111" s="11"/>
    </row>
    <row r="112" customFormat="false" ht="15" hidden="false" customHeight="false" outlineLevel="0" collapsed="false">
      <c r="AU112" s="11"/>
      <c r="AV112" s="0" t="s">
        <v>281</v>
      </c>
      <c r="AW112" s="11"/>
    </row>
    <row r="113" customFormat="false" ht="15" hidden="false" customHeight="false" outlineLevel="0" collapsed="false">
      <c r="AU113" s="11"/>
      <c r="AV113" s="0" t="s">
        <v>282</v>
      </c>
      <c r="AW113" s="11"/>
    </row>
    <row r="114" customFormat="false" ht="15" hidden="false" customHeight="false" outlineLevel="0" collapsed="false">
      <c r="AU114" s="11"/>
      <c r="AV114" s="0" t="s">
        <v>283</v>
      </c>
      <c r="AW114" s="11"/>
    </row>
    <row r="115" customFormat="false" ht="15" hidden="false" customHeight="false" outlineLevel="0" collapsed="false">
      <c r="AU115" s="11"/>
      <c r="AV115" s="0" t="s">
        <v>284</v>
      </c>
      <c r="AW115" s="11"/>
    </row>
    <row r="116" customFormat="false" ht="15" hidden="false" customHeight="false" outlineLevel="0" collapsed="false">
      <c r="AU116" s="11"/>
      <c r="AV116" s="0" t="s">
        <v>285</v>
      </c>
      <c r="AW116" s="11"/>
    </row>
    <row r="117" customFormat="false" ht="15" hidden="false" customHeight="false" outlineLevel="0" collapsed="false">
      <c r="AU117" s="11"/>
      <c r="AV117" s="0" t="s">
        <v>286</v>
      </c>
      <c r="AW117" s="11"/>
    </row>
    <row r="118" customFormat="false" ht="15" hidden="false" customHeight="false" outlineLevel="0" collapsed="false">
      <c r="AU118" s="11"/>
      <c r="AV118" s="0" t="s">
        <v>287</v>
      </c>
      <c r="AW118" s="11"/>
    </row>
    <row r="119" customFormat="false" ht="15" hidden="false" customHeight="false" outlineLevel="0" collapsed="false">
      <c r="AU119" s="11"/>
      <c r="AV119" s="0" t="s">
        <v>288</v>
      </c>
      <c r="AW119" s="11"/>
    </row>
    <row r="120" customFormat="false" ht="15" hidden="false" customHeight="false" outlineLevel="0" collapsed="false">
      <c r="AU120" s="11"/>
      <c r="AV120" s="0" t="s">
        <v>289</v>
      </c>
      <c r="AW120" s="11"/>
    </row>
    <row r="121" customFormat="false" ht="15" hidden="false" customHeight="false" outlineLevel="0" collapsed="false">
      <c r="AU121" s="11"/>
      <c r="AV121" s="0" t="s">
        <v>290</v>
      </c>
      <c r="AW121" s="11"/>
    </row>
    <row r="122" customFormat="false" ht="15" hidden="false" customHeight="false" outlineLevel="0" collapsed="false">
      <c r="AU122" s="11"/>
      <c r="AV122" s="0" t="s">
        <v>291</v>
      </c>
      <c r="AW122" s="11"/>
    </row>
    <row r="123" customFormat="false" ht="15" hidden="false" customHeight="false" outlineLevel="0" collapsed="false">
      <c r="AU123" s="11"/>
      <c r="AV123" s="0" t="s">
        <v>292</v>
      </c>
      <c r="AW123" s="11"/>
    </row>
    <row r="124" customFormat="false" ht="15" hidden="false" customHeight="false" outlineLevel="0" collapsed="false">
      <c r="AU124" s="11"/>
      <c r="AV124" s="0" t="s">
        <v>293</v>
      </c>
      <c r="AW124" s="11"/>
    </row>
    <row r="125" customFormat="false" ht="15" hidden="false" customHeight="false" outlineLevel="0" collapsed="false">
      <c r="AU125" s="11"/>
      <c r="AV125" s="0" t="s">
        <v>294</v>
      </c>
      <c r="AW125" s="11"/>
    </row>
    <row r="126" customFormat="false" ht="15" hidden="false" customHeight="false" outlineLevel="0" collapsed="false">
      <c r="AU126" s="11"/>
      <c r="AV126" s="0" t="s">
        <v>295</v>
      </c>
      <c r="AW126" s="11"/>
    </row>
    <row r="127" customFormat="false" ht="15" hidden="false" customHeight="false" outlineLevel="0" collapsed="false">
      <c r="AU127" s="11"/>
      <c r="AV127" s="0" t="s">
        <v>296</v>
      </c>
      <c r="AW127" s="11"/>
    </row>
    <row r="128" customFormat="false" ht="15" hidden="false" customHeight="false" outlineLevel="0" collapsed="false">
      <c r="AU128" s="11"/>
      <c r="AV128" s="0" t="s">
        <v>297</v>
      </c>
      <c r="AW128" s="11"/>
    </row>
    <row r="129" customFormat="false" ht="15" hidden="false" customHeight="false" outlineLevel="0" collapsed="false">
      <c r="AU129" s="11"/>
      <c r="AV129" s="0" t="s">
        <v>298</v>
      </c>
      <c r="AW129" s="11"/>
    </row>
    <row r="130" customFormat="false" ht="15" hidden="false" customHeight="false" outlineLevel="0" collapsed="false">
      <c r="AU130" s="11"/>
      <c r="AV130" s="0" t="s">
        <v>299</v>
      </c>
      <c r="AW130" s="11"/>
    </row>
    <row r="131" customFormat="false" ht="15" hidden="false" customHeight="false" outlineLevel="0" collapsed="false">
      <c r="AU131" s="11"/>
      <c r="AV131" s="0" t="s">
        <v>300</v>
      </c>
      <c r="AW131" s="11"/>
    </row>
    <row r="132" customFormat="false" ht="15" hidden="false" customHeight="false" outlineLevel="0" collapsed="false">
      <c r="AU132" s="11"/>
      <c r="AV132" s="0" t="s">
        <v>301</v>
      </c>
      <c r="AW132" s="11"/>
    </row>
    <row r="133" customFormat="false" ht="15" hidden="false" customHeight="false" outlineLevel="0" collapsed="false">
      <c r="AU133" s="11"/>
      <c r="AV133" s="0" t="s">
        <v>302</v>
      </c>
      <c r="AW133" s="11"/>
    </row>
    <row r="134" customFormat="false" ht="15" hidden="false" customHeight="false" outlineLevel="0" collapsed="false">
      <c r="AU134" s="11"/>
      <c r="AV134" s="0" t="s">
        <v>303</v>
      </c>
      <c r="AW134" s="11"/>
    </row>
    <row r="135" customFormat="false" ht="15" hidden="false" customHeight="false" outlineLevel="0" collapsed="false">
      <c r="AU135" s="11"/>
      <c r="AV135" s="0" t="s">
        <v>304</v>
      </c>
      <c r="AW135" s="11"/>
    </row>
    <row r="136" customFormat="false" ht="15" hidden="false" customHeight="false" outlineLevel="0" collapsed="false">
      <c r="AU136" s="11"/>
      <c r="AV136" s="0" t="s">
        <v>305</v>
      </c>
      <c r="AW136" s="11"/>
    </row>
    <row r="137" customFormat="false" ht="15" hidden="false" customHeight="false" outlineLevel="0" collapsed="false">
      <c r="AU137" s="11"/>
      <c r="AV137" s="0" t="s">
        <v>306</v>
      </c>
      <c r="AW137" s="11"/>
    </row>
    <row r="138" customFormat="false" ht="15" hidden="false" customHeight="false" outlineLevel="0" collapsed="false">
      <c r="AU138" s="11"/>
      <c r="AV138" s="0" t="s">
        <v>307</v>
      </c>
      <c r="AW138" s="11"/>
    </row>
    <row r="139" customFormat="false" ht="15" hidden="false" customHeight="false" outlineLevel="0" collapsed="false">
      <c r="AU139" s="11"/>
      <c r="AV139" s="0" t="s">
        <v>308</v>
      </c>
      <c r="AW139" s="11"/>
    </row>
    <row r="140" customFormat="false" ht="15" hidden="false" customHeight="false" outlineLevel="0" collapsed="false">
      <c r="AU140" s="11"/>
      <c r="AV140" s="0" t="s">
        <v>309</v>
      </c>
      <c r="AW140" s="11"/>
    </row>
    <row r="141" customFormat="false" ht="15" hidden="false" customHeight="false" outlineLevel="0" collapsed="false">
      <c r="AU141" s="11"/>
      <c r="AV141" s="0" t="s">
        <v>310</v>
      </c>
      <c r="AW141" s="11"/>
    </row>
    <row r="142" customFormat="false" ht="15" hidden="false" customHeight="false" outlineLevel="0" collapsed="false">
      <c r="AU142" s="11"/>
      <c r="AV142" s="0" t="s">
        <v>311</v>
      </c>
      <c r="AW142" s="11"/>
    </row>
    <row r="143" customFormat="false" ht="15" hidden="false" customHeight="false" outlineLevel="0" collapsed="false">
      <c r="AU143" s="11"/>
      <c r="AV143" s="0" t="s">
        <v>312</v>
      </c>
      <c r="AW143" s="11"/>
    </row>
    <row r="144" customFormat="false" ht="15" hidden="false" customHeight="false" outlineLevel="0" collapsed="false">
      <c r="AU144" s="11"/>
      <c r="AV144" s="0" t="s">
        <v>313</v>
      </c>
      <c r="AW144" s="11"/>
    </row>
    <row r="145" customFormat="false" ht="15" hidden="false" customHeight="false" outlineLevel="0" collapsed="false">
      <c r="AU145" s="11"/>
      <c r="AV145" s="0" t="s">
        <v>314</v>
      </c>
      <c r="AW145" s="11"/>
    </row>
    <row r="146" customFormat="false" ht="15" hidden="false" customHeight="false" outlineLevel="0" collapsed="false">
      <c r="AU146" s="11"/>
      <c r="AV146" s="0" t="s">
        <v>315</v>
      </c>
      <c r="AW146" s="11"/>
    </row>
    <row r="147" customFormat="false" ht="15" hidden="false" customHeight="false" outlineLevel="0" collapsed="false">
      <c r="AU147" s="11"/>
      <c r="AV147" s="0" t="s">
        <v>316</v>
      </c>
      <c r="AW147" s="11"/>
    </row>
    <row r="148" customFormat="false" ht="15" hidden="false" customHeight="false" outlineLevel="0" collapsed="false">
      <c r="AU148" s="11"/>
      <c r="AV148" s="0" t="s">
        <v>317</v>
      </c>
      <c r="AW148" s="11"/>
    </row>
    <row r="149" customFormat="false" ht="15" hidden="false" customHeight="false" outlineLevel="0" collapsed="false">
      <c r="AU149" s="11"/>
      <c r="AV149" s="0" t="s">
        <v>318</v>
      </c>
      <c r="AW149" s="11"/>
    </row>
    <row r="150" customFormat="false" ht="15" hidden="false" customHeight="false" outlineLevel="0" collapsed="false">
      <c r="AU150" s="11"/>
      <c r="AV150" s="0" t="s">
        <v>319</v>
      </c>
      <c r="AW150" s="11"/>
    </row>
    <row r="151" customFormat="false" ht="15" hidden="false" customHeight="false" outlineLevel="0" collapsed="false">
      <c r="AU151" s="11"/>
      <c r="AV151" s="0" t="s">
        <v>320</v>
      </c>
      <c r="AW151" s="11"/>
    </row>
    <row r="152" customFormat="false" ht="15" hidden="false" customHeight="false" outlineLevel="0" collapsed="false">
      <c r="AU152" s="11"/>
      <c r="AV152" s="0" t="s">
        <v>321</v>
      </c>
      <c r="AW152" s="11"/>
    </row>
    <row r="153" customFormat="false" ht="15" hidden="false" customHeight="false" outlineLevel="0" collapsed="false">
      <c r="AU153" s="11"/>
      <c r="AV153" s="0" t="s">
        <v>322</v>
      </c>
      <c r="AW153" s="11"/>
    </row>
    <row r="154" customFormat="false" ht="15" hidden="false" customHeight="false" outlineLevel="0" collapsed="false">
      <c r="AU154" s="11"/>
      <c r="AV154" s="0" t="s">
        <v>323</v>
      </c>
      <c r="AW154" s="11"/>
    </row>
    <row r="155" customFormat="false" ht="15" hidden="false" customHeight="false" outlineLevel="0" collapsed="false">
      <c r="AU155" s="11"/>
      <c r="AV155" s="0" t="s">
        <v>324</v>
      </c>
      <c r="AW155" s="11"/>
    </row>
    <row r="156" customFormat="false" ht="15" hidden="false" customHeight="false" outlineLevel="0" collapsed="false">
      <c r="AU156" s="11"/>
      <c r="AV156" s="0" t="s">
        <v>325</v>
      </c>
      <c r="AW156" s="11"/>
    </row>
    <row r="157" customFormat="false" ht="15" hidden="false" customHeight="false" outlineLevel="0" collapsed="false">
      <c r="AU157" s="11"/>
      <c r="AV157" s="0" t="s">
        <v>326</v>
      </c>
      <c r="AW157" s="11"/>
    </row>
    <row r="158" customFormat="false" ht="15" hidden="false" customHeight="false" outlineLevel="0" collapsed="false">
      <c r="AU158" s="11"/>
      <c r="AV158" s="0" t="s">
        <v>327</v>
      </c>
      <c r="AW158" s="11"/>
    </row>
    <row r="159" customFormat="false" ht="15" hidden="false" customHeight="false" outlineLevel="0" collapsed="false">
      <c r="AU159" s="11"/>
      <c r="AV159" s="0" t="s">
        <v>328</v>
      </c>
      <c r="AW159" s="11"/>
    </row>
    <row r="160" customFormat="false" ht="15" hidden="false" customHeight="false" outlineLevel="0" collapsed="false">
      <c r="AU160" s="11"/>
      <c r="AV160" s="0" t="s">
        <v>329</v>
      </c>
      <c r="AW160" s="11"/>
    </row>
    <row r="161" customFormat="false" ht="15" hidden="false" customHeight="false" outlineLevel="0" collapsed="false">
      <c r="AU161" s="11"/>
      <c r="AV161" s="0" t="s">
        <v>330</v>
      </c>
      <c r="AW161" s="11"/>
    </row>
    <row r="162" customFormat="false" ht="15" hidden="false" customHeight="false" outlineLevel="0" collapsed="false">
      <c r="AU162" s="11"/>
      <c r="AV162" s="0" t="s">
        <v>331</v>
      </c>
      <c r="AW162" s="11"/>
    </row>
    <row r="163" customFormat="false" ht="15" hidden="false" customHeight="false" outlineLevel="0" collapsed="false">
      <c r="AU163" s="11"/>
      <c r="AV163" s="0" t="s">
        <v>332</v>
      </c>
      <c r="AW163" s="11"/>
    </row>
    <row r="164" customFormat="false" ht="15" hidden="false" customHeight="false" outlineLevel="0" collapsed="false">
      <c r="AU164" s="11"/>
      <c r="AV164" s="0" t="s">
        <v>333</v>
      </c>
      <c r="AW164" s="11"/>
    </row>
    <row r="165" customFormat="false" ht="15" hidden="false" customHeight="false" outlineLevel="0" collapsed="false">
      <c r="AU165" s="11"/>
      <c r="AV165" s="0" t="s">
        <v>334</v>
      </c>
      <c r="AW165" s="11"/>
    </row>
    <row r="166" customFormat="false" ht="15" hidden="false" customHeight="false" outlineLevel="0" collapsed="false">
      <c r="AU166" s="11"/>
      <c r="AV166" s="0" t="s">
        <v>335</v>
      </c>
      <c r="AW166" s="11"/>
    </row>
    <row r="167" customFormat="false" ht="15" hidden="false" customHeight="false" outlineLevel="0" collapsed="false">
      <c r="AU167" s="11"/>
      <c r="AV167" s="0" t="s">
        <v>336</v>
      </c>
      <c r="AW167" s="11"/>
    </row>
    <row r="168" customFormat="false" ht="15" hidden="false" customHeight="false" outlineLevel="0" collapsed="false">
      <c r="AU168" s="11"/>
      <c r="AV168" s="0" t="s">
        <v>337</v>
      </c>
      <c r="AW168" s="11"/>
    </row>
    <row r="169" customFormat="false" ht="15" hidden="false" customHeight="false" outlineLevel="0" collapsed="false">
      <c r="AU169" s="11"/>
      <c r="AV169" s="0" t="s">
        <v>338</v>
      </c>
      <c r="AW169" s="11"/>
    </row>
    <row r="170" customFormat="false" ht="15" hidden="false" customHeight="false" outlineLevel="0" collapsed="false">
      <c r="AU170" s="11"/>
      <c r="AV170" s="0" t="s">
        <v>339</v>
      </c>
      <c r="AW170" s="11"/>
    </row>
    <row r="171" customFormat="false" ht="15" hidden="false" customHeight="false" outlineLevel="0" collapsed="false">
      <c r="AU171" s="11"/>
      <c r="AV171" s="0" t="s">
        <v>340</v>
      </c>
      <c r="AW171" s="11"/>
    </row>
    <row r="172" customFormat="false" ht="15" hidden="false" customHeight="false" outlineLevel="0" collapsed="false">
      <c r="AU172" s="11"/>
      <c r="AV172" s="0" t="s">
        <v>341</v>
      </c>
      <c r="AW172" s="11"/>
    </row>
    <row r="173" customFormat="false" ht="15" hidden="false" customHeight="false" outlineLevel="0" collapsed="false">
      <c r="AU173" s="11"/>
      <c r="AV173" s="0" t="s">
        <v>342</v>
      </c>
      <c r="AW173" s="11"/>
    </row>
    <row r="174" customFormat="false" ht="15" hidden="false" customHeight="false" outlineLevel="0" collapsed="false">
      <c r="AU174" s="11"/>
      <c r="AV174" s="0" t="s">
        <v>343</v>
      </c>
      <c r="AW174" s="11"/>
    </row>
    <row r="175" customFormat="false" ht="15" hidden="false" customHeight="false" outlineLevel="0" collapsed="false">
      <c r="AU175" s="11"/>
      <c r="AV175" s="0" t="s">
        <v>344</v>
      </c>
      <c r="AW175" s="11"/>
    </row>
    <row r="176" customFormat="false" ht="15" hidden="false" customHeight="false" outlineLevel="0" collapsed="false">
      <c r="AU176" s="11"/>
      <c r="AV176" s="0" t="s">
        <v>345</v>
      </c>
      <c r="AW176" s="11"/>
    </row>
    <row r="177" customFormat="false" ht="15" hidden="false" customHeight="false" outlineLevel="0" collapsed="false">
      <c r="AU177" s="11"/>
      <c r="AV177" s="0" t="s">
        <v>346</v>
      </c>
      <c r="AW177" s="11"/>
    </row>
    <row r="178" customFormat="false" ht="15" hidden="false" customHeight="false" outlineLevel="0" collapsed="false">
      <c r="AU178" s="11"/>
      <c r="AV178" s="0" t="s">
        <v>347</v>
      </c>
      <c r="AW178" s="11"/>
    </row>
    <row r="179" customFormat="false" ht="15" hidden="false" customHeight="false" outlineLevel="0" collapsed="false">
      <c r="AU179" s="11"/>
      <c r="AV179" s="0" t="s">
        <v>348</v>
      </c>
      <c r="AW179" s="11"/>
    </row>
    <row r="180" customFormat="false" ht="15" hidden="false" customHeight="false" outlineLevel="0" collapsed="false">
      <c r="AU180" s="11"/>
      <c r="AV180" s="0" t="s">
        <v>349</v>
      </c>
      <c r="AW180" s="11"/>
    </row>
    <row r="181" customFormat="false" ht="15" hidden="false" customHeight="false" outlineLevel="0" collapsed="false">
      <c r="AU181" s="11"/>
      <c r="AV181" s="0" t="s">
        <v>350</v>
      </c>
      <c r="AW181" s="11"/>
    </row>
    <row r="182" customFormat="false" ht="15" hidden="false" customHeight="false" outlineLevel="0" collapsed="false">
      <c r="AU182" s="11"/>
      <c r="AV182" s="0" t="s">
        <v>351</v>
      </c>
      <c r="AW182" s="11"/>
    </row>
    <row r="183" customFormat="false" ht="15" hidden="false" customHeight="false" outlineLevel="0" collapsed="false">
      <c r="AU183" s="11"/>
      <c r="AV183" s="0" t="s">
        <v>352</v>
      </c>
      <c r="AW183" s="11"/>
    </row>
    <row r="184" customFormat="false" ht="15" hidden="false" customHeight="false" outlineLevel="0" collapsed="false">
      <c r="AU184" s="11"/>
      <c r="AV184" s="0" t="s">
        <v>353</v>
      </c>
      <c r="AW184" s="11"/>
    </row>
    <row r="185" customFormat="false" ht="15" hidden="false" customHeight="false" outlineLevel="0" collapsed="false">
      <c r="AU185" s="11"/>
      <c r="AV185" s="0" t="s">
        <v>354</v>
      </c>
      <c r="AW185" s="11"/>
    </row>
    <row r="186" customFormat="false" ht="15" hidden="false" customHeight="false" outlineLevel="0" collapsed="false">
      <c r="AU186" s="11"/>
      <c r="AV186" s="0" t="s">
        <v>355</v>
      </c>
      <c r="AW186" s="11"/>
    </row>
    <row r="187" customFormat="false" ht="15" hidden="false" customHeight="false" outlineLevel="0" collapsed="false">
      <c r="AU187" s="11"/>
      <c r="AV187" s="0" t="s">
        <v>356</v>
      </c>
      <c r="AW187" s="11"/>
    </row>
    <row r="188" customFormat="false" ht="15" hidden="false" customHeight="false" outlineLevel="0" collapsed="false">
      <c r="AU188" s="11"/>
      <c r="AV188" s="0" t="s">
        <v>357</v>
      </c>
      <c r="AW188" s="11"/>
    </row>
    <row r="189" customFormat="false" ht="15" hidden="false" customHeight="false" outlineLevel="0" collapsed="false">
      <c r="AU189" s="11"/>
      <c r="AV189" s="0" t="s">
        <v>358</v>
      </c>
      <c r="AW189" s="11"/>
    </row>
    <row r="190" customFormat="false" ht="15" hidden="false" customHeight="false" outlineLevel="0" collapsed="false">
      <c r="AU190" s="11"/>
      <c r="AV190" s="0" t="s">
        <v>359</v>
      </c>
      <c r="AW190" s="11"/>
    </row>
    <row r="191" customFormat="false" ht="15" hidden="false" customHeight="false" outlineLevel="0" collapsed="false">
      <c r="AU191" s="11"/>
      <c r="AV191" s="0" t="s">
        <v>360</v>
      </c>
      <c r="AW191" s="11"/>
    </row>
    <row r="192" customFormat="false" ht="15" hidden="false" customHeight="false" outlineLevel="0" collapsed="false">
      <c r="AU192" s="11"/>
      <c r="AV192" s="0" t="s">
        <v>361</v>
      </c>
      <c r="AW192" s="11"/>
    </row>
    <row r="193" customFormat="false" ht="15" hidden="false" customHeight="false" outlineLevel="0" collapsed="false">
      <c r="AU193" s="11"/>
      <c r="AV193" s="0" t="s">
        <v>362</v>
      </c>
      <c r="AW193" s="11"/>
    </row>
    <row r="194" customFormat="false" ht="15" hidden="false" customHeight="false" outlineLevel="0" collapsed="false">
      <c r="AU194" s="11"/>
      <c r="AV194" s="0" t="s">
        <v>363</v>
      </c>
      <c r="AW194" s="11"/>
    </row>
    <row r="195" customFormat="false" ht="15" hidden="false" customHeight="false" outlineLevel="0" collapsed="false">
      <c r="AU195" s="11"/>
      <c r="AV195" s="0" t="s">
        <v>364</v>
      </c>
      <c r="AW195" s="11"/>
    </row>
    <row r="196" customFormat="false" ht="15" hidden="false" customHeight="false" outlineLevel="0" collapsed="false">
      <c r="AU196" s="11"/>
      <c r="AV196" s="0" t="s">
        <v>365</v>
      </c>
      <c r="AW196" s="11"/>
    </row>
    <row r="197" customFormat="false" ht="15" hidden="false" customHeight="false" outlineLevel="0" collapsed="false">
      <c r="AU197" s="11"/>
      <c r="AV197" s="0" t="s">
        <v>366</v>
      </c>
      <c r="AW197" s="11"/>
    </row>
    <row r="198" customFormat="false" ht="15" hidden="false" customHeight="false" outlineLevel="0" collapsed="false">
      <c r="AU198" s="11"/>
      <c r="AV198" s="0" t="s">
        <v>367</v>
      </c>
      <c r="AW198" s="11"/>
    </row>
    <row r="199" customFormat="false" ht="15" hidden="false" customHeight="false" outlineLevel="0" collapsed="false">
      <c r="AU199" s="11"/>
      <c r="AV199" s="0" t="s">
        <v>368</v>
      </c>
      <c r="AW199" s="11"/>
    </row>
    <row r="200" customFormat="false" ht="15" hidden="false" customHeight="false" outlineLevel="0" collapsed="false">
      <c r="AU200" s="11"/>
      <c r="AV200" s="0" t="s">
        <v>369</v>
      </c>
      <c r="AW200" s="11"/>
    </row>
    <row r="201" customFormat="false" ht="15" hidden="false" customHeight="false" outlineLevel="0" collapsed="false">
      <c r="AU201" s="11"/>
      <c r="AV201" s="0" t="s">
        <v>370</v>
      </c>
      <c r="AW201" s="11"/>
    </row>
    <row r="202" customFormat="false" ht="15" hidden="false" customHeight="false" outlineLevel="0" collapsed="false">
      <c r="AU202" s="11"/>
      <c r="AV202" s="0" t="s">
        <v>371</v>
      </c>
      <c r="AW202" s="11"/>
    </row>
    <row r="203" customFormat="false" ht="15" hidden="false" customHeight="false" outlineLevel="0" collapsed="false">
      <c r="AU203" s="11"/>
      <c r="AV203" s="0" t="s">
        <v>372</v>
      </c>
      <c r="AW203" s="11"/>
    </row>
    <row r="204" customFormat="false" ht="15" hidden="false" customHeight="false" outlineLevel="0" collapsed="false">
      <c r="AU204" s="11"/>
      <c r="AV204" s="0" t="s">
        <v>373</v>
      </c>
      <c r="AW204" s="11"/>
    </row>
    <row r="205" customFormat="false" ht="15" hidden="false" customHeight="false" outlineLevel="0" collapsed="false">
      <c r="AU205" s="11"/>
      <c r="AV205" s="0" t="s">
        <v>374</v>
      </c>
      <c r="AW205" s="11"/>
    </row>
    <row r="206" customFormat="false" ht="15" hidden="false" customHeight="false" outlineLevel="0" collapsed="false">
      <c r="AU206" s="11"/>
      <c r="AV206" s="0" t="s">
        <v>375</v>
      </c>
      <c r="AW206" s="11"/>
    </row>
    <row r="207" customFormat="false" ht="15" hidden="false" customHeight="false" outlineLevel="0" collapsed="false">
      <c r="AU207" s="11"/>
      <c r="AV207" s="0" t="s">
        <v>376</v>
      </c>
      <c r="AW207" s="11"/>
    </row>
    <row r="208" customFormat="false" ht="15" hidden="false" customHeight="false" outlineLevel="0" collapsed="false">
      <c r="AU208" s="11"/>
      <c r="AV208" s="0" t="s">
        <v>377</v>
      </c>
      <c r="AW208" s="11"/>
    </row>
    <row r="209" customFormat="false" ht="15" hidden="false" customHeight="false" outlineLevel="0" collapsed="false">
      <c r="AU209" s="11"/>
      <c r="AV209" s="0" t="s">
        <v>378</v>
      </c>
      <c r="AW209" s="11"/>
    </row>
    <row r="210" customFormat="false" ht="15" hidden="false" customHeight="false" outlineLevel="0" collapsed="false">
      <c r="AU210" s="11"/>
      <c r="AV210" s="0" t="s">
        <v>379</v>
      </c>
      <c r="AW210" s="11"/>
    </row>
    <row r="211" customFormat="false" ht="15" hidden="false" customHeight="false" outlineLevel="0" collapsed="false">
      <c r="AU211" s="11"/>
      <c r="AV211" s="0" t="s">
        <v>380</v>
      </c>
      <c r="AW211" s="11"/>
    </row>
    <row r="212" customFormat="false" ht="15" hidden="false" customHeight="false" outlineLevel="0" collapsed="false">
      <c r="AU212" s="11"/>
      <c r="AV212" s="0" t="s">
        <v>381</v>
      </c>
      <c r="AW212" s="11"/>
    </row>
    <row r="213" customFormat="false" ht="15" hidden="false" customHeight="false" outlineLevel="0" collapsed="false">
      <c r="AU213" s="11"/>
      <c r="AV213" s="0" t="s">
        <v>382</v>
      </c>
      <c r="AW213" s="11"/>
    </row>
    <row r="214" customFormat="false" ht="15" hidden="false" customHeight="false" outlineLevel="0" collapsed="false">
      <c r="AU214" s="11"/>
      <c r="AV214" s="0" t="s">
        <v>383</v>
      </c>
      <c r="AW214" s="11"/>
    </row>
    <row r="215" customFormat="false" ht="15" hidden="false" customHeight="false" outlineLevel="0" collapsed="false">
      <c r="AU215" s="11"/>
      <c r="AV215" s="0" t="s">
        <v>384</v>
      </c>
      <c r="AW215" s="11"/>
    </row>
    <row r="216" customFormat="false" ht="15" hidden="false" customHeight="false" outlineLevel="0" collapsed="false">
      <c r="AU216" s="11"/>
      <c r="AV216" s="0" t="s">
        <v>385</v>
      </c>
      <c r="AW216" s="11"/>
    </row>
    <row r="217" customFormat="false" ht="15" hidden="false" customHeight="false" outlineLevel="0" collapsed="false">
      <c r="AU217" s="11"/>
      <c r="AV217" s="0" t="s">
        <v>386</v>
      </c>
      <c r="AW217" s="11"/>
    </row>
    <row r="218" customFormat="false" ht="15" hidden="false" customHeight="false" outlineLevel="0" collapsed="false">
      <c r="AU218" s="11"/>
      <c r="AV218" s="0" t="s">
        <v>387</v>
      </c>
      <c r="AW218" s="11"/>
    </row>
    <row r="219" customFormat="false" ht="15" hidden="false" customHeight="false" outlineLevel="0" collapsed="false">
      <c r="AU219" s="11"/>
      <c r="AV219" s="0" t="s">
        <v>388</v>
      </c>
      <c r="AW219" s="11"/>
    </row>
    <row r="220" customFormat="false" ht="15" hidden="false" customHeight="false" outlineLevel="0" collapsed="false">
      <c r="AU220" s="11"/>
      <c r="AV220" s="0" t="s">
        <v>389</v>
      </c>
      <c r="AW220" s="11"/>
    </row>
    <row r="221" customFormat="false" ht="15" hidden="false" customHeight="false" outlineLevel="0" collapsed="false">
      <c r="AU221" s="11"/>
      <c r="AV221" s="0" t="s">
        <v>390</v>
      </c>
      <c r="AW221" s="11"/>
    </row>
    <row r="222" customFormat="false" ht="15" hidden="false" customHeight="false" outlineLevel="0" collapsed="false">
      <c r="AU222" s="11"/>
      <c r="AV222" s="0" t="s">
        <v>391</v>
      </c>
      <c r="AW222" s="11"/>
    </row>
    <row r="223" customFormat="false" ht="15" hidden="false" customHeight="false" outlineLevel="0" collapsed="false">
      <c r="AU223" s="11"/>
      <c r="AV223" s="0" t="s">
        <v>392</v>
      </c>
      <c r="AW223" s="11"/>
    </row>
    <row r="224" customFormat="false" ht="15" hidden="false" customHeight="false" outlineLevel="0" collapsed="false">
      <c r="AU224" s="11"/>
      <c r="AV224" s="0" t="s">
        <v>393</v>
      </c>
      <c r="AW224" s="11"/>
    </row>
    <row r="225" customFormat="false" ht="15" hidden="false" customHeight="false" outlineLevel="0" collapsed="false">
      <c r="AU225" s="11"/>
      <c r="AV225" s="0" t="s">
        <v>394</v>
      </c>
      <c r="AW225" s="11"/>
    </row>
    <row r="226" customFormat="false" ht="15" hidden="false" customHeight="false" outlineLevel="0" collapsed="false">
      <c r="AU226" s="11"/>
      <c r="AV226" s="0" t="s">
        <v>395</v>
      </c>
      <c r="AW226" s="11"/>
    </row>
    <row r="227" customFormat="false" ht="15" hidden="false" customHeight="false" outlineLevel="0" collapsed="false">
      <c r="AU227" s="11"/>
      <c r="AV227" s="0" t="s">
        <v>396</v>
      </c>
      <c r="AW227" s="11"/>
    </row>
    <row r="228" customFormat="false" ht="15" hidden="false" customHeight="false" outlineLevel="0" collapsed="false">
      <c r="AU228" s="11"/>
      <c r="AV228" s="0" t="s">
        <v>397</v>
      </c>
      <c r="AW228" s="11"/>
    </row>
    <row r="229" customFormat="false" ht="15" hidden="false" customHeight="false" outlineLevel="0" collapsed="false">
      <c r="AU229" s="11"/>
      <c r="AV229" s="0" t="s">
        <v>398</v>
      </c>
      <c r="AW229" s="11"/>
    </row>
    <row r="230" customFormat="false" ht="15" hidden="false" customHeight="false" outlineLevel="0" collapsed="false">
      <c r="AU230" s="11"/>
      <c r="AV230" s="0" t="s">
        <v>399</v>
      </c>
      <c r="AW230" s="11"/>
    </row>
    <row r="231" customFormat="false" ht="15" hidden="false" customHeight="false" outlineLevel="0" collapsed="false">
      <c r="AU231" s="11"/>
      <c r="AV231" s="0" t="s">
        <v>400</v>
      </c>
      <c r="AW231" s="11"/>
    </row>
    <row r="232" customFormat="false" ht="15" hidden="false" customHeight="false" outlineLevel="0" collapsed="false">
      <c r="AU232" s="11"/>
      <c r="AV232" s="0" t="s">
        <v>401</v>
      </c>
      <c r="AW232" s="11"/>
    </row>
    <row r="233" customFormat="false" ht="15" hidden="false" customHeight="false" outlineLevel="0" collapsed="false">
      <c r="AU233" s="11"/>
      <c r="AV233" s="0" t="s">
        <v>402</v>
      </c>
      <c r="AW233" s="11"/>
    </row>
    <row r="234" customFormat="false" ht="15" hidden="false" customHeight="false" outlineLevel="0" collapsed="false">
      <c r="AU234" s="11"/>
      <c r="AV234" s="0" t="s">
        <v>403</v>
      </c>
      <c r="AW234" s="11"/>
    </row>
    <row r="235" customFormat="false" ht="15" hidden="false" customHeight="false" outlineLevel="0" collapsed="false">
      <c r="AU235" s="11"/>
      <c r="AV235" s="0" t="s">
        <v>404</v>
      </c>
      <c r="AW235" s="11"/>
    </row>
    <row r="236" customFormat="false" ht="15" hidden="false" customHeight="false" outlineLevel="0" collapsed="false">
      <c r="AU236" s="11"/>
      <c r="AV236" s="0" t="s">
        <v>405</v>
      </c>
      <c r="AW236" s="11"/>
    </row>
    <row r="237" customFormat="false" ht="15" hidden="false" customHeight="false" outlineLevel="0" collapsed="false">
      <c r="AU237" s="11"/>
      <c r="AV237" s="0" t="s">
        <v>406</v>
      </c>
      <c r="AW237" s="11"/>
    </row>
    <row r="238" customFormat="false" ht="15" hidden="false" customHeight="false" outlineLevel="0" collapsed="false">
      <c r="AU238" s="11"/>
      <c r="AV238" s="0" t="s">
        <v>407</v>
      </c>
      <c r="AW238" s="11"/>
    </row>
    <row r="239" customFormat="false" ht="15" hidden="false" customHeight="false" outlineLevel="0" collapsed="false">
      <c r="AU239" s="11"/>
      <c r="AV239" s="0" t="s">
        <v>408</v>
      </c>
      <c r="AW239" s="11"/>
    </row>
    <row r="240" customFormat="false" ht="15" hidden="false" customHeight="false" outlineLevel="0" collapsed="false">
      <c r="AU240" s="11"/>
      <c r="AV240" s="0" t="s">
        <v>409</v>
      </c>
      <c r="AW240" s="11"/>
    </row>
    <row r="241" customFormat="false" ht="15" hidden="false" customHeight="false" outlineLevel="0" collapsed="false">
      <c r="AU241" s="11"/>
      <c r="AV241" s="0" t="s">
        <v>410</v>
      </c>
      <c r="AW241" s="11"/>
    </row>
    <row r="242" customFormat="false" ht="15" hidden="false" customHeight="false" outlineLevel="0" collapsed="false">
      <c r="AU242" s="11"/>
      <c r="AV242" s="0" t="s">
        <v>411</v>
      </c>
      <c r="AW242" s="11"/>
    </row>
    <row r="243" customFormat="false" ht="15" hidden="false" customHeight="false" outlineLevel="0" collapsed="false">
      <c r="AU243" s="11"/>
      <c r="AV243" s="0" t="s">
        <v>412</v>
      </c>
      <c r="AW243" s="11"/>
    </row>
    <row r="244" customFormat="false" ht="15" hidden="false" customHeight="false" outlineLevel="0" collapsed="false">
      <c r="AU244" s="11"/>
      <c r="AV244" s="0" t="s">
        <v>413</v>
      </c>
      <c r="AW244" s="11"/>
    </row>
    <row r="245" customFormat="false" ht="15" hidden="false" customHeight="false" outlineLevel="0" collapsed="false">
      <c r="AU245" s="11"/>
      <c r="AV245" s="0" t="s">
        <v>414</v>
      </c>
      <c r="AW245" s="11"/>
    </row>
    <row r="246" customFormat="false" ht="15" hidden="false" customHeight="false" outlineLevel="0" collapsed="false">
      <c r="AU246" s="11"/>
      <c r="AV246" s="0" t="s">
        <v>415</v>
      </c>
      <c r="AW246" s="11"/>
    </row>
    <row r="247" customFormat="false" ht="15" hidden="false" customHeight="false" outlineLevel="0" collapsed="false">
      <c r="AU247" s="11"/>
      <c r="AV247" s="0" t="s">
        <v>416</v>
      </c>
      <c r="AW247" s="11"/>
    </row>
    <row r="248" customFormat="false" ht="15" hidden="false" customHeight="false" outlineLevel="0" collapsed="false">
      <c r="AU248" s="11"/>
      <c r="AV248" s="0" t="s">
        <v>417</v>
      </c>
      <c r="AW248" s="11"/>
    </row>
    <row r="249" customFormat="false" ht="15" hidden="false" customHeight="false" outlineLevel="0" collapsed="false">
      <c r="AU249" s="11"/>
      <c r="AV249" s="0" t="s">
        <v>418</v>
      </c>
      <c r="AW249" s="11"/>
    </row>
    <row r="250" customFormat="false" ht="15" hidden="false" customHeight="false" outlineLevel="0" collapsed="false">
      <c r="AU250" s="11"/>
      <c r="AV250" s="0" t="s">
        <v>419</v>
      </c>
      <c r="AW250" s="11"/>
    </row>
    <row r="251" customFormat="false" ht="15" hidden="false" customHeight="false" outlineLevel="0" collapsed="false">
      <c r="AU251" s="11"/>
      <c r="AV251" s="0" t="s">
        <v>420</v>
      </c>
      <c r="AW251" s="11"/>
    </row>
    <row r="252" customFormat="false" ht="15" hidden="false" customHeight="false" outlineLevel="0" collapsed="false">
      <c r="AU252" s="11"/>
      <c r="AV252" s="0" t="s">
        <v>421</v>
      </c>
      <c r="AW252" s="11"/>
    </row>
    <row r="253" customFormat="false" ht="15" hidden="false" customHeight="false" outlineLevel="0" collapsed="false">
      <c r="AU253" s="11"/>
      <c r="AV253" s="0" t="s">
        <v>422</v>
      </c>
      <c r="AW253" s="11"/>
    </row>
    <row r="254" customFormat="false" ht="15" hidden="false" customHeight="false" outlineLevel="0" collapsed="false">
      <c r="AU254" s="11"/>
      <c r="AV254" s="0" t="s">
        <v>423</v>
      </c>
      <c r="AW254" s="11"/>
    </row>
    <row r="255" customFormat="false" ht="15" hidden="false" customHeight="false" outlineLevel="0" collapsed="false">
      <c r="AU255" s="11"/>
      <c r="AV255" s="0" t="s">
        <v>424</v>
      </c>
      <c r="AW255" s="11"/>
    </row>
    <row r="256" customFormat="false" ht="15" hidden="false" customHeight="false" outlineLevel="0" collapsed="false">
      <c r="AU256" s="11"/>
      <c r="AV256" s="0" t="s">
        <v>425</v>
      </c>
      <c r="AW256" s="11"/>
    </row>
    <row r="257" customFormat="false" ht="15" hidden="false" customHeight="false" outlineLevel="0" collapsed="false">
      <c r="AU257" s="11"/>
      <c r="AV257" s="0" t="s">
        <v>426</v>
      </c>
      <c r="AW257" s="11"/>
    </row>
    <row r="258" customFormat="false" ht="15" hidden="false" customHeight="false" outlineLevel="0" collapsed="false">
      <c r="AU258" s="11"/>
      <c r="AV258" s="0" t="s">
        <v>427</v>
      </c>
      <c r="AW258" s="11"/>
    </row>
    <row r="259" customFormat="false" ht="15" hidden="false" customHeight="false" outlineLevel="0" collapsed="false">
      <c r="AU259" s="11"/>
      <c r="AV259" s="0" t="s">
        <v>428</v>
      </c>
      <c r="AW259" s="11"/>
    </row>
    <row r="260" customFormat="false" ht="15" hidden="false" customHeight="false" outlineLevel="0" collapsed="false">
      <c r="AU260" s="11"/>
      <c r="AV260" s="0" t="s">
        <v>429</v>
      </c>
      <c r="AW260" s="11"/>
    </row>
    <row r="261" customFormat="false" ht="15" hidden="false" customHeight="false" outlineLevel="0" collapsed="false">
      <c r="AU261" s="11"/>
      <c r="AV261" s="0" t="s">
        <v>430</v>
      </c>
      <c r="AW261" s="11"/>
    </row>
    <row r="262" customFormat="false" ht="15" hidden="false" customHeight="false" outlineLevel="0" collapsed="false">
      <c r="AU262" s="11"/>
      <c r="AV262" s="0" t="s">
        <v>431</v>
      </c>
      <c r="AW262" s="11"/>
    </row>
    <row r="263" customFormat="false" ht="15" hidden="false" customHeight="false" outlineLevel="0" collapsed="false">
      <c r="AU263" s="11"/>
      <c r="AV263" s="0" t="s">
        <v>432</v>
      </c>
      <c r="AW263" s="11"/>
    </row>
    <row r="264" customFormat="false" ht="15" hidden="false" customHeight="false" outlineLevel="0" collapsed="false">
      <c r="AU264" s="11"/>
      <c r="AV264" s="0" t="s">
        <v>433</v>
      </c>
      <c r="AW264" s="11"/>
    </row>
    <row r="265" customFormat="false" ht="15" hidden="false" customHeight="false" outlineLevel="0" collapsed="false">
      <c r="AU265" s="11"/>
      <c r="AV265" s="0" t="s">
        <v>434</v>
      </c>
      <c r="AW265" s="11"/>
    </row>
    <row r="266" customFormat="false" ht="15" hidden="false" customHeight="false" outlineLevel="0" collapsed="false">
      <c r="AU266" s="11"/>
      <c r="AV266" s="0" t="s">
        <v>435</v>
      </c>
      <c r="AW266" s="11"/>
    </row>
    <row r="267" customFormat="false" ht="15" hidden="false" customHeight="false" outlineLevel="0" collapsed="false">
      <c r="AU267" s="11"/>
      <c r="AV267" s="0" t="s">
        <v>436</v>
      </c>
      <c r="AW267" s="11"/>
    </row>
    <row r="268" customFormat="false" ht="15" hidden="false" customHeight="false" outlineLevel="0" collapsed="false">
      <c r="AU268" s="11"/>
      <c r="AV268" s="0" t="s">
        <v>437</v>
      </c>
      <c r="AW268" s="11"/>
    </row>
    <row r="269" customFormat="false" ht="15" hidden="false" customHeight="false" outlineLevel="0" collapsed="false">
      <c r="AU269" s="11"/>
      <c r="AV269" s="0" t="s">
        <v>438</v>
      </c>
      <c r="AW269" s="11"/>
    </row>
    <row r="270" customFormat="false" ht="15" hidden="false" customHeight="false" outlineLevel="0" collapsed="false">
      <c r="AU270" s="11"/>
      <c r="AV270" s="0" t="s">
        <v>439</v>
      </c>
      <c r="AW270" s="11"/>
    </row>
    <row r="271" customFormat="false" ht="15" hidden="false" customHeight="false" outlineLevel="0" collapsed="false">
      <c r="AU271" s="11"/>
      <c r="AV271" s="0" t="s">
        <v>440</v>
      </c>
      <c r="AW271" s="11"/>
    </row>
    <row r="272" customFormat="false" ht="15" hidden="false" customHeight="false" outlineLevel="0" collapsed="false">
      <c r="AU272" s="11"/>
      <c r="AV272" s="0" t="s">
        <v>441</v>
      </c>
      <c r="AW272" s="11"/>
    </row>
    <row r="273" customFormat="false" ht="15" hidden="false" customHeight="false" outlineLevel="0" collapsed="false">
      <c r="AU273" s="11"/>
      <c r="AV273" s="0" t="s">
        <v>442</v>
      </c>
      <c r="AW273" s="11"/>
    </row>
    <row r="274" customFormat="false" ht="15" hidden="false" customHeight="false" outlineLevel="0" collapsed="false">
      <c r="AU274" s="11"/>
      <c r="AV274" s="0" t="s">
        <v>443</v>
      </c>
      <c r="AW274" s="11"/>
    </row>
    <row r="275" customFormat="false" ht="15" hidden="false" customHeight="false" outlineLevel="0" collapsed="false">
      <c r="AU275" s="11"/>
      <c r="AV275" s="0" t="s">
        <v>444</v>
      </c>
      <c r="AW275" s="11"/>
    </row>
    <row r="276" customFormat="false" ht="15" hidden="false" customHeight="false" outlineLevel="0" collapsed="false">
      <c r="AU276" s="11"/>
      <c r="AV276" s="0" t="s">
        <v>445</v>
      </c>
      <c r="AW276" s="11"/>
    </row>
    <row r="277" customFormat="false" ht="15" hidden="false" customHeight="false" outlineLevel="0" collapsed="false">
      <c r="AU277" s="11"/>
      <c r="AV277" s="0" t="s">
        <v>446</v>
      </c>
      <c r="AW277" s="11"/>
    </row>
    <row r="278" customFormat="false" ht="15" hidden="false" customHeight="false" outlineLevel="0" collapsed="false">
      <c r="AU278" s="11"/>
      <c r="AV278" s="0" t="s">
        <v>447</v>
      </c>
      <c r="AW278" s="11"/>
    </row>
    <row r="279" customFormat="false" ht="15" hidden="false" customHeight="false" outlineLevel="0" collapsed="false">
      <c r="AU279" s="11"/>
      <c r="AV279" s="0" t="s">
        <v>448</v>
      </c>
      <c r="AW279" s="11"/>
    </row>
    <row r="280" customFormat="false" ht="15" hidden="false" customHeight="false" outlineLevel="0" collapsed="false">
      <c r="AU280" s="11"/>
      <c r="AV280" s="0" t="s">
        <v>449</v>
      </c>
      <c r="AW280" s="11"/>
    </row>
    <row r="281" customFormat="false" ht="15" hidden="false" customHeight="false" outlineLevel="0" collapsed="false">
      <c r="AU281" s="11"/>
      <c r="AV281" s="0" t="s">
        <v>450</v>
      </c>
      <c r="AW281" s="11"/>
    </row>
    <row r="282" customFormat="false" ht="15" hidden="false" customHeight="false" outlineLevel="0" collapsed="false">
      <c r="AU282" s="11"/>
      <c r="AV282" s="0" t="s">
        <v>451</v>
      </c>
      <c r="AW282" s="11"/>
    </row>
    <row r="283" customFormat="false" ht="15" hidden="false" customHeight="false" outlineLevel="0" collapsed="false">
      <c r="AU283" s="11"/>
      <c r="AV283" s="0" t="s">
        <v>452</v>
      </c>
      <c r="AW283" s="11"/>
    </row>
    <row r="284" customFormat="false" ht="15" hidden="false" customHeight="false" outlineLevel="0" collapsed="false">
      <c r="AU284" s="11"/>
      <c r="AV284" s="0" t="s">
        <v>453</v>
      </c>
      <c r="AW284" s="11"/>
    </row>
    <row r="285" customFormat="false" ht="15" hidden="false" customHeight="false" outlineLevel="0" collapsed="false">
      <c r="AU285" s="11"/>
      <c r="AV285" s="0" t="s">
        <v>454</v>
      </c>
      <c r="AW285" s="11"/>
    </row>
    <row r="286" customFormat="false" ht="15" hidden="false" customHeight="false" outlineLevel="0" collapsed="false">
      <c r="AU286" s="11"/>
      <c r="AV286" s="0" t="s">
        <v>455</v>
      </c>
      <c r="AW286" s="11"/>
    </row>
    <row r="287" customFormat="false" ht="15" hidden="false" customHeight="false" outlineLevel="0" collapsed="false">
      <c r="AU287" s="11"/>
      <c r="AV287" s="0" t="s">
        <v>456</v>
      </c>
      <c r="AW287" s="11"/>
    </row>
    <row r="288" customFormat="false" ht="15" hidden="false" customHeight="false" outlineLevel="0" collapsed="false">
      <c r="AU288" s="11"/>
      <c r="AV288" s="0" t="s">
        <v>457</v>
      </c>
      <c r="AW288" s="11"/>
    </row>
    <row r="289" customFormat="false" ht="15" hidden="false" customHeight="false" outlineLevel="0" collapsed="false">
      <c r="AU289" s="11"/>
      <c r="AV289" s="0" t="s">
        <v>458</v>
      </c>
      <c r="AW289" s="11"/>
    </row>
    <row r="290" customFormat="false" ht="15" hidden="false" customHeight="false" outlineLevel="0" collapsed="false">
      <c r="AU290" s="11"/>
      <c r="AV290" s="0" t="s">
        <v>459</v>
      </c>
      <c r="AW290" s="11"/>
    </row>
    <row r="291" customFormat="false" ht="15" hidden="false" customHeight="false" outlineLevel="0" collapsed="false">
      <c r="AU291" s="11"/>
      <c r="AV291" s="0" t="s">
        <v>460</v>
      </c>
      <c r="AW291" s="11"/>
    </row>
    <row r="292" customFormat="false" ht="15" hidden="false" customHeight="false" outlineLevel="0" collapsed="false">
      <c r="AU292" s="11"/>
      <c r="AV292" s="0" t="s">
        <v>461</v>
      </c>
      <c r="AW292" s="11"/>
    </row>
    <row r="293" customFormat="false" ht="15" hidden="false" customHeight="false" outlineLevel="0" collapsed="false">
      <c r="AU293" s="11"/>
      <c r="AV293" s="0" t="s">
        <v>462</v>
      </c>
      <c r="AW293" s="11"/>
    </row>
    <row r="294" customFormat="false" ht="15" hidden="false" customHeight="false" outlineLevel="0" collapsed="false">
      <c r="AU294" s="11"/>
      <c r="AV294" s="0" t="s">
        <v>463</v>
      </c>
      <c r="AW294" s="11"/>
    </row>
    <row r="295" customFormat="false" ht="15" hidden="false" customHeight="false" outlineLevel="0" collapsed="false">
      <c r="AU295" s="11"/>
      <c r="AV295" s="0" t="s">
        <v>464</v>
      </c>
      <c r="AW295" s="11"/>
    </row>
    <row r="296" customFormat="false" ht="15" hidden="false" customHeight="false" outlineLevel="0" collapsed="false">
      <c r="AU296" s="11"/>
      <c r="AV296" s="0" t="s">
        <v>465</v>
      </c>
      <c r="AW296" s="11"/>
    </row>
    <row r="297" customFormat="false" ht="15" hidden="false" customHeight="false" outlineLevel="0" collapsed="false">
      <c r="AU297" s="11"/>
      <c r="AV297" s="0" t="s">
        <v>466</v>
      </c>
      <c r="AW297" s="11"/>
    </row>
    <row r="298" customFormat="false" ht="15" hidden="false" customHeight="false" outlineLevel="0" collapsed="false">
      <c r="AU298" s="11"/>
      <c r="AV298" s="0" t="s">
        <v>467</v>
      </c>
      <c r="AW298" s="11"/>
    </row>
    <row r="299" customFormat="false" ht="15" hidden="false" customHeight="false" outlineLevel="0" collapsed="false">
      <c r="AU299" s="11"/>
      <c r="AV299" s="0" t="s">
        <v>468</v>
      </c>
      <c r="AW299" s="11"/>
    </row>
    <row r="300" customFormat="false" ht="15" hidden="false" customHeight="false" outlineLevel="0" collapsed="false">
      <c r="AU300" s="11"/>
      <c r="AV300" s="0" t="s">
        <v>469</v>
      </c>
      <c r="AW300" s="11"/>
    </row>
    <row r="301" customFormat="false" ht="15" hidden="false" customHeight="false" outlineLevel="0" collapsed="false">
      <c r="AU301" s="11"/>
      <c r="AV301" s="0" t="s">
        <v>470</v>
      </c>
      <c r="AW301" s="11"/>
    </row>
    <row r="302" customFormat="false" ht="15" hidden="false" customHeight="false" outlineLevel="0" collapsed="false">
      <c r="AU302" s="11"/>
      <c r="AV302" s="0" t="s">
        <v>471</v>
      </c>
      <c r="AW302" s="11"/>
    </row>
    <row r="303" customFormat="false" ht="15" hidden="false" customHeight="false" outlineLevel="0" collapsed="false">
      <c r="AU303" s="11"/>
      <c r="AV303" s="0" t="s">
        <v>472</v>
      </c>
      <c r="AW303" s="11"/>
    </row>
    <row r="304" customFormat="false" ht="15" hidden="false" customHeight="false" outlineLevel="0" collapsed="false">
      <c r="AU304" s="11"/>
      <c r="AV304" s="0" t="s">
        <v>473</v>
      </c>
      <c r="AW304" s="11"/>
    </row>
    <row r="305" customFormat="false" ht="15" hidden="false" customHeight="false" outlineLevel="0" collapsed="false">
      <c r="AU305" s="11"/>
      <c r="AV305" s="0" t="s">
        <v>474</v>
      </c>
      <c r="AW305" s="11"/>
    </row>
    <row r="306" customFormat="false" ht="15" hidden="false" customHeight="false" outlineLevel="0" collapsed="false">
      <c r="AU306" s="11"/>
      <c r="AV306" s="0" t="s">
        <v>475</v>
      </c>
      <c r="AW306" s="11"/>
    </row>
    <row r="307" customFormat="false" ht="15" hidden="false" customHeight="false" outlineLevel="0" collapsed="false">
      <c r="AU307" s="11"/>
      <c r="AV307" s="0" t="s">
        <v>476</v>
      </c>
      <c r="AW307" s="11"/>
    </row>
    <row r="308" customFormat="false" ht="15" hidden="false" customHeight="false" outlineLevel="0" collapsed="false">
      <c r="AU308" s="11"/>
      <c r="AV308" s="0" t="s">
        <v>477</v>
      </c>
      <c r="AW308" s="11"/>
    </row>
    <row r="309" customFormat="false" ht="15" hidden="false" customHeight="false" outlineLevel="0" collapsed="false">
      <c r="AU309" s="11"/>
      <c r="AV309" s="0" t="s">
        <v>478</v>
      </c>
      <c r="AW309" s="11"/>
    </row>
    <row r="310" customFormat="false" ht="15" hidden="false" customHeight="false" outlineLevel="0" collapsed="false">
      <c r="AU310" s="11"/>
      <c r="AV310" s="0" t="s">
        <v>479</v>
      </c>
      <c r="AW310" s="11"/>
    </row>
    <row r="311" customFormat="false" ht="15" hidden="false" customHeight="false" outlineLevel="0" collapsed="false">
      <c r="AU311" s="11"/>
      <c r="AV311" s="0" t="s">
        <v>480</v>
      </c>
      <c r="AW311" s="11"/>
    </row>
    <row r="312" customFormat="false" ht="15" hidden="false" customHeight="false" outlineLevel="0" collapsed="false">
      <c r="AU312" s="11"/>
      <c r="AV312" s="0" t="s">
        <v>481</v>
      </c>
      <c r="AW312" s="11"/>
    </row>
    <row r="313" customFormat="false" ht="15" hidden="false" customHeight="false" outlineLevel="0" collapsed="false">
      <c r="AU313" s="11"/>
      <c r="AV313" s="0" t="s">
        <v>482</v>
      </c>
      <c r="AW313" s="11"/>
    </row>
    <row r="314" customFormat="false" ht="15" hidden="false" customHeight="false" outlineLevel="0" collapsed="false">
      <c r="AU314" s="11"/>
      <c r="AV314" s="0" t="s">
        <v>483</v>
      </c>
      <c r="AW314" s="11"/>
    </row>
    <row r="315" customFormat="false" ht="15" hidden="false" customHeight="false" outlineLevel="0" collapsed="false">
      <c r="AU315" s="11"/>
      <c r="AV315" s="0" t="s">
        <v>484</v>
      </c>
      <c r="AW315" s="11"/>
    </row>
    <row r="316" customFormat="false" ht="15" hidden="false" customHeight="false" outlineLevel="0" collapsed="false">
      <c r="AU316" s="11"/>
      <c r="AV316" s="0" t="s">
        <v>485</v>
      </c>
      <c r="AW316" s="11"/>
    </row>
    <row r="317" customFormat="false" ht="15" hidden="false" customHeight="false" outlineLevel="0" collapsed="false">
      <c r="AU317" s="11"/>
      <c r="AV317" s="0" t="s">
        <v>486</v>
      </c>
      <c r="AW317" s="11"/>
    </row>
    <row r="318" customFormat="false" ht="15" hidden="false" customHeight="false" outlineLevel="0" collapsed="false">
      <c r="AU318" s="11"/>
      <c r="AV318" s="0" t="s">
        <v>487</v>
      </c>
      <c r="AW318" s="11"/>
    </row>
    <row r="319" customFormat="false" ht="15" hidden="false" customHeight="false" outlineLevel="0" collapsed="false">
      <c r="AU319" s="11"/>
      <c r="AV319" s="0" t="s">
        <v>488</v>
      </c>
      <c r="AW319" s="11"/>
    </row>
    <row r="320" customFormat="false" ht="15" hidden="false" customHeight="false" outlineLevel="0" collapsed="false">
      <c r="AU320" s="11"/>
      <c r="AV320" s="0" t="s">
        <v>489</v>
      </c>
      <c r="AW320" s="11"/>
    </row>
    <row r="321" customFormat="false" ht="15" hidden="false" customHeight="false" outlineLevel="0" collapsed="false">
      <c r="AU321" s="11"/>
      <c r="AV321" s="0" t="s">
        <v>490</v>
      </c>
      <c r="AW321" s="11"/>
    </row>
    <row r="322" customFormat="false" ht="15" hidden="false" customHeight="false" outlineLevel="0" collapsed="false">
      <c r="AU322" s="11"/>
      <c r="AV322" s="0" t="s">
        <v>491</v>
      </c>
      <c r="AW322" s="11"/>
    </row>
    <row r="323" customFormat="false" ht="15" hidden="false" customHeight="false" outlineLevel="0" collapsed="false">
      <c r="AU323" s="11"/>
      <c r="AV323" s="0" t="s">
        <v>492</v>
      </c>
      <c r="AW323" s="11"/>
    </row>
    <row r="324" customFormat="false" ht="15" hidden="false" customHeight="false" outlineLevel="0" collapsed="false">
      <c r="AU324" s="11"/>
      <c r="AV324" s="0" t="s">
        <v>493</v>
      </c>
      <c r="AW324" s="11"/>
    </row>
    <row r="325" customFormat="false" ht="15" hidden="false" customHeight="false" outlineLevel="0" collapsed="false">
      <c r="AU325" s="11"/>
      <c r="AV325" s="0" t="s">
        <v>494</v>
      </c>
      <c r="AW325" s="11"/>
    </row>
    <row r="326" customFormat="false" ht="15" hidden="false" customHeight="false" outlineLevel="0" collapsed="false">
      <c r="AU326" s="11"/>
      <c r="AV326" s="0" t="s">
        <v>495</v>
      </c>
      <c r="AW326" s="11"/>
    </row>
    <row r="327" customFormat="false" ht="15" hidden="false" customHeight="false" outlineLevel="0" collapsed="false">
      <c r="AU327" s="11"/>
      <c r="AV327" s="0" t="s">
        <v>496</v>
      </c>
      <c r="AW327" s="11"/>
    </row>
    <row r="328" customFormat="false" ht="15" hidden="false" customHeight="false" outlineLevel="0" collapsed="false">
      <c r="AU328" s="11"/>
      <c r="AV328" s="0" t="s">
        <v>497</v>
      </c>
      <c r="AW328" s="11"/>
    </row>
    <row r="329" customFormat="false" ht="15" hidden="false" customHeight="false" outlineLevel="0" collapsed="false">
      <c r="AU329" s="11"/>
      <c r="AV329" s="0" t="s">
        <v>498</v>
      </c>
      <c r="AW329" s="11"/>
    </row>
    <row r="330" customFormat="false" ht="15" hidden="false" customHeight="false" outlineLevel="0" collapsed="false">
      <c r="AU330" s="11"/>
      <c r="AV330" s="0" t="s">
        <v>499</v>
      </c>
      <c r="AW330" s="11"/>
    </row>
    <row r="331" customFormat="false" ht="15" hidden="false" customHeight="false" outlineLevel="0" collapsed="false">
      <c r="AU331" s="11"/>
      <c r="AV331" s="0" t="s">
        <v>500</v>
      </c>
      <c r="AW331" s="11"/>
    </row>
    <row r="332" customFormat="false" ht="15" hidden="false" customHeight="false" outlineLevel="0" collapsed="false">
      <c r="AU332" s="11"/>
      <c r="AV332" s="0" t="s">
        <v>501</v>
      </c>
      <c r="AW332" s="11"/>
    </row>
    <row r="333" customFormat="false" ht="15" hidden="false" customHeight="false" outlineLevel="0" collapsed="false">
      <c r="AU333" s="11"/>
      <c r="AV333" s="0" t="s">
        <v>502</v>
      </c>
      <c r="AW333" s="11"/>
    </row>
    <row r="334" customFormat="false" ht="15" hidden="false" customHeight="false" outlineLevel="0" collapsed="false">
      <c r="AU334" s="11"/>
      <c r="AV334" s="0" t="s">
        <v>503</v>
      </c>
      <c r="AW334" s="11"/>
    </row>
    <row r="335" customFormat="false" ht="15" hidden="false" customHeight="false" outlineLevel="0" collapsed="false">
      <c r="AU335" s="11"/>
      <c r="AV335" s="0" t="s">
        <v>504</v>
      </c>
      <c r="AW335" s="11"/>
    </row>
    <row r="336" customFormat="false" ht="15" hidden="false" customHeight="false" outlineLevel="0" collapsed="false">
      <c r="AU336" s="11"/>
      <c r="AV336" s="0" t="s">
        <v>505</v>
      </c>
      <c r="AW336" s="11"/>
    </row>
    <row r="337" customFormat="false" ht="15" hidden="false" customHeight="false" outlineLevel="0" collapsed="false">
      <c r="AU337" s="11"/>
      <c r="AV337" s="0" t="s">
        <v>506</v>
      </c>
      <c r="AW337" s="11"/>
    </row>
    <row r="338" customFormat="false" ht="15" hidden="false" customHeight="false" outlineLevel="0" collapsed="false">
      <c r="AU338" s="11"/>
      <c r="AV338" s="0" t="s">
        <v>507</v>
      </c>
      <c r="AW338" s="11"/>
    </row>
    <row r="339" customFormat="false" ht="15" hidden="false" customHeight="false" outlineLevel="0" collapsed="false">
      <c r="AU339" s="11"/>
      <c r="AV339" s="0" t="s">
        <v>508</v>
      </c>
      <c r="AW339" s="11"/>
    </row>
    <row r="340" customFormat="false" ht="15" hidden="false" customHeight="false" outlineLevel="0" collapsed="false">
      <c r="AU340" s="11"/>
      <c r="AV340" s="0" t="s">
        <v>509</v>
      </c>
      <c r="AW340" s="11"/>
    </row>
    <row r="341" customFormat="false" ht="15" hidden="false" customHeight="false" outlineLevel="0" collapsed="false">
      <c r="AU341" s="11"/>
      <c r="AV341" s="0" t="s">
        <v>510</v>
      </c>
      <c r="AW341" s="11"/>
    </row>
    <row r="342" customFormat="false" ht="15" hidden="false" customHeight="false" outlineLevel="0" collapsed="false">
      <c r="AU342" s="11"/>
      <c r="AV342" s="0" t="s">
        <v>511</v>
      </c>
      <c r="AW342" s="11"/>
    </row>
    <row r="343" customFormat="false" ht="15" hidden="false" customHeight="false" outlineLevel="0" collapsed="false">
      <c r="AU343" s="11"/>
      <c r="AV343" s="0" t="s">
        <v>512</v>
      </c>
      <c r="AW343" s="11"/>
    </row>
    <row r="344" customFormat="false" ht="15" hidden="false" customHeight="false" outlineLevel="0" collapsed="false">
      <c r="AU344" s="11"/>
      <c r="AV344" s="0" t="s">
        <v>513</v>
      </c>
      <c r="AW344" s="11"/>
    </row>
    <row r="345" customFormat="false" ht="15" hidden="false" customHeight="false" outlineLevel="0" collapsed="false">
      <c r="AU345" s="11"/>
      <c r="AV345" s="0" t="s">
        <v>514</v>
      </c>
      <c r="AW345" s="11"/>
    </row>
    <row r="346" customFormat="false" ht="15" hidden="false" customHeight="false" outlineLevel="0" collapsed="false">
      <c r="AU346" s="11"/>
      <c r="AV346" s="0" t="s">
        <v>515</v>
      </c>
      <c r="AW346" s="11"/>
    </row>
    <row r="347" customFormat="false" ht="15" hidden="false" customHeight="false" outlineLevel="0" collapsed="false">
      <c r="AU347" s="11"/>
      <c r="AV347" s="0" t="s">
        <v>516</v>
      </c>
      <c r="AW347" s="11"/>
    </row>
    <row r="348" customFormat="false" ht="15" hidden="false" customHeight="false" outlineLevel="0" collapsed="false">
      <c r="AU348" s="11"/>
      <c r="AV348" s="0" t="s">
        <v>517</v>
      </c>
      <c r="AW348" s="11"/>
    </row>
    <row r="349" customFormat="false" ht="15" hidden="false" customHeight="false" outlineLevel="0" collapsed="false">
      <c r="AU349" s="11"/>
      <c r="AV349" s="0" t="s">
        <v>518</v>
      </c>
      <c r="AW349" s="11"/>
    </row>
    <row r="350" customFormat="false" ht="15" hidden="false" customHeight="false" outlineLevel="0" collapsed="false">
      <c r="AU350" s="11"/>
      <c r="AV350" s="0" t="s">
        <v>519</v>
      </c>
      <c r="AW350" s="11"/>
    </row>
    <row r="351" customFormat="false" ht="15" hidden="false" customHeight="false" outlineLevel="0" collapsed="false">
      <c r="AU351" s="11"/>
      <c r="AV351" s="0" t="s">
        <v>520</v>
      </c>
      <c r="AW351" s="11"/>
    </row>
    <row r="352" customFormat="false" ht="15" hidden="false" customHeight="false" outlineLevel="0" collapsed="false">
      <c r="AU352" s="11"/>
      <c r="AV352" s="0" t="s">
        <v>521</v>
      </c>
      <c r="AW352" s="11"/>
    </row>
    <row r="353" customFormat="false" ht="15" hidden="false" customHeight="false" outlineLevel="0" collapsed="false">
      <c r="AU353" s="11"/>
      <c r="AV353" s="0" t="s">
        <v>522</v>
      </c>
      <c r="AW353" s="11"/>
    </row>
    <row r="354" customFormat="false" ht="15" hidden="false" customHeight="false" outlineLevel="0" collapsed="false">
      <c r="AU354" s="11"/>
      <c r="AV354" s="0" t="s">
        <v>523</v>
      </c>
      <c r="AW354" s="11"/>
    </row>
    <row r="355" customFormat="false" ht="15" hidden="false" customHeight="false" outlineLevel="0" collapsed="false">
      <c r="AU355" s="11"/>
      <c r="AV355" s="0" t="s">
        <v>524</v>
      </c>
      <c r="AW355" s="11"/>
    </row>
    <row r="356" customFormat="false" ht="15" hidden="false" customHeight="false" outlineLevel="0" collapsed="false">
      <c r="AU356" s="11"/>
      <c r="AV356" s="0" t="s">
        <v>525</v>
      </c>
      <c r="AW356" s="11"/>
    </row>
    <row r="357" customFormat="false" ht="15" hidden="false" customHeight="false" outlineLevel="0" collapsed="false">
      <c r="AU357" s="11"/>
      <c r="AV357" s="0" t="s">
        <v>526</v>
      </c>
      <c r="AW357" s="11"/>
    </row>
    <row r="358" customFormat="false" ht="15" hidden="false" customHeight="false" outlineLevel="0" collapsed="false">
      <c r="AU358" s="11"/>
      <c r="AV358" s="0" t="s">
        <v>527</v>
      </c>
      <c r="AW358" s="11"/>
    </row>
    <row r="359" customFormat="false" ht="15" hidden="false" customHeight="false" outlineLevel="0" collapsed="false">
      <c r="AU359" s="11"/>
      <c r="AV359" s="0" t="s">
        <v>528</v>
      </c>
      <c r="AW359" s="11"/>
    </row>
    <row r="360" customFormat="false" ht="15" hidden="false" customHeight="false" outlineLevel="0" collapsed="false">
      <c r="AU360" s="11"/>
      <c r="AV360" s="0" t="s">
        <v>529</v>
      </c>
      <c r="AW360" s="11"/>
    </row>
    <row r="361" customFormat="false" ht="15" hidden="false" customHeight="false" outlineLevel="0" collapsed="false">
      <c r="AU361" s="11"/>
      <c r="AV361" s="0" t="s">
        <v>530</v>
      </c>
      <c r="AW361" s="11"/>
    </row>
    <row r="362" customFormat="false" ht="15" hidden="false" customHeight="false" outlineLevel="0" collapsed="false">
      <c r="AU362" s="11"/>
      <c r="AV362" s="0" t="s">
        <v>531</v>
      </c>
      <c r="AW362" s="11"/>
    </row>
    <row r="363" customFormat="false" ht="15" hidden="false" customHeight="false" outlineLevel="0" collapsed="false">
      <c r="AU363" s="11"/>
      <c r="AV363" s="0" t="s">
        <v>532</v>
      </c>
      <c r="AW363" s="11"/>
    </row>
    <row r="364" customFormat="false" ht="15" hidden="false" customHeight="false" outlineLevel="0" collapsed="false">
      <c r="AU364" s="11"/>
      <c r="AV364" s="0" t="s">
        <v>533</v>
      </c>
      <c r="AW364" s="11"/>
    </row>
    <row r="365" customFormat="false" ht="15" hidden="false" customHeight="false" outlineLevel="0" collapsed="false">
      <c r="AU365" s="11"/>
      <c r="AV365" s="0" t="s">
        <v>534</v>
      </c>
      <c r="AW365" s="11"/>
    </row>
    <row r="366" customFormat="false" ht="15" hidden="false" customHeight="false" outlineLevel="0" collapsed="false">
      <c r="AU366" s="11"/>
      <c r="AV366" s="0" t="s">
        <v>535</v>
      </c>
      <c r="AW366" s="11"/>
    </row>
    <row r="367" customFormat="false" ht="15" hidden="false" customHeight="false" outlineLevel="0" collapsed="false">
      <c r="AU367" s="11"/>
      <c r="AV367" s="0" t="s">
        <v>536</v>
      </c>
      <c r="AW367" s="11"/>
    </row>
    <row r="368" customFormat="false" ht="15" hidden="false" customHeight="false" outlineLevel="0" collapsed="false">
      <c r="AU368" s="11"/>
      <c r="AV368" s="0" t="s">
        <v>537</v>
      </c>
      <c r="AW368" s="11"/>
    </row>
    <row r="369" customFormat="false" ht="15" hidden="false" customHeight="false" outlineLevel="0" collapsed="false">
      <c r="AU369" s="11"/>
      <c r="AV369" s="0" t="s">
        <v>538</v>
      </c>
      <c r="AW369" s="11"/>
    </row>
    <row r="370" customFormat="false" ht="15" hidden="false" customHeight="false" outlineLevel="0" collapsed="false">
      <c r="AU370" s="11"/>
      <c r="AV370" s="0" t="s">
        <v>539</v>
      </c>
      <c r="AW370" s="11"/>
    </row>
    <row r="371" customFormat="false" ht="15" hidden="false" customHeight="false" outlineLevel="0" collapsed="false">
      <c r="AU371" s="11"/>
      <c r="AV371" s="0" t="s">
        <v>540</v>
      </c>
      <c r="AW371" s="11"/>
    </row>
    <row r="372" customFormat="false" ht="15" hidden="false" customHeight="false" outlineLevel="0" collapsed="false">
      <c r="AU372" s="11"/>
      <c r="AV372" s="0" t="s">
        <v>541</v>
      </c>
      <c r="AW372" s="11"/>
    </row>
    <row r="373" customFormat="false" ht="15" hidden="false" customHeight="false" outlineLevel="0" collapsed="false">
      <c r="AU373" s="11"/>
      <c r="AV373" s="0" t="s">
        <v>542</v>
      </c>
      <c r="AW373" s="11"/>
    </row>
    <row r="374" customFormat="false" ht="15" hidden="false" customHeight="false" outlineLevel="0" collapsed="false">
      <c r="AU374" s="11"/>
      <c r="AV374" s="0" t="s">
        <v>543</v>
      </c>
      <c r="AW374" s="11"/>
    </row>
    <row r="375" customFormat="false" ht="15" hidden="false" customHeight="false" outlineLevel="0" collapsed="false">
      <c r="AU375" s="11"/>
      <c r="AV375" s="0" t="s">
        <v>544</v>
      </c>
      <c r="AW375" s="11"/>
    </row>
    <row r="376" customFormat="false" ht="15" hidden="false" customHeight="false" outlineLevel="0" collapsed="false">
      <c r="AU376" s="11"/>
      <c r="AV376" s="0" t="s">
        <v>545</v>
      </c>
      <c r="AW376" s="11"/>
    </row>
    <row r="377" customFormat="false" ht="15" hidden="false" customHeight="false" outlineLevel="0" collapsed="false">
      <c r="AU377" s="11"/>
      <c r="AV377" s="0" t="s">
        <v>546</v>
      </c>
      <c r="AW377" s="11"/>
    </row>
    <row r="378" customFormat="false" ht="15" hidden="false" customHeight="false" outlineLevel="0" collapsed="false">
      <c r="AU378" s="11"/>
      <c r="AV378" s="0" t="s">
        <v>547</v>
      </c>
      <c r="AW378" s="11"/>
    </row>
    <row r="379" customFormat="false" ht="15" hidden="false" customHeight="false" outlineLevel="0" collapsed="false">
      <c r="AU379" s="11"/>
      <c r="AV379" s="0" t="s">
        <v>548</v>
      </c>
      <c r="AW379" s="11"/>
    </row>
    <row r="380" customFormat="false" ht="15" hidden="false" customHeight="false" outlineLevel="0" collapsed="false">
      <c r="AU380" s="11"/>
      <c r="AV380" s="0" t="s">
        <v>549</v>
      </c>
      <c r="AW380" s="11"/>
    </row>
    <row r="381" customFormat="false" ht="15" hidden="false" customHeight="false" outlineLevel="0" collapsed="false">
      <c r="AU381" s="11"/>
      <c r="AV381" s="0" t="s">
        <v>550</v>
      </c>
      <c r="AW381" s="11"/>
    </row>
    <row r="382" customFormat="false" ht="15" hidden="false" customHeight="false" outlineLevel="0" collapsed="false">
      <c r="AU382" s="11"/>
      <c r="AV382" s="0" t="s">
        <v>551</v>
      </c>
      <c r="AW382" s="11"/>
    </row>
    <row r="383" customFormat="false" ht="15" hidden="false" customHeight="false" outlineLevel="0" collapsed="false">
      <c r="AU383" s="11"/>
      <c r="AV383" s="0" t="s">
        <v>552</v>
      </c>
      <c r="AW383" s="11"/>
    </row>
    <row r="384" customFormat="false" ht="15" hidden="false" customHeight="false" outlineLevel="0" collapsed="false">
      <c r="AU384" s="11"/>
      <c r="AV384" s="0" t="s">
        <v>553</v>
      </c>
      <c r="AW384" s="11"/>
    </row>
    <row r="385" customFormat="false" ht="15" hidden="false" customHeight="false" outlineLevel="0" collapsed="false">
      <c r="AU385" s="11"/>
      <c r="AV385" s="0" t="s">
        <v>554</v>
      </c>
      <c r="AW385" s="11"/>
    </row>
    <row r="386" customFormat="false" ht="15" hidden="false" customHeight="false" outlineLevel="0" collapsed="false">
      <c r="AU386" s="11"/>
      <c r="AV386" s="0" t="s">
        <v>555</v>
      </c>
      <c r="AW386" s="11"/>
    </row>
    <row r="387" customFormat="false" ht="15" hidden="false" customHeight="false" outlineLevel="0" collapsed="false">
      <c r="AU387" s="11"/>
      <c r="AV387" s="0" t="s">
        <v>556</v>
      </c>
      <c r="AW387" s="11"/>
    </row>
    <row r="388" customFormat="false" ht="15" hidden="false" customHeight="false" outlineLevel="0" collapsed="false">
      <c r="AU388" s="11"/>
      <c r="AV388" s="0" t="s">
        <v>557</v>
      </c>
      <c r="AW388" s="11"/>
    </row>
    <row r="389" customFormat="false" ht="15" hidden="false" customHeight="false" outlineLevel="0" collapsed="false">
      <c r="AU389" s="11"/>
      <c r="AV389" s="0" t="s">
        <v>558</v>
      </c>
      <c r="AW389" s="11"/>
    </row>
    <row r="390" customFormat="false" ht="15" hidden="false" customHeight="false" outlineLevel="0" collapsed="false">
      <c r="AU390" s="11"/>
      <c r="AV390" s="0" t="s">
        <v>559</v>
      </c>
      <c r="AW390" s="11"/>
    </row>
    <row r="391" customFormat="false" ht="15" hidden="false" customHeight="false" outlineLevel="0" collapsed="false">
      <c r="AU391" s="11"/>
      <c r="AV391" s="0" t="s">
        <v>560</v>
      </c>
      <c r="AW391" s="11"/>
    </row>
    <row r="392" customFormat="false" ht="15" hidden="false" customHeight="false" outlineLevel="0" collapsed="false">
      <c r="AU392" s="11"/>
      <c r="AV392" s="0" t="s">
        <v>561</v>
      </c>
      <c r="AW392" s="11"/>
    </row>
    <row r="393" customFormat="false" ht="15" hidden="false" customHeight="false" outlineLevel="0" collapsed="false">
      <c r="AU393" s="11"/>
      <c r="AV393" s="0" t="s">
        <v>562</v>
      </c>
      <c r="AW393" s="11"/>
    </row>
    <row r="394" customFormat="false" ht="15" hidden="false" customHeight="false" outlineLevel="0" collapsed="false">
      <c r="AU394" s="11"/>
      <c r="AV394" s="0" t="s">
        <v>563</v>
      </c>
      <c r="AW394" s="11"/>
    </row>
    <row r="395" customFormat="false" ht="15" hidden="false" customHeight="false" outlineLevel="0" collapsed="false">
      <c r="AU395" s="11"/>
      <c r="AV395" s="0" t="s">
        <v>564</v>
      </c>
      <c r="AW395" s="11"/>
    </row>
    <row r="396" customFormat="false" ht="15" hidden="false" customHeight="false" outlineLevel="0" collapsed="false">
      <c r="AU396" s="11"/>
      <c r="AV396" s="0" t="s">
        <v>565</v>
      </c>
      <c r="AW396" s="11"/>
    </row>
    <row r="397" customFormat="false" ht="15" hidden="false" customHeight="false" outlineLevel="0" collapsed="false">
      <c r="AU397" s="11"/>
      <c r="AV397" s="0" t="s">
        <v>566</v>
      </c>
      <c r="AW397" s="11"/>
    </row>
    <row r="398" customFormat="false" ht="15" hidden="false" customHeight="false" outlineLevel="0" collapsed="false">
      <c r="AU398" s="11"/>
      <c r="AV398" s="0" t="s">
        <v>567</v>
      </c>
      <c r="AW398" s="11"/>
    </row>
    <row r="399" customFormat="false" ht="15" hidden="false" customHeight="false" outlineLevel="0" collapsed="false">
      <c r="AU399" s="11"/>
      <c r="AV399" s="0" t="s">
        <v>568</v>
      </c>
      <c r="AW399" s="11"/>
    </row>
    <row r="400" customFormat="false" ht="15" hidden="false" customHeight="false" outlineLevel="0" collapsed="false">
      <c r="AU400" s="11"/>
      <c r="AV400" s="0" t="s">
        <v>569</v>
      </c>
      <c r="AW400" s="11"/>
    </row>
    <row r="401" customFormat="false" ht="15" hidden="false" customHeight="false" outlineLevel="0" collapsed="false">
      <c r="AU401" s="11"/>
      <c r="AV401" s="0" t="s">
        <v>570</v>
      </c>
      <c r="AW401" s="11"/>
    </row>
    <row r="402" customFormat="false" ht="15" hidden="false" customHeight="false" outlineLevel="0" collapsed="false">
      <c r="AU402" s="11"/>
      <c r="AV402" s="0" t="s">
        <v>571</v>
      </c>
      <c r="AW402" s="11"/>
    </row>
    <row r="403" customFormat="false" ht="15" hidden="false" customHeight="false" outlineLevel="0" collapsed="false">
      <c r="AU403" s="11"/>
      <c r="AV403" s="0" t="s">
        <v>572</v>
      </c>
      <c r="AW403" s="11"/>
    </row>
    <row r="404" customFormat="false" ht="15" hidden="false" customHeight="false" outlineLevel="0" collapsed="false">
      <c r="AU404" s="11"/>
      <c r="AV404" s="0" t="s">
        <v>573</v>
      </c>
      <c r="AW404" s="11"/>
    </row>
    <row r="405" customFormat="false" ht="15" hidden="false" customHeight="false" outlineLevel="0" collapsed="false">
      <c r="AU405" s="11"/>
      <c r="AV405" s="0" t="s">
        <v>574</v>
      </c>
      <c r="AW405" s="11"/>
    </row>
    <row r="406" customFormat="false" ht="15" hidden="false" customHeight="false" outlineLevel="0" collapsed="false">
      <c r="AU406" s="11"/>
      <c r="AV406" s="56" t="s">
        <v>575</v>
      </c>
      <c r="AW406" s="11"/>
    </row>
    <row r="407" customFormat="false" ht="15" hidden="false" customHeight="false" outlineLevel="0" collapsed="false">
      <c r="AU407" s="11"/>
      <c r="AV407" s="0" t="s">
        <v>576</v>
      </c>
      <c r="AW407" s="11"/>
    </row>
    <row r="408" customFormat="false" ht="15" hidden="false" customHeight="false" outlineLevel="0" collapsed="false">
      <c r="AU408" s="11"/>
      <c r="AV408" s="0" t="s">
        <v>577</v>
      </c>
      <c r="AW408" s="11"/>
    </row>
    <row r="409" customFormat="false" ht="15" hidden="false" customHeight="false" outlineLevel="0" collapsed="false">
      <c r="AU409" s="11"/>
      <c r="AV409" s="0" t="s">
        <v>578</v>
      </c>
      <c r="AW409" s="11"/>
    </row>
    <row r="410" customFormat="false" ht="15" hidden="false" customHeight="false" outlineLevel="0" collapsed="false">
      <c r="AU410" s="11"/>
      <c r="AV410" s="0" t="s">
        <v>579</v>
      </c>
      <c r="AW410" s="11"/>
    </row>
    <row r="411" customFormat="false" ht="15" hidden="false" customHeight="false" outlineLevel="0" collapsed="false">
      <c r="AU411" s="11"/>
      <c r="AV411" s="0" t="s">
        <v>580</v>
      </c>
      <c r="AW411" s="11"/>
    </row>
    <row r="412" customFormat="false" ht="15" hidden="false" customHeight="false" outlineLevel="0" collapsed="false">
      <c r="AU412" s="11"/>
      <c r="AV412" s="0" t="s">
        <v>581</v>
      </c>
      <c r="AW412" s="11"/>
    </row>
    <row r="413" customFormat="false" ht="15" hidden="false" customHeight="false" outlineLevel="0" collapsed="false">
      <c r="AU413" s="11"/>
      <c r="AV413" s="0" t="s">
        <v>582</v>
      </c>
      <c r="AW413" s="11"/>
    </row>
    <row r="414" customFormat="false" ht="15" hidden="false" customHeight="false" outlineLevel="0" collapsed="false">
      <c r="AU414" s="11"/>
      <c r="AV414" s="0" t="s">
        <v>583</v>
      </c>
      <c r="AW414" s="11"/>
    </row>
    <row r="415" customFormat="false" ht="15" hidden="false" customHeight="false" outlineLevel="0" collapsed="false">
      <c r="AU415" s="11"/>
      <c r="AV415" s="0" t="s">
        <v>584</v>
      </c>
      <c r="AW415" s="11"/>
    </row>
    <row r="416" customFormat="false" ht="15" hidden="false" customHeight="false" outlineLevel="0" collapsed="false">
      <c r="AU416" s="11"/>
      <c r="AV416" s="0" t="s">
        <v>585</v>
      </c>
      <c r="AW416" s="11"/>
    </row>
    <row r="417" customFormat="false" ht="15" hidden="false" customHeight="false" outlineLevel="0" collapsed="false">
      <c r="AU417" s="11"/>
      <c r="AV417" s="0" t="s">
        <v>586</v>
      </c>
      <c r="AW417" s="11"/>
    </row>
    <row r="418" customFormat="false" ht="15" hidden="false" customHeight="false" outlineLevel="0" collapsed="false">
      <c r="AU418" s="11"/>
      <c r="AV418" s="0" t="s">
        <v>587</v>
      </c>
      <c r="AW418" s="11"/>
    </row>
    <row r="419" customFormat="false" ht="15" hidden="false" customHeight="false" outlineLevel="0" collapsed="false">
      <c r="AU419" s="11"/>
      <c r="AV419" s="0" t="s">
        <v>588</v>
      </c>
      <c r="AW419" s="11"/>
    </row>
    <row r="420" customFormat="false" ht="15" hidden="false" customHeight="false" outlineLevel="0" collapsed="false">
      <c r="AU420" s="11"/>
      <c r="AV420" s="0" t="s">
        <v>589</v>
      </c>
      <c r="AW420" s="11"/>
    </row>
    <row r="421" customFormat="false" ht="15" hidden="false" customHeight="false" outlineLevel="0" collapsed="false">
      <c r="AU421" s="11"/>
      <c r="AV421" s="0" t="s">
        <v>590</v>
      </c>
      <c r="AW421" s="11"/>
    </row>
    <row r="422" customFormat="false" ht="15" hidden="false" customHeight="false" outlineLevel="0" collapsed="false">
      <c r="AU422" s="11"/>
      <c r="AV422" s="0" t="s">
        <v>591</v>
      </c>
      <c r="AW422" s="11"/>
    </row>
    <row r="423" customFormat="false" ht="15" hidden="false" customHeight="false" outlineLevel="0" collapsed="false">
      <c r="AU423" s="11"/>
      <c r="AV423" s="0" t="s">
        <v>592</v>
      </c>
      <c r="AW423" s="11"/>
    </row>
    <row r="424" customFormat="false" ht="15" hidden="false" customHeight="false" outlineLevel="0" collapsed="false">
      <c r="AU424" s="11"/>
      <c r="AV424" s="0" t="s">
        <v>593</v>
      </c>
      <c r="AW424" s="11"/>
    </row>
    <row r="425" customFormat="false" ht="15" hidden="false" customHeight="false" outlineLevel="0" collapsed="false">
      <c r="AU425" s="11"/>
      <c r="AV425" s="0" t="s">
        <v>594</v>
      </c>
      <c r="AW425" s="11"/>
    </row>
    <row r="426" customFormat="false" ht="15" hidden="false" customHeight="false" outlineLevel="0" collapsed="false">
      <c r="AU426" s="11"/>
      <c r="AV426" s="0" t="s">
        <v>595</v>
      </c>
      <c r="AW426" s="11"/>
    </row>
    <row r="427" customFormat="false" ht="15" hidden="false" customHeight="false" outlineLevel="0" collapsed="false">
      <c r="AU427" s="11"/>
      <c r="AV427" s="0" t="s">
        <v>596</v>
      </c>
      <c r="AW427" s="11"/>
    </row>
    <row r="428" customFormat="false" ht="15" hidden="false" customHeight="false" outlineLevel="0" collapsed="false">
      <c r="AU428" s="11"/>
      <c r="AV428" s="0" t="s">
        <v>597</v>
      </c>
      <c r="AW428" s="11"/>
    </row>
    <row r="429" customFormat="false" ht="15" hidden="false" customHeight="false" outlineLevel="0" collapsed="false">
      <c r="AU429" s="11"/>
      <c r="AV429" s="0" t="s">
        <v>598</v>
      </c>
      <c r="AW429" s="11"/>
    </row>
    <row r="430" customFormat="false" ht="15" hidden="false" customHeight="false" outlineLevel="0" collapsed="false">
      <c r="AU430" s="11"/>
      <c r="AV430" s="0" t="s">
        <v>599</v>
      </c>
      <c r="AW430" s="11"/>
    </row>
    <row r="431" customFormat="false" ht="15" hidden="false" customHeight="false" outlineLevel="0" collapsed="false">
      <c r="AU431" s="11"/>
      <c r="AV431" s="0" t="s">
        <v>600</v>
      </c>
      <c r="AW431" s="11"/>
    </row>
    <row r="432" customFormat="false" ht="15" hidden="false" customHeight="false" outlineLevel="0" collapsed="false">
      <c r="AU432" s="11"/>
      <c r="AV432" s="0" t="s">
        <v>601</v>
      </c>
      <c r="AW432" s="11"/>
    </row>
    <row r="433" customFormat="false" ht="15" hidden="false" customHeight="false" outlineLevel="0" collapsed="false">
      <c r="AU433" s="11"/>
      <c r="AV433" s="0" t="s">
        <v>602</v>
      </c>
      <c r="AW433" s="11"/>
    </row>
    <row r="434" customFormat="false" ht="15" hidden="false" customHeight="false" outlineLevel="0" collapsed="false">
      <c r="AU434" s="11"/>
      <c r="AV434" s="0" t="s">
        <v>603</v>
      </c>
      <c r="AW434" s="11"/>
    </row>
    <row r="435" customFormat="false" ht="15" hidden="false" customHeight="false" outlineLevel="0" collapsed="false">
      <c r="AU435" s="11"/>
      <c r="AV435" s="0" t="s">
        <v>604</v>
      </c>
      <c r="AW435" s="11"/>
    </row>
    <row r="436" customFormat="false" ht="15" hidden="false" customHeight="false" outlineLevel="0" collapsed="false">
      <c r="AU436" s="11"/>
      <c r="AV436" s="0" t="s">
        <v>605</v>
      </c>
      <c r="AW436" s="11"/>
    </row>
    <row r="437" customFormat="false" ht="15" hidden="false" customHeight="false" outlineLevel="0" collapsed="false">
      <c r="AU437" s="11"/>
      <c r="AV437" s="0" t="s">
        <v>606</v>
      </c>
      <c r="AW437" s="11"/>
    </row>
    <row r="438" customFormat="false" ht="15" hidden="false" customHeight="false" outlineLevel="0" collapsed="false">
      <c r="AU438" s="11"/>
      <c r="AV438" s="0" t="s">
        <v>607</v>
      </c>
      <c r="AW438" s="11"/>
    </row>
    <row r="439" customFormat="false" ht="15" hidden="false" customHeight="false" outlineLevel="0" collapsed="false">
      <c r="AU439" s="11"/>
      <c r="AV439" s="0" t="s">
        <v>608</v>
      </c>
      <c r="AW439" s="11"/>
    </row>
    <row r="440" customFormat="false" ht="15" hidden="false" customHeight="false" outlineLevel="0" collapsed="false">
      <c r="AU440" s="11"/>
      <c r="AV440" s="0" t="s">
        <v>609</v>
      </c>
      <c r="AW440" s="11"/>
    </row>
    <row r="441" customFormat="false" ht="15" hidden="false" customHeight="false" outlineLevel="0" collapsed="false">
      <c r="AU441" s="11"/>
      <c r="AV441" s="0" t="s">
        <v>610</v>
      </c>
      <c r="AW441" s="11"/>
    </row>
    <row r="442" customFormat="false" ht="15" hidden="false" customHeight="false" outlineLevel="0" collapsed="false">
      <c r="AU442" s="11"/>
      <c r="AV442" s="0" t="s">
        <v>611</v>
      </c>
      <c r="AW442" s="11"/>
    </row>
    <row r="443" customFormat="false" ht="15" hidden="false" customHeight="false" outlineLevel="0" collapsed="false">
      <c r="AU443" s="11"/>
      <c r="AV443" s="0" t="s">
        <v>612</v>
      </c>
      <c r="AW443" s="11"/>
    </row>
    <row r="444" customFormat="false" ht="15" hidden="false" customHeight="false" outlineLevel="0" collapsed="false">
      <c r="AU444" s="11"/>
      <c r="AV444" s="0" t="s">
        <v>613</v>
      </c>
      <c r="AW444" s="11"/>
    </row>
    <row r="445" customFormat="false" ht="15" hidden="false" customHeight="false" outlineLevel="0" collapsed="false">
      <c r="AU445" s="11"/>
      <c r="AV445" s="0" t="s">
        <v>614</v>
      </c>
      <c r="AW445" s="11"/>
    </row>
    <row r="446" customFormat="false" ht="15" hidden="false" customHeight="false" outlineLevel="0" collapsed="false">
      <c r="AU446" s="11"/>
      <c r="AV446" s="0" t="s">
        <v>615</v>
      </c>
      <c r="AW446" s="11"/>
    </row>
    <row r="447" customFormat="false" ht="15" hidden="false" customHeight="false" outlineLevel="0" collapsed="false">
      <c r="AU447" s="11"/>
      <c r="AV447" s="0" t="s">
        <v>616</v>
      </c>
      <c r="AW447" s="11"/>
    </row>
    <row r="448" customFormat="false" ht="15" hidden="false" customHeight="false" outlineLevel="0" collapsed="false">
      <c r="AU448" s="11"/>
      <c r="AV448" s="0" t="s">
        <v>617</v>
      </c>
      <c r="AW448" s="11"/>
    </row>
    <row r="449" customFormat="false" ht="15" hidden="false" customHeight="false" outlineLevel="0" collapsed="false">
      <c r="AU449" s="11"/>
      <c r="AV449" s="0" t="s">
        <v>618</v>
      </c>
      <c r="AW449" s="11"/>
    </row>
    <row r="450" customFormat="false" ht="15" hidden="false" customHeight="false" outlineLevel="0" collapsed="false">
      <c r="AU450" s="11"/>
      <c r="AV450" s="0" t="s">
        <v>619</v>
      </c>
      <c r="AW450" s="11"/>
    </row>
    <row r="451" customFormat="false" ht="15" hidden="false" customHeight="false" outlineLevel="0" collapsed="false">
      <c r="AU451" s="11"/>
      <c r="AV451" s="0" t="s">
        <v>620</v>
      </c>
      <c r="AW451" s="11"/>
    </row>
    <row r="452" customFormat="false" ht="15" hidden="false" customHeight="false" outlineLevel="0" collapsed="false">
      <c r="AU452" s="11"/>
      <c r="AV452" s="0" t="s">
        <v>621</v>
      </c>
      <c r="AW452" s="11"/>
    </row>
    <row r="453" customFormat="false" ht="15" hidden="false" customHeight="false" outlineLevel="0" collapsed="false">
      <c r="AU453" s="11"/>
      <c r="AV453" s="0" t="s">
        <v>622</v>
      </c>
      <c r="AW453" s="11"/>
    </row>
    <row r="454" customFormat="false" ht="15" hidden="false" customHeight="false" outlineLevel="0" collapsed="false">
      <c r="AU454" s="11"/>
      <c r="AV454" s="0" t="s">
        <v>623</v>
      </c>
      <c r="AW454" s="11"/>
    </row>
    <row r="455" customFormat="false" ht="15" hidden="false" customHeight="false" outlineLevel="0" collapsed="false">
      <c r="AU455" s="11"/>
      <c r="AV455" s="0" t="s">
        <v>624</v>
      </c>
      <c r="AW455" s="11"/>
    </row>
    <row r="456" customFormat="false" ht="15" hidden="false" customHeight="false" outlineLevel="0" collapsed="false">
      <c r="AU456" s="11"/>
      <c r="AV456" s="0" t="s">
        <v>625</v>
      </c>
      <c r="AW456" s="11"/>
    </row>
    <row r="457" customFormat="false" ht="15" hidden="false" customHeight="false" outlineLevel="0" collapsed="false">
      <c r="AU457" s="11"/>
      <c r="AV457" s="0" t="s">
        <v>626</v>
      </c>
      <c r="AW457" s="11"/>
    </row>
    <row r="458" customFormat="false" ht="15" hidden="false" customHeight="false" outlineLevel="0" collapsed="false">
      <c r="AU458" s="11"/>
      <c r="AV458" s="0" t="s">
        <v>627</v>
      </c>
      <c r="AW458" s="11"/>
    </row>
    <row r="459" customFormat="false" ht="15" hidden="false" customHeight="false" outlineLevel="0" collapsed="false">
      <c r="AU459" s="11"/>
      <c r="AV459" s="0" t="s">
        <v>628</v>
      </c>
      <c r="AW459" s="11"/>
    </row>
    <row r="460" customFormat="false" ht="15" hidden="false" customHeight="false" outlineLevel="0" collapsed="false">
      <c r="AU460" s="11"/>
      <c r="AV460" s="0" t="s">
        <v>629</v>
      </c>
      <c r="AW460" s="11"/>
    </row>
    <row r="461" customFormat="false" ht="15" hidden="false" customHeight="false" outlineLevel="0" collapsed="false">
      <c r="AU461" s="11"/>
      <c r="AV461" s="0" t="s">
        <v>630</v>
      </c>
      <c r="AW461" s="11"/>
    </row>
    <row r="462" customFormat="false" ht="15" hidden="false" customHeight="false" outlineLevel="0" collapsed="false">
      <c r="AU462" s="11"/>
      <c r="AV462" s="0" t="s">
        <v>631</v>
      </c>
      <c r="AW462" s="11"/>
    </row>
    <row r="463" customFormat="false" ht="15" hidden="false" customHeight="false" outlineLevel="0" collapsed="false">
      <c r="AU463" s="11"/>
      <c r="AV463" s="0" t="s">
        <v>632</v>
      </c>
      <c r="AW463" s="11"/>
    </row>
    <row r="464" customFormat="false" ht="15" hidden="false" customHeight="false" outlineLevel="0" collapsed="false">
      <c r="AU464" s="11"/>
      <c r="AV464" s="0" t="s">
        <v>633</v>
      </c>
      <c r="AW464" s="11"/>
    </row>
    <row r="465" customFormat="false" ht="15" hidden="false" customHeight="false" outlineLevel="0" collapsed="false">
      <c r="AU465" s="11"/>
      <c r="AV465" s="0" t="s">
        <v>634</v>
      </c>
      <c r="AW465" s="11"/>
    </row>
    <row r="466" customFormat="false" ht="15" hidden="false" customHeight="false" outlineLevel="0" collapsed="false">
      <c r="AU466" s="11"/>
      <c r="AV466" s="0" t="s">
        <v>635</v>
      </c>
      <c r="AW466" s="11"/>
    </row>
    <row r="467" customFormat="false" ht="15" hidden="false" customHeight="false" outlineLevel="0" collapsed="false">
      <c r="AU467" s="11"/>
      <c r="AV467" s="0" t="s">
        <v>636</v>
      </c>
      <c r="AW467" s="11"/>
    </row>
    <row r="468" customFormat="false" ht="15" hidden="false" customHeight="false" outlineLevel="0" collapsed="false">
      <c r="AU468" s="11"/>
      <c r="AV468" s="0" t="s">
        <v>637</v>
      </c>
      <c r="AW468" s="11"/>
    </row>
    <row r="469" customFormat="false" ht="15" hidden="false" customHeight="false" outlineLevel="0" collapsed="false">
      <c r="AU469" s="11"/>
      <c r="AV469" s="0" t="s">
        <v>638</v>
      </c>
      <c r="AW469" s="11"/>
    </row>
    <row r="470" customFormat="false" ht="15" hidden="false" customHeight="false" outlineLevel="0" collapsed="false">
      <c r="AU470" s="11"/>
      <c r="AV470" s="0" t="s">
        <v>639</v>
      </c>
      <c r="AW470" s="11"/>
    </row>
    <row r="471" customFormat="false" ht="15" hidden="false" customHeight="false" outlineLevel="0" collapsed="false">
      <c r="AU471" s="11"/>
      <c r="AV471" s="0" t="s">
        <v>640</v>
      </c>
      <c r="AW471" s="11"/>
    </row>
    <row r="472" customFormat="false" ht="15" hidden="false" customHeight="false" outlineLevel="0" collapsed="false">
      <c r="AU472" s="11"/>
      <c r="AV472" s="0" t="s">
        <v>641</v>
      </c>
      <c r="AW472" s="11"/>
    </row>
    <row r="473" customFormat="false" ht="15" hidden="false" customHeight="false" outlineLevel="0" collapsed="false">
      <c r="AU473" s="11"/>
      <c r="AV473" s="0" t="s">
        <v>642</v>
      </c>
      <c r="AW473" s="11"/>
    </row>
    <row r="474" customFormat="false" ht="15" hidden="false" customHeight="false" outlineLevel="0" collapsed="false">
      <c r="AU474" s="11"/>
      <c r="AV474" s="0" t="s">
        <v>643</v>
      </c>
      <c r="AW474" s="11"/>
    </row>
    <row r="475" customFormat="false" ht="15" hidden="false" customHeight="false" outlineLevel="0" collapsed="false">
      <c r="AU475" s="11"/>
      <c r="AV475" s="0" t="s">
        <v>644</v>
      </c>
      <c r="AW475" s="11"/>
    </row>
    <row r="476" customFormat="false" ht="15" hidden="false" customHeight="false" outlineLevel="0" collapsed="false">
      <c r="AU476" s="11"/>
      <c r="AV476" s="0" t="s">
        <v>645</v>
      </c>
      <c r="AW476" s="11"/>
    </row>
    <row r="477" customFormat="false" ht="15" hidden="false" customHeight="false" outlineLevel="0" collapsed="false">
      <c r="AU477" s="11"/>
      <c r="AV477" s="0" t="s">
        <v>646</v>
      </c>
      <c r="AW477" s="11"/>
    </row>
    <row r="478" customFormat="false" ht="15" hidden="false" customHeight="false" outlineLevel="0" collapsed="false">
      <c r="AU478" s="11"/>
      <c r="AV478" s="0" t="s">
        <v>647</v>
      </c>
      <c r="AW478" s="11"/>
    </row>
    <row r="479" customFormat="false" ht="15" hidden="false" customHeight="false" outlineLevel="0" collapsed="false">
      <c r="AU479" s="11"/>
      <c r="AV479" s="0" t="s">
        <v>648</v>
      </c>
      <c r="AW479" s="11"/>
    </row>
    <row r="480" customFormat="false" ht="15" hidden="false" customHeight="false" outlineLevel="0" collapsed="false">
      <c r="AU480" s="11"/>
      <c r="AV480" s="0" t="s">
        <v>649</v>
      </c>
      <c r="AW480" s="11"/>
    </row>
    <row r="481" customFormat="false" ht="15" hidden="false" customHeight="false" outlineLevel="0" collapsed="false">
      <c r="AU481" s="11"/>
      <c r="AV481" s="0" t="s">
        <v>650</v>
      </c>
      <c r="AW481" s="11"/>
    </row>
    <row r="482" customFormat="false" ht="15" hidden="false" customHeight="false" outlineLevel="0" collapsed="false">
      <c r="AU482" s="11"/>
      <c r="AV482" s="0" t="s">
        <v>651</v>
      </c>
      <c r="AW482" s="11"/>
    </row>
    <row r="483" customFormat="false" ht="15" hidden="false" customHeight="false" outlineLevel="0" collapsed="false">
      <c r="AU483" s="11"/>
      <c r="AV483" s="0" t="s">
        <v>652</v>
      </c>
      <c r="AW483" s="11"/>
    </row>
    <row r="484" customFormat="false" ht="15" hidden="false" customHeight="false" outlineLevel="0" collapsed="false">
      <c r="AU484" s="11"/>
      <c r="AV484" s="0" t="s">
        <v>653</v>
      </c>
      <c r="AW484" s="11"/>
    </row>
    <row r="485" customFormat="false" ht="15" hidden="false" customHeight="false" outlineLevel="0" collapsed="false">
      <c r="AU485" s="11"/>
      <c r="AV485" s="0" t="s">
        <v>654</v>
      </c>
      <c r="AW485" s="11"/>
    </row>
    <row r="486" customFormat="false" ht="15" hidden="false" customHeight="false" outlineLevel="0" collapsed="false">
      <c r="AU486" s="11"/>
      <c r="AV486" s="0" t="s">
        <v>655</v>
      </c>
      <c r="AW486" s="11"/>
    </row>
    <row r="487" customFormat="false" ht="15" hidden="false" customHeight="false" outlineLevel="0" collapsed="false">
      <c r="AU487" s="11"/>
      <c r="AV487" s="0" t="s">
        <v>656</v>
      </c>
      <c r="AW487" s="11"/>
    </row>
    <row r="488" customFormat="false" ht="15" hidden="false" customHeight="false" outlineLevel="0" collapsed="false">
      <c r="AU488" s="11"/>
      <c r="AV488" s="0" t="s">
        <v>657</v>
      </c>
      <c r="AW488" s="11"/>
    </row>
    <row r="489" customFormat="false" ht="15" hidden="false" customHeight="false" outlineLevel="0" collapsed="false">
      <c r="AU489" s="11"/>
      <c r="AV489" s="0" t="s">
        <v>658</v>
      </c>
      <c r="AW489" s="11"/>
    </row>
    <row r="490" customFormat="false" ht="15" hidden="false" customHeight="false" outlineLevel="0" collapsed="false">
      <c r="AU490" s="11"/>
      <c r="AV490" s="0" t="s">
        <v>659</v>
      </c>
      <c r="AW490" s="11"/>
    </row>
    <row r="491" customFormat="false" ht="15" hidden="false" customHeight="false" outlineLevel="0" collapsed="false">
      <c r="AU491" s="11"/>
      <c r="AV491" s="0" t="s">
        <v>660</v>
      </c>
      <c r="AW491" s="11"/>
    </row>
    <row r="492" customFormat="false" ht="15" hidden="false" customHeight="false" outlineLevel="0" collapsed="false">
      <c r="AU492" s="11"/>
      <c r="AV492" s="0" t="s">
        <v>661</v>
      </c>
      <c r="AW492" s="11"/>
    </row>
    <row r="493" customFormat="false" ht="15" hidden="false" customHeight="false" outlineLevel="0" collapsed="false">
      <c r="AU493" s="11"/>
      <c r="AV493" s="0" t="s">
        <v>662</v>
      </c>
      <c r="AW493" s="11"/>
    </row>
    <row r="494" customFormat="false" ht="15" hidden="false" customHeight="false" outlineLevel="0" collapsed="false">
      <c r="AU494" s="11"/>
      <c r="AV494" s="0" t="s">
        <v>663</v>
      </c>
      <c r="AW494" s="11"/>
    </row>
    <row r="495" customFormat="false" ht="15" hidden="false" customHeight="false" outlineLevel="0" collapsed="false">
      <c r="AU495" s="11"/>
      <c r="AV495" s="0" t="s">
        <v>664</v>
      </c>
      <c r="AW495" s="11"/>
    </row>
    <row r="496" customFormat="false" ht="15" hidden="false" customHeight="false" outlineLevel="0" collapsed="false">
      <c r="AU496" s="11"/>
      <c r="AV496" s="0" t="s">
        <v>665</v>
      </c>
      <c r="AW496" s="11"/>
    </row>
    <row r="497" customFormat="false" ht="15" hidden="false" customHeight="false" outlineLevel="0" collapsed="false">
      <c r="AU497" s="11"/>
      <c r="AV497" s="0" t="s">
        <v>666</v>
      </c>
      <c r="AW497" s="11"/>
    </row>
    <row r="498" customFormat="false" ht="15" hidden="false" customHeight="false" outlineLevel="0" collapsed="false">
      <c r="AU498" s="11"/>
      <c r="AV498" s="0" t="s">
        <v>667</v>
      </c>
      <c r="AW498" s="11"/>
    </row>
    <row r="499" customFormat="false" ht="15" hidden="false" customHeight="false" outlineLevel="0" collapsed="false">
      <c r="AU499" s="11"/>
      <c r="AV499" s="0" t="s">
        <v>668</v>
      </c>
      <c r="AW499" s="11"/>
    </row>
    <row r="500" customFormat="false" ht="15" hidden="false" customHeight="false" outlineLevel="0" collapsed="false">
      <c r="AU500" s="11"/>
      <c r="AV500" s="0" t="s">
        <v>669</v>
      </c>
      <c r="AW500" s="11"/>
    </row>
    <row r="501" customFormat="false" ht="15" hidden="false" customHeight="false" outlineLevel="0" collapsed="false">
      <c r="AU501" s="11"/>
      <c r="AV501" s="0" t="s">
        <v>670</v>
      </c>
      <c r="AW501" s="11"/>
    </row>
    <row r="502" customFormat="false" ht="15" hidden="false" customHeight="false" outlineLevel="0" collapsed="false">
      <c r="AU502" s="11"/>
      <c r="AV502" s="0" t="s">
        <v>671</v>
      </c>
      <c r="AW502" s="11"/>
    </row>
    <row r="503" customFormat="false" ht="15" hidden="false" customHeight="false" outlineLevel="0" collapsed="false">
      <c r="AU503" s="11"/>
      <c r="AV503" s="0" t="s">
        <v>672</v>
      </c>
      <c r="AW503" s="11"/>
    </row>
    <row r="504" customFormat="false" ht="15" hidden="false" customHeight="false" outlineLevel="0" collapsed="false">
      <c r="AU504" s="11"/>
      <c r="AV504" s="0" t="s">
        <v>673</v>
      </c>
      <c r="AW504" s="11"/>
    </row>
    <row r="505" customFormat="false" ht="15" hidden="false" customHeight="false" outlineLevel="0" collapsed="false">
      <c r="AU505" s="11"/>
      <c r="AV505" s="0" t="s">
        <v>674</v>
      </c>
      <c r="AW505" s="11"/>
    </row>
    <row r="506" customFormat="false" ht="15" hidden="false" customHeight="false" outlineLevel="0" collapsed="false">
      <c r="AU506" s="11"/>
      <c r="AV506" s="0" t="s">
        <v>675</v>
      </c>
      <c r="AW506" s="11"/>
    </row>
    <row r="507" customFormat="false" ht="15" hidden="false" customHeight="false" outlineLevel="0" collapsed="false">
      <c r="AU507" s="11"/>
      <c r="AV507" s="0" t="s">
        <v>676</v>
      </c>
      <c r="AW507" s="11"/>
    </row>
    <row r="508" customFormat="false" ht="15" hidden="false" customHeight="false" outlineLevel="0" collapsed="false">
      <c r="AU508" s="11"/>
      <c r="AV508" s="0" t="s">
        <v>677</v>
      </c>
      <c r="AW508" s="11"/>
    </row>
    <row r="509" customFormat="false" ht="15" hidden="false" customHeight="false" outlineLevel="0" collapsed="false">
      <c r="AU509" s="11"/>
      <c r="AV509" s="0" t="s">
        <v>678</v>
      </c>
      <c r="AW509" s="11"/>
    </row>
    <row r="510" customFormat="false" ht="15" hidden="false" customHeight="false" outlineLevel="0" collapsed="false">
      <c r="AU510" s="11"/>
      <c r="AV510" s="0" t="s">
        <v>679</v>
      </c>
      <c r="AW510" s="11"/>
    </row>
    <row r="511" customFormat="false" ht="15" hidden="false" customHeight="false" outlineLevel="0" collapsed="false">
      <c r="AU511" s="11"/>
      <c r="AV511" s="0" t="s">
        <v>680</v>
      </c>
      <c r="AW511" s="11"/>
    </row>
    <row r="512" customFormat="false" ht="15" hidden="false" customHeight="false" outlineLevel="0" collapsed="false">
      <c r="AU512" s="11"/>
      <c r="AV512" s="0" t="s">
        <v>681</v>
      </c>
      <c r="AW512" s="11"/>
    </row>
    <row r="513" customFormat="false" ht="15" hidden="false" customHeight="false" outlineLevel="0" collapsed="false">
      <c r="AU513" s="11"/>
      <c r="AV513" s="0" t="s">
        <v>682</v>
      </c>
      <c r="AW513" s="11"/>
    </row>
    <row r="514" customFormat="false" ht="15" hidden="false" customHeight="false" outlineLevel="0" collapsed="false">
      <c r="AU514" s="11"/>
      <c r="AV514" s="0" t="s">
        <v>683</v>
      </c>
      <c r="AW514" s="11"/>
    </row>
    <row r="515" customFormat="false" ht="15" hidden="false" customHeight="false" outlineLevel="0" collapsed="false">
      <c r="AU515" s="11"/>
      <c r="AV515" s="0" t="s">
        <v>684</v>
      </c>
      <c r="AW515" s="11"/>
    </row>
    <row r="516" customFormat="false" ht="15" hidden="false" customHeight="false" outlineLevel="0" collapsed="false">
      <c r="AU516" s="11"/>
      <c r="AV516" s="0" t="s">
        <v>685</v>
      </c>
      <c r="AW516" s="11"/>
    </row>
    <row r="517" customFormat="false" ht="15" hidden="false" customHeight="false" outlineLevel="0" collapsed="false">
      <c r="AU517" s="11"/>
      <c r="AV517" s="0" t="s">
        <v>686</v>
      </c>
      <c r="AW517" s="11"/>
    </row>
    <row r="518" customFormat="false" ht="15" hidden="false" customHeight="false" outlineLevel="0" collapsed="false">
      <c r="AU518" s="11"/>
      <c r="AV518" s="0" t="s">
        <v>687</v>
      </c>
      <c r="AW518" s="11"/>
    </row>
    <row r="519" customFormat="false" ht="15" hidden="false" customHeight="false" outlineLevel="0" collapsed="false">
      <c r="AU519" s="11"/>
      <c r="AV519" s="0" t="s">
        <v>688</v>
      </c>
      <c r="AW519" s="11"/>
    </row>
    <row r="520" customFormat="false" ht="15" hidden="false" customHeight="false" outlineLevel="0" collapsed="false">
      <c r="AU520" s="11"/>
      <c r="AV520" s="0" t="s">
        <v>689</v>
      </c>
      <c r="AW520" s="11"/>
    </row>
    <row r="521" customFormat="false" ht="15" hidden="false" customHeight="false" outlineLevel="0" collapsed="false">
      <c r="AU521" s="11"/>
      <c r="AV521" s="0" t="s">
        <v>690</v>
      </c>
      <c r="AW521" s="11"/>
    </row>
    <row r="522" customFormat="false" ht="15" hidden="false" customHeight="false" outlineLevel="0" collapsed="false">
      <c r="AU522" s="11"/>
      <c r="AV522" s="0" t="s">
        <v>691</v>
      </c>
      <c r="AW522" s="11"/>
    </row>
    <row r="523" customFormat="false" ht="15" hidden="false" customHeight="false" outlineLevel="0" collapsed="false">
      <c r="AU523" s="11"/>
      <c r="AV523" s="0" t="s">
        <v>692</v>
      </c>
      <c r="AW523" s="11"/>
    </row>
    <row r="524" customFormat="false" ht="15" hidden="false" customHeight="false" outlineLevel="0" collapsed="false">
      <c r="AU524" s="11"/>
      <c r="AV524" s="0" t="s">
        <v>693</v>
      </c>
      <c r="AW524" s="11"/>
    </row>
    <row r="525" customFormat="false" ht="15" hidden="false" customHeight="false" outlineLevel="0" collapsed="false">
      <c r="AU525" s="11"/>
      <c r="AV525" s="0" t="s">
        <v>694</v>
      </c>
      <c r="AW525" s="11"/>
    </row>
    <row r="526" customFormat="false" ht="15" hidden="false" customHeight="false" outlineLevel="0" collapsed="false">
      <c r="AU526" s="11"/>
      <c r="AV526" s="0" t="s">
        <v>695</v>
      </c>
      <c r="AW526" s="11"/>
    </row>
    <row r="527" customFormat="false" ht="15" hidden="false" customHeight="false" outlineLevel="0" collapsed="false">
      <c r="AU527" s="11"/>
      <c r="AV527" s="0" t="s">
        <v>696</v>
      </c>
      <c r="AW527" s="11"/>
    </row>
    <row r="528" customFormat="false" ht="15" hidden="false" customHeight="false" outlineLevel="0" collapsed="false">
      <c r="AU528" s="11"/>
      <c r="AV528" s="0" t="s">
        <v>697</v>
      </c>
      <c r="AW528" s="11"/>
    </row>
    <row r="529" customFormat="false" ht="15" hidden="false" customHeight="false" outlineLevel="0" collapsed="false">
      <c r="AU529" s="11"/>
      <c r="AV529" s="0" t="s">
        <v>698</v>
      </c>
      <c r="AW529" s="11"/>
    </row>
    <row r="530" customFormat="false" ht="15" hidden="false" customHeight="false" outlineLevel="0" collapsed="false">
      <c r="AU530" s="11"/>
      <c r="AV530" s="0" t="s">
        <v>699</v>
      </c>
      <c r="AW530" s="11"/>
    </row>
    <row r="531" customFormat="false" ht="15" hidden="false" customHeight="false" outlineLevel="0" collapsed="false">
      <c r="AU531" s="11"/>
      <c r="AV531" s="0" t="s">
        <v>700</v>
      </c>
      <c r="AW531" s="11"/>
    </row>
    <row r="532" customFormat="false" ht="15" hidden="false" customHeight="false" outlineLevel="0" collapsed="false">
      <c r="AU532" s="11"/>
      <c r="AV532" s="0" t="s">
        <v>701</v>
      </c>
      <c r="AW532" s="11"/>
    </row>
    <row r="533" customFormat="false" ht="15" hidden="false" customHeight="false" outlineLevel="0" collapsed="false">
      <c r="AU533" s="11"/>
      <c r="AV533" s="0" t="s">
        <v>702</v>
      </c>
      <c r="AW533" s="11"/>
    </row>
    <row r="534" customFormat="false" ht="15" hidden="false" customHeight="false" outlineLevel="0" collapsed="false">
      <c r="AU534" s="11"/>
      <c r="AV534" s="0" t="s">
        <v>703</v>
      </c>
      <c r="AW534" s="11"/>
    </row>
    <row r="535" customFormat="false" ht="15" hidden="false" customHeight="false" outlineLevel="0" collapsed="false">
      <c r="AU535" s="11"/>
      <c r="AV535" s="0" t="s">
        <v>704</v>
      </c>
      <c r="AW535" s="11"/>
    </row>
    <row r="536" customFormat="false" ht="15" hidden="false" customHeight="false" outlineLevel="0" collapsed="false">
      <c r="AU536" s="11"/>
      <c r="AV536" s="0" t="s">
        <v>705</v>
      </c>
      <c r="AW536" s="11"/>
    </row>
    <row r="537" customFormat="false" ht="15" hidden="false" customHeight="false" outlineLevel="0" collapsed="false">
      <c r="AU537" s="11"/>
      <c r="AV537" s="0" t="s">
        <v>706</v>
      </c>
      <c r="AW537" s="11"/>
    </row>
    <row r="538" customFormat="false" ht="15" hidden="false" customHeight="false" outlineLevel="0" collapsed="false">
      <c r="AU538" s="11"/>
      <c r="AV538" s="0" t="s">
        <v>707</v>
      </c>
      <c r="AW538" s="11"/>
    </row>
    <row r="539" customFormat="false" ht="15" hidden="false" customHeight="false" outlineLevel="0" collapsed="false">
      <c r="AU539" s="11"/>
      <c r="AV539" s="0" t="s">
        <v>708</v>
      </c>
      <c r="AW539" s="11"/>
    </row>
    <row r="540" customFormat="false" ht="15" hidden="false" customHeight="false" outlineLevel="0" collapsed="false">
      <c r="AU540" s="11"/>
      <c r="AV540" s="0" t="s">
        <v>709</v>
      </c>
      <c r="AW540" s="11"/>
    </row>
    <row r="541" customFormat="false" ht="15" hidden="false" customHeight="false" outlineLevel="0" collapsed="false">
      <c r="AU541" s="11"/>
      <c r="AV541" s="0" t="s">
        <v>710</v>
      </c>
      <c r="AW541" s="11"/>
    </row>
    <row r="542" customFormat="false" ht="15" hidden="false" customHeight="false" outlineLevel="0" collapsed="false">
      <c r="AU542" s="11"/>
      <c r="AV542" s="0" t="s">
        <v>711</v>
      </c>
      <c r="AW542" s="11"/>
    </row>
    <row r="543" customFormat="false" ht="15" hidden="false" customHeight="false" outlineLevel="0" collapsed="false">
      <c r="AU543" s="11"/>
      <c r="AV543" s="0" t="s">
        <v>712</v>
      </c>
      <c r="AW543" s="11"/>
    </row>
    <row r="544" customFormat="false" ht="15" hidden="false" customHeight="false" outlineLevel="0" collapsed="false">
      <c r="AU544" s="11"/>
      <c r="AV544" s="0" t="s">
        <v>713</v>
      </c>
      <c r="AW544" s="11"/>
    </row>
    <row r="545" customFormat="false" ht="15" hidden="false" customHeight="false" outlineLevel="0" collapsed="false">
      <c r="AU545" s="11"/>
      <c r="AV545" s="0" t="s">
        <v>714</v>
      </c>
      <c r="AW545" s="11"/>
    </row>
    <row r="546" customFormat="false" ht="15" hidden="false" customHeight="false" outlineLevel="0" collapsed="false">
      <c r="AU546" s="11"/>
      <c r="AV546" s="0" t="s">
        <v>715</v>
      </c>
      <c r="AW546" s="11"/>
    </row>
    <row r="547" customFormat="false" ht="15" hidden="false" customHeight="false" outlineLevel="0" collapsed="false">
      <c r="AU547" s="11"/>
      <c r="AV547" s="0" t="s">
        <v>716</v>
      </c>
      <c r="AW547" s="11"/>
    </row>
    <row r="548" customFormat="false" ht="15" hidden="false" customHeight="false" outlineLevel="0" collapsed="false">
      <c r="AU548" s="11"/>
      <c r="AV548" s="57" t="s">
        <v>717</v>
      </c>
      <c r="AW548" s="11"/>
    </row>
    <row r="549" customFormat="false" ht="15" hidden="false" customHeight="false" outlineLevel="0" collapsed="false">
      <c r="AU549" s="11"/>
      <c r="AV549" s="0" t="s">
        <v>718</v>
      </c>
      <c r="AW549" s="11"/>
    </row>
    <row r="550" customFormat="false" ht="15" hidden="false" customHeight="false" outlineLevel="0" collapsed="false">
      <c r="AU550" s="11"/>
      <c r="AV550" s="0" t="s">
        <v>719</v>
      </c>
      <c r="AW550" s="11"/>
    </row>
    <row r="551" customFormat="false" ht="15" hidden="false" customHeight="false" outlineLevel="0" collapsed="false">
      <c r="AU551" s="11"/>
      <c r="AV551" s="0" t="s">
        <v>720</v>
      </c>
      <c r="AW551" s="11"/>
    </row>
    <row r="552" customFormat="false" ht="15" hidden="false" customHeight="false" outlineLevel="0" collapsed="false">
      <c r="AU552" s="11"/>
      <c r="AV552" s="0" t="s">
        <v>721</v>
      </c>
      <c r="AW552" s="11"/>
    </row>
    <row r="553" customFormat="false" ht="15" hidden="false" customHeight="false" outlineLevel="0" collapsed="false">
      <c r="AU553" s="11"/>
      <c r="AV553" s="0" t="s">
        <v>722</v>
      </c>
      <c r="AW553" s="11"/>
    </row>
    <row r="554" customFormat="false" ht="15" hidden="false" customHeight="false" outlineLevel="0" collapsed="false">
      <c r="AU554" s="11"/>
      <c r="AV554" s="0" t="s">
        <v>723</v>
      </c>
      <c r="AW554" s="11"/>
    </row>
    <row r="555" customFormat="false" ht="15" hidden="false" customHeight="false" outlineLevel="0" collapsed="false">
      <c r="AU555" s="11"/>
      <c r="AV555" s="0" t="s">
        <v>724</v>
      </c>
      <c r="AW555" s="11"/>
    </row>
    <row r="556" customFormat="false" ht="15" hidden="false" customHeight="false" outlineLevel="0" collapsed="false">
      <c r="AU556" s="11"/>
      <c r="AV556" s="0" t="s">
        <v>725</v>
      </c>
      <c r="AW556" s="11"/>
    </row>
    <row r="557" customFormat="false" ht="15" hidden="false" customHeight="false" outlineLevel="0" collapsed="false">
      <c r="AU557" s="11"/>
      <c r="AV557" s="0" t="s">
        <v>726</v>
      </c>
      <c r="AW557" s="11"/>
    </row>
    <row r="558" customFormat="false" ht="15" hidden="false" customHeight="false" outlineLevel="0" collapsed="false">
      <c r="AU558" s="11"/>
      <c r="AV558" s="0" t="s">
        <v>727</v>
      </c>
      <c r="AW558" s="11"/>
    </row>
    <row r="559" customFormat="false" ht="15" hidden="false" customHeight="false" outlineLevel="0" collapsed="false">
      <c r="AU559" s="11"/>
      <c r="AV559" s="0" t="s">
        <v>728</v>
      </c>
      <c r="AW559" s="11"/>
    </row>
    <row r="560" customFormat="false" ht="15" hidden="false" customHeight="false" outlineLevel="0" collapsed="false">
      <c r="AU560" s="11"/>
      <c r="AV560" s="0" t="s">
        <v>729</v>
      </c>
      <c r="AW560" s="11"/>
    </row>
    <row r="561" customFormat="false" ht="15" hidden="false" customHeight="false" outlineLevel="0" collapsed="false">
      <c r="AU561" s="11"/>
      <c r="AV561" s="0" t="s">
        <v>730</v>
      </c>
      <c r="AW561" s="11"/>
    </row>
    <row r="562" customFormat="false" ht="15" hidden="false" customHeight="false" outlineLevel="0" collapsed="false">
      <c r="AU562" s="11"/>
      <c r="AV562" s="0" t="s">
        <v>731</v>
      </c>
      <c r="AW562" s="11"/>
    </row>
    <row r="563" customFormat="false" ht="15" hidden="false" customHeight="false" outlineLevel="0" collapsed="false">
      <c r="AU563" s="11"/>
      <c r="AV563" s="0" t="s">
        <v>732</v>
      </c>
      <c r="AW563" s="11"/>
    </row>
    <row r="564" customFormat="false" ht="15" hidden="false" customHeight="false" outlineLevel="0" collapsed="false">
      <c r="AU564" s="11"/>
      <c r="AV564" s="0" t="s">
        <v>733</v>
      </c>
      <c r="AW564" s="11"/>
    </row>
    <row r="565" customFormat="false" ht="15" hidden="false" customHeight="false" outlineLevel="0" collapsed="false">
      <c r="AU565" s="11"/>
      <c r="AV565" s="0" t="s">
        <v>734</v>
      </c>
      <c r="AW565" s="11"/>
    </row>
    <row r="566" customFormat="false" ht="15" hidden="false" customHeight="false" outlineLevel="0" collapsed="false">
      <c r="AU566" s="11"/>
      <c r="AV566" s="0" t="s">
        <v>735</v>
      </c>
      <c r="AW566" s="11"/>
    </row>
    <row r="567" customFormat="false" ht="15" hidden="false" customHeight="false" outlineLevel="0" collapsed="false">
      <c r="AU567" s="11"/>
      <c r="AV567" s="0" t="s">
        <v>736</v>
      </c>
      <c r="AW567" s="11"/>
    </row>
    <row r="568" customFormat="false" ht="15" hidden="false" customHeight="false" outlineLevel="0" collapsed="false">
      <c r="AU568" s="11"/>
      <c r="AV568" s="0" t="s">
        <v>737</v>
      </c>
      <c r="AW568" s="11"/>
    </row>
    <row r="569" customFormat="false" ht="15" hidden="false" customHeight="false" outlineLevel="0" collapsed="false">
      <c r="AU569" s="11"/>
      <c r="AV569" s="0" t="s">
        <v>738</v>
      </c>
      <c r="AW569" s="11"/>
    </row>
    <row r="570" customFormat="false" ht="15" hidden="false" customHeight="false" outlineLevel="0" collapsed="false">
      <c r="AU570" s="11"/>
      <c r="AV570" s="0" t="s">
        <v>739</v>
      </c>
      <c r="AW570" s="11"/>
    </row>
    <row r="571" customFormat="false" ht="15" hidden="false" customHeight="false" outlineLevel="0" collapsed="false">
      <c r="AU571" s="11"/>
      <c r="AV571" s="0" t="s">
        <v>740</v>
      </c>
      <c r="AW571" s="11"/>
    </row>
    <row r="572" customFormat="false" ht="15" hidden="false" customHeight="false" outlineLevel="0" collapsed="false">
      <c r="AU572" s="11"/>
      <c r="AV572" s="0" t="s">
        <v>741</v>
      </c>
      <c r="AW572" s="11"/>
    </row>
    <row r="573" customFormat="false" ht="15" hidden="false" customHeight="false" outlineLevel="0" collapsed="false">
      <c r="AU573" s="11"/>
      <c r="AV573" s="0" t="s">
        <v>742</v>
      </c>
      <c r="AW573" s="11"/>
    </row>
    <row r="574" customFormat="false" ht="15" hidden="false" customHeight="false" outlineLevel="0" collapsed="false">
      <c r="AU574" s="11"/>
      <c r="AV574" s="0" t="s">
        <v>743</v>
      </c>
      <c r="AW574" s="11"/>
    </row>
    <row r="575" customFormat="false" ht="15" hidden="false" customHeight="false" outlineLevel="0" collapsed="false">
      <c r="AU575" s="11"/>
      <c r="AV575" s="0" t="s">
        <v>744</v>
      </c>
      <c r="AW575" s="11"/>
    </row>
    <row r="576" customFormat="false" ht="15" hidden="false" customHeight="false" outlineLevel="0" collapsed="false">
      <c r="AU576" s="11"/>
      <c r="AV576" s="0" t="s">
        <v>745</v>
      </c>
      <c r="AW576" s="11"/>
    </row>
    <row r="577" customFormat="false" ht="15" hidden="false" customHeight="false" outlineLevel="0" collapsed="false">
      <c r="AU577" s="11"/>
      <c r="AV577" s="0" t="s">
        <v>746</v>
      </c>
      <c r="AW577" s="11"/>
    </row>
    <row r="578" customFormat="false" ht="15" hidden="false" customHeight="false" outlineLevel="0" collapsed="false">
      <c r="AU578" s="11"/>
      <c r="AV578" s="0" t="s">
        <v>747</v>
      </c>
      <c r="AW578" s="11"/>
    </row>
    <row r="579" customFormat="false" ht="15" hidden="false" customHeight="false" outlineLevel="0" collapsed="false">
      <c r="AU579" s="11"/>
      <c r="AV579" s="0" t="s">
        <v>748</v>
      </c>
      <c r="AW579" s="11"/>
    </row>
    <row r="580" customFormat="false" ht="15" hidden="false" customHeight="false" outlineLevel="0" collapsed="false">
      <c r="AU580" s="11"/>
      <c r="AV580" s="0" t="s">
        <v>749</v>
      </c>
      <c r="AW580" s="11"/>
    </row>
    <row r="581" customFormat="false" ht="15" hidden="false" customHeight="false" outlineLevel="0" collapsed="false">
      <c r="AU581" s="11"/>
      <c r="AV581" s="0" t="s">
        <v>750</v>
      </c>
      <c r="AW581" s="11"/>
    </row>
    <row r="582" customFormat="false" ht="15" hidden="false" customHeight="false" outlineLevel="0" collapsed="false">
      <c r="AU582" s="11"/>
      <c r="AV582" s="0" t="s">
        <v>751</v>
      </c>
      <c r="AW582" s="11"/>
    </row>
    <row r="583" customFormat="false" ht="15" hidden="false" customHeight="false" outlineLevel="0" collapsed="false">
      <c r="AU583" s="11"/>
      <c r="AV583" s="0" t="s">
        <v>752</v>
      </c>
      <c r="AW583" s="11"/>
    </row>
    <row r="584" customFormat="false" ht="15" hidden="false" customHeight="false" outlineLevel="0" collapsed="false">
      <c r="AU584" s="11"/>
      <c r="AV584" s="0" t="s">
        <v>753</v>
      </c>
      <c r="AW584" s="11"/>
    </row>
    <row r="585" customFormat="false" ht="15" hidden="false" customHeight="false" outlineLevel="0" collapsed="false">
      <c r="AU585" s="11"/>
      <c r="AV585" s="0" t="s">
        <v>754</v>
      </c>
      <c r="AW585" s="11"/>
    </row>
    <row r="586" customFormat="false" ht="15" hidden="false" customHeight="false" outlineLevel="0" collapsed="false">
      <c r="AU586" s="11"/>
      <c r="AV586" s="0" t="s">
        <v>755</v>
      </c>
      <c r="AW586" s="11"/>
    </row>
    <row r="587" customFormat="false" ht="15" hidden="false" customHeight="false" outlineLevel="0" collapsed="false">
      <c r="AU587" s="11"/>
      <c r="AV587" s="0" t="s">
        <v>756</v>
      </c>
      <c r="AW587" s="11"/>
    </row>
    <row r="588" customFormat="false" ht="15" hidden="false" customHeight="false" outlineLevel="0" collapsed="false">
      <c r="AU588" s="11"/>
      <c r="AV588" s="0" t="s">
        <v>757</v>
      </c>
      <c r="AW588" s="11"/>
    </row>
    <row r="589" customFormat="false" ht="15" hidden="false" customHeight="false" outlineLevel="0" collapsed="false">
      <c r="AU589" s="11"/>
      <c r="AV589" s="0" t="s">
        <v>758</v>
      </c>
      <c r="AW589" s="11"/>
    </row>
    <row r="590" customFormat="false" ht="15" hidden="false" customHeight="false" outlineLevel="0" collapsed="false">
      <c r="AU590" s="11"/>
      <c r="AV590" s="0" t="s">
        <v>759</v>
      </c>
      <c r="AW590" s="11"/>
    </row>
    <row r="591" customFormat="false" ht="15" hidden="false" customHeight="false" outlineLevel="0" collapsed="false">
      <c r="AU591" s="11"/>
      <c r="AV591" s="0" t="s">
        <v>760</v>
      </c>
      <c r="AW591" s="11"/>
    </row>
    <row r="592" customFormat="false" ht="15" hidden="false" customHeight="false" outlineLevel="0" collapsed="false">
      <c r="AU592" s="11"/>
      <c r="AV592" s="0" t="s">
        <v>761</v>
      </c>
      <c r="AW592" s="11"/>
    </row>
    <row r="593" customFormat="false" ht="15" hidden="false" customHeight="false" outlineLevel="0" collapsed="false">
      <c r="AU593" s="11"/>
      <c r="AV593" s="0" t="s">
        <v>762</v>
      </c>
      <c r="AW593" s="11"/>
    </row>
    <row r="594" customFormat="false" ht="15" hidden="false" customHeight="false" outlineLevel="0" collapsed="false">
      <c r="AU594" s="11"/>
      <c r="AV594" s="0" t="s">
        <v>763</v>
      </c>
      <c r="AW594" s="11"/>
    </row>
    <row r="595" customFormat="false" ht="15" hidden="false" customHeight="false" outlineLevel="0" collapsed="false">
      <c r="AU595" s="11"/>
      <c r="AV595" s="0" t="s">
        <v>764</v>
      </c>
      <c r="AW595" s="11"/>
    </row>
    <row r="596" customFormat="false" ht="15" hidden="false" customHeight="false" outlineLevel="0" collapsed="false">
      <c r="AU596" s="11"/>
      <c r="AV596" s="0" t="s">
        <v>765</v>
      </c>
      <c r="AW596" s="11"/>
    </row>
    <row r="597" customFormat="false" ht="15" hidden="false" customHeight="false" outlineLevel="0" collapsed="false">
      <c r="AU597" s="11"/>
      <c r="AV597" s="0" t="s">
        <v>766</v>
      </c>
      <c r="AW597" s="11"/>
    </row>
    <row r="598" customFormat="false" ht="15" hidden="false" customHeight="false" outlineLevel="0" collapsed="false">
      <c r="AU598" s="11"/>
      <c r="AV598" s="0" t="s">
        <v>767</v>
      </c>
      <c r="AW598" s="11"/>
    </row>
    <row r="599" customFormat="false" ht="15" hidden="false" customHeight="false" outlineLevel="0" collapsed="false">
      <c r="AU599" s="11"/>
      <c r="AV599" s="0" t="s">
        <v>768</v>
      </c>
      <c r="AW599" s="11"/>
    </row>
    <row r="600" customFormat="false" ht="15" hidden="false" customHeight="false" outlineLevel="0" collapsed="false">
      <c r="AU600" s="11"/>
      <c r="AV600" s="0" t="s">
        <v>769</v>
      </c>
      <c r="AW600" s="11"/>
    </row>
    <row r="601" customFormat="false" ht="15" hidden="false" customHeight="false" outlineLevel="0" collapsed="false">
      <c r="AU601" s="11"/>
      <c r="AV601" s="0" t="s">
        <v>770</v>
      </c>
      <c r="AW601" s="11"/>
    </row>
    <row r="602" customFormat="false" ht="15" hidden="false" customHeight="false" outlineLevel="0" collapsed="false">
      <c r="AU602" s="11"/>
      <c r="AV602" s="0" t="s">
        <v>771</v>
      </c>
      <c r="AW602" s="11"/>
    </row>
    <row r="603" customFormat="false" ht="15" hidden="false" customHeight="false" outlineLevel="0" collapsed="false">
      <c r="AU603" s="11"/>
      <c r="AV603" s="0" t="s">
        <v>772</v>
      </c>
      <c r="AW603" s="11"/>
    </row>
    <row r="604" customFormat="false" ht="15" hidden="false" customHeight="false" outlineLevel="0" collapsed="false">
      <c r="AU604" s="11"/>
      <c r="AV604" s="0" t="s">
        <v>773</v>
      </c>
      <c r="AW604" s="11"/>
    </row>
    <row r="605" customFormat="false" ht="15" hidden="false" customHeight="false" outlineLevel="0" collapsed="false">
      <c r="AU605" s="11"/>
      <c r="AV605" s="0" t="s">
        <v>774</v>
      </c>
      <c r="AW605" s="11"/>
    </row>
    <row r="606" customFormat="false" ht="15" hidden="false" customHeight="false" outlineLevel="0" collapsed="false">
      <c r="AU606" s="11"/>
      <c r="AV606" s="0" t="s">
        <v>775</v>
      </c>
      <c r="AW606" s="11"/>
    </row>
    <row r="607" customFormat="false" ht="15" hidden="false" customHeight="false" outlineLevel="0" collapsed="false">
      <c r="AU607" s="11"/>
      <c r="AV607" s="0" t="s">
        <v>776</v>
      </c>
      <c r="AW607" s="11"/>
    </row>
    <row r="608" customFormat="false" ht="15" hidden="false" customHeight="false" outlineLevel="0" collapsed="false">
      <c r="AU608" s="11"/>
      <c r="AV608" s="0" t="s">
        <v>777</v>
      </c>
      <c r="AW608" s="11"/>
    </row>
    <row r="609" customFormat="false" ht="15" hidden="false" customHeight="false" outlineLevel="0" collapsed="false">
      <c r="AU609" s="11"/>
      <c r="AV609" s="0" t="s">
        <v>778</v>
      </c>
      <c r="AW609" s="11"/>
    </row>
    <row r="610" customFormat="false" ht="15" hidden="false" customHeight="false" outlineLevel="0" collapsed="false">
      <c r="AU610" s="11"/>
      <c r="AV610" s="0" t="s">
        <v>779</v>
      </c>
      <c r="AW610" s="11"/>
    </row>
    <row r="611" customFormat="false" ht="15" hidden="false" customHeight="false" outlineLevel="0" collapsed="false">
      <c r="AU611" s="11"/>
      <c r="AV611" s="0" t="s">
        <v>37</v>
      </c>
      <c r="AW611" s="11"/>
    </row>
    <row r="612" customFormat="false" ht="15" hidden="false" customHeight="false" outlineLevel="0" collapsed="false">
      <c r="AU612" s="11"/>
      <c r="AV612" s="0" t="s">
        <v>780</v>
      </c>
      <c r="AW612" s="11"/>
    </row>
    <row r="613" customFormat="false" ht="15" hidden="false" customHeight="false" outlineLevel="0" collapsed="false">
      <c r="AU613" s="11"/>
      <c r="AV613" s="0" t="s">
        <v>781</v>
      </c>
      <c r="AW613" s="11"/>
    </row>
    <row r="614" customFormat="false" ht="15" hidden="false" customHeight="false" outlineLevel="0" collapsed="false">
      <c r="AU614" s="11"/>
      <c r="AV614" s="0" t="s">
        <v>782</v>
      </c>
      <c r="AW614" s="11"/>
    </row>
    <row r="615" customFormat="false" ht="15" hidden="false" customHeight="false" outlineLevel="0" collapsed="false">
      <c r="AU615" s="11"/>
      <c r="AV615" s="0" t="s">
        <v>783</v>
      </c>
      <c r="AW615" s="11"/>
    </row>
    <row r="616" customFormat="false" ht="15" hidden="false" customHeight="false" outlineLevel="0" collapsed="false">
      <c r="AU616" s="11"/>
      <c r="AV616" s="0" t="s">
        <v>784</v>
      </c>
      <c r="AW616" s="11"/>
    </row>
    <row r="617" customFormat="false" ht="15" hidden="false" customHeight="false" outlineLevel="0" collapsed="false">
      <c r="AU617" s="11"/>
      <c r="AV617" s="0" t="s">
        <v>785</v>
      </c>
      <c r="AW617" s="11"/>
    </row>
    <row r="618" customFormat="false" ht="15" hidden="false" customHeight="false" outlineLevel="0" collapsed="false">
      <c r="AU618" s="11"/>
      <c r="AV618" s="0" t="s">
        <v>786</v>
      </c>
      <c r="AW618" s="11"/>
    </row>
    <row r="619" customFormat="false" ht="15" hidden="false" customHeight="false" outlineLevel="0" collapsed="false">
      <c r="AU619" s="11"/>
      <c r="AV619" s="0" t="s">
        <v>787</v>
      </c>
      <c r="AW619" s="11"/>
    </row>
    <row r="620" customFormat="false" ht="15" hidden="false" customHeight="false" outlineLevel="0" collapsed="false">
      <c r="AU620" s="11"/>
      <c r="AV620" s="0" t="s">
        <v>788</v>
      </c>
      <c r="AW620" s="11"/>
    </row>
    <row r="621" customFormat="false" ht="15" hidden="false" customHeight="false" outlineLevel="0" collapsed="false">
      <c r="AU621" s="11"/>
      <c r="AV621" s="0" t="s">
        <v>789</v>
      </c>
      <c r="AW621" s="11"/>
    </row>
    <row r="622" customFormat="false" ht="15" hidden="false" customHeight="false" outlineLevel="0" collapsed="false">
      <c r="AU622" s="11"/>
      <c r="AV622" s="0" t="s">
        <v>790</v>
      </c>
      <c r="AW622" s="11"/>
    </row>
    <row r="623" customFormat="false" ht="15" hidden="false" customHeight="false" outlineLevel="0" collapsed="false">
      <c r="AU623" s="11"/>
      <c r="AV623" s="0" t="s">
        <v>791</v>
      </c>
      <c r="AW623" s="11"/>
    </row>
    <row r="624" customFormat="false" ht="15" hidden="false" customHeight="false" outlineLevel="0" collapsed="false">
      <c r="AU624" s="11"/>
      <c r="AV624" s="0" t="s">
        <v>792</v>
      </c>
      <c r="AW624" s="11"/>
    </row>
    <row r="625" customFormat="false" ht="15" hidden="false" customHeight="false" outlineLevel="0" collapsed="false">
      <c r="AU625" s="11"/>
      <c r="AV625" s="0" t="s">
        <v>793</v>
      </c>
      <c r="AW625" s="11"/>
    </row>
    <row r="626" customFormat="false" ht="15" hidden="false" customHeight="false" outlineLevel="0" collapsed="false">
      <c r="AU626" s="11"/>
      <c r="AV626" s="0" t="s">
        <v>794</v>
      </c>
      <c r="AW626" s="11"/>
    </row>
    <row r="627" customFormat="false" ht="15" hidden="false" customHeight="false" outlineLevel="0" collapsed="false">
      <c r="AU627" s="11"/>
      <c r="AV627" s="0" t="s">
        <v>795</v>
      </c>
      <c r="AW627" s="11"/>
    </row>
    <row r="628" customFormat="false" ht="15" hidden="false" customHeight="false" outlineLevel="0" collapsed="false">
      <c r="AU628" s="11"/>
      <c r="AV628" s="0" t="s">
        <v>796</v>
      </c>
      <c r="AW628" s="11"/>
    </row>
    <row r="629" customFormat="false" ht="15" hidden="false" customHeight="false" outlineLevel="0" collapsed="false">
      <c r="AU629" s="11"/>
      <c r="AV629" s="0" t="s">
        <v>797</v>
      </c>
      <c r="AW629" s="11"/>
    </row>
    <row r="630" customFormat="false" ht="15" hidden="false" customHeight="false" outlineLevel="0" collapsed="false">
      <c r="AU630" s="11"/>
      <c r="AV630" s="0" t="s">
        <v>798</v>
      </c>
      <c r="AW630" s="11"/>
    </row>
    <row r="631" customFormat="false" ht="15" hidden="false" customHeight="false" outlineLevel="0" collapsed="false">
      <c r="AU631" s="11"/>
      <c r="AV631" s="0" t="s">
        <v>799</v>
      </c>
      <c r="AW631" s="11"/>
    </row>
    <row r="632" customFormat="false" ht="15" hidden="false" customHeight="false" outlineLevel="0" collapsed="false">
      <c r="AU632" s="11"/>
      <c r="AV632" s="0" t="s">
        <v>800</v>
      </c>
      <c r="AW632" s="11"/>
    </row>
    <row r="633" customFormat="false" ht="15" hidden="false" customHeight="false" outlineLevel="0" collapsed="false">
      <c r="AU633" s="11"/>
      <c r="AV633" s="0" t="s">
        <v>801</v>
      </c>
      <c r="AW633" s="11"/>
    </row>
    <row r="634" customFormat="false" ht="15" hidden="false" customHeight="false" outlineLevel="0" collapsed="false">
      <c r="AU634" s="11"/>
      <c r="AV634" s="0" t="s">
        <v>802</v>
      </c>
      <c r="AW634" s="11"/>
    </row>
    <row r="635" customFormat="false" ht="15" hidden="false" customHeight="false" outlineLevel="0" collapsed="false">
      <c r="AU635" s="11"/>
      <c r="AV635" s="0" t="s">
        <v>803</v>
      </c>
      <c r="AW635" s="11"/>
    </row>
    <row r="636" customFormat="false" ht="15" hidden="false" customHeight="false" outlineLevel="0" collapsed="false">
      <c r="AU636" s="11"/>
      <c r="AV636" s="0" t="s">
        <v>804</v>
      </c>
      <c r="AW636" s="11"/>
    </row>
    <row r="637" customFormat="false" ht="15" hidden="false" customHeight="false" outlineLevel="0" collapsed="false">
      <c r="AU637" s="11"/>
      <c r="AV637" s="0" t="s">
        <v>805</v>
      </c>
      <c r="AW637" s="11"/>
    </row>
    <row r="638" customFormat="false" ht="15" hidden="false" customHeight="false" outlineLevel="0" collapsed="false">
      <c r="AU638" s="11"/>
      <c r="AV638" s="0" t="s">
        <v>806</v>
      </c>
      <c r="AW638" s="11"/>
    </row>
    <row r="639" customFormat="false" ht="15" hidden="false" customHeight="false" outlineLevel="0" collapsed="false">
      <c r="AU639" s="11"/>
      <c r="AV639" s="0" t="s">
        <v>807</v>
      </c>
      <c r="AW639" s="11"/>
    </row>
    <row r="640" customFormat="false" ht="15" hidden="false" customHeight="false" outlineLevel="0" collapsed="false">
      <c r="AU640" s="11"/>
      <c r="AV640" s="0" t="s">
        <v>808</v>
      </c>
      <c r="AW640" s="11"/>
    </row>
    <row r="641" customFormat="false" ht="15" hidden="false" customHeight="false" outlineLevel="0" collapsed="false">
      <c r="AU641" s="11"/>
      <c r="AV641" s="0" t="s">
        <v>809</v>
      </c>
      <c r="AW641" s="11"/>
    </row>
    <row r="642" customFormat="false" ht="15" hidden="false" customHeight="false" outlineLevel="0" collapsed="false">
      <c r="AU642" s="11"/>
      <c r="AV642" s="0" t="s">
        <v>810</v>
      </c>
      <c r="AW642" s="11"/>
    </row>
    <row r="643" customFormat="false" ht="15" hidden="false" customHeight="false" outlineLevel="0" collapsed="false">
      <c r="AU643" s="11"/>
      <c r="AV643" s="0" t="s">
        <v>811</v>
      </c>
      <c r="AW643" s="11"/>
    </row>
    <row r="644" customFormat="false" ht="15" hidden="false" customHeight="false" outlineLevel="0" collapsed="false">
      <c r="AU644" s="11"/>
      <c r="AV644" s="0" t="s">
        <v>812</v>
      </c>
      <c r="AW644" s="11"/>
    </row>
    <row r="645" customFormat="false" ht="15" hidden="false" customHeight="false" outlineLevel="0" collapsed="false">
      <c r="AV645" s="0" t="s">
        <v>813</v>
      </c>
    </row>
    <row r="646" customFormat="false" ht="15" hidden="false" customHeight="false" outlineLevel="0" collapsed="false">
      <c r="AV646" s="0" t="s">
        <v>814</v>
      </c>
    </row>
  </sheetData>
  <mergeCells count="3">
    <mergeCell ref="B45:F45"/>
    <mergeCell ref="G48:M48"/>
    <mergeCell ref="G49:L49"/>
  </mergeCells>
  <dataValidations count="12">
    <dataValidation allowBlank="true" errorStyle="stop" operator="between" showDropDown="false" showErrorMessage="true" showInputMessage="false" sqref="I1:I7 I12:I44 I46:I47 I50:I1049" type="none">
      <formula1>0</formula1>
      <formula2>0</formula2>
    </dataValidation>
    <dataValidation allowBlank="true" errorStyle="stop" operator="between" showDropDown="false" showErrorMessage="true" showInputMessage="false" sqref="N12 N15:N28 N40:N644" type="decimal">
      <formula1>0</formula1>
      <formula2>1555</formula2>
    </dataValidation>
    <dataValidation allowBlank="true" errorStyle="stop" operator="between" showDropDown="false" showErrorMessage="true" showInputMessage="false" sqref="M41:M47 M49:M644" type="whole">
      <formula1>1</formula1>
      <formula2>5555</formula2>
    </dataValidation>
    <dataValidation allowBlank="true" errorStyle="stop" operator="between" showDropDown="false" showErrorMessage="true" showInputMessage="false" sqref="Q12 Q15:Q39" type="list">
      <formula1>$BC$1:$BC$9</formula1>
      <formula2>0</formula2>
    </dataValidation>
    <dataValidation allowBlank="true" errorStyle="stop" operator="between" showDropDown="false" showErrorMessage="true" showInputMessage="false" sqref="Q8:R11" type="list">
      <formula1>$BC$1:$BC$9</formula1>
      <formula2>0</formula2>
    </dataValidation>
    <dataValidation allowBlank="true" errorStyle="stop" operator="between" showDropDown="false" showErrorMessage="true" showInputMessage="false" sqref="A8:A433 E8:E44 M8:M40 E46:E432 A434:A645" type="whole">
      <formula1>1</formula1>
      <formula2>2000</formula2>
    </dataValidation>
    <dataValidation allowBlank="true" errorStyle="stop" operator="between" showDropDown="false" showErrorMessage="true" showInputMessage="false" sqref="F8:F11" type="list">
      <formula1>$BA$1:$BA$11</formula1>
      <formula2>0</formula2>
    </dataValidation>
    <dataValidation allowBlank="true" errorStyle="stop" operator="between" showDropDown="false" showErrorMessage="true" showInputMessage="false" sqref="F12:F39" type="list">
      <formula1>$BA$1:$BA$11</formula1>
      <formula2>0</formula2>
    </dataValidation>
    <dataValidation allowBlank="true" errorStyle="stop" operator="between" showDropDown="false" showErrorMessage="true" showInputMessage="false" sqref="D12 D15:D20 D29:D39" type="list">
      <formula1>$AZ$1:$AZ$21</formula1>
      <formula2>0</formula2>
    </dataValidation>
    <dataValidation allowBlank="true" errorStyle="stop" operator="between" showDropDown="false" showErrorMessage="true" showInputMessage="false" sqref="D21:D28" type="list">
      <formula1>$AZ$1:$AZ$17</formula1>
      <formula2>0</formula2>
    </dataValidation>
    <dataValidation allowBlank="true" errorStyle="stop" operator="between" showDropDown="false" showErrorMessage="true" showInputMessage="false" sqref="I8:I11" type="list">
      <formula1>$BB$1:$BB$671</formula1>
      <formula2>0</formula2>
    </dataValidation>
    <dataValidation allowBlank="true" errorStyle="stop" operator="between" showDropDown="false" showErrorMessage="true" showInputMessage="false" sqref="D8:D11" type="list">
      <formula1>$AZ$1:$AZ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2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W21" activeCellId="0" sqref="W2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58" width="3.56"/>
    <col collapsed="false" customWidth="true" hidden="false" outlineLevel="0" max="2" min="2" style="59" width="13.28"/>
    <col collapsed="false" customWidth="true" hidden="false" outlineLevel="0" max="3" min="3" style="59" width="13.56"/>
    <col collapsed="false" customWidth="true" hidden="false" outlineLevel="0" max="4" min="4" style="59" width="12.14"/>
    <col collapsed="false" customWidth="true" hidden="false" outlineLevel="0" max="5" min="5" style="60" width="12.7"/>
    <col collapsed="false" customWidth="true" hidden="false" outlineLevel="0" max="6" min="6" style="59" width="11.42"/>
    <col collapsed="false" customWidth="true" hidden="false" outlineLevel="0" max="7" min="7" style="59" width="11.28"/>
    <col collapsed="false" customWidth="true" hidden="false" outlineLevel="0" max="8" min="8" style="59" width="14.7"/>
    <col collapsed="false" customWidth="true" hidden="false" outlineLevel="0" max="9" min="9" style="61" width="8.56"/>
    <col collapsed="false" customWidth="true" hidden="false" outlineLevel="0" max="10" min="10" style="59" width="6.7"/>
    <col collapsed="false" customWidth="true" hidden="false" outlineLevel="0" max="11" min="11" style="60" width="11.7"/>
    <col collapsed="false" customWidth="true" hidden="false" outlineLevel="0" max="12" min="12" style="59" width="11.56"/>
    <col collapsed="false" customWidth="true" hidden="false" outlineLevel="0" max="13" min="13" style="61" width="15.13"/>
    <col collapsed="false" customWidth="true" hidden="false" outlineLevel="0" max="14" min="14" style="61" width="6.7"/>
    <col collapsed="false" customWidth="true" hidden="false" outlineLevel="0" max="15" min="15" style="50" width="8.99"/>
    <col collapsed="false" customWidth="true" hidden="false" outlineLevel="0" max="16" min="16" style="50" width="10.99"/>
    <col collapsed="false" customWidth="true" hidden="false" outlineLevel="0" max="17" min="17" style="50" width="7.14"/>
    <col collapsed="false" customWidth="true" hidden="false" outlineLevel="0" max="18" min="18" style="50" width="6.28"/>
    <col collapsed="false" customWidth="true" hidden="false" outlineLevel="0" max="19" min="19" style="50" width="4.99"/>
    <col collapsed="false" customWidth="true" hidden="false" outlineLevel="0" max="20" min="20" style="50" width="27.14"/>
    <col collapsed="false" customWidth="true" hidden="false" outlineLevel="0" max="21" min="21" style="50" width="11.85"/>
    <col collapsed="false" customWidth="false" hidden="false" outlineLevel="0" max="45" min="22" style="50" width="8.85"/>
    <col collapsed="false" customWidth="true" hidden="true" outlineLevel="1" max="47" min="46" style="50" width="9.14"/>
    <col collapsed="false" customWidth="true" hidden="true" outlineLevel="1" max="48" min="48" style="50" width="69.7"/>
    <col collapsed="false" customWidth="true" hidden="true" outlineLevel="1" max="49" min="49" style="50" width="9.14"/>
    <col collapsed="false" customWidth="true" hidden="false" outlineLevel="0" max="50" min="50" style="50" width="9.14"/>
    <col collapsed="false" customWidth="false" hidden="false" outlineLevel="0" max="137" min="51" style="50" width="8.85"/>
    <col collapsed="false" customWidth="true" hidden="false" outlineLevel="0" max="138" min="138" style="50" width="9.28"/>
    <col collapsed="false" customWidth="false" hidden="false" outlineLevel="0" max="257" min="139" style="50" width="8.85"/>
  </cols>
  <sheetData>
    <row r="1" s="66" customFormat="true" ht="15.75" hidden="false" customHeight="false" outlineLevel="0" collapsed="false">
      <c r="A1" s="62"/>
      <c r="B1" s="63"/>
      <c r="C1" s="63"/>
      <c r="D1" s="63"/>
      <c r="E1" s="64"/>
      <c r="F1" s="63"/>
      <c r="G1" s="63"/>
      <c r="H1" s="63"/>
      <c r="I1" s="65"/>
      <c r="J1" s="63"/>
      <c r="K1" s="64"/>
      <c r="L1" s="63"/>
      <c r="M1" s="65"/>
      <c r="N1" s="65"/>
      <c r="AV1" s="50"/>
    </row>
    <row r="2" s="66" customFormat="true" ht="15.75" hidden="false" customHeight="false" outlineLevel="0" collapsed="false">
      <c r="A2" s="62"/>
      <c r="B2" s="63"/>
      <c r="C2" s="67" t="s">
        <v>815</v>
      </c>
      <c r="D2" s="67"/>
      <c r="E2" s="68"/>
      <c r="F2" s="67"/>
      <c r="G2" s="67"/>
      <c r="H2" s="67"/>
      <c r="I2" s="69"/>
      <c r="J2" s="63"/>
      <c r="K2" s="64"/>
      <c r="L2" s="63"/>
      <c r="M2" s="65"/>
      <c r="N2" s="65"/>
      <c r="AT2" s="50" t="s">
        <v>1</v>
      </c>
      <c r="AU2" s="50" t="s">
        <v>2</v>
      </c>
      <c r="AV2" s="50" t="s">
        <v>3</v>
      </c>
      <c r="AW2" s="50" t="s">
        <v>4</v>
      </c>
    </row>
    <row r="3" s="66" customFormat="true" ht="15.75" hidden="false" customHeight="false" outlineLevel="0" collapsed="false">
      <c r="A3" s="62"/>
      <c r="B3" s="63"/>
      <c r="C3" s="15" t="n">
        <v>53</v>
      </c>
      <c r="D3" s="67"/>
      <c r="E3" s="68"/>
      <c r="F3" s="67"/>
      <c r="G3" s="67"/>
      <c r="H3" s="70"/>
      <c r="I3" s="69"/>
      <c r="J3" s="63"/>
      <c r="K3" s="64"/>
      <c r="L3" s="63"/>
      <c r="M3" s="65"/>
      <c r="N3" s="65"/>
      <c r="AT3" s="50" t="s">
        <v>5</v>
      </c>
      <c r="AU3" s="50" t="s">
        <v>6</v>
      </c>
      <c r="AV3" s="50" t="s">
        <v>7</v>
      </c>
      <c r="AW3" s="50" t="s">
        <v>8</v>
      </c>
    </row>
    <row r="4" s="66" customFormat="true" ht="15.75" hidden="false" customHeight="false" outlineLevel="0" collapsed="false">
      <c r="A4" s="62"/>
      <c r="B4" s="63"/>
      <c r="C4" s="67" t="s">
        <v>816</v>
      </c>
      <c r="D4" s="67"/>
      <c r="E4" s="68"/>
      <c r="F4" s="67"/>
      <c r="G4" s="67"/>
      <c r="H4" s="67"/>
      <c r="I4" s="69"/>
      <c r="J4" s="63"/>
      <c r="K4" s="64"/>
      <c r="L4" s="63"/>
      <c r="M4" s="65"/>
      <c r="N4" s="65"/>
      <c r="AT4" s="50" t="s">
        <v>10</v>
      </c>
      <c r="AU4" s="50" t="s">
        <v>11</v>
      </c>
      <c r="AV4" s="50" t="s">
        <v>12</v>
      </c>
      <c r="AW4" s="50" t="s">
        <v>13</v>
      </c>
    </row>
    <row r="5" s="66" customFormat="true" ht="15.75" hidden="false" customHeight="false" outlineLevel="0" collapsed="false">
      <c r="A5" s="62"/>
      <c r="B5" s="63"/>
      <c r="C5" s="63"/>
      <c r="D5" s="63"/>
      <c r="E5" s="64"/>
      <c r="F5" s="63"/>
      <c r="G5" s="63"/>
      <c r="H5" s="63"/>
      <c r="I5" s="65"/>
      <c r="J5" s="63"/>
      <c r="K5" s="64"/>
      <c r="L5" s="63"/>
      <c r="M5" s="65"/>
      <c r="N5" s="65"/>
      <c r="AT5" s="50" t="s">
        <v>14</v>
      </c>
      <c r="AU5" s="50" t="s">
        <v>15</v>
      </c>
      <c r="AV5" s="50" t="s">
        <v>16</v>
      </c>
      <c r="AW5" s="50" t="s">
        <v>17</v>
      </c>
    </row>
    <row r="6" s="66" customFormat="true" ht="15.75" hidden="false" customHeight="false" outlineLevel="0" collapsed="false">
      <c r="A6" s="62"/>
      <c r="B6" s="63"/>
      <c r="C6" s="63"/>
      <c r="D6" s="63"/>
      <c r="E6" s="64"/>
      <c r="F6" s="63"/>
      <c r="G6" s="63"/>
      <c r="H6" s="63"/>
      <c r="I6" s="65"/>
      <c r="J6" s="63"/>
      <c r="K6" s="64"/>
      <c r="L6" s="63"/>
      <c r="M6" s="65"/>
      <c r="N6" s="65"/>
      <c r="AT6" s="50" t="s">
        <v>18</v>
      </c>
      <c r="AU6" s="50" t="s">
        <v>19</v>
      </c>
      <c r="AV6" s="50" t="s">
        <v>20</v>
      </c>
      <c r="AW6" s="50" t="s">
        <v>21</v>
      </c>
    </row>
    <row r="7" s="72" customFormat="true" ht="15.75" hidden="false" customHeight="false" outlineLevel="0" collapsed="false">
      <c r="A7" s="71" t="s">
        <v>22</v>
      </c>
      <c r="B7" s="69" t="s">
        <v>23</v>
      </c>
      <c r="C7" s="69" t="s">
        <v>24</v>
      </c>
      <c r="D7" s="69" t="s">
        <v>25</v>
      </c>
      <c r="E7" s="69" t="s">
        <v>26</v>
      </c>
      <c r="F7" s="69" t="s">
        <v>27</v>
      </c>
      <c r="G7" s="69" t="s">
        <v>28</v>
      </c>
      <c r="H7" s="69" t="s">
        <v>29</v>
      </c>
      <c r="I7" s="69" t="s">
        <v>30</v>
      </c>
      <c r="J7" s="69" t="s">
        <v>31</v>
      </c>
      <c r="K7" s="69" t="s">
        <v>32</v>
      </c>
      <c r="L7" s="69" t="s">
        <v>33</v>
      </c>
      <c r="M7" s="69" t="s">
        <v>34</v>
      </c>
      <c r="N7" s="69" t="s">
        <v>35</v>
      </c>
      <c r="O7" s="69" t="s">
        <v>36</v>
      </c>
      <c r="P7" s="69" t="s">
        <v>37</v>
      </c>
      <c r="Q7" s="69" t="s">
        <v>38</v>
      </c>
      <c r="R7" s="69" t="s">
        <v>39</v>
      </c>
      <c r="S7" s="69" t="s">
        <v>40</v>
      </c>
      <c r="T7" s="69" t="s">
        <v>41</v>
      </c>
      <c r="U7" s="69" t="s">
        <v>42</v>
      </c>
      <c r="AZ7" s="73"/>
      <c r="BA7" s="73"/>
      <c r="BB7" s="73"/>
      <c r="BC7" s="73"/>
    </row>
    <row r="8" s="75" customFormat="true" ht="15.75" hidden="false" customHeight="false" outlineLevel="0" collapsed="false">
      <c r="A8" s="74" t="n">
        <v>1</v>
      </c>
      <c r="B8" s="75" t="s">
        <v>817</v>
      </c>
      <c r="C8" s="75" t="s">
        <v>818</v>
      </c>
      <c r="D8" s="75" t="s">
        <v>45</v>
      </c>
      <c r="E8" s="26" t="n">
        <v>53</v>
      </c>
      <c r="F8" s="75" t="s">
        <v>56</v>
      </c>
      <c r="G8" s="75" t="s">
        <v>819</v>
      </c>
      <c r="H8" s="75" t="s">
        <v>820</v>
      </c>
      <c r="I8" s="26" t="n">
        <v>2711</v>
      </c>
      <c r="J8" s="75" t="s">
        <v>49</v>
      </c>
      <c r="K8" s="26" t="n">
        <v>21</v>
      </c>
      <c r="L8" s="75" t="s">
        <v>50</v>
      </c>
      <c r="M8" s="74" t="n">
        <v>1</v>
      </c>
      <c r="N8" s="76" t="n">
        <v>75</v>
      </c>
      <c r="T8" s="75" t="s">
        <v>821</v>
      </c>
      <c r="AT8" s="75" t="s">
        <v>155</v>
      </c>
      <c r="AU8" s="75" t="s">
        <v>46</v>
      </c>
      <c r="AV8" s="75" t="s">
        <v>156</v>
      </c>
      <c r="AW8" s="77"/>
    </row>
    <row r="9" s="75" customFormat="true" ht="15.75" hidden="false" customHeight="false" outlineLevel="0" collapsed="false">
      <c r="A9" s="74" t="n">
        <v>1</v>
      </c>
      <c r="B9" s="75" t="s">
        <v>822</v>
      </c>
      <c r="C9" s="75" t="s">
        <v>823</v>
      </c>
      <c r="D9" s="75" t="s">
        <v>45</v>
      </c>
      <c r="E9" s="26" t="n">
        <v>53</v>
      </c>
      <c r="F9" s="75" t="s">
        <v>56</v>
      </c>
      <c r="G9" s="75" t="s">
        <v>118</v>
      </c>
      <c r="H9" s="75" t="s">
        <v>119</v>
      </c>
      <c r="I9" s="26" t="n">
        <v>2699</v>
      </c>
      <c r="J9" s="75" t="s">
        <v>49</v>
      </c>
      <c r="K9" s="26" t="n">
        <v>21</v>
      </c>
      <c r="L9" s="75" t="s">
        <v>50</v>
      </c>
      <c r="M9" s="74" t="n">
        <v>1</v>
      </c>
      <c r="N9" s="76" t="n">
        <v>75</v>
      </c>
      <c r="T9" s="75" t="s">
        <v>824</v>
      </c>
      <c r="AU9" s="77"/>
      <c r="AV9" s="75" t="s">
        <v>135</v>
      </c>
      <c r="AW9" s="77"/>
    </row>
    <row r="10" s="75" customFormat="true" ht="15.75" hidden="false" customHeight="false" outlineLevel="0" collapsed="false">
      <c r="A10" s="74" t="n">
        <v>2</v>
      </c>
      <c r="B10" s="75" t="s">
        <v>825</v>
      </c>
      <c r="C10" s="75" t="s">
        <v>826</v>
      </c>
      <c r="D10" s="75" t="s">
        <v>45</v>
      </c>
      <c r="E10" s="26" t="n">
        <v>53</v>
      </c>
      <c r="F10" s="75" t="s">
        <v>56</v>
      </c>
      <c r="G10" s="75" t="s">
        <v>118</v>
      </c>
      <c r="H10" s="75" t="s">
        <v>119</v>
      </c>
      <c r="I10" s="26" t="n">
        <v>2699</v>
      </c>
      <c r="J10" s="75" t="s">
        <v>49</v>
      </c>
      <c r="K10" s="26" t="n">
        <v>21</v>
      </c>
      <c r="L10" s="75" t="s">
        <v>50</v>
      </c>
      <c r="M10" s="74" t="n">
        <v>2</v>
      </c>
      <c r="N10" s="76" t="n">
        <v>73</v>
      </c>
      <c r="T10" s="75" t="s">
        <v>827</v>
      </c>
      <c r="AT10" s="75" t="s">
        <v>828</v>
      </c>
      <c r="AU10" s="75" t="s">
        <v>829</v>
      </c>
      <c r="AV10" s="75" t="s">
        <v>830</v>
      </c>
      <c r="AW10" s="75" t="s">
        <v>831</v>
      </c>
    </row>
    <row r="11" s="75" customFormat="true" ht="15.75" hidden="false" customHeight="false" outlineLevel="0" collapsed="false">
      <c r="A11" s="74" t="n">
        <v>3</v>
      </c>
      <c r="B11" s="75" t="s">
        <v>832</v>
      </c>
      <c r="C11" s="75" t="s">
        <v>833</v>
      </c>
      <c r="D11" s="75" t="s">
        <v>45</v>
      </c>
      <c r="E11" s="26" t="n">
        <v>53</v>
      </c>
      <c r="F11" s="75" t="s">
        <v>56</v>
      </c>
      <c r="G11" s="75" t="s">
        <v>127</v>
      </c>
      <c r="H11" s="75" t="s">
        <v>128</v>
      </c>
      <c r="I11" s="26" t="n">
        <v>2700</v>
      </c>
      <c r="J11" s="75" t="s">
        <v>49</v>
      </c>
      <c r="K11" s="26" t="n">
        <v>21</v>
      </c>
      <c r="L11" s="75" t="s">
        <v>50</v>
      </c>
      <c r="M11" s="74" t="n">
        <v>3</v>
      </c>
      <c r="N11" s="76" t="n">
        <v>72</v>
      </c>
      <c r="T11" s="75" t="s">
        <v>834</v>
      </c>
      <c r="AU11" s="77"/>
      <c r="AV11" s="75" t="s">
        <v>144</v>
      </c>
      <c r="AW11" s="77"/>
    </row>
    <row r="12" s="75" customFormat="true" ht="15.75" hidden="false" customHeight="false" outlineLevel="0" collapsed="false">
      <c r="A12" s="74" t="n">
        <v>3</v>
      </c>
      <c r="B12" s="75" t="s">
        <v>835</v>
      </c>
      <c r="C12" s="75" t="s">
        <v>836</v>
      </c>
      <c r="D12" s="75" t="s">
        <v>45</v>
      </c>
      <c r="E12" s="26" t="n">
        <v>53</v>
      </c>
      <c r="F12" s="75" t="s">
        <v>56</v>
      </c>
      <c r="G12" s="75" t="s">
        <v>837</v>
      </c>
      <c r="H12" s="75" t="s">
        <v>58</v>
      </c>
      <c r="I12" s="26" t="n">
        <v>2712</v>
      </c>
      <c r="J12" s="75" t="s">
        <v>49</v>
      </c>
      <c r="K12" s="26" t="n">
        <v>21</v>
      </c>
      <c r="L12" s="75" t="s">
        <v>50</v>
      </c>
      <c r="M12" s="74" t="n">
        <v>3</v>
      </c>
      <c r="N12" s="76" t="n">
        <v>72</v>
      </c>
      <c r="T12" s="75" t="s">
        <v>838</v>
      </c>
      <c r="AU12" s="77"/>
      <c r="AV12" s="75" t="s">
        <v>111</v>
      </c>
      <c r="AW12" s="77"/>
    </row>
    <row r="13" s="75" customFormat="true" ht="15.75" hidden="false" customHeight="false" outlineLevel="0" collapsed="false">
      <c r="A13" s="74" t="n">
        <v>3</v>
      </c>
      <c r="B13" s="75" t="s">
        <v>839</v>
      </c>
      <c r="C13" s="75" t="s">
        <v>840</v>
      </c>
      <c r="D13" s="75" t="s">
        <v>45</v>
      </c>
      <c r="E13" s="26" t="n">
        <v>53</v>
      </c>
      <c r="F13" s="75" t="s">
        <v>46</v>
      </c>
      <c r="G13" s="75" t="s">
        <v>819</v>
      </c>
      <c r="H13" s="75" t="s">
        <v>820</v>
      </c>
      <c r="I13" s="26" t="n">
        <v>2711</v>
      </c>
      <c r="J13" s="75" t="s">
        <v>49</v>
      </c>
      <c r="K13" s="26" t="n">
        <v>21</v>
      </c>
      <c r="L13" s="75" t="s">
        <v>50</v>
      </c>
      <c r="M13" s="74" t="n">
        <v>3</v>
      </c>
      <c r="N13" s="76" t="n">
        <v>72</v>
      </c>
      <c r="T13" s="75" t="s">
        <v>841</v>
      </c>
      <c r="AU13" s="77"/>
      <c r="AV13" s="75" t="s">
        <v>115</v>
      </c>
      <c r="AW13" s="77"/>
    </row>
    <row r="14" s="75" customFormat="true" ht="15.75" hidden="false" customHeight="false" outlineLevel="0" collapsed="false">
      <c r="A14" s="74" t="n">
        <v>4</v>
      </c>
      <c r="B14" s="75" t="s">
        <v>842</v>
      </c>
      <c r="C14" s="75" t="s">
        <v>843</v>
      </c>
      <c r="D14" s="75" t="s">
        <v>45</v>
      </c>
      <c r="E14" s="26" t="n">
        <v>53</v>
      </c>
      <c r="F14" s="75" t="s">
        <v>46</v>
      </c>
      <c r="G14" s="75" t="s">
        <v>844</v>
      </c>
      <c r="H14" s="75" t="s">
        <v>845</v>
      </c>
      <c r="I14" s="26" t="n">
        <v>2698</v>
      </c>
      <c r="J14" s="75" t="s">
        <v>49</v>
      </c>
      <c r="K14" s="26" t="n">
        <v>21</v>
      </c>
      <c r="L14" s="75" t="s">
        <v>50</v>
      </c>
      <c r="M14" s="74" t="n">
        <v>4</v>
      </c>
      <c r="N14" s="76" t="n">
        <v>71</v>
      </c>
      <c r="T14" s="75" t="s">
        <v>846</v>
      </c>
      <c r="AU14" s="77"/>
      <c r="AV14" s="75" t="s">
        <v>147</v>
      </c>
      <c r="AW14" s="77"/>
    </row>
    <row r="15" s="75" customFormat="true" ht="15.75" hidden="false" customHeight="false" outlineLevel="0" collapsed="false">
      <c r="A15" s="78" t="n">
        <v>5</v>
      </c>
      <c r="B15" s="79" t="s">
        <v>847</v>
      </c>
      <c r="C15" s="79" t="s">
        <v>848</v>
      </c>
      <c r="D15" s="79" t="s">
        <v>45</v>
      </c>
      <c r="E15" s="80" t="n">
        <v>53</v>
      </c>
      <c r="F15" s="79" t="s">
        <v>46</v>
      </c>
      <c r="G15" s="79" t="s">
        <v>849</v>
      </c>
      <c r="H15" s="79" t="s">
        <v>850</v>
      </c>
      <c r="I15" s="80" t="n">
        <v>2453</v>
      </c>
      <c r="J15" s="80" t="s">
        <v>851</v>
      </c>
      <c r="K15" s="80" t="n">
        <v>8</v>
      </c>
      <c r="L15" s="79" t="s">
        <v>852</v>
      </c>
      <c r="M15" s="78" t="n">
        <v>5</v>
      </c>
      <c r="N15" s="81" t="n">
        <v>70</v>
      </c>
      <c r="O15" s="79"/>
      <c r="P15" s="79"/>
      <c r="Q15" s="79"/>
      <c r="R15" s="79"/>
      <c r="S15" s="79"/>
      <c r="T15" s="79" t="s">
        <v>853</v>
      </c>
      <c r="U15" s="79"/>
      <c r="AT15" s="75" t="s">
        <v>52</v>
      </c>
      <c r="AU15" s="77"/>
      <c r="AV15" s="75" t="s">
        <v>53</v>
      </c>
      <c r="AW15" s="77"/>
    </row>
    <row r="16" s="75" customFormat="true" ht="15.75" hidden="false" customHeight="false" outlineLevel="0" collapsed="false">
      <c r="A16" s="74" t="n">
        <v>5</v>
      </c>
      <c r="B16" s="75" t="s">
        <v>854</v>
      </c>
      <c r="C16" s="75" t="s">
        <v>855</v>
      </c>
      <c r="D16" s="75" t="s">
        <v>45</v>
      </c>
      <c r="E16" s="26" t="n">
        <v>53</v>
      </c>
      <c r="F16" s="75" t="s">
        <v>46</v>
      </c>
      <c r="G16" s="75" t="s">
        <v>856</v>
      </c>
      <c r="H16" s="75" t="s">
        <v>857</v>
      </c>
      <c r="I16" s="26" t="n">
        <v>4012</v>
      </c>
      <c r="J16" s="75" t="s">
        <v>49</v>
      </c>
      <c r="K16" s="26" t="n">
        <v>21</v>
      </c>
      <c r="L16" s="75" t="s">
        <v>50</v>
      </c>
      <c r="M16" s="74" t="n">
        <v>5</v>
      </c>
      <c r="N16" s="76" t="n">
        <v>70</v>
      </c>
      <c r="T16" s="75" t="s">
        <v>858</v>
      </c>
      <c r="AT16" s="75" t="s">
        <v>45</v>
      </c>
      <c r="AU16" s="75" t="s">
        <v>87</v>
      </c>
      <c r="AV16" s="75" t="s">
        <v>88</v>
      </c>
      <c r="AW16" s="75" t="s">
        <v>89</v>
      </c>
    </row>
    <row r="17" customFormat="false" ht="15.75" hidden="false" customHeight="false" outlineLevel="0" collapsed="false">
      <c r="A17" s="78" t="n">
        <v>6</v>
      </c>
      <c r="B17" s="79" t="s">
        <v>849</v>
      </c>
      <c r="C17" s="79" t="s">
        <v>859</v>
      </c>
      <c r="D17" s="79" t="s">
        <v>45</v>
      </c>
      <c r="E17" s="80" t="n">
        <v>53</v>
      </c>
      <c r="F17" s="79" t="s">
        <v>56</v>
      </c>
      <c r="G17" s="79" t="s">
        <v>860</v>
      </c>
      <c r="H17" s="79" t="s">
        <v>861</v>
      </c>
      <c r="I17" s="80" t="n">
        <v>2657</v>
      </c>
      <c r="J17" s="79" t="s">
        <v>862</v>
      </c>
      <c r="K17" s="80" t="n">
        <v>18</v>
      </c>
      <c r="L17" s="79" t="s">
        <v>863</v>
      </c>
      <c r="M17" s="78" t="n">
        <v>6</v>
      </c>
      <c r="N17" s="81" t="n">
        <v>69</v>
      </c>
      <c r="O17" s="79"/>
      <c r="P17" s="79"/>
      <c r="Q17" s="79"/>
      <c r="R17" s="79"/>
      <c r="S17" s="79"/>
      <c r="T17" s="79" t="s">
        <v>864</v>
      </c>
      <c r="U17" s="79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U17" s="66"/>
      <c r="AV17" s="50" t="s">
        <v>151</v>
      </c>
      <c r="AW17" s="66"/>
    </row>
    <row r="18" customFormat="false" ht="15.75" hidden="false" customHeight="false" outlineLevel="0" collapsed="false">
      <c r="A18" s="76" t="n">
        <v>6</v>
      </c>
      <c r="B18" s="75" t="s">
        <v>865</v>
      </c>
      <c r="C18" s="75" t="s">
        <v>866</v>
      </c>
      <c r="D18" s="75" t="s">
        <v>45</v>
      </c>
      <c r="E18" s="26" t="n">
        <v>53</v>
      </c>
      <c r="F18" s="75" t="s">
        <v>56</v>
      </c>
      <c r="G18" s="75" t="s">
        <v>867</v>
      </c>
      <c r="H18" s="75" t="s">
        <v>868</v>
      </c>
      <c r="I18" s="26" t="n">
        <v>2620</v>
      </c>
      <c r="J18" s="75" t="s">
        <v>869</v>
      </c>
      <c r="K18" s="26" t="n">
        <v>17</v>
      </c>
      <c r="L18" s="75" t="s">
        <v>870</v>
      </c>
      <c r="M18" s="76" t="n">
        <v>6</v>
      </c>
      <c r="N18" s="76" t="n">
        <v>69</v>
      </c>
      <c r="O18" s="75"/>
      <c r="P18" s="75"/>
      <c r="Q18" s="75"/>
      <c r="R18" s="75"/>
      <c r="S18" s="75"/>
      <c r="T18" s="75" t="s">
        <v>871</v>
      </c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U18" s="66"/>
      <c r="AV18" s="50" t="s">
        <v>60</v>
      </c>
      <c r="AW18" s="66"/>
    </row>
    <row r="19" customFormat="false" ht="16.5" hidden="false" customHeight="false" outlineLevel="0" collapsed="false">
      <c r="A19" s="34" t="n">
        <v>6</v>
      </c>
      <c r="B19" s="35" t="s">
        <v>872</v>
      </c>
      <c r="C19" s="35" t="s">
        <v>873</v>
      </c>
      <c r="D19" s="35" t="s">
        <v>45</v>
      </c>
      <c r="E19" s="36" t="n">
        <v>53</v>
      </c>
      <c r="F19" s="35" t="s">
        <v>46</v>
      </c>
      <c r="G19" s="35" t="s">
        <v>874</v>
      </c>
      <c r="H19" s="35" t="s">
        <v>875</v>
      </c>
      <c r="I19" s="36" t="n">
        <v>2703</v>
      </c>
      <c r="J19" s="35" t="s">
        <v>49</v>
      </c>
      <c r="K19" s="36" t="n">
        <v>21</v>
      </c>
      <c r="L19" s="35" t="s">
        <v>50</v>
      </c>
      <c r="M19" s="34" t="n">
        <v>6</v>
      </c>
      <c r="N19" s="82" t="n">
        <v>69</v>
      </c>
      <c r="O19" s="35"/>
      <c r="P19" s="83"/>
      <c r="Q19" s="84"/>
      <c r="R19" s="84"/>
      <c r="S19" s="84"/>
      <c r="T19" s="83" t="s">
        <v>876</v>
      </c>
      <c r="U19" s="84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T19" s="50" t="s">
        <v>97</v>
      </c>
      <c r="AU19" s="66"/>
      <c r="AV19" s="50" t="s">
        <v>98</v>
      </c>
      <c r="AW19" s="66"/>
    </row>
    <row r="20" customFormat="false" ht="15.75" hidden="false" customHeight="false" outlineLevel="0" collapsed="false">
      <c r="A20" s="86" t="n">
        <v>7</v>
      </c>
      <c r="B20" s="50" t="s">
        <v>877</v>
      </c>
      <c r="C20" s="50" t="s">
        <v>878</v>
      </c>
      <c r="D20" s="50" t="s">
        <v>45</v>
      </c>
      <c r="E20" s="61" t="n">
        <v>53</v>
      </c>
      <c r="F20" s="50" t="s">
        <v>56</v>
      </c>
      <c r="G20" s="50" t="s">
        <v>867</v>
      </c>
      <c r="H20" s="50" t="s">
        <v>868</v>
      </c>
      <c r="I20" s="61" t="n">
        <v>2620</v>
      </c>
      <c r="J20" s="50" t="s">
        <v>869</v>
      </c>
      <c r="K20" s="61" t="n">
        <v>17</v>
      </c>
      <c r="L20" s="50" t="s">
        <v>870</v>
      </c>
      <c r="M20" s="86" t="n">
        <v>7</v>
      </c>
      <c r="N20" s="86" t="n">
        <v>68</v>
      </c>
      <c r="T20" s="50" t="s">
        <v>879</v>
      </c>
      <c r="AT20" s="50" t="s">
        <v>880</v>
      </c>
      <c r="AU20" s="50" t="s">
        <v>881</v>
      </c>
      <c r="AV20" s="50" t="s">
        <v>882</v>
      </c>
      <c r="AW20" s="50" t="s">
        <v>883</v>
      </c>
    </row>
    <row r="21" customFormat="false" ht="15.6" hidden="false" customHeight="true" outlineLevel="0" collapsed="false">
      <c r="A21" s="58" t="n">
        <v>7</v>
      </c>
      <c r="B21" s="50" t="s">
        <v>54</v>
      </c>
      <c r="C21" s="50" t="s">
        <v>884</v>
      </c>
      <c r="D21" s="50" t="s">
        <v>45</v>
      </c>
      <c r="E21" s="61" t="n">
        <v>53</v>
      </c>
      <c r="F21" s="50" t="s">
        <v>46</v>
      </c>
      <c r="G21" s="50" t="s">
        <v>819</v>
      </c>
      <c r="H21" s="50" t="s">
        <v>820</v>
      </c>
      <c r="I21" s="61" t="n">
        <v>2711</v>
      </c>
      <c r="J21" s="50" t="s">
        <v>49</v>
      </c>
      <c r="K21" s="61" t="n">
        <v>21</v>
      </c>
      <c r="L21" s="50" t="s">
        <v>50</v>
      </c>
      <c r="M21" s="58" t="n">
        <v>7</v>
      </c>
      <c r="N21" s="86" t="n">
        <v>68</v>
      </c>
      <c r="T21" s="50" t="s">
        <v>885</v>
      </c>
      <c r="AU21" s="66"/>
      <c r="AV21" s="50" t="s">
        <v>186</v>
      </c>
      <c r="AW21" s="66"/>
    </row>
    <row r="22" customFormat="false" ht="15.75" hidden="false" customHeight="false" outlineLevel="0" collapsed="false">
      <c r="A22" s="86" t="n">
        <v>8</v>
      </c>
      <c r="B22" s="50" t="s">
        <v>66</v>
      </c>
      <c r="C22" s="50" t="s">
        <v>886</v>
      </c>
      <c r="D22" s="50" t="s">
        <v>45</v>
      </c>
      <c r="E22" s="61" t="n">
        <v>53</v>
      </c>
      <c r="F22" s="50" t="s">
        <v>56</v>
      </c>
      <c r="G22" s="50" t="s">
        <v>887</v>
      </c>
      <c r="H22" s="50" t="s">
        <v>888</v>
      </c>
      <c r="I22" s="61" t="n">
        <v>2916</v>
      </c>
      <c r="J22" s="50" t="s">
        <v>869</v>
      </c>
      <c r="K22" s="61" t="n">
        <v>17</v>
      </c>
      <c r="L22" s="50" t="s">
        <v>870</v>
      </c>
      <c r="M22" s="86" t="n">
        <v>8</v>
      </c>
      <c r="N22" s="86" t="n">
        <v>67</v>
      </c>
      <c r="T22" s="50" t="s">
        <v>889</v>
      </c>
      <c r="AT22" s="50" t="s">
        <v>130</v>
      </c>
      <c r="AU22" s="66"/>
      <c r="AV22" s="50" t="s">
        <v>131</v>
      </c>
      <c r="AW22" s="66"/>
    </row>
    <row r="23" customFormat="false" ht="15.75" hidden="false" customHeight="false" outlineLevel="0" collapsed="false">
      <c r="A23" s="58" t="n">
        <v>8</v>
      </c>
      <c r="B23" s="50" t="s">
        <v>890</v>
      </c>
      <c r="C23" s="50" t="s">
        <v>891</v>
      </c>
      <c r="D23" s="50" t="s">
        <v>45</v>
      </c>
      <c r="E23" s="61" t="n">
        <v>53</v>
      </c>
      <c r="F23" s="50" t="s">
        <v>46</v>
      </c>
      <c r="G23" s="50" t="s">
        <v>819</v>
      </c>
      <c r="H23" s="50" t="s">
        <v>820</v>
      </c>
      <c r="I23" s="61" t="n">
        <v>2711</v>
      </c>
      <c r="J23" s="50" t="s">
        <v>49</v>
      </c>
      <c r="K23" s="61" t="n">
        <v>21</v>
      </c>
      <c r="L23" s="50" t="s">
        <v>50</v>
      </c>
      <c r="M23" s="58" t="n">
        <v>8</v>
      </c>
      <c r="N23" s="86" t="n">
        <v>67</v>
      </c>
      <c r="T23" s="50" t="s">
        <v>892</v>
      </c>
      <c r="AU23" s="66"/>
      <c r="AV23" s="50" t="s">
        <v>160</v>
      </c>
      <c r="AW23" s="66"/>
    </row>
    <row r="24" customFormat="false" ht="15.6" hidden="false" customHeight="true" outlineLevel="0" collapsed="false">
      <c r="A24" s="58" t="n">
        <v>8</v>
      </c>
      <c r="B24" s="50" t="s">
        <v>893</v>
      </c>
      <c r="C24" s="50" t="s">
        <v>894</v>
      </c>
      <c r="D24" s="50" t="s">
        <v>45</v>
      </c>
      <c r="E24" s="61" t="n">
        <v>53</v>
      </c>
      <c r="F24" s="50" t="s">
        <v>56</v>
      </c>
      <c r="G24" s="50" t="s">
        <v>837</v>
      </c>
      <c r="H24" s="50" t="s">
        <v>58</v>
      </c>
      <c r="I24" s="61" t="n">
        <v>2712</v>
      </c>
      <c r="J24" s="50" t="s">
        <v>49</v>
      </c>
      <c r="K24" s="61" t="n">
        <v>21</v>
      </c>
      <c r="L24" s="50" t="s">
        <v>50</v>
      </c>
      <c r="M24" s="58" t="n">
        <v>8</v>
      </c>
      <c r="N24" s="86" t="n">
        <v>67</v>
      </c>
      <c r="T24" s="50" t="s">
        <v>895</v>
      </c>
      <c r="AU24" s="66"/>
      <c r="AV24" s="50" t="s">
        <v>71</v>
      </c>
      <c r="AW24" s="66"/>
    </row>
    <row r="25" customFormat="false" ht="15.75" hidden="false" customHeight="false" outlineLevel="0" collapsed="false">
      <c r="A25" s="87" t="n">
        <v>9</v>
      </c>
      <c r="B25" s="88" t="s">
        <v>896</v>
      </c>
      <c r="C25" s="88" t="s">
        <v>897</v>
      </c>
      <c r="D25" s="88" t="s">
        <v>45</v>
      </c>
      <c r="E25" s="89" t="n">
        <v>53</v>
      </c>
      <c r="F25" s="88" t="s">
        <v>56</v>
      </c>
      <c r="G25" s="88" t="s">
        <v>898</v>
      </c>
      <c r="H25" s="88" t="s">
        <v>899</v>
      </c>
      <c r="I25" s="89" t="n">
        <v>2422</v>
      </c>
      <c r="J25" s="88" t="s">
        <v>900</v>
      </c>
      <c r="K25" s="89" t="n">
        <v>6</v>
      </c>
      <c r="L25" s="88" t="s">
        <v>901</v>
      </c>
      <c r="M25" s="87" t="n">
        <v>9</v>
      </c>
      <c r="N25" s="90" t="n">
        <v>66</v>
      </c>
      <c r="O25" s="88"/>
      <c r="P25" s="88"/>
      <c r="Q25" s="88"/>
      <c r="R25" s="88"/>
      <c r="S25" s="88"/>
      <c r="T25" s="88" t="s">
        <v>902</v>
      </c>
      <c r="U25" s="88"/>
      <c r="AT25" s="50" t="s">
        <v>76</v>
      </c>
      <c r="AU25" s="66"/>
      <c r="AV25" s="50" t="s">
        <v>77</v>
      </c>
      <c r="AW25" s="66"/>
    </row>
    <row r="26" customFormat="false" ht="15.75" hidden="false" customHeight="false" outlineLevel="0" collapsed="false">
      <c r="A26" s="87" t="n">
        <v>10</v>
      </c>
      <c r="B26" s="88" t="s">
        <v>903</v>
      </c>
      <c r="C26" s="88" t="s">
        <v>904</v>
      </c>
      <c r="D26" s="88" t="s">
        <v>45</v>
      </c>
      <c r="E26" s="89" t="n">
        <v>53</v>
      </c>
      <c r="F26" s="88" t="s">
        <v>56</v>
      </c>
      <c r="G26" s="88" t="s">
        <v>860</v>
      </c>
      <c r="H26" s="88" t="s">
        <v>861</v>
      </c>
      <c r="I26" s="89" t="n">
        <v>2657</v>
      </c>
      <c r="J26" s="88" t="s">
        <v>862</v>
      </c>
      <c r="K26" s="89" t="n">
        <v>18</v>
      </c>
      <c r="L26" s="88" t="s">
        <v>863</v>
      </c>
      <c r="M26" s="87" t="n">
        <v>10</v>
      </c>
      <c r="N26" s="90" t="n">
        <v>65</v>
      </c>
      <c r="O26" s="88"/>
      <c r="P26" s="88"/>
      <c r="Q26" s="88"/>
      <c r="R26" s="88"/>
      <c r="S26" s="88"/>
      <c r="T26" s="88" t="s">
        <v>905</v>
      </c>
      <c r="U26" s="88"/>
      <c r="AT26" s="50" t="s">
        <v>102</v>
      </c>
      <c r="AU26" s="66"/>
      <c r="AV26" s="50" t="s">
        <v>103</v>
      </c>
      <c r="AW26" s="66"/>
    </row>
    <row r="27" customFormat="false" ht="15.6" hidden="false" customHeight="true" outlineLevel="0" collapsed="false">
      <c r="A27" s="87" t="n">
        <v>10</v>
      </c>
      <c r="B27" s="88" t="s">
        <v>906</v>
      </c>
      <c r="C27" s="88" t="s">
        <v>907</v>
      </c>
      <c r="D27" s="88" t="s">
        <v>45</v>
      </c>
      <c r="E27" s="89" t="n">
        <v>53</v>
      </c>
      <c r="F27" s="88" t="s">
        <v>56</v>
      </c>
      <c r="G27" s="88" t="s">
        <v>898</v>
      </c>
      <c r="H27" s="88" t="s">
        <v>899</v>
      </c>
      <c r="I27" s="89" t="n">
        <v>2422</v>
      </c>
      <c r="J27" s="88" t="s">
        <v>900</v>
      </c>
      <c r="K27" s="89" t="n">
        <v>6</v>
      </c>
      <c r="L27" s="88" t="s">
        <v>901</v>
      </c>
      <c r="M27" s="87" t="n">
        <v>10</v>
      </c>
      <c r="N27" s="90" t="n">
        <v>65</v>
      </c>
      <c r="O27" s="88"/>
      <c r="P27" s="88"/>
      <c r="Q27" s="88"/>
      <c r="R27" s="88"/>
      <c r="S27" s="88"/>
      <c r="T27" s="88" t="s">
        <v>908</v>
      </c>
      <c r="U27" s="88"/>
      <c r="AU27" s="66"/>
      <c r="AV27" s="50" t="s">
        <v>189</v>
      </c>
      <c r="AW27" s="66"/>
    </row>
    <row r="28" customFormat="false" ht="15.75" hidden="false" customHeight="false" outlineLevel="0" collapsed="false">
      <c r="A28" s="87" t="n">
        <v>10</v>
      </c>
      <c r="B28" s="88" t="s">
        <v>909</v>
      </c>
      <c r="C28" s="88" t="s">
        <v>910</v>
      </c>
      <c r="D28" s="88" t="s">
        <v>45</v>
      </c>
      <c r="E28" s="89" t="n">
        <v>53</v>
      </c>
      <c r="F28" s="88" t="s">
        <v>56</v>
      </c>
      <c r="G28" s="88" t="s">
        <v>898</v>
      </c>
      <c r="H28" s="88" t="s">
        <v>899</v>
      </c>
      <c r="I28" s="89" t="n">
        <v>2422</v>
      </c>
      <c r="J28" s="88" t="s">
        <v>900</v>
      </c>
      <c r="K28" s="89" t="n">
        <v>6</v>
      </c>
      <c r="L28" s="88" t="s">
        <v>901</v>
      </c>
      <c r="M28" s="87" t="n">
        <v>10</v>
      </c>
      <c r="N28" s="90" t="n">
        <v>65</v>
      </c>
      <c r="O28" s="88"/>
      <c r="P28" s="88"/>
      <c r="Q28" s="88"/>
      <c r="R28" s="88"/>
      <c r="S28" s="88"/>
      <c r="T28" s="88" t="s">
        <v>911</v>
      </c>
      <c r="U28" s="88"/>
      <c r="AU28" s="66"/>
      <c r="AV28" s="50" t="s">
        <v>196</v>
      </c>
      <c r="AW28" s="66"/>
    </row>
    <row r="29" customFormat="false" ht="15.75" hidden="false" customHeight="false" outlineLevel="0" collapsed="false">
      <c r="A29" s="86" t="n">
        <v>10</v>
      </c>
      <c r="B29" s="50" t="s">
        <v>912</v>
      </c>
      <c r="C29" s="50" t="s">
        <v>913</v>
      </c>
      <c r="D29" s="50" t="s">
        <v>45</v>
      </c>
      <c r="E29" s="61" t="n">
        <v>53</v>
      </c>
      <c r="F29" s="50" t="s">
        <v>56</v>
      </c>
      <c r="G29" s="50" t="s">
        <v>914</v>
      </c>
      <c r="H29" s="50" t="s">
        <v>915</v>
      </c>
      <c r="I29" s="61" t="n">
        <v>2622</v>
      </c>
      <c r="J29" s="50" t="s">
        <v>869</v>
      </c>
      <c r="K29" s="61" t="n">
        <v>17</v>
      </c>
      <c r="L29" s="50" t="s">
        <v>870</v>
      </c>
      <c r="M29" s="86" t="n">
        <v>10</v>
      </c>
      <c r="N29" s="86" t="n">
        <v>65</v>
      </c>
      <c r="T29" s="50" t="s">
        <v>916</v>
      </c>
      <c r="AU29" s="66"/>
      <c r="AV29" s="50" t="s">
        <v>192</v>
      </c>
      <c r="AW29" s="66"/>
    </row>
    <row r="30" customFormat="false" ht="15.75" hidden="false" customHeight="false" outlineLevel="0" collapsed="false">
      <c r="A30" s="87" t="n">
        <v>11</v>
      </c>
      <c r="B30" s="88" t="s">
        <v>917</v>
      </c>
      <c r="C30" s="88" t="s">
        <v>918</v>
      </c>
      <c r="D30" s="88" t="s">
        <v>45</v>
      </c>
      <c r="E30" s="89" t="n">
        <v>53</v>
      </c>
      <c r="F30" s="88" t="s">
        <v>56</v>
      </c>
      <c r="G30" s="88" t="s">
        <v>919</v>
      </c>
      <c r="H30" s="88" t="s">
        <v>920</v>
      </c>
      <c r="I30" s="89" t="n">
        <v>2407</v>
      </c>
      <c r="J30" s="88" t="s">
        <v>921</v>
      </c>
      <c r="K30" s="89" t="n">
        <v>5</v>
      </c>
      <c r="L30" s="88" t="s">
        <v>922</v>
      </c>
      <c r="M30" s="87" t="n">
        <v>11</v>
      </c>
      <c r="N30" s="90" t="n">
        <v>64</v>
      </c>
      <c r="O30" s="88"/>
      <c r="T30" s="50" t="s">
        <v>923</v>
      </c>
      <c r="AT30" s="50" t="s">
        <v>121</v>
      </c>
      <c r="AU30" s="50" t="s">
        <v>122</v>
      </c>
      <c r="AV30" s="50" t="s">
        <v>123</v>
      </c>
      <c r="AW30" s="50" t="s">
        <v>124</v>
      </c>
    </row>
    <row r="31" customFormat="false" ht="15.75" hidden="false" customHeight="false" outlineLevel="0" collapsed="false">
      <c r="A31" s="58" t="n">
        <v>11</v>
      </c>
      <c r="B31" s="50" t="s">
        <v>924</v>
      </c>
      <c r="C31" s="50" t="s">
        <v>925</v>
      </c>
      <c r="D31" s="50" t="s">
        <v>45</v>
      </c>
      <c r="E31" s="61" t="n">
        <v>53</v>
      </c>
      <c r="F31" s="50" t="s">
        <v>56</v>
      </c>
      <c r="G31" s="50" t="s">
        <v>926</v>
      </c>
      <c r="H31" s="50" t="s">
        <v>927</v>
      </c>
      <c r="I31" s="61" t="n">
        <v>2696</v>
      </c>
      <c r="J31" s="50" t="s">
        <v>49</v>
      </c>
      <c r="K31" s="61" t="n">
        <v>21</v>
      </c>
      <c r="L31" s="50" t="s">
        <v>50</v>
      </c>
      <c r="M31" s="58" t="n">
        <v>11</v>
      </c>
      <c r="N31" s="86" t="n">
        <v>64</v>
      </c>
      <c r="T31" s="50" t="s">
        <v>928</v>
      </c>
      <c r="AU31" s="66"/>
      <c r="AV31" s="50" t="s">
        <v>929</v>
      </c>
      <c r="AW31" s="66"/>
    </row>
    <row r="32" customFormat="false" ht="15.6" hidden="false" customHeight="true" outlineLevel="0" collapsed="false">
      <c r="A32" s="86" t="n">
        <v>12</v>
      </c>
      <c r="B32" s="50" t="s">
        <v>930</v>
      </c>
      <c r="C32" s="50" t="s">
        <v>931</v>
      </c>
      <c r="D32" s="50" t="s">
        <v>45</v>
      </c>
      <c r="E32" s="61" t="n">
        <v>53</v>
      </c>
      <c r="F32" s="50" t="s">
        <v>46</v>
      </c>
      <c r="G32" s="50" t="s">
        <v>932</v>
      </c>
      <c r="H32" s="50" t="s">
        <v>933</v>
      </c>
      <c r="I32" s="61" t="n">
        <v>2607</v>
      </c>
      <c r="J32" s="50" t="s">
        <v>934</v>
      </c>
      <c r="K32" s="61" t="n">
        <v>17</v>
      </c>
      <c r="L32" s="50" t="s">
        <v>870</v>
      </c>
      <c r="M32" s="86" t="n">
        <v>12</v>
      </c>
      <c r="N32" s="86" t="n">
        <v>63</v>
      </c>
      <c r="T32" s="50" t="s">
        <v>935</v>
      </c>
      <c r="AT32" s="50" t="s">
        <v>139</v>
      </c>
      <c r="AU32" s="66"/>
      <c r="AV32" s="50" t="s">
        <v>140</v>
      </c>
      <c r="AW32" s="66"/>
    </row>
    <row r="33" customFormat="false" ht="15.6" hidden="false" customHeight="true" outlineLevel="0" collapsed="false">
      <c r="A33" s="86" t="n">
        <v>12</v>
      </c>
      <c r="B33" s="50" t="s">
        <v>66</v>
      </c>
      <c r="C33" s="50" t="s">
        <v>936</v>
      </c>
      <c r="D33" s="50" t="s">
        <v>45</v>
      </c>
      <c r="E33" s="61" t="n">
        <v>53</v>
      </c>
      <c r="F33" s="50" t="s">
        <v>56</v>
      </c>
      <c r="G33" s="50" t="s">
        <v>914</v>
      </c>
      <c r="H33" s="50" t="s">
        <v>915</v>
      </c>
      <c r="I33" s="61" t="n">
        <v>2622</v>
      </c>
      <c r="J33" s="50" t="s">
        <v>869</v>
      </c>
      <c r="K33" s="61" t="n">
        <v>17</v>
      </c>
      <c r="L33" s="50" t="s">
        <v>870</v>
      </c>
      <c r="M33" s="86" t="n">
        <v>12</v>
      </c>
      <c r="N33" s="86" t="n">
        <v>63</v>
      </c>
      <c r="T33" s="50" t="s">
        <v>937</v>
      </c>
      <c r="AT33" s="50" t="s">
        <v>81</v>
      </c>
      <c r="AU33" s="66"/>
      <c r="AV33" s="50" t="s">
        <v>82</v>
      </c>
      <c r="AW33" s="66"/>
    </row>
    <row r="34" customFormat="false" ht="15.6" hidden="false" customHeight="true" outlineLevel="0" collapsed="false">
      <c r="A34" s="87" t="n">
        <v>12</v>
      </c>
      <c r="B34" s="88" t="s">
        <v>66</v>
      </c>
      <c r="C34" s="88" t="s">
        <v>938</v>
      </c>
      <c r="D34" s="88" t="s">
        <v>45</v>
      </c>
      <c r="E34" s="89" t="n">
        <v>53</v>
      </c>
      <c r="F34" s="88" t="s">
        <v>56</v>
      </c>
      <c r="G34" s="88" t="s">
        <v>939</v>
      </c>
      <c r="H34" s="88" t="s">
        <v>940</v>
      </c>
      <c r="I34" s="89" t="n">
        <v>2406</v>
      </c>
      <c r="J34" s="88" t="s">
        <v>921</v>
      </c>
      <c r="K34" s="89" t="n">
        <v>5</v>
      </c>
      <c r="L34" s="88" t="s">
        <v>922</v>
      </c>
      <c r="M34" s="87" t="n">
        <v>12</v>
      </c>
      <c r="N34" s="90" t="n">
        <v>63</v>
      </c>
      <c r="O34" s="88"/>
      <c r="T34" s="50" t="s">
        <v>941</v>
      </c>
      <c r="AT34" s="50" t="s">
        <v>171</v>
      </c>
      <c r="AU34" s="66"/>
      <c r="AV34" s="50" t="s">
        <v>172</v>
      </c>
      <c r="AW34" s="66"/>
    </row>
    <row r="35" customFormat="false" ht="15.6" hidden="false" customHeight="true" outlineLevel="0" collapsed="false">
      <c r="A35" s="86" t="n">
        <v>12</v>
      </c>
      <c r="B35" s="50" t="s">
        <v>942</v>
      </c>
      <c r="C35" s="50" t="s">
        <v>943</v>
      </c>
      <c r="D35" s="50" t="s">
        <v>45</v>
      </c>
      <c r="E35" s="61" t="n">
        <v>53</v>
      </c>
      <c r="F35" s="50" t="s">
        <v>46</v>
      </c>
      <c r="G35" s="50" t="s">
        <v>867</v>
      </c>
      <c r="H35" s="50" t="s">
        <v>868</v>
      </c>
      <c r="I35" s="61" t="n">
        <v>2620</v>
      </c>
      <c r="J35" s="50" t="s">
        <v>869</v>
      </c>
      <c r="K35" s="61" t="n">
        <v>17</v>
      </c>
      <c r="L35" s="50" t="s">
        <v>870</v>
      </c>
      <c r="M35" s="86" t="n">
        <v>12</v>
      </c>
      <c r="N35" s="86" t="n">
        <v>63</v>
      </c>
      <c r="T35" s="50" t="s">
        <v>944</v>
      </c>
      <c r="AU35" s="66"/>
      <c r="AV35" s="50" t="s">
        <v>200</v>
      </c>
      <c r="AW35" s="66"/>
    </row>
    <row r="36" customFormat="false" ht="15.75" hidden="false" customHeight="false" outlineLevel="0" collapsed="false">
      <c r="A36" s="86" t="n">
        <v>12</v>
      </c>
      <c r="B36" s="50" t="s">
        <v>945</v>
      </c>
      <c r="C36" s="50" t="s">
        <v>946</v>
      </c>
      <c r="D36" s="50" t="s">
        <v>45</v>
      </c>
      <c r="E36" s="61" t="n">
        <v>53</v>
      </c>
      <c r="F36" s="50" t="s">
        <v>46</v>
      </c>
      <c r="G36" s="50" t="s">
        <v>947</v>
      </c>
      <c r="H36" s="50" t="s">
        <v>948</v>
      </c>
      <c r="I36" s="61" t="n">
        <v>2610</v>
      </c>
      <c r="J36" s="50" t="s">
        <v>949</v>
      </c>
      <c r="K36" s="61" t="n">
        <v>17</v>
      </c>
      <c r="L36" s="50" t="s">
        <v>870</v>
      </c>
      <c r="M36" s="86" t="n">
        <v>12</v>
      </c>
      <c r="N36" s="86" t="n">
        <v>63</v>
      </c>
      <c r="T36" s="50" t="s">
        <v>950</v>
      </c>
      <c r="AT36" s="50" t="s">
        <v>164</v>
      </c>
      <c r="AU36" s="50" t="s">
        <v>56</v>
      </c>
      <c r="AV36" s="50" t="s">
        <v>165</v>
      </c>
      <c r="AW36" s="66"/>
    </row>
    <row r="37" customFormat="false" ht="15.75" hidden="false" customHeight="false" outlineLevel="0" collapsed="false">
      <c r="A37" s="58" t="n">
        <v>13</v>
      </c>
      <c r="B37" s="50" t="s">
        <v>951</v>
      </c>
      <c r="C37" s="50" t="s">
        <v>952</v>
      </c>
      <c r="D37" s="50" t="s">
        <v>45</v>
      </c>
      <c r="E37" s="61" t="n">
        <v>53</v>
      </c>
      <c r="F37" s="50" t="s">
        <v>46</v>
      </c>
      <c r="G37" s="50" t="s">
        <v>856</v>
      </c>
      <c r="H37" s="50" t="s">
        <v>857</v>
      </c>
      <c r="I37" s="61" t="n">
        <v>4012</v>
      </c>
      <c r="J37" s="50" t="s">
        <v>49</v>
      </c>
      <c r="K37" s="61" t="n">
        <v>21</v>
      </c>
      <c r="L37" s="50" t="s">
        <v>50</v>
      </c>
      <c r="M37" s="58" t="n">
        <v>13</v>
      </c>
      <c r="N37" s="86" t="n">
        <v>62</v>
      </c>
      <c r="T37" s="50" t="s">
        <v>953</v>
      </c>
      <c r="AT37" s="50" t="s">
        <v>64</v>
      </c>
      <c r="AU37" s="66"/>
      <c r="AV37" s="50" t="s">
        <v>65</v>
      </c>
      <c r="AW37" s="66"/>
    </row>
    <row r="38" customFormat="false" ht="15.75" hidden="false" customHeight="false" outlineLevel="0" collapsed="false">
      <c r="A38" s="58" t="n">
        <v>13</v>
      </c>
      <c r="B38" s="50" t="s">
        <v>148</v>
      </c>
      <c r="C38" s="50" t="s">
        <v>954</v>
      </c>
      <c r="D38" s="50" t="s">
        <v>45</v>
      </c>
      <c r="E38" s="61" t="n">
        <v>53</v>
      </c>
      <c r="F38" s="50" t="s">
        <v>56</v>
      </c>
      <c r="G38" s="50" t="s">
        <v>837</v>
      </c>
      <c r="H38" s="50" t="s">
        <v>58</v>
      </c>
      <c r="I38" s="61" t="n">
        <v>2712</v>
      </c>
      <c r="J38" s="50" t="s">
        <v>49</v>
      </c>
      <c r="K38" s="61" t="n">
        <v>21</v>
      </c>
      <c r="L38" s="50" t="s">
        <v>50</v>
      </c>
      <c r="M38" s="58" t="n">
        <v>13</v>
      </c>
      <c r="N38" s="86" t="n">
        <v>62</v>
      </c>
      <c r="T38" s="50" t="s">
        <v>955</v>
      </c>
      <c r="AT38" s="50" t="s">
        <v>176</v>
      </c>
      <c r="AU38" s="66"/>
      <c r="AV38" s="50" t="s">
        <v>177</v>
      </c>
      <c r="AW38" s="66"/>
    </row>
    <row r="39" customFormat="false" ht="15.75" hidden="false" customHeight="false" outlineLevel="0" collapsed="false">
      <c r="A39" s="58" t="n">
        <v>14</v>
      </c>
      <c r="B39" s="50" t="s">
        <v>956</v>
      </c>
      <c r="C39" s="50" t="s">
        <v>957</v>
      </c>
      <c r="D39" s="50" t="s">
        <v>45</v>
      </c>
      <c r="E39" s="61" t="n">
        <v>53</v>
      </c>
      <c r="F39" s="50" t="s">
        <v>56</v>
      </c>
      <c r="G39" s="50" t="s">
        <v>118</v>
      </c>
      <c r="H39" s="50" t="s">
        <v>119</v>
      </c>
      <c r="I39" s="61" t="n">
        <v>2699</v>
      </c>
      <c r="J39" s="50" t="s">
        <v>49</v>
      </c>
      <c r="K39" s="61" t="n">
        <v>21</v>
      </c>
      <c r="L39" s="50" t="s">
        <v>50</v>
      </c>
      <c r="M39" s="58" t="n">
        <v>14</v>
      </c>
      <c r="N39" s="86" t="n">
        <v>61</v>
      </c>
      <c r="T39" s="50" t="s">
        <v>958</v>
      </c>
      <c r="AU39" s="66"/>
      <c r="AV39" s="50" t="s">
        <v>93</v>
      </c>
      <c r="AW39" s="66"/>
    </row>
    <row r="40" customFormat="false" ht="15.75" hidden="false" customHeight="false" outlineLevel="0" collapsed="false">
      <c r="A40" s="58" t="n">
        <v>14</v>
      </c>
      <c r="B40" s="50" t="s">
        <v>903</v>
      </c>
      <c r="C40" s="50" t="s">
        <v>959</v>
      </c>
      <c r="D40" s="50" t="s">
        <v>45</v>
      </c>
      <c r="E40" s="61" t="n">
        <v>53</v>
      </c>
      <c r="F40" s="50" t="s">
        <v>46</v>
      </c>
      <c r="G40" s="50" t="s">
        <v>819</v>
      </c>
      <c r="H40" s="50" t="s">
        <v>820</v>
      </c>
      <c r="I40" s="61" t="n">
        <v>2711</v>
      </c>
      <c r="J40" s="50" t="s">
        <v>49</v>
      </c>
      <c r="K40" s="61" t="n">
        <v>21</v>
      </c>
      <c r="L40" s="50" t="s">
        <v>50</v>
      </c>
      <c r="M40" s="58" t="n">
        <v>14</v>
      </c>
      <c r="N40" s="86" t="n">
        <v>61</v>
      </c>
      <c r="T40" s="50" t="s">
        <v>960</v>
      </c>
      <c r="AT40" s="50" t="s">
        <v>181</v>
      </c>
      <c r="AU40" s="66"/>
      <c r="AV40" s="50" t="s">
        <v>182</v>
      </c>
      <c r="AW40" s="66"/>
    </row>
    <row r="41" customFormat="false" ht="15.6" hidden="false" customHeight="true" outlineLevel="0" collapsed="false">
      <c r="A41" s="86" t="n">
        <v>14</v>
      </c>
      <c r="B41" s="50" t="s">
        <v>961</v>
      </c>
      <c r="C41" s="50" t="s">
        <v>962</v>
      </c>
      <c r="D41" s="50" t="s">
        <v>45</v>
      </c>
      <c r="E41" s="61" t="n">
        <v>53</v>
      </c>
      <c r="F41" s="50" t="s">
        <v>56</v>
      </c>
      <c r="G41" s="50" t="s">
        <v>914</v>
      </c>
      <c r="H41" s="50" t="s">
        <v>915</v>
      </c>
      <c r="I41" s="61" t="n">
        <v>2622</v>
      </c>
      <c r="J41" s="50" t="s">
        <v>869</v>
      </c>
      <c r="K41" s="61" t="n">
        <v>17</v>
      </c>
      <c r="L41" s="50" t="s">
        <v>870</v>
      </c>
      <c r="M41" s="86" t="n">
        <v>14</v>
      </c>
      <c r="N41" s="86" t="n">
        <v>61</v>
      </c>
      <c r="T41" s="50" t="s">
        <v>963</v>
      </c>
      <c r="AU41" s="66"/>
      <c r="AV41" s="50" t="s">
        <v>107</v>
      </c>
      <c r="AW41" s="66"/>
    </row>
    <row r="42" customFormat="false" ht="15.75" hidden="false" customHeight="false" outlineLevel="0" collapsed="false">
      <c r="A42" s="91" t="n">
        <v>14</v>
      </c>
      <c r="B42" s="92" t="s">
        <v>964</v>
      </c>
      <c r="C42" s="92" t="s">
        <v>965</v>
      </c>
      <c r="D42" s="92" t="s">
        <v>45</v>
      </c>
      <c r="E42" s="93" t="n">
        <v>53</v>
      </c>
      <c r="F42" s="92" t="s">
        <v>56</v>
      </c>
      <c r="G42" s="92" t="s">
        <v>890</v>
      </c>
      <c r="H42" s="92" t="s">
        <v>966</v>
      </c>
      <c r="I42" s="93" t="n">
        <v>2677</v>
      </c>
      <c r="J42" s="92" t="s">
        <v>967</v>
      </c>
      <c r="K42" s="93" t="n">
        <v>19</v>
      </c>
      <c r="L42" s="92" t="s">
        <v>968</v>
      </c>
      <c r="M42" s="91" t="n">
        <v>14</v>
      </c>
      <c r="N42" s="94" t="n">
        <v>61</v>
      </c>
      <c r="O42" s="92"/>
      <c r="P42" s="92"/>
      <c r="Q42" s="92"/>
      <c r="R42" s="92"/>
      <c r="S42" s="92"/>
      <c r="T42" s="92" t="s">
        <v>969</v>
      </c>
      <c r="U42" s="92"/>
      <c r="AU42" s="66"/>
      <c r="AV42" s="50" t="s">
        <v>203</v>
      </c>
      <c r="AW42" s="66"/>
    </row>
    <row r="43" customFormat="false" ht="15.75" hidden="false" customHeight="false" outlineLevel="0" collapsed="false">
      <c r="A43" s="87" t="n">
        <v>15</v>
      </c>
      <c r="B43" s="88" t="s">
        <v>66</v>
      </c>
      <c r="C43" s="88" t="s">
        <v>970</v>
      </c>
      <c r="D43" s="88" t="s">
        <v>45</v>
      </c>
      <c r="E43" s="89" t="n">
        <v>53</v>
      </c>
      <c r="F43" s="88" t="s">
        <v>46</v>
      </c>
      <c r="G43" s="88" t="s">
        <v>971</v>
      </c>
      <c r="H43" s="88" t="s">
        <v>972</v>
      </c>
      <c r="I43" s="89" t="n">
        <v>2460</v>
      </c>
      <c r="J43" s="89" t="s">
        <v>851</v>
      </c>
      <c r="K43" s="89" t="n">
        <v>8</v>
      </c>
      <c r="L43" s="95" t="s">
        <v>852</v>
      </c>
      <c r="M43" s="87" t="n">
        <v>15</v>
      </c>
      <c r="N43" s="90" t="n">
        <v>60</v>
      </c>
      <c r="O43" s="88"/>
      <c r="P43" s="88"/>
      <c r="Q43" s="88"/>
      <c r="R43" s="88"/>
      <c r="S43" s="88"/>
      <c r="T43" s="88" t="s">
        <v>973</v>
      </c>
      <c r="U43" s="88"/>
      <c r="AU43" s="66"/>
      <c r="AV43" s="50" t="s">
        <v>974</v>
      </c>
      <c r="AW43" s="66"/>
    </row>
    <row r="44" customFormat="false" ht="15.75" hidden="false" customHeight="false" outlineLevel="0" collapsed="false">
      <c r="A44" s="58" t="n">
        <v>15</v>
      </c>
      <c r="B44" s="50" t="s">
        <v>975</v>
      </c>
      <c r="C44" s="50" t="s">
        <v>976</v>
      </c>
      <c r="D44" s="50" t="s">
        <v>45</v>
      </c>
      <c r="E44" s="61" t="n">
        <v>53</v>
      </c>
      <c r="F44" s="50" t="s">
        <v>56</v>
      </c>
      <c r="G44" s="50" t="s">
        <v>898</v>
      </c>
      <c r="H44" s="50" t="s">
        <v>977</v>
      </c>
      <c r="I44" s="61" t="n">
        <v>2713</v>
      </c>
      <c r="J44" s="50" t="s">
        <v>49</v>
      </c>
      <c r="K44" s="61" t="n">
        <v>21</v>
      </c>
      <c r="L44" s="50" t="s">
        <v>50</v>
      </c>
      <c r="M44" s="58" t="n">
        <v>15</v>
      </c>
      <c r="N44" s="86" t="n">
        <v>60</v>
      </c>
      <c r="T44" s="50" t="s">
        <v>978</v>
      </c>
      <c r="AU44" s="66"/>
      <c r="AV44" s="50" t="s">
        <v>979</v>
      </c>
      <c r="AW44" s="66"/>
    </row>
    <row r="45" customFormat="false" ht="15.75" hidden="false" customHeight="false" outlineLevel="0" collapsed="false">
      <c r="A45" s="58" t="n">
        <v>15</v>
      </c>
      <c r="B45" s="50" t="s">
        <v>161</v>
      </c>
      <c r="C45" s="50" t="s">
        <v>980</v>
      </c>
      <c r="D45" s="50" t="s">
        <v>45</v>
      </c>
      <c r="E45" s="61" t="n">
        <v>53</v>
      </c>
      <c r="F45" s="50" t="s">
        <v>56</v>
      </c>
      <c r="G45" s="50" t="s">
        <v>926</v>
      </c>
      <c r="H45" s="50" t="s">
        <v>927</v>
      </c>
      <c r="I45" s="61" t="n">
        <v>2696</v>
      </c>
      <c r="J45" s="50" t="s">
        <v>49</v>
      </c>
      <c r="K45" s="61" t="n">
        <v>21</v>
      </c>
      <c r="L45" s="50" t="s">
        <v>50</v>
      </c>
      <c r="M45" s="58" t="n">
        <v>15</v>
      </c>
      <c r="N45" s="86" t="n">
        <v>60</v>
      </c>
      <c r="T45" s="50" t="s">
        <v>981</v>
      </c>
      <c r="AU45" s="66"/>
      <c r="AV45" s="50" t="s">
        <v>982</v>
      </c>
      <c r="AW45" s="66"/>
    </row>
    <row r="46" customFormat="false" ht="15.75" hidden="false" customHeight="false" outlineLevel="0" collapsed="false">
      <c r="A46" s="87" t="n">
        <v>15</v>
      </c>
      <c r="B46" s="88" t="s">
        <v>983</v>
      </c>
      <c r="C46" s="88" t="s">
        <v>984</v>
      </c>
      <c r="D46" s="88" t="s">
        <v>45</v>
      </c>
      <c r="E46" s="89" t="n">
        <v>53</v>
      </c>
      <c r="F46" s="88" t="s">
        <v>56</v>
      </c>
      <c r="G46" s="88" t="s">
        <v>939</v>
      </c>
      <c r="H46" s="88" t="s">
        <v>940</v>
      </c>
      <c r="I46" s="89" t="n">
        <v>2406</v>
      </c>
      <c r="J46" s="88" t="s">
        <v>921</v>
      </c>
      <c r="K46" s="89" t="n">
        <v>5</v>
      </c>
      <c r="L46" s="88" t="s">
        <v>922</v>
      </c>
      <c r="M46" s="87" t="n">
        <v>15</v>
      </c>
      <c r="N46" s="90" t="n">
        <v>60</v>
      </c>
      <c r="O46" s="88"/>
      <c r="T46" s="50" t="s">
        <v>985</v>
      </c>
      <c r="AU46" s="66"/>
      <c r="AV46" s="50" t="s">
        <v>986</v>
      </c>
      <c r="AW46" s="66"/>
    </row>
    <row r="47" customFormat="false" ht="15.75" hidden="false" customHeight="false" outlineLevel="0" collapsed="false">
      <c r="A47" s="58" t="n">
        <v>16</v>
      </c>
      <c r="B47" s="50" t="s">
        <v>161</v>
      </c>
      <c r="C47" s="50" t="s">
        <v>987</v>
      </c>
      <c r="D47" s="50" t="s">
        <v>45</v>
      </c>
      <c r="E47" s="61" t="n">
        <v>53</v>
      </c>
      <c r="F47" s="50" t="s">
        <v>56</v>
      </c>
      <c r="G47" s="50" t="s">
        <v>988</v>
      </c>
      <c r="H47" s="50" t="s">
        <v>989</v>
      </c>
      <c r="I47" s="61" t="n">
        <v>2521</v>
      </c>
      <c r="J47" s="50" t="s">
        <v>990</v>
      </c>
      <c r="K47" s="61" t="n">
        <v>13</v>
      </c>
      <c r="L47" s="50" t="s">
        <v>991</v>
      </c>
      <c r="M47" s="58" t="n">
        <v>16</v>
      </c>
      <c r="N47" s="86" t="n">
        <v>59</v>
      </c>
      <c r="T47" s="50" t="s">
        <v>992</v>
      </c>
      <c r="AU47" s="66"/>
      <c r="AV47" s="50" t="s">
        <v>993</v>
      </c>
      <c r="AW47" s="66"/>
    </row>
    <row r="48" customFormat="false" ht="15.6" hidden="false" customHeight="true" outlineLevel="0" collapsed="false">
      <c r="A48" s="87" t="n">
        <v>16</v>
      </c>
      <c r="B48" s="88" t="s">
        <v>994</v>
      </c>
      <c r="C48" s="88" t="s">
        <v>995</v>
      </c>
      <c r="D48" s="88" t="s">
        <v>45</v>
      </c>
      <c r="E48" s="89" t="n">
        <v>53</v>
      </c>
      <c r="F48" s="88" t="s">
        <v>56</v>
      </c>
      <c r="G48" s="88" t="s">
        <v>849</v>
      </c>
      <c r="H48" s="88" t="s">
        <v>850</v>
      </c>
      <c r="I48" s="89" t="n">
        <v>2453</v>
      </c>
      <c r="J48" s="89" t="s">
        <v>851</v>
      </c>
      <c r="K48" s="89" t="n">
        <v>8</v>
      </c>
      <c r="L48" s="88" t="s">
        <v>852</v>
      </c>
      <c r="M48" s="87" t="n">
        <v>16</v>
      </c>
      <c r="N48" s="90" t="n">
        <v>59</v>
      </c>
      <c r="O48" s="88"/>
      <c r="P48" s="88"/>
      <c r="Q48" s="88"/>
      <c r="R48" s="88"/>
      <c r="S48" s="88"/>
      <c r="T48" s="88" t="s">
        <v>996</v>
      </c>
      <c r="U48" s="88"/>
      <c r="AU48" s="66"/>
      <c r="AV48" s="50" t="s">
        <v>997</v>
      </c>
      <c r="AW48" s="66"/>
    </row>
    <row r="49" customFormat="false" ht="15.75" hidden="false" customHeight="false" outlineLevel="0" collapsed="false">
      <c r="A49" s="86" t="n">
        <v>16</v>
      </c>
      <c r="B49" s="50" t="s">
        <v>998</v>
      </c>
      <c r="C49" s="50" t="s">
        <v>999</v>
      </c>
      <c r="D49" s="50" t="s">
        <v>45</v>
      </c>
      <c r="E49" s="61" t="n">
        <v>53</v>
      </c>
      <c r="F49" s="50" t="s">
        <v>56</v>
      </c>
      <c r="G49" s="50" t="s">
        <v>867</v>
      </c>
      <c r="H49" s="50" t="s">
        <v>868</v>
      </c>
      <c r="I49" s="61" t="n">
        <v>2620</v>
      </c>
      <c r="J49" s="50" t="s">
        <v>869</v>
      </c>
      <c r="K49" s="61" t="n">
        <v>17</v>
      </c>
      <c r="L49" s="50" t="s">
        <v>870</v>
      </c>
      <c r="M49" s="86" t="n">
        <v>16</v>
      </c>
      <c r="N49" s="86" t="n">
        <v>59</v>
      </c>
      <c r="T49" s="50" t="s">
        <v>1000</v>
      </c>
      <c r="AU49" s="66"/>
      <c r="AV49" s="50" t="s">
        <v>1001</v>
      </c>
      <c r="AW49" s="66"/>
    </row>
    <row r="50" customFormat="false" ht="15.75" hidden="false" customHeight="false" outlineLevel="0" collapsed="false">
      <c r="A50" s="87" t="n">
        <v>17</v>
      </c>
      <c r="B50" s="88" t="s">
        <v>983</v>
      </c>
      <c r="C50" s="88" t="s">
        <v>1002</v>
      </c>
      <c r="D50" s="88" t="s">
        <v>45</v>
      </c>
      <c r="E50" s="89" t="n">
        <v>53</v>
      </c>
      <c r="F50" s="88" t="s">
        <v>46</v>
      </c>
      <c r="G50" s="88" t="s">
        <v>898</v>
      </c>
      <c r="H50" s="88" t="s">
        <v>899</v>
      </c>
      <c r="I50" s="89" t="n">
        <v>2422</v>
      </c>
      <c r="J50" s="88" t="s">
        <v>900</v>
      </c>
      <c r="K50" s="89" t="n">
        <v>6</v>
      </c>
      <c r="L50" s="88" t="s">
        <v>901</v>
      </c>
      <c r="M50" s="87" t="n">
        <v>17</v>
      </c>
      <c r="N50" s="90" t="n">
        <v>58</v>
      </c>
      <c r="O50" s="88"/>
      <c r="P50" s="88"/>
      <c r="Q50" s="88"/>
      <c r="R50" s="88"/>
      <c r="S50" s="88"/>
      <c r="T50" s="88" t="s">
        <v>1003</v>
      </c>
      <c r="U50" s="88"/>
      <c r="AU50" s="66"/>
      <c r="AV50" s="50" t="s">
        <v>1004</v>
      </c>
      <c r="AW50" s="66"/>
    </row>
    <row r="51" customFormat="false" ht="15.75" hidden="false" customHeight="false" outlineLevel="0" collapsed="false">
      <c r="A51" s="87" t="n">
        <v>17</v>
      </c>
      <c r="B51" s="88" t="s">
        <v>1005</v>
      </c>
      <c r="C51" s="88" t="s">
        <v>1006</v>
      </c>
      <c r="D51" s="88" t="s">
        <v>45</v>
      </c>
      <c r="E51" s="89" t="n">
        <v>53</v>
      </c>
      <c r="F51" s="88" t="s">
        <v>56</v>
      </c>
      <c r="G51" s="88" t="s">
        <v>939</v>
      </c>
      <c r="H51" s="88" t="s">
        <v>940</v>
      </c>
      <c r="I51" s="89" t="n">
        <v>2406</v>
      </c>
      <c r="J51" s="88" t="s">
        <v>921</v>
      </c>
      <c r="K51" s="89" t="n">
        <v>5</v>
      </c>
      <c r="L51" s="88" t="s">
        <v>922</v>
      </c>
      <c r="M51" s="87" t="n">
        <v>17</v>
      </c>
      <c r="N51" s="90" t="n">
        <v>58</v>
      </c>
      <c r="O51" s="88"/>
      <c r="T51" s="50" t="s">
        <v>1007</v>
      </c>
      <c r="AU51" s="66"/>
      <c r="AV51" s="50" t="s">
        <v>1008</v>
      </c>
      <c r="AW51" s="66"/>
    </row>
    <row r="52" customFormat="false" ht="15.75" hidden="false" customHeight="false" outlineLevel="0" collapsed="false">
      <c r="A52" s="58" t="n">
        <v>17</v>
      </c>
      <c r="B52" s="50" t="s">
        <v>1009</v>
      </c>
      <c r="C52" s="50" t="s">
        <v>1010</v>
      </c>
      <c r="D52" s="50" t="s">
        <v>45</v>
      </c>
      <c r="E52" s="61" t="n">
        <v>53</v>
      </c>
      <c r="F52" s="50" t="s">
        <v>56</v>
      </c>
      <c r="G52" s="50" t="s">
        <v>926</v>
      </c>
      <c r="H52" s="50" t="s">
        <v>927</v>
      </c>
      <c r="I52" s="61" t="n">
        <v>2696</v>
      </c>
      <c r="J52" s="50" t="s">
        <v>49</v>
      </c>
      <c r="K52" s="61" t="n">
        <v>21</v>
      </c>
      <c r="L52" s="50" t="s">
        <v>50</v>
      </c>
      <c r="M52" s="58" t="n">
        <v>17</v>
      </c>
      <c r="N52" s="86" t="n">
        <v>58</v>
      </c>
      <c r="T52" s="50" t="s">
        <v>1011</v>
      </c>
      <c r="AU52" s="66"/>
      <c r="AV52" s="50" t="s">
        <v>1012</v>
      </c>
      <c r="AW52" s="66"/>
    </row>
    <row r="53" customFormat="false" ht="15.75" hidden="false" customHeight="false" outlineLevel="0" collapsed="false">
      <c r="A53" s="58" t="n">
        <v>17</v>
      </c>
      <c r="B53" s="50" t="s">
        <v>1013</v>
      </c>
      <c r="C53" s="50" t="s">
        <v>1014</v>
      </c>
      <c r="D53" s="50" t="s">
        <v>45</v>
      </c>
      <c r="E53" s="61" t="n">
        <v>53</v>
      </c>
      <c r="F53" s="50" t="s">
        <v>46</v>
      </c>
      <c r="G53" s="50" t="s">
        <v>127</v>
      </c>
      <c r="H53" s="50" t="s">
        <v>128</v>
      </c>
      <c r="I53" s="61" t="n">
        <v>2700</v>
      </c>
      <c r="J53" s="50" t="s">
        <v>49</v>
      </c>
      <c r="K53" s="61" t="n">
        <v>21</v>
      </c>
      <c r="L53" s="50" t="s">
        <v>50</v>
      </c>
      <c r="M53" s="58" t="n">
        <v>17</v>
      </c>
      <c r="N53" s="86" t="n">
        <v>58</v>
      </c>
      <c r="T53" s="50" t="s">
        <v>1015</v>
      </c>
      <c r="AU53" s="66"/>
      <c r="AV53" s="50" t="s">
        <v>1016</v>
      </c>
      <c r="AW53" s="66"/>
    </row>
    <row r="54" customFormat="false" ht="15.75" hidden="false" customHeight="false" outlineLevel="0" collapsed="false">
      <c r="A54" s="91" t="n">
        <v>17</v>
      </c>
      <c r="B54" s="92" t="s">
        <v>161</v>
      </c>
      <c r="C54" s="92" t="s">
        <v>1017</v>
      </c>
      <c r="D54" s="92" t="s">
        <v>45</v>
      </c>
      <c r="E54" s="93" t="n">
        <v>53</v>
      </c>
      <c r="F54" s="92" t="s">
        <v>56</v>
      </c>
      <c r="G54" s="92" t="s">
        <v>890</v>
      </c>
      <c r="H54" s="92" t="s">
        <v>966</v>
      </c>
      <c r="I54" s="93" t="n">
        <v>2677</v>
      </c>
      <c r="J54" s="92" t="s">
        <v>967</v>
      </c>
      <c r="K54" s="93" t="n">
        <v>19</v>
      </c>
      <c r="L54" s="92" t="s">
        <v>968</v>
      </c>
      <c r="M54" s="91" t="n">
        <v>17</v>
      </c>
      <c r="N54" s="94" t="n">
        <v>58</v>
      </c>
      <c r="O54" s="92"/>
      <c r="P54" s="92"/>
      <c r="Q54" s="92"/>
      <c r="R54" s="92"/>
      <c r="S54" s="92"/>
      <c r="T54" s="92" t="s">
        <v>1018</v>
      </c>
      <c r="U54" s="92"/>
      <c r="AU54" s="66"/>
      <c r="AV54" s="50" t="s">
        <v>1019</v>
      </c>
      <c r="AW54" s="66"/>
    </row>
    <row r="55" customFormat="false" ht="15.6" hidden="false" customHeight="true" outlineLevel="0" collapsed="false">
      <c r="A55" s="91" t="n">
        <v>17</v>
      </c>
      <c r="B55" s="92" t="s">
        <v>1020</v>
      </c>
      <c r="C55" s="92" t="s">
        <v>1021</v>
      </c>
      <c r="D55" s="92" t="s">
        <v>45</v>
      </c>
      <c r="E55" s="93" t="n">
        <v>53</v>
      </c>
      <c r="F55" s="92" t="s">
        <v>56</v>
      </c>
      <c r="G55" s="92" t="s">
        <v>890</v>
      </c>
      <c r="H55" s="92" t="s">
        <v>966</v>
      </c>
      <c r="I55" s="93" t="n">
        <v>2677</v>
      </c>
      <c r="J55" s="92" t="s">
        <v>967</v>
      </c>
      <c r="K55" s="93" t="n">
        <v>19</v>
      </c>
      <c r="L55" s="92" t="s">
        <v>968</v>
      </c>
      <c r="M55" s="91" t="n">
        <v>17</v>
      </c>
      <c r="N55" s="94" t="n">
        <v>58</v>
      </c>
      <c r="O55" s="92"/>
      <c r="P55" s="92"/>
      <c r="Q55" s="92"/>
      <c r="R55" s="92"/>
      <c r="S55" s="92"/>
      <c r="T55" s="92" t="s">
        <v>1022</v>
      </c>
      <c r="U55" s="92"/>
      <c r="AU55" s="66"/>
      <c r="AV55" s="50" t="s">
        <v>1023</v>
      </c>
      <c r="AW55" s="66"/>
    </row>
    <row r="56" customFormat="false" ht="15.6" hidden="false" customHeight="true" outlineLevel="0" collapsed="false">
      <c r="A56" s="58" t="n">
        <v>17</v>
      </c>
      <c r="B56" s="50" t="s">
        <v>1024</v>
      </c>
      <c r="C56" s="50" t="s">
        <v>1025</v>
      </c>
      <c r="D56" s="50" t="s">
        <v>45</v>
      </c>
      <c r="E56" s="61" t="n">
        <v>53</v>
      </c>
      <c r="F56" s="50" t="s">
        <v>46</v>
      </c>
      <c r="G56" s="50" t="s">
        <v>819</v>
      </c>
      <c r="H56" s="50" t="s">
        <v>820</v>
      </c>
      <c r="I56" s="61" t="n">
        <v>2711</v>
      </c>
      <c r="J56" s="50" t="s">
        <v>49</v>
      </c>
      <c r="K56" s="61" t="n">
        <v>21</v>
      </c>
      <c r="L56" s="50" t="s">
        <v>50</v>
      </c>
      <c r="M56" s="58" t="n">
        <v>17</v>
      </c>
      <c r="N56" s="86" t="n">
        <v>58</v>
      </c>
      <c r="T56" s="50" t="s">
        <v>1026</v>
      </c>
      <c r="AU56" s="66"/>
      <c r="AV56" s="50" t="s">
        <v>1027</v>
      </c>
      <c r="AW56" s="66"/>
    </row>
    <row r="57" customFormat="false" ht="15.75" hidden="false" customHeight="false" outlineLevel="0" collapsed="false">
      <c r="A57" s="86" t="n">
        <v>17</v>
      </c>
      <c r="B57" s="50" t="s">
        <v>1028</v>
      </c>
      <c r="C57" s="50" t="s">
        <v>1029</v>
      </c>
      <c r="D57" s="50" t="s">
        <v>45</v>
      </c>
      <c r="E57" s="61" t="n">
        <v>53</v>
      </c>
      <c r="F57" s="50" t="s">
        <v>46</v>
      </c>
      <c r="G57" s="50" t="s">
        <v>867</v>
      </c>
      <c r="H57" s="50" t="s">
        <v>868</v>
      </c>
      <c r="I57" s="61" t="n">
        <v>2620</v>
      </c>
      <c r="J57" s="50" t="s">
        <v>869</v>
      </c>
      <c r="K57" s="61" t="n">
        <v>17</v>
      </c>
      <c r="L57" s="50" t="s">
        <v>870</v>
      </c>
      <c r="M57" s="86" t="n">
        <v>17</v>
      </c>
      <c r="N57" s="86" t="n">
        <v>58</v>
      </c>
      <c r="T57" s="50" t="s">
        <v>1030</v>
      </c>
      <c r="AU57" s="66"/>
      <c r="AV57" s="50" t="s">
        <v>1031</v>
      </c>
      <c r="AW57" s="66"/>
    </row>
    <row r="58" customFormat="false" ht="15.75" hidden="false" customHeight="false" outlineLevel="0" collapsed="false">
      <c r="A58" s="86" t="n">
        <v>17</v>
      </c>
      <c r="B58" s="50" t="s">
        <v>1032</v>
      </c>
      <c r="C58" s="50" t="s">
        <v>1033</v>
      </c>
      <c r="D58" s="50" t="s">
        <v>45</v>
      </c>
      <c r="E58" s="61" t="n">
        <v>53</v>
      </c>
      <c r="F58" s="50" t="s">
        <v>46</v>
      </c>
      <c r="G58" s="50" t="s">
        <v>1034</v>
      </c>
      <c r="H58" s="50" t="s">
        <v>1035</v>
      </c>
      <c r="I58" s="61" t="n">
        <v>2914</v>
      </c>
      <c r="J58" s="50" t="s">
        <v>869</v>
      </c>
      <c r="K58" s="61" t="n">
        <v>17</v>
      </c>
      <c r="L58" s="50" t="s">
        <v>870</v>
      </c>
      <c r="M58" s="86" t="n">
        <v>17</v>
      </c>
      <c r="N58" s="86" t="n">
        <v>58</v>
      </c>
      <c r="T58" s="50" t="s">
        <v>1036</v>
      </c>
      <c r="AU58" s="66"/>
      <c r="AV58" s="50" t="s">
        <v>1037</v>
      </c>
      <c r="AW58" s="66"/>
    </row>
    <row r="59" customFormat="false" ht="13.15" hidden="false" customHeight="true" outlineLevel="0" collapsed="false">
      <c r="A59" s="87" t="n">
        <v>17</v>
      </c>
      <c r="B59" s="88" t="s">
        <v>1038</v>
      </c>
      <c r="C59" s="88" t="s">
        <v>1039</v>
      </c>
      <c r="D59" s="88" t="s">
        <v>45</v>
      </c>
      <c r="E59" s="89" t="n">
        <v>53</v>
      </c>
      <c r="F59" s="88" t="s">
        <v>46</v>
      </c>
      <c r="G59" s="88" t="s">
        <v>860</v>
      </c>
      <c r="H59" s="88" t="s">
        <v>861</v>
      </c>
      <c r="I59" s="89" t="n">
        <v>2657</v>
      </c>
      <c r="J59" s="88" t="s">
        <v>862</v>
      </c>
      <c r="K59" s="89" t="n">
        <v>18</v>
      </c>
      <c r="L59" s="88" t="s">
        <v>863</v>
      </c>
      <c r="M59" s="87" t="n">
        <v>17</v>
      </c>
      <c r="N59" s="90" t="n">
        <v>58</v>
      </c>
      <c r="O59" s="88"/>
      <c r="P59" s="88"/>
      <c r="Q59" s="88"/>
      <c r="R59" s="88"/>
      <c r="S59" s="88"/>
      <c r="T59" s="88" t="s">
        <v>1040</v>
      </c>
      <c r="U59" s="88"/>
      <c r="AU59" s="66"/>
      <c r="AV59" s="50" t="s">
        <v>1041</v>
      </c>
      <c r="AW59" s="66"/>
    </row>
    <row r="60" customFormat="false" ht="13.15" hidden="false" customHeight="true" outlineLevel="0" collapsed="false">
      <c r="A60" s="87" t="n">
        <v>17</v>
      </c>
      <c r="B60" s="88" t="s">
        <v>125</v>
      </c>
      <c r="C60" s="88" t="s">
        <v>1042</v>
      </c>
      <c r="D60" s="88" t="s">
        <v>45</v>
      </c>
      <c r="E60" s="89" t="n">
        <v>53</v>
      </c>
      <c r="F60" s="88" t="s">
        <v>46</v>
      </c>
      <c r="G60" s="88" t="s">
        <v>971</v>
      </c>
      <c r="H60" s="88" t="s">
        <v>972</v>
      </c>
      <c r="I60" s="89" t="n">
        <v>2460</v>
      </c>
      <c r="J60" s="89" t="s">
        <v>851</v>
      </c>
      <c r="K60" s="89" t="n">
        <v>8</v>
      </c>
      <c r="L60" s="95" t="s">
        <v>852</v>
      </c>
      <c r="M60" s="87" t="n">
        <v>17</v>
      </c>
      <c r="N60" s="90" t="n">
        <v>58</v>
      </c>
      <c r="O60" s="88"/>
      <c r="P60" s="88"/>
      <c r="Q60" s="88"/>
      <c r="R60" s="88"/>
      <c r="S60" s="88"/>
      <c r="T60" s="88" t="s">
        <v>1043</v>
      </c>
      <c r="U60" s="88"/>
      <c r="AU60" s="66"/>
      <c r="AV60" s="50" t="s">
        <v>1044</v>
      </c>
      <c r="AW60" s="66"/>
    </row>
    <row r="61" customFormat="false" ht="13.15" hidden="false" customHeight="true" outlineLevel="0" collapsed="false">
      <c r="A61" s="87" t="n">
        <v>18</v>
      </c>
      <c r="B61" s="88" t="s">
        <v>1045</v>
      </c>
      <c r="C61" s="88" t="s">
        <v>1046</v>
      </c>
      <c r="D61" s="88" t="s">
        <v>45</v>
      </c>
      <c r="E61" s="89" t="n">
        <v>53</v>
      </c>
      <c r="F61" s="88" t="s">
        <v>46</v>
      </c>
      <c r="G61" s="88" t="s">
        <v>898</v>
      </c>
      <c r="H61" s="88" t="s">
        <v>899</v>
      </c>
      <c r="I61" s="89" t="n">
        <v>2422</v>
      </c>
      <c r="J61" s="88" t="s">
        <v>900</v>
      </c>
      <c r="K61" s="89" t="n">
        <v>6</v>
      </c>
      <c r="L61" s="88" t="s">
        <v>901</v>
      </c>
      <c r="M61" s="87" t="n">
        <v>18</v>
      </c>
      <c r="N61" s="90" t="n">
        <v>57</v>
      </c>
      <c r="O61" s="88"/>
      <c r="P61" s="88"/>
      <c r="Q61" s="88"/>
      <c r="R61" s="88"/>
      <c r="S61" s="88"/>
      <c r="T61" s="88" t="s">
        <v>1047</v>
      </c>
      <c r="U61" s="88"/>
      <c r="AU61" s="66"/>
      <c r="AV61" s="50" t="s">
        <v>1048</v>
      </c>
      <c r="AW61" s="66"/>
    </row>
    <row r="62" customFormat="false" ht="13.15" hidden="false" customHeight="true" outlineLevel="0" collapsed="false">
      <c r="A62" s="87" t="n">
        <v>19</v>
      </c>
      <c r="B62" s="88" t="s">
        <v>54</v>
      </c>
      <c r="C62" s="88" t="s">
        <v>1049</v>
      </c>
      <c r="D62" s="88" t="s">
        <v>45</v>
      </c>
      <c r="E62" s="89" t="n">
        <v>53</v>
      </c>
      <c r="F62" s="88" t="s">
        <v>46</v>
      </c>
      <c r="G62" s="88" t="s">
        <v>971</v>
      </c>
      <c r="H62" s="88" t="s">
        <v>972</v>
      </c>
      <c r="I62" s="89" t="n">
        <v>2460</v>
      </c>
      <c r="J62" s="89" t="s">
        <v>851</v>
      </c>
      <c r="K62" s="89" t="n">
        <v>8</v>
      </c>
      <c r="L62" s="95" t="s">
        <v>852</v>
      </c>
      <c r="M62" s="87" t="n">
        <v>19</v>
      </c>
      <c r="N62" s="90" t="n">
        <v>56</v>
      </c>
      <c r="O62" s="88"/>
      <c r="P62" s="88"/>
      <c r="Q62" s="88"/>
      <c r="R62" s="88"/>
      <c r="S62" s="88"/>
      <c r="T62" s="88" t="s">
        <v>1050</v>
      </c>
      <c r="U62" s="88"/>
      <c r="AU62" s="66"/>
      <c r="AV62" s="50" t="s">
        <v>1051</v>
      </c>
      <c r="AW62" s="66"/>
    </row>
    <row r="63" customFormat="false" ht="13.15" hidden="false" customHeight="true" outlineLevel="0" collapsed="false">
      <c r="A63" s="58" t="n">
        <v>19</v>
      </c>
      <c r="B63" s="50" t="s">
        <v>1013</v>
      </c>
      <c r="C63" s="50" t="s">
        <v>1052</v>
      </c>
      <c r="D63" s="50" t="s">
        <v>45</v>
      </c>
      <c r="E63" s="61" t="n">
        <v>53</v>
      </c>
      <c r="F63" s="50" t="s">
        <v>56</v>
      </c>
      <c r="G63" s="50" t="s">
        <v>926</v>
      </c>
      <c r="H63" s="50" t="s">
        <v>927</v>
      </c>
      <c r="I63" s="61" t="n">
        <v>2696</v>
      </c>
      <c r="J63" s="50" t="s">
        <v>49</v>
      </c>
      <c r="K63" s="61" t="n">
        <v>21</v>
      </c>
      <c r="L63" s="50" t="s">
        <v>50</v>
      </c>
      <c r="M63" s="58" t="n">
        <v>19</v>
      </c>
      <c r="N63" s="86" t="n">
        <v>56</v>
      </c>
      <c r="T63" s="50" t="s">
        <v>1053</v>
      </c>
      <c r="AU63" s="66"/>
      <c r="AV63" s="50" t="s">
        <v>1054</v>
      </c>
      <c r="AW63" s="66"/>
    </row>
    <row r="64" customFormat="false" ht="13.15" hidden="false" customHeight="true" outlineLevel="0" collapsed="false">
      <c r="A64" s="58" t="n">
        <v>19</v>
      </c>
      <c r="B64" s="50" t="s">
        <v>1055</v>
      </c>
      <c r="C64" s="50" t="s">
        <v>1056</v>
      </c>
      <c r="D64" s="50" t="s">
        <v>45</v>
      </c>
      <c r="E64" s="61" t="n">
        <v>53</v>
      </c>
      <c r="F64" s="50" t="s">
        <v>46</v>
      </c>
      <c r="G64" s="50" t="s">
        <v>127</v>
      </c>
      <c r="H64" s="50" t="s">
        <v>128</v>
      </c>
      <c r="I64" s="61" t="n">
        <v>2700</v>
      </c>
      <c r="J64" s="50" t="s">
        <v>49</v>
      </c>
      <c r="K64" s="61" t="n">
        <v>21</v>
      </c>
      <c r="L64" s="50" t="s">
        <v>50</v>
      </c>
      <c r="M64" s="58" t="n">
        <v>19</v>
      </c>
      <c r="N64" s="86" t="n">
        <v>56</v>
      </c>
      <c r="T64" s="50" t="s">
        <v>1057</v>
      </c>
      <c r="AU64" s="66"/>
      <c r="AV64" s="50" t="s">
        <v>1058</v>
      </c>
      <c r="AW64" s="66"/>
    </row>
    <row r="65" customFormat="false" ht="13.15" hidden="false" customHeight="true" outlineLevel="0" collapsed="false">
      <c r="A65" s="58" t="n">
        <v>19</v>
      </c>
      <c r="B65" s="50" t="s">
        <v>1059</v>
      </c>
      <c r="C65" s="50" t="s">
        <v>1060</v>
      </c>
      <c r="D65" s="50" t="s">
        <v>45</v>
      </c>
      <c r="E65" s="61" t="n">
        <v>53</v>
      </c>
      <c r="F65" s="50" t="s">
        <v>56</v>
      </c>
      <c r="G65" s="50" t="s">
        <v>819</v>
      </c>
      <c r="H65" s="50" t="s">
        <v>820</v>
      </c>
      <c r="I65" s="61" t="n">
        <v>2711</v>
      </c>
      <c r="J65" s="50" t="s">
        <v>49</v>
      </c>
      <c r="K65" s="61" t="n">
        <v>21</v>
      </c>
      <c r="L65" s="50" t="s">
        <v>50</v>
      </c>
      <c r="M65" s="58" t="n">
        <v>19</v>
      </c>
      <c r="N65" s="86" t="n">
        <v>56</v>
      </c>
      <c r="T65" s="66" t="s">
        <v>1061</v>
      </c>
      <c r="AU65" s="66"/>
      <c r="AV65" s="50" t="s">
        <v>1062</v>
      </c>
      <c r="AW65" s="66"/>
    </row>
    <row r="66" customFormat="false" ht="13.15" hidden="false" customHeight="true" outlineLevel="0" collapsed="false">
      <c r="A66" s="58" t="n">
        <v>20</v>
      </c>
      <c r="B66" s="50" t="s">
        <v>1063</v>
      </c>
      <c r="C66" s="50" t="s">
        <v>1064</v>
      </c>
      <c r="D66" s="50" t="s">
        <v>45</v>
      </c>
      <c r="E66" s="61" t="n">
        <v>53</v>
      </c>
      <c r="F66" s="50" t="s">
        <v>56</v>
      </c>
      <c r="G66" s="50" t="s">
        <v>926</v>
      </c>
      <c r="H66" s="50" t="s">
        <v>927</v>
      </c>
      <c r="I66" s="61" t="n">
        <v>2696</v>
      </c>
      <c r="J66" s="50" t="s">
        <v>49</v>
      </c>
      <c r="K66" s="61" t="n">
        <v>21</v>
      </c>
      <c r="L66" s="50" t="s">
        <v>50</v>
      </c>
      <c r="M66" s="58" t="n">
        <v>20</v>
      </c>
      <c r="N66" s="86" t="n">
        <v>55</v>
      </c>
      <c r="T66" s="50" t="s">
        <v>1065</v>
      </c>
      <c r="AU66" s="66"/>
      <c r="AV66" s="50" t="s">
        <v>1066</v>
      </c>
      <c r="AW66" s="66"/>
    </row>
    <row r="67" customFormat="false" ht="13.15" hidden="false" customHeight="true" outlineLevel="0" collapsed="false">
      <c r="A67" s="87" t="n">
        <v>20</v>
      </c>
      <c r="B67" s="88" t="s">
        <v>1067</v>
      </c>
      <c r="C67" s="88" t="s">
        <v>1068</v>
      </c>
      <c r="D67" s="88" t="s">
        <v>45</v>
      </c>
      <c r="E67" s="89" t="n">
        <v>53</v>
      </c>
      <c r="F67" s="88" t="s">
        <v>46</v>
      </c>
      <c r="G67" s="88" t="s">
        <v>849</v>
      </c>
      <c r="H67" s="88" t="s">
        <v>850</v>
      </c>
      <c r="I67" s="89" t="n">
        <v>2453</v>
      </c>
      <c r="J67" s="89" t="s">
        <v>851</v>
      </c>
      <c r="K67" s="89" t="n">
        <v>8</v>
      </c>
      <c r="L67" s="88" t="s">
        <v>852</v>
      </c>
      <c r="M67" s="87" t="n">
        <v>20</v>
      </c>
      <c r="N67" s="90" t="n">
        <v>55</v>
      </c>
      <c r="O67" s="88"/>
      <c r="P67" s="88"/>
      <c r="Q67" s="88"/>
      <c r="R67" s="88"/>
      <c r="S67" s="88"/>
      <c r="T67" s="88" t="s">
        <v>1069</v>
      </c>
      <c r="U67" s="88"/>
      <c r="AU67" s="66"/>
      <c r="AV67" s="50" t="s">
        <v>1070</v>
      </c>
      <c r="AW67" s="66"/>
    </row>
    <row r="68" customFormat="false" ht="13.15" hidden="false" customHeight="true" outlineLevel="0" collapsed="false">
      <c r="A68" s="58" t="n">
        <v>20</v>
      </c>
      <c r="B68" s="50" t="s">
        <v>1071</v>
      </c>
      <c r="C68" s="50" t="s">
        <v>1072</v>
      </c>
      <c r="D68" s="50" t="s">
        <v>45</v>
      </c>
      <c r="E68" s="61" t="n">
        <v>53</v>
      </c>
      <c r="F68" s="50" t="s">
        <v>56</v>
      </c>
      <c r="G68" s="50" t="s">
        <v>819</v>
      </c>
      <c r="H68" s="50" t="s">
        <v>820</v>
      </c>
      <c r="I68" s="61" t="n">
        <v>2711</v>
      </c>
      <c r="J68" s="50" t="s">
        <v>49</v>
      </c>
      <c r="K68" s="61" t="n">
        <v>21</v>
      </c>
      <c r="L68" s="50" t="s">
        <v>50</v>
      </c>
      <c r="M68" s="58" t="n">
        <v>20</v>
      </c>
      <c r="N68" s="86" t="n">
        <v>55</v>
      </c>
      <c r="T68" s="50" t="s">
        <v>1073</v>
      </c>
      <c r="AU68" s="66"/>
      <c r="AV68" s="50" t="s">
        <v>1074</v>
      </c>
      <c r="AW68" s="66"/>
    </row>
    <row r="69" customFormat="false" ht="13.15" hidden="false" customHeight="true" outlineLevel="0" collapsed="false">
      <c r="A69" s="58" t="n">
        <v>20</v>
      </c>
      <c r="B69" s="50" t="s">
        <v>1075</v>
      </c>
      <c r="C69" s="50" t="s">
        <v>1076</v>
      </c>
      <c r="D69" s="50" t="s">
        <v>45</v>
      </c>
      <c r="E69" s="61" t="n">
        <v>53</v>
      </c>
      <c r="F69" s="50" t="s">
        <v>56</v>
      </c>
      <c r="G69" s="50" t="s">
        <v>837</v>
      </c>
      <c r="H69" s="50" t="s">
        <v>58</v>
      </c>
      <c r="I69" s="61" t="n">
        <v>2712</v>
      </c>
      <c r="J69" s="50" t="s">
        <v>49</v>
      </c>
      <c r="K69" s="61" t="n">
        <v>21</v>
      </c>
      <c r="L69" s="50" t="s">
        <v>50</v>
      </c>
      <c r="M69" s="58" t="n">
        <v>20</v>
      </c>
      <c r="N69" s="86" t="n">
        <v>55</v>
      </c>
      <c r="T69" s="50" t="s">
        <v>1077</v>
      </c>
      <c r="AU69" s="66"/>
      <c r="AV69" s="50" t="s">
        <v>1078</v>
      </c>
      <c r="AW69" s="66"/>
    </row>
    <row r="70" customFormat="false" ht="13.15" hidden="false" customHeight="true" outlineLevel="0" collapsed="false">
      <c r="A70" s="58" t="n">
        <v>20</v>
      </c>
      <c r="B70" s="50" t="s">
        <v>1079</v>
      </c>
      <c r="C70" s="50" t="s">
        <v>1080</v>
      </c>
      <c r="D70" s="50" t="s">
        <v>45</v>
      </c>
      <c r="E70" s="61" t="n">
        <v>53</v>
      </c>
      <c r="F70" s="50" t="s">
        <v>56</v>
      </c>
      <c r="G70" s="50" t="s">
        <v>837</v>
      </c>
      <c r="H70" s="50" t="s">
        <v>58</v>
      </c>
      <c r="I70" s="61" t="n">
        <v>2712</v>
      </c>
      <c r="J70" s="50" t="s">
        <v>49</v>
      </c>
      <c r="K70" s="61" t="n">
        <v>21</v>
      </c>
      <c r="L70" s="50" t="s">
        <v>50</v>
      </c>
      <c r="M70" s="58" t="n">
        <v>20</v>
      </c>
      <c r="N70" s="86" t="n">
        <v>55</v>
      </c>
      <c r="T70" s="50" t="s">
        <v>1081</v>
      </c>
      <c r="AU70" s="66"/>
      <c r="AV70" s="50" t="s">
        <v>1082</v>
      </c>
      <c r="AW70" s="66"/>
    </row>
    <row r="71" customFormat="false" ht="13.15" hidden="false" customHeight="true" outlineLevel="0" collapsed="false">
      <c r="A71" s="87" t="n">
        <v>21</v>
      </c>
      <c r="B71" s="88" t="s">
        <v>1083</v>
      </c>
      <c r="C71" s="88" t="s">
        <v>1084</v>
      </c>
      <c r="D71" s="88" t="s">
        <v>45</v>
      </c>
      <c r="E71" s="89" t="n">
        <v>53</v>
      </c>
      <c r="F71" s="88" t="s">
        <v>56</v>
      </c>
      <c r="G71" s="88" t="s">
        <v>924</v>
      </c>
      <c r="H71" s="88" t="s">
        <v>1085</v>
      </c>
      <c r="I71" s="89" t="n">
        <v>2425</v>
      </c>
      <c r="J71" s="88" t="s">
        <v>1086</v>
      </c>
      <c r="K71" s="89" t="n">
        <v>6</v>
      </c>
      <c r="L71" s="88" t="s">
        <v>901</v>
      </c>
      <c r="M71" s="87" t="n">
        <v>21</v>
      </c>
      <c r="N71" s="90" t="n">
        <v>53</v>
      </c>
      <c r="O71" s="88"/>
      <c r="P71" s="88"/>
      <c r="Q71" s="88"/>
      <c r="R71" s="88"/>
      <c r="S71" s="88"/>
      <c r="T71" s="88" t="s">
        <v>1087</v>
      </c>
      <c r="U71" s="88"/>
      <c r="AU71" s="66"/>
      <c r="AV71" s="50" t="s">
        <v>1088</v>
      </c>
      <c r="AW71" s="66"/>
    </row>
    <row r="72" customFormat="false" ht="13.15" hidden="false" customHeight="true" outlineLevel="0" collapsed="false">
      <c r="A72" s="58" t="n">
        <v>21</v>
      </c>
      <c r="B72" s="50" t="s">
        <v>66</v>
      </c>
      <c r="C72" s="50" t="s">
        <v>1089</v>
      </c>
      <c r="D72" s="50" t="s">
        <v>45</v>
      </c>
      <c r="E72" s="61" t="n">
        <v>53</v>
      </c>
      <c r="F72" s="50" t="s">
        <v>56</v>
      </c>
      <c r="G72" s="50" t="s">
        <v>819</v>
      </c>
      <c r="H72" s="50" t="s">
        <v>820</v>
      </c>
      <c r="I72" s="61" t="n">
        <v>2711</v>
      </c>
      <c r="J72" s="50" t="s">
        <v>49</v>
      </c>
      <c r="K72" s="61" t="n">
        <v>21</v>
      </c>
      <c r="L72" s="50" t="s">
        <v>50</v>
      </c>
      <c r="M72" s="58" t="n">
        <v>21</v>
      </c>
      <c r="N72" s="86" t="n">
        <v>53</v>
      </c>
      <c r="T72" s="50" t="s">
        <v>1090</v>
      </c>
      <c r="AU72" s="66"/>
      <c r="AV72" s="50" t="s">
        <v>1091</v>
      </c>
      <c r="AW72" s="66"/>
    </row>
    <row r="73" customFormat="false" ht="15.75" hidden="false" customHeight="false" outlineLevel="0" collapsed="false">
      <c r="A73" s="91" t="n">
        <v>21</v>
      </c>
      <c r="B73" s="92" t="s">
        <v>1092</v>
      </c>
      <c r="C73" s="92" t="s">
        <v>1093</v>
      </c>
      <c r="D73" s="92" t="s">
        <v>45</v>
      </c>
      <c r="E73" s="93" t="n">
        <v>53</v>
      </c>
      <c r="F73" s="92" t="s">
        <v>56</v>
      </c>
      <c r="G73" s="92" t="s">
        <v>890</v>
      </c>
      <c r="H73" s="92" t="s">
        <v>966</v>
      </c>
      <c r="I73" s="93" t="n">
        <v>2677</v>
      </c>
      <c r="J73" s="92" t="s">
        <v>967</v>
      </c>
      <c r="K73" s="93" t="n">
        <v>19</v>
      </c>
      <c r="L73" s="92" t="s">
        <v>968</v>
      </c>
      <c r="M73" s="91" t="n">
        <v>21</v>
      </c>
      <c r="N73" s="94" t="n">
        <v>53</v>
      </c>
      <c r="O73" s="92"/>
      <c r="P73" s="92"/>
      <c r="Q73" s="92"/>
      <c r="R73" s="92"/>
      <c r="S73" s="92"/>
      <c r="T73" s="92" t="s">
        <v>1094</v>
      </c>
      <c r="U73" s="92"/>
      <c r="AU73" s="66"/>
      <c r="AV73" s="50" t="s">
        <v>1095</v>
      </c>
      <c r="AW73" s="66"/>
    </row>
    <row r="74" customFormat="false" ht="13.15" hidden="false" customHeight="true" outlineLevel="0" collapsed="false">
      <c r="A74" s="87" t="n">
        <v>21</v>
      </c>
      <c r="B74" s="88" t="s">
        <v>877</v>
      </c>
      <c r="C74" s="88" t="s">
        <v>1096</v>
      </c>
      <c r="D74" s="88" t="s">
        <v>45</v>
      </c>
      <c r="E74" s="89" t="n">
        <v>53</v>
      </c>
      <c r="F74" s="88" t="s">
        <v>46</v>
      </c>
      <c r="G74" s="88" t="s">
        <v>849</v>
      </c>
      <c r="H74" s="88" t="s">
        <v>850</v>
      </c>
      <c r="I74" s="89" t="n">
        <v>2453</v>
      </c>
      <c r="J74" s="89" t="s">
        <v>851</v>
      </c>
      <c r="K74" s="89" t="n">
        <v>8</v>
      </c>
      <c r="L74" s="88" t="s">
        <v>852</v>
      </c>
      <c r="M74" s="87" t="n">
        <v>21</v>
      </c>
      <c r="N74" s="90" t="n">
        <v>53</v>
      </c>
      <c r="O74" s="88"/>
      <c r="P74" s="88"/>
      <c r="Q74" s="88"/>
      <c r="R74" s="88"/>
      <c r="S74" s="88"/>
      <c r="T74" s="88" t="s">
        <v>1097</v>
      </c>
      <c r="U74" s="88"/>
      <c r="AU74" s="66"/>
      <c r="AV74" s="50" t="s">
        <v>1098</v>
      </c>
      <c r="AW74" s="66"/>
    </row>
    <row r="75" customFormat="false" ht="13.15" hidden="false" customHeight="true" outlineLevel="0" collapsed="false">
      <c r="A75" s="86" t="n">
        <v>21</v>
      </c>
      <c r="B75" s="50" t="s">
        <v>854</v>
      </c>
      <c r="C75" s="50" t="s">
        <v>1099</v>
      </c>
      <c r="D75" s="50" t="s">
        <v>45</v>
      </c>
      <c r="E75" s="61" t="n">
        <v>53</v>
      </c>
      <c r="F75" s="50" t="s">
        <v>46</v>
      </c>
      <c r="G75" s="50" t="s">
        <v>867</v>
      </c>
      <c r="H75" s="50" t="s">
        <v>868</v>
      </c>
      <c r="I75" s="61" t="n">
        <v>2620</v>
      </c>
      <c r="J75" s="50" t="s">
        <v>869</v>
      </c>
      <c r="K75" s="61" t="n">
        <v>17</v>
      </c>
      <c r="L75" s="50" t="s">
        <v>870</v>
      </c>
      <c r="M75" s="86" t="n">
        <v>21</v>
      </c>
      <c r="N75" s="86" t="n">
        <v>53</v>
      </c>
      <c r="T75" s="50" t="s">
        <v>1100</v>
      </c>
      <c r="AU75" s="66"/>
      <c r="AV75" s="50" t="s">
        <v>1101</v>
      </c>
      <c r="AW75" s="66"/>
    </row>
    <row r="76" customFormat="false" ht="13.15" hidden="false" customHeight="true" outlineLevel="0" collapsed="false">
      <c r="A76" s="87" t="n">
        <v>22</v>
      </c>
      <c r="B76" s="88" t="s">
        <v>1102</v>
      </c>
      <c r="C76" s="88" t="s">
        <v>1103</v>
      </c>
      <c r="D76" s="88" t="s">
        <v>45</v>
      </c>
      <c r="E76" s="89" t="n">
        <v>53</v>
      </c>
      <c r="F76" s="88" t="s">
        <v>46</v>
      </c>
      <c r="G76" s="88" t="s">
        <v>971</v>
      </c>
      <c r="H76" s="88" t="s">
        <v>972</v>
      </c>
      <c r="I76" s="89" t="n">
        <v>2460</v>
      </c>
      <c r="J76" s="89" t="s">
        <v>851</v>
      </c>
      <c r="K76" s="89" t="n">
        <v>8</v>
      </c>
      <c r="L76" s="95" t="s">
        <v>852</v>
      </c>
      <c r="M76" s="87" t="n">
        <v>22</v>
      </c>
      <c r="N76" s="90" t="n">
        <v>51</v>
      </c>
      <c r="O76" s="88"/>
      <c r="P76" s="88"/>
      <c r="Q76" s="88"/>
      <c r="R76" s="88"/>
      <c r="S76" s="88"/>
      <c r="T76" s="88" t="s">
        <v>1104</v>
      </c>
      <c r="U76" s="88"/>
      <c r="AU76" s="66"/>
      <c r="AV76" s="50" t="s">
        <v>1105</v>
      </c>
      <c r="AW76" s="66"/>
    </row>
    <row r="77" customFormat="false" ht="15.75" hidden="false" customHeight="false" outlineLevel="0" collapsed="false">
      <c r="A77" s="58" t="n">
        <v>22</v>
      </c>
      <c r="B77" s="50" t="s">
        <v>1106</v>
      </c>
      <c r="C77" s="50" t="s">
        <v>1107</v>
      </c>
      <c r="D77" s="50" t="s">
        <v>45</v>
      </c>
      <c r="E77" s="61" t="n">
        <v>53</v>
      </c>
      <c r="F77" s="50" t="s">
        <v>46</v>
      </c>
      <c r="G77" s="50" t="s">
        <v>127</v>
      </c>
      <c r="H77" s="50" t="s">
        <v>128</v>
      </c>
      <c r="I77" s="61" t="n">
        <v>2700</v>
      </c>
      <c r="J77" s="50" t="s">
        <v>49</v>
      </c>
      <c r="K77" s="61" t="n">
        <v>21</v>
      </c>
      <c r="L77" s="50" t="s">
        <v>50</v>
      </c>
      <c r="M77" s="58" t="n">
        <v>22</v>
      </c>
      <c r="N77" s="96" t="n">
        <v>51</v>
      </c>
      <c r="Q77" s="66"/>
      <c r="R77" s="66"/>
      <c r="S77" s="66"/>
      <c r="T77" s="66" t="s">
        <v>1108</v>
      </c>
      <c r="U77" s="66"/>
      <c r="AU77" s="66"/>
      <c r="AV77" s="50" t="s">
        <v>1109</v>
      </c>
      <c r="AW77" s="66"/>
    </row>
    <row r="78" customFormat="false" ht="15.75" hidden="false" customHeight="false" outlineLevel="0" collapsed="false">
      <c r="A78" s="91" t="n">
        <v>23</v>
      </c>
      <c r="B78" s="92" t="s">
        <v>54</v>
      </c>
      <c r="C78" s="92" t="s">
        <v>1110</v>
      </c>
      <c r="D78" s="92" t="s">
        <v>45</v>
      </c>
      <c r="E78" s="93" t="n">
        <v>53</v>
      </c>
      <c r="F78" s="92" t="s">
        <v>56</v>
      </c>
      <c r="G78" s="92" t="s">
        <v>1111</v>
      </c>
      <c r="H78" s="92" t="s">
        <v>1112</v>
      </c>
      <c r="I78" s="93" t="n">
        <v>2677</v>
      </c>
      <c r="J78" s="92" t="s">
        <v>967</v>
      </c>
      <c r="K78" s="93" t="n">
        <v>19</v>
      </c>
      <c r="L78" s="92" t="s">
        <v>968</v>
      </c>
      <c r="M78" s="91" t="n">
        <v>23</v>
      </c>
      <c r="N78" s="94" t="n">
        <v>50</v>
      </c>
      <c r="O78" s="92"/>
      <c r="P78" s="92"/>
      <c r="Q78" s="92"/>
      <c r="R78" s="92"/>
      <c r="S78" s="92"/>
      <c r="T78" s="92" t="s">
        <v>1113</v>
      </c>
      <c r="U78" s="92"/>
      <c r="AU78" s="66"/>
      <c r="AV78" s="50" t="s">
        <v>1114</v>
      </c>
      <c r="AW78" s="66"/>
    </row>
    <row r="79" customFormat="false" ht="15.75" hidden="false" customHeight="false" outlineLevel="0" collapsed="false">
      <c r="A79" s="87" t="n">
        <v>24</v>
      </c>
      <c r="B79" s="88" t="s">
        <v>1115</v>
      </c>
      <c r="C79" s="88" t="s">
        <v>1116</v>
      </c>
      <c r="D79" s="88" t="s">
        <v>45</v>
      </c>
      <c r="E79" s="89" t="n">
        <v>53</v>
      </c>
      <c r="F79" s="88" t="s">
        <v>56</v>
      </c>
      <c r="G79" s="88" t="s">
        <v>919</v>
      </c>
      <c r="H79" s="88" t="s">
        <v>920</v>
      </c>
      <c r="I79" s="89" t="n">
        <v>2406</v>
      </c>
      <c r="J79" s="88" t="s">
        <v>921</v>
      </c>
      <c r="K79" s="89" t="n">
        <v>5</v>
      </c>
      <c r="L79" s="88" t="s">
        <v>922</v>
      </c>
      <c r="M79" s="87" t="n">
        <v>24</v>
      </c>
      <c r="N79" s="90" t="n">
        <v>49</v>
      </c>
      <c r="O79" s="88"/>
      <c r="T79" s="50" t="s">
        <v>1117</v>
      </c>
      <c r="AU79" s="66"/>
      <c r="AV79" s="50" t="s">
        <v>1118</v>
      </c>
      <c r="AW79" s="66"/>
    </row>
    <row r="80" customFormat="false" ht="15.75" hidden="false" customHeight="false" outlineLevel="0" collapsed="false">
      <c r="A80" s="87" t="n">
        <v>24</v>
      </c>
      <c r="B80" s="88" t="s">
        <v>1119</v>
      </c>
      <c r="C80" s="88" t="s">
        <v>1120</v>
      </c>
      <c r="D80" s="88" t="s">
        <v>45</v>
      </c>
      <c r="E80" s="89" t="n">
        <v>53</v>
      </c>
      <c r="F80" s="88" t="s">
        <v>46</v>
      </c>
      <c r="G80" s="88" t="s">
        <v>849</v>
      </c>
      <c r="H80" s="88" t="s">
        <v>850</v>
      </c>
      <c r="I80" s="89" t="n">
        <v>2453</v>
      </c>
      <c r="J80" s="89" t="s">
        <v>851</v>
      </c>
      <c r="K80" s="89" t="n">
        <v>8</v>
      </c>
      <c r="L80" s="88" t="s">
        <v>852</v>
      </c>
      <c r="M80" s="87" t="n">
        <v>24</v>
      </c>
      <c r="N80" s="90" t="n">
        <v>49</v>
      </c>
      <c r="O80" s="88"/>
      <c r="P80" s="88"/>
      <c r="Q80" s="88"/>
      <c r="R80" s="88"/>
      <c r="S80" s="88"/>
      <c r="T80" s="88" t="s">
        <v>1121</v>
      </c>
      <c r="U80" s="88"/>
      <c r="AU80" s="66"/>
      <c r="AV80" s="50" t="s">
        <v>1122</v>
      </c>
      <c r="AW80" s="66"/>
    </row>
    <row r="81" customFormat="false" ht="15.75" hidden="false" customHeight="false" outlineLevel="0" collapsed="false">
      <c r="A81" s="58" t="n">
        <v>25</v>
      </c>
      <c r="B81" s="66" t="s">
        <v>1123</v>
      </c>
      <c r="C81" s="66" t="s">
        <v>1124</v>
      </c>
      <c r="D81" s="50" t="s">
        <v>45</v>
      </c>
      <c r="E81" s="65" t="n">
        <v>53</v>
      </c>
      <c r="F81" s="50" t="s">
        <v>46</v>
      </c>
      <c r="G81" s="66" t="s">
        <v>1125</v>
      </c>
      <c r="H81" s="66" t="s">
        <v>1126</v>
      </c>
      <c r="I81" s="65" t="n">
        <v>2697</v>
      </c>
      <c r="J81" s="66" t="s">
        <v>49</v>
      </c>
      <c r="K81" s="65" t="n">
        <v>21</v>
      </c>
      <c r="L81" s="66" t="s">
        <v>1127</v>
      </c>
      <c r="M81" s="58" t="n">
        <v>25</v>
      </c>
      <c r="N81" s="96" t="n">
        <v>48</v>
      </c>
      <c r="T81" s="66" t="s">
        <v>1128</v>
      </c>
      <c r="AU81" s="66"/>
      <c r="AV81" s="50" t="s">
        <v>1129</v>
      </c>
      <c r="AW81" s="66"/>
    </row>
    <row r="82" customFormat="false" ht="15.75" hidden="false" customHeight="false" outlineLevel="0" collapsed="false">
      <c r="A82" s="87" t="n">
        <v>25</v>
      </c>
      <c r="B82" s="88" t="s">
        <v>1130</v>
      </c>
      <c r="C82" s="88" t="s">
        <v>1131</v>
      </c>
      <c r="D82" s="88" t="s">
        <v>45</v>
      </c>
      <c r="E82" s="89" t="n">
        <v>53</v>
      </c>
      <c r="F82" s="88" t="s">
        <v>56</v>
      </c>
      <c r="G82" s="88" t="s">
        <v>919</v>
      </c>
      <c r="H82" s="88" t="s">
        <v>920</v>
      </c>
      <c r="I82" s="89" t="n">
        <v>2406</v>
      </c>
      <c r="J82" s="88" t="s">
        <v>921</v>
      </c>
      <c r="K82" s="89" t="n">
        <v>5</v>
      </c>
      <c r="L82" s="88" t="s">
        <v>922</v>
      </c>
      <c r="M82" s="87" t="n">
        <v>25</v>
      </c>
      <c r="N82" s="90" t="n">
        <v>48</v>
      </c>
      <c r="O82" s="88"/>
      <c r="T82" s="50" t="s">
        <v>1132</v>
      </c>
      <c r="AU82" s="66"/>
      <c r="AV82" s="50" t="s">
        <v>1133</v>
      </c>
      <c r="AW82" s="66"/>
    </row>
    <row r="83" customFormat="false" ht="15.75" hidden="false" customHeight="false" outlineLevel="0" collapsed="false">
      <c r="A83" s="87" t="n">
        <v>25</v>
      </c>
      <c r="B83" s="88" t="s">
        <v>1134</v>
      </c>
      <c r="C83" s="88" t="s">
        <v>1135</v>
      </c>
      <c r="D83" s="88" t="s">
        <v>45</v>
      </c>
      <c r="E83" s="89" t="n">
        <v>53</v>
      </c>
      <c r="F83" s="88" t="s">
        <v>46</v>
      </c>
      <c r="G83" s="88" t="s">
        <v>860</v>
      </c>
      <c r="H83" s="88" t="s">
        <v>861</v>
      </c>
      <c r="I83" s="89" t="n">
        <v>2657</v>
      </c>
      <c r="J83" s="88" t="s">
        <v>862</v>
      </c>
      <c r="K83" s="89" t="n">
        <v>18</v>
      </c>
      <c r="L83" s="88" t="s">
        <v>863</v>
      </c>
      <c r="M83" s="87" t="n">
        <v>25</v>
      </c>
      <c r="N83" s="90" t="n">
        <v>48</v>
      </c>
      <c r="O83" s="88"/>
      <c r="P83" s="88"/>
      <c r="Q83" s="88"/>
      <c r="R83" s="88"/>
      <c r="S83" s="88"/>
      <c r="T83" s="88" t="s">
        <v>1136</v>
      </c>
      <c r="U83" s="88"/>
      <c r="AU83" s="66"/>
      <c r="AV83" s="50" t="s">
        <v>1137</v>
      </c>
      <c r="AW83" s="66"/>
    </row>
    <row r="84" customFormat="false" ht="15.75" hidden="false" customHeight="false" outlineLevel="0" collapsed="false">
      <c r="A84" s="58" t="n">
        <v>25</v>
      </c>
      <c r="B84" s="66" t="s">
        <v>1138</v>
      </c>
      <c r="C84" s="66" t="s">
        <v>1139</v>
      </c>
      <c r="D84" s="50" t="s">
        <v>45</v>
      </c>
      <c r="E84" s="65" t="n">
        <v>53</v>
      </c>
      <c r="F84" s="50" t="s">
        <v>46</v>
      </c>
      <c r="G84" s="66" t="s">
        <v>1140</v>
      </c>
      <c r="H84" s="66" t="s">
        <v>1126</v>
      </c>
      <c r="I84" s="65" t="n">
        <v>2697</v>
      </c>
      <c r="J84" s="66" t="s">
        <v>49</v>
      </c>
      <c r="K84" s="65" t="n">
        <v>21</v>
      </c>
      <c r="L84" s="66" t="s">
        <v>50</v>
      </c>
      <c r="M84" s="58" t="n">
        <v>25</v>
      </c>
      <c r="N84" s="96" t="n">
        <v>48</v>
      </c>
      <c r="Q84" s="66"/>
      <c r="R84" s="66"/>
      <c r="S84" s="66"/>
      <c r="T84" s="66" t="s">
        <v>1141</v>
      </c>
      <c r="U84" s="66"/>
      <c r="AU84" s="66"/>
      <c r="AV84" s="50" t="s">
        <v>1142</v>
      </c>
      <c r="AW84" s="66"/>
    </row>
    <row r="85" customFormat="false" ht="15.75" hidden="false" customHeight="false" outlineLevel="0" collapsed="false">
      <c r="A85" s="87" t="n">
        <v>25</v>
      </c>
      <c r="B85" s="88" t="s">
        <v>1143</v>
      </c>
      <c r="C85" s="88" t="s">
        <v>1144</v>
      </c>
      <c r="D85" s="88" t="s">
        <v>45</v>
      </c>
      <c r="E85" s="89" t="n">
        <v>53</v>
      </c>
      <c r="F85" s="88" t="s">
        <v>56</v>
      </c>
      <c r="G85" s="88" t="s">
        <v>939</v>
      </c>
      <c r="H85" s="88" t="s">
        <v>940</v>
      </c>
      <c r="I85" s="89" t="n">
        <v>2406</v>
      </c>
      <c r="J85" s="88" t="s">
        <v>921</v>
      </c>
      <c r="K85" s="89" t="n">
        <v>5</v>
      </c>
      <c r="L85" s="88" t="s">
        <v>922</v>
      </c>
      <c r="M85" s="87" t="n">
        <v>25</v>
      </c>
      <c r="N85" s="90" t="n">
        <v>48</v>
      </c>
      <c r="O85" s="88"/>
      <c r="T85" s="50" t="s">
        <v>1145</v>
      </c>
      <c r="AU85" s="66"/>
      <c r="AV85" s="50" t="s">
        <v>1146</v>
      </c>
      <c r="AW85" s="66"/>
    </row>
    <row r="86" customFormat="false" ht="14.45" hidden="false" customHeight="true" outlineLevel="0" collapsed="false">
      <c r="A86" s="86" t="n">
        <v>26</v>
      </c>
      <c r="B86" s="50" t="s">
        <v>887</v>
      </c>
      <c r="C86" s="50" t="s">
        <v>1147</v>
      </c>
      <c r="D86" s="50" t="s">
        <v>45</v>
      </c>
      <c r="E86" s="61" t="n">
        <v>53</v>
      </c>
      <c r="F86" s="50" t="s">
        <v>56</v>
      </c>
      <c r="G86" s="50" t="s">
        <v>867</v>
      </c>
      <c r="H86" s="50" t="s">
        <v>868</v>
      </c>
      <c r="I86" s="61" t="n">
        <v>2620</v>
      </c>
      <c r="J86" s="50" t="s">
        <v>869</v>
      </c>
      <c r="K86" s="61" t="n">
        <v>17</v>
      </c>
      <c r="L86" s="50" t="s">
        <v>870</v>
      </c>
      <c r="M86" s="86" t="n">
        <v>26</v>
      </c>
      <c r="N86" s="86" t="n">
        <v>46</v>
      </c>
      <c r="T86" s="50" t="s">
        <v>1148</v>
      </c>
      <c r="AU86" s="66"/>
      <c r="AV86" s="50" t="s">
        <v>1149</v>
      </c>
      <c r="AW86" s="66"/>
    </row>
    <row r="87" customFormat="false" ht="15.75" hidden="false" customHeight="false" outlineLevel="0" collapsed="false">
      <c r="A87" s="91" t="n">
        <v>27</v>
      </c>
      <c r="B87" s="92" t="s">
        <v>1130</v>
      </c>
      <c r="C87" s="92" t="s">
        <v>1150</v>
      </c>
      <c r="D87" s="92" t="s">
        <v>45</v>
      </c>
      <c r="E87" s="93" t="n">
        <v>53</v>
      </c>
      <c r="F87" s="92" t="s">
        <v>56</v>
      </c>
      <c r="G87" s="92" t="s">
        <v>890</v>
      </c>
      <c r="H87" s="92" t="s">
        <v>966</v>
      </c>
      <c r="I87" s="93" t="n">
        <v>2677</v>
      </c>
      <c r="J87" s="92" t="s">
        <v>967</v>
      </c>
      <c r="K87" s="93" t="n">
        <v>19</v>
      </c>
      <c r="L87" s="92" t="s">
        <v>968</v>
      </c>
      <c r="M87" s="91" t="n">
        <v>27</v>
      </c>
      <c r="N87" s="94" t="n">
        <v>45</v>
      </c>
      <c r="O87" s="92"/>
      <c r="P87" s="92"/>
      <c r="Q87" s="92"/>
      <c r="R87" s="92"/>
      <c r="S87" s="92"/>
      <c r="T87" s="92" t="s">
        <v>1151</v>
      </c>
      <c r="U87" s="92"/>
      <c r="AU87" s="66"/>
      <c r="AV87" s="50" t="s">
        <v>1152</v>
      </c>
      <c r="AW87" s="66"/>
    </row>
    <row r="88" customFormat="false" ht="15.75" hidden="false" customHeight="false" outlineLevel="0" collapsed="false">
      <c r="A88" s="87" t="n">
        <v>28</v>
      </c>
      <c r="B88" s="88" t="s">
        <v>99</v>
      </c>
      <c r="C88" s="88" t="s">
        <v>1153</v>
      </c>
      <c r="D88" s="88" t="s">
        <v>45</v>
      </c>
      <c r="E88" s="89" t="n">
        <v>53</v>
      </c>
      <c r="F88" s="88" t="s">
        <v>46</v>
      </c>
      <c r="G88" s="88" t="s">
        <v>860</v>
      </c>
      <c r="H88" s="88" t="s">
        <v>861</v>
      </c>
      <c r="I88" s="89" t="n">
        <v>2657</v>
      </c>
      <c r="J88" s="88" t="s">
        <v>862</v>
      </c>
      <c r="K88" s="89" t="n">
        <v>18</v>
      </c>
      <c r="L88" s="88" t="s">
        <v>863</v>
      </c>
      <c r="M88" s="87" t="n">
        <v>28</v>
      </c>
      <c r="N88" s="90" t="n">
        <v>44</v>
      </c>
      <c r="O88" s="88"/>
      <c r="P88" s="88"/>
      <c r="Q88" s="88"/>
      <c r="R88" s="88"/>
      <c r="S88" s="88"/>
      <c r="T88" s="88" t="s">
        <v>1154</v>
      </c>
      <c r="U88" s="88"/>
      <c r="AU88" s="66"/>
      <c r="AV88" s="50" t="s">
        <v>1155</v>
      </c>
      <c r="AW88" s="66"/>
    </row>
    <row r="89" customFormat="false" ht="15.75" hidden="false" customHeight="false" outlineLevel="0" collapsed="false">
      <c r="A89" s="87" t="n">
        <v>28</v>
      </c>
      <c r="B89" s="88" t="s">
        <v>94</v>
      </c>
      <c r="C89" s="88" t="s">
        <v>1156</v>
      </c>
      <c r="D89" s="88" t="s">
        <v>45</v>
      </c>
      <c r="E89" s="89" t="n">
        <v>53</v>
      </c>
      <c r="F89" s="88" t="s">
        <v>56</v>
      </c>
      <c r="G89" s="88" t="s">
        <v>924</v>
      </c>
      <c r="H89" s="88" t="s">
        <v>1085</v>
      </c>
      <c r="I89" s="89" t="n">
        <v>2425</v>
      </c>
      <c r="J89" s="88" t="s">
        <v>1086</v>
      </c>
      <c r="K89" s="89" t="n">
        <v>6</v>
      </c>
      <c r="L89" s="88" t="s">
        <v>901</v>
      </c>
      <c r="M89" s="87" t="n">
        <v>28</v>
      </c>
      <c r="N89" s="90" t="n">
        <v>44</v>
      </c>
      <c r="O89" s="88"/>
      <c r="P89" s="88"/>
      <c r="Q89" s="88"/>
      <c r="R89" s="88"/>
      <c r="S89" s="88"/>
      <c r="T89" s="88" t="s">
        <v>1157</v>
      </c>
      <c r="U89" s="88"/>
      <c r="AU89" s="66"/>
      <c r="AV89" s="50" t="s">
        <v>1158</v>
      </c>
      <c r="AW89" s="66"/>
    </row>
    <row r="90" customFormat="false" ht="15.75" hidden="false" customHeight="false" outlineLevel="0" collapsed="false">
      <c r="A90" s="87" t="n">
        <v>29</v>
      </c>
      <c r="B90" s="88" t="s">
        <v>54</v>
      </c>
      <c r="C90" s="88" t="s">
        <v>1159</v>
      </c>
      <c r="D90" s="88" t="s">
        <v>45</v>
      </c>
      <c r="E90" s="89" t="n">
        <v>53</v>
      </c>
      <c r="F90" s="88" t="s">
        <v>56</v>
      </c>
      <c r="G90" s="88" t="s">
        <v>919</v>
      </c>
      <c r="H90" s="88" t="s">
        <v>920</v>
      </c>
      <c r="I90" s="89" t="n">
        <v>2407</v>
      </c>
      <c r="J90" s="88" t="s">
        <v>921</v>
      </c>
      <c r="K90" s="89" t="n">
        <v>5</v>
      </c>
      <c r="L90" s="88" t="s">
        <v>922</v>
      </c>
      <c r="M90" s="87" t="n">
        <v>29</v>
      </c>
      <c r="N90" s="90" t="n">
        <v>43</v>
      </c>
      <c r="O90" s="88"/>
      <c r="T90" s="50" t="s">
        <v>1160</v>
      </c>
      <c r="AU90" s="66"/>
      <c r="AV90" s="50" t="s">
        <v>1161</v>
      </c>
      <c r="AW90" s="66"/>
    </row>
    <row r="91" customFormat="false" ht="14.45" hidden="false" customHeight="true" outlineLevel="0" collapsed="false">
      <c r="A91" s="91" t="n">
        <v>30</v>
      </c>
      <c r="B91" s="92" t="s">
        <v>1162</v>
      </c>
      <c r="C91" s="92" t="s">
        <v>1163</v>
      </c>
      <c r="D91" s="92" t="s">
        <v>45</v>
      </c>
      <c r="E91" s="93" t="n">
        <v>55</v>
      </c>
      <c r="F91" s="92" t="s">
        <v>56</v>
      </c>
      <c r="G91" s="92" t="s">
        <v>1164</v>
      </c>
      <c r="H91" s="92" t="s">
        <v>1165</v>
      </c>
      <c r="I91" s="93" t="n">
        <v>2680</v>
      </c>
      <c r="J91" s="92" t="s">
        <v>967</v>
      </c>
      <c r="K91" s="93" t="n">
        <v>19</v>
      </c>
      <c r="L91" s="92" t="s">
        <v>968</v>
      </c>
      <c r="M91" s="91" t="n">
        <v>30</v>
      </c>
      <c r="N91" s="94" t="n">
        <v>42</v>
      </c>
      <c r="O91" s="92"/>
      <c r="P91" s="92"/>
      <c r="Q91" s="92"/>
      <c r="R91" s="92"/>
      <c r="S91" s="92"/>
      <c r="T91" s="92" t="s">
        <v>1166</v>
      </c>
      <c r="U91" s="92"/>
      <c r="AU91" s="66"/>
      <c r="AV91" s="50" t="s">
        <v>1167</v>
      </c>
      <c r="AW91" s="66"/>
    </row>
    <row r="92" customFormat="false" ht="15.75" hidden="false" customHeight="false" outlineLevel="0" collapsed="false">
      <c r="A92" s="86" t="n">
        <v>30</v>
      </c>
      <c r="B92" s="50" t="s">
        <v>1168</v>
      </c>
      <c r="C92" s="50" t="s">
        <v>1169</v>
      </c>
      <c r="D92" s="50" t="s">
        <v>45</v>
      </c>
      <c r="E92" s="61" t="n">
        <v>53</v>
      </c>
      <c r="F92" s="50" t="s">
        <v>56</v>
      </c>
      <c r="G92" s="50" t="s">
        <v>932</v>
      </c>
      <c r="H92" s="50" t="s">
        <v>933</v>
      </c>
      <c r="I92" s="61" t="n">
        <v>2607</v>
      </c>
      <c r="J92" s="50" t="s">
        <v>934</v>
      </c>
      <c r="K92" s="61" t="n">
        <v>17</v>
      </c>
      <c r="L92" s="50" t="s">
        <v>870</v>
      </c>
      <c r="M92" s="86" t="n">
        <v>30</v>
      </c>
      <c r="N92" s="86" t="n">
        <v>42</v>
      </c>
      <c r="T92" s="50" t="s">
        <v>1170</v>
      </c>
      <c r="AU92" s="66"/>
      <c r="AV92" s="50" t="s">
        <v>1171</v>
      </c>
      <c r="AW92" s="66"/>
    </row>
    <row r="93" customFormat="false" ht="15.75" hidden="false" customHeight="false" outlineLevel="0" collapsed="false">
      <c r="A93" s="86" t="n">
        <v>31</v>
      </c>
      <c r="B93" s="50" t="s">
        <v>898</v>
      </c>
      <c r="C93" s="50" t="s">
        <v>1172</v>
      </c>
      <c r="D93" s="50" t="s">
        <v>45</v>
      </c>
      <c r="E93" s="61" t="n">
        <v>53</v>
      </c>
      <c r="F93" s="50" t="s">
        <v>56</v>
      </c>
      <c r="G93" s="50" t="s">
        <v>867</v>
      </c>
      <c r="H93" s="50" t="s">
        <v>868</v>
      </c>
      <c r="I93" s="61" t="n">
        <v>2620</v>
      </c>
      <c r="J93" s="50" t="s">
        <v>869</v>
      </c>
      <c r="K93" s="61" t="n">
        <v>17</v>
      </c>
      <c r="L93" s="50" t="s">
        <v>870</v>
      </c>
      <c r="M93" s="86" t="n">
        <v>31</v>
      </c>
      <c r="N93" s="86" t="n">
        <v>40</v>
      </c>
      <c r="T93" s="50" t="s">
        <v>1173</v>
      </c>
      <c r="AU93" s="66"/>
      <c r="AV93" s="50" t="s">
        <v>1174</v>
      </c>
      <c r="AW93" s="66"/>
    </row>
    <row r="94" customFormat="false" ht="15.6" hidden="false" customHeight="true" outlineLevel="0" collapsed="false">
      <c r="A94" s="87" t="n">
        <v>31</v>
      </c>
      <c r="B94" s="88" t="s">
        <v>1067</v>
      </c>
      <c r="C94" s="88" t="s">
        <v>1175</v>
      </c>
      <c r="D94" s="88" t="s">
        <v>45</v>
      </c>
      <c r="E94" s="89" t="n">
        <v>53</v>
      </c>
      <c r="F94" s="88" t="s">
        <v>46</v>
      </c>
      <c r="G94" s="88" t="s">
        <v>849</v>
      </c>
      <c r="H94" s="88" t="s">
        <v>850</v>
      </c>
      <c r="I94" s="89" t="n">
        <v>2453</v>
      </c>
      <c r="J94" s="89" t="s">
        <v>851</v>
      </c>
      <c r="K94" s="89" t="n">
        <v>8</v>
      </c>
      <c r="L94" s="88" t="s">
        <v>852</v>
      </c>
      <c r="M94" s="87" t="n">
        <v>31</v>
      </c>
      <c r="N94" s="90" t="n">
        <v>40</v>
      </c>
      <c r="O94" s="88"/>
      <c r="P94" s="88"/>
      <c r="Q94" s="88"/>
      <c r="R94" s="88"/>
      <c r="S94" s="88"/>
      <c r="T94" s="88" t="s">
        <v>1176</v>
      </c>
      <c r="U94" s="88"/>
      <c r="AU94" s="66"/>
      <c r="AV94" s="50" t="s">
        <v>1177</v>
      </c>
      <c r="AW94" s="66"/>
    </row>
    <row r="95" customFormat="false" ht="15.6" hidden="false" customHeight="true" outlineLevel="0" collapsed="false">
      <c r="A95" s="86" t="n">
        <v>32</v>
      </c>
      <c r="B95" s="50" t="s">
        <v>1178</v>
      </c>
      <c r="C95" s="50" t="s">
        <v>1179</v>
      </c>
      <c r="D95" s="50" t="s">
        <v>45</v>
      </c>
      <c r="E95" s="61" t="n">
        <v>53</v>
      </c>
      <c r="F95" s="50" t="s">
        <v>56</v>
      </c>
      <c r="G95" s="50" t="s">
        <v>932</v>
      </c>
      <c r="H95" s="50" t="s">
        <v>933</v>
      </c>
      <c r="I95" s="61" t="n">
        <v>2607</v>
      </c>
      <c r="J95" s="50" t="s">
        <v>934</v>
      </c>
      <c r="K95" s="61" t="n">
        <v>17</v>
      </c>
      <c r="L95" s="50" t="s">
        <v>870</v>
      </c>
      <c r="M95" s="86" t="n">
        <v>32</v>
      </c>
      <c r="N95" s="86" t="n">
        <v>38</v>
      </c>
      <c r="T95" s="50" t="s">
        <v>1180</v>
      </c>
      <c r="AU95" s="66"/>
      <c r="AV95" s="50" t="s">
        <v>1181</v>
      </c>
      <c r="AW95" s="66"/>
    </row>
    <row r="96" customFormat="false" ht="15.6" hidden="false" customHeight="true" outlineLevel="0" collapsed="false">
      <c r="A96" s="86" t="n">
        <v>33</v>
      </c>
      <c r="B96" s="50" t="s">
        <v>1182</v>
      </c>
      <c r="C96" s="50" t="s">
        <v>1183</v>
      </c>
      <c r="D96" s="50" t="s">
        <v>45</v>
      </c>
      <c r="E96" s="61" t="n">
        <v>53</v>
      </c>
      <c r="F96" s="50" t="s">
        <v>56</v>
      </c>
      <c r="G96" s="50" t="s">
        <v>932</v>
      </c>
      <c r="H96" s="50" t="s">
        <v>933</v>
      </c>
      <c r="I96" s="61" t="n">
        <v>2607</v>
      </c>
      <c r="J96" s="50" t="s">
        <v>934</v>
      </c>
      <c r="K96" s="61" t="n">
        <v>17</v>
      </c>
      <c r="L96" s="50" t="s">
        <v>870</v>
      </c>
      <c r="M96" s="86" t="n">
        <v>33</v>
      </c>
      <c r="N96" s="86" t="n">
        <v>37</v>
      </c>
      <c r="T96" s="50" t="s">
        <v>1184</v>
      </c>
      <c r="AU96" s="66"/>
      <c r="AV96" s="50" t="s">
        <v>1185</v>
      </c>
      <c r="AW96" s="66"/>
    </row>
    <row r="97" customFormat="false" ht="15.75" hidden="false" customHeight="false" outlineLevel="0" collapsed="false">
      <c r="A97" s="87" t="n">
        <v>34</v>
      </c>
      <c r="B97" s="88" t="s">
        <v>1186</v>
      </c>
      <c r="C97" s="88" t="s">
        <v>1187</v>
      </c>
      <c r="D97" s="88" t="s">
        <v>45</v>
      </c>
      <c r="E97" s="89" t="n">
        <v>53</v>
      </c>
      <c r="F97" s="88" t="s">
        <v>46</v>
      </c>
      <c r="G97" s="88" t="s">
        <v>860</v>
      </c>
      <c r="H97" s="88" t="s">
        <v>861</v>
      </c>
      <c r="I97" s="89" t="n">
        <v>2657</v>
      </c>
      <c r="J97" s="88" t="s">
        <v>862</v>
      </c>
      <c r="K97" s="89" t="n">
        <v>18</v>
      </c>
      <c r="L97" s="88" t="s">
        <v>863</v>
      </c>
      <c r="M97" s="87" t="n">
        <v>34</v>
      </c>
      <c r="N97" s="90" t="n">
        <v>32</v>
      </c>
      <c r="O97" s="88"/>
      <c r="P97" s="88"/>
      <c r="Q97" s="88"/>
      <c r="R97" s="88"/>
      <c r="S97" s="88"/>
      <c r="T97" s="88" t="s">
        <v>1188</v>
      </c>
      <c r="U97" s="88"/>
      <c r="AU97" s="66"/>
      <c r="AV97" s="50" t="s">
        <v>1189</v>
      </c>
      <c r="AW97" s="66"/>
    </row>
    <row r="98" customFormat="false" ht="15.75" hidden="false" customHeight="false" outlineLevel="0" collapsed="false">
      <c r="A98" s="58" t="n">
        <v>35</v>
      </c>
      <c r="B98" s="50" t="s">
        <v>54</v>
      </c>
      <c r="C98" s="50" t="s">
        <v>1190</v>
      </c>
      <c r="D98" s="50" t="s">
        <v>45</v>
      </c>
      <c r="E98" s="61" t="n">
        <v>53</v>
      </c>
      <c r="F98" s="50" t="s">
        <v>46</v>
      </c>
      <c r="G98" s="50" t="s">
        <v>1191</v>
      </c>
      <c r="H98" s="50" t="s">
        <v>169</v>
      </c>
      <c r="I98" s="61" t="n">
        <v>2699</v>
      </c>
      <c r="J98" s="50" t="s">
        <v>49</v>
      </c>
      <c r="K98" s="61" t="n">
        <v>21</v>
      </c>
      <c r="L98" s="50" t="s">
        <v>50</v>
      </c>
      <c r="M98" s="58" t="n">
        <v>35</v>
      </c>
      <c r="N98" s="86" t="n">
        <v>0</v>
      </c>
      <c r="AU98" s="66"/>
      <c r="AV98" s="50" t="s">
        <v>1192</v>
      </c>
      <c r="AW98" s="66"/>
    </row>
    <row r="99" customFormat="false" ht="15.75" hidden="false" customHeight="false" outlineLevel="0" collapsed="false">
      <c r="A99" s="58" t="n">
        <v>35</v>
      </c>
      <c r="B99" s="66" t="s">
        <v>817</v>
      </c>
      <c r="C99" s="66" t="s">
        <v>1193</v>
      </c>
      <c r="D99" s="50" t="s">
        <v>45</v>
      </c>
      <c r="E99" s="65" t="n">
        <v>53</v>
      </c>
      <c r="F99" s="50" t="s">
        <v>46</v>
      </c>
      <c r="G99" s="66" t="s">
        <v>1140</v>
      </c>
      <c r="H99" s="66" t="s">
        <v>1126</v>
      </c>
      <c r="I99" s="65" t="n">
        <v>2697</v>
      </c>
      <c r="J99" s="66" t="s">
        <v>49</v>
      </c>
      <c r="K99" s="65" t="n">
        <v>21</v>
      </c>
      <c r="L99" s="66" t="s">
        <v>50</v>
      </c>
      <c r="M99" s="58" t="n">
        <v>35</v>
      </c>
      <c r="N99" s="96" t="n">
        <v>0</v>
      </c>
      <c r="O99" s="66"/>
      <c r="AU99" s="66"/>
      <c r="AV99" s="50" t="s">
        <v>1194</v>
      </c>
      <c r="AW99" s="66"/>
    </row>
    <row r="100" customFormat="false" ht="15.75" hidden="false" customHeight="false" outlineLevel="0" collapsed="false">
      <c r="A100" s="87"/>
      <c r="B100" s="88"/>
      <c r="C100" s="88"/>
      <c r="D100" s="88"/>
      <c r="E100" s="89"/>
      <c r="F100" s="88"/>
      <c r="G100" s="88"/>
      <c r="H100" s="88"/>
      <c r="I100" s="89"/>
      <c r="J100" s="88"/>
      <c r="K100" s="89"/>
      <c r="L100" s="88"/>
      <c r="M100" s="89"/>
      <c r="N100" s="88"/>
      <c r="O100" s="88"/>
      <c r="P100" s="88"/>
      <c r="Q100" s="88"/>
      <c r="R100" s="88"/>
      <c r="S100" s="88"/>
      <c r="T100" s="88"/>
      <c r="U100" s="88"/>
      <c r="AU100" s="66"/>
      <c r="AV100" s="50" t="s">
        <v>1195</v>
      </c>
      <c r="AW100" s="66"/>
    </row>
    <row r="101" customFormat="false" ht="15.75" hidden="false" customHeight="false" outlineLevel="0" collapsed="false">
      <c r="AU101" s="66"/>
      <c r="AV101" s="50" t="s">
        <v>1196</v>
      </c>
      <c r="AW101" s="66"/>
    </row>
    <row r="102" customFormat="false" ht="15.75" hidden="false" customHeight="false" outlineLevel="0" collapsed="false">
      <c r="B102" s="97" t="s">
        <v>212</v>
      </c>
      <c r="C102" s="97"/>
      <c r="D102" s="97"/>
      <c r="E102" s="97"/>
      <c r="F102" s="97"/>
      <c r="AU102" s="66"/>
      <c r="AV102" s="50" t="s">
        <v>1197</v>
      </c>
      <c r="AW102" s="66"/>
    </row>
    <row r="103" customFormat="false" ht="15.75" hidden="false" customHeight="false" outlineLevel="0" collapsed="false">
      <c r="AU103" s="66"/>
      <c r="AV103" s="50" t="s">
        <v>1198</v>
      </c>
      <c r="AW103" s="66"/>
    </row>
    <row r="104" customFormat="false" ht="15.75" hidden="false" customHeight="false" outlineLevel="0" collapsed="false">
      <c r="AU104" s="66"/>
      <c r="AV104" s="50" t="s">
        <v>1199</v>
      </c>
      <c r="AW104" s="66"/>
    </row>
    <row r="105" customFormat="false" ht="15.75" hidden="false" customHeight="false" outlineLevel="0" collapsed="false">
      <c r="G105" s="98" t="s">
        <v>216</v>
      </c>
      <c r="H105" s="98"/>
      <c r="I105" s="98"/>
      <c r="J105" s="98"/>
      <c r="K105" s="98"/>
      <c r="L105" s="98"/>
      <c r="AU105" s="66"/>
      <c r="AV105" s="50" t="s">
        <v>1200</v>
      </c>
      <c r="AW105" s="66"/>
    </row>
    <row r="106" customFormat="false" ht="15.75" hidden="false" customHeight="false" outlineLevel="0" collapsed="false">
      <c r="G106" s="98" t="s">
        <v>218</v>
      </c>
      <c r="H106" s="98"/>
      <c r="I106" s="98"/>
      <c r="J106" s="98"/>
      <c r="K106" s="98"/>
      <c r="L106" s="98"/>
      <c r="AU106" s="66"/>
      <c r="AV106" s="50" t="s">
        <v>207</v>
      </c>
      <c r="AW106" s="66"/>
    </row>
    <row r="107" customFormat="false" ht="15.75" hidden="false" customHeight="false" outlineLevel="0" collapsed="false">
      <c r="AU107" s="66"/>
      <c r="AV107" s="50" t="s">
        <v>208</v>
      </c>
      <c r="AW107" s="66"/>
    </row>
    <row r="108" customFormat="false" ht="15.75" hidden="false" customHeight="false" outlineLevel="0" collapsed="false">
      <c r="AU108" s="66"/>
      <c r="AV108" s="50" t="s">
        <v>209</v>
      </c>
      <c r="AW108" s="66"/>
    </row>
    <row r="109" customFormat="false" ht="15.75" hidden="false" customHeight="false" outlineLevel="0" collapsed="false">
      <c r="AU109" s="66"/>
      <c r="AV109" s="50" t="s">
        <v>210</v>
      </c>
      <c r="AW109" s="66"/>
    </row>
    <row r="110" customFormat="false" ht="15.75" hidden="false" customHeight="false" outlineLevel="0" collapsed="false">
      <c r="AU110" s="66"/>
      <c r="AV110" s="50" t="s">
        <v>211</v>
      </c>
      <c r="AW110" s="66"/>
    </row>
    <row r="111" customFormat="false" ht="15.75" hidden="false" customHeight="false" outlineLevel="0" collapsed="false">
      <c r="AU111" s="66"/>
      <c r="AV111" s="50" t="s">
        <v>213</v>
      </c>
      <c r="AW111" s="66"/>
    </row>
    <row r="112" customFormat="false" ht="15.75" hidden="false" customHeight="false" outlineLevel="0" collapsed="false">
      <c r="AU112" s="66"/>
      <c r="AV112" s="50" t="s">
        <v>214</v>
      </c>
      <c r="AW112" s="66"/>
    </row>
    <row r="113" customFormat="false" ht="15.75" hidden="false" customHeight="false" outlineLevel="0" collapsed="false">
      <c r="AU113" s="66"/>
      <c r="AV113" s="50" t="s">
        <v>215</v>
      </c>
      <c r="AW113" s="66"/>
    </row>
    <row r="114" customFormat="false" ht="15.75" hidden="false" customHeight="false" outlineLevel="0" collapsed="false">
      <c r="AU114" s="66"/>
      <c r="AV114" s="50" t="s">
        <v>217</v>
      </c>
      <c r="AW114" s="66"/>
    </row>
    <row r="115" customFormat="false" ht="15.75" hidden="false" customHeight="false" outlineLevel="0" collapsed="false">
      <c r="AU115" s="66"/>
      <c r="AV115" s="50" t="s">
        <v>219</v>
      </c>
      <c r="AW115" s="66"/>
    </row>
    <row r="116" customFormat="false" ht="15.75" hidden="false" customHeight="false" outlineLevel="0" collapsed="false">
      <c r="AU116" s="66"/>
      <c r="AV116" s="50" t="s">
        <v>220</v>
      </c>
      <c r="AW116" s="66"/>
    </row>
    <row r="117" customFormat="false" ht="15.75" hidden="false" customHeight="false" outlineLevel="0" collapsed="false">
      <c r="AU117" s="66"/>
      <c r="AV117" s="50" t="s">
        <v>221</v>
      </c>
      <c r="AW117" s="66"/>
    </row>
    <row r="118" customFormat="false" ht="15.75" hidden="false" customHeight="false" outlineLevel="0" collapsed="false">
      <c r="AU118" s="66"/>
      <c r="AV118" s="50" t="s">
        <v>222</v>
      </c>
      <c r="AW118" s="66"/>
    </row>
    <row r="119" customFormat="false" ht="15.75" hidden="false" customHeight="false" outlineLevel="0" collapsed="false">
      <c r="AU119" s="66"/>
      <c r="AV119" s="50" t="s">
        <v>223</v>
      </c>
      <c r="AW119" s="66"/>
    </row>
    <row r="120" customFormat="false" ht="15.75" hidden="false" customHeight="false" outlineLevel="0" collapsed="false">
      <c r="AU120" s="66"/>
      <c r="AV120" s="50" t="s">
        <v>224</v>
      </c>
      <c r="AW120" s="66"/>
    </row>
    <row r="121" customFormat="false" ht="15.75" hidden="false" customHeight="false" outlineLevel="0" collapsed="false">
      <c r="AU121" s="66"/>
      <c r="AV121" s="50" t="s">
        <v>225</v>
      </c>
      <c r="AW121" s="66"/>
    </row>
    <row r="122" customFormat="false" ht="15.75" hidden="false" customHeight="false" outlineLevel="0" collapsed="false">
      <c r="AU122" s="66"/>
      <c r="AV122" s="50" t="s">
        <v>226</v>
      </c>
      <c r="AW122" s="66"/>
    </row>
    <row r="123" customFormat="false" ht="15.75" hidden="false" customHeight="false" outlineLevel="0" collapsed="false">
      <c r="AU123" s="66"/>
      <c r="AV123" s="50" t="s">
        <v>227</v>
      </c>
      <c r="AW123" s="66"/>
    </row>
    <row r="124" customFormat="false" ht="15.75" hidden="false" customHeight="false" outlineLevel="0" collapsed="false">
      <c r="AU124" s="66"/>
      <c r="AV124" s="50" t="s">
        <v>228</v>
      </c>
      <c r="AW124" s="66"/>
    </row>
    <row r="125" customFormat="false" ht="15.75" hidden="false" customHeight="false" outlineLevel="0" collapsed="false">
      <c r="AU125" s="66"/>
      <c r="AV125" s="50" t="s">
        <v>229</v>
      </c>
      <c r="AW125" s="66"/>
    </row>
    <row r="126" customFormat="false" ht="15.75" hidden="false" customHeight="false" outlineLevel="0" collapsed="false">
      <c r="AU126" s="66"/>
      <c r="AV126" s="50" t="s">
        <v>230</v>
      </c>
      <c r="AW126" s="66"/>
    </row>
    <row r="127" customFormat="false" ht="15.75" hidden="false" customHeight="false" outlineLevel="0" collapsed="false">
      <c r="AU127" s="66"/>
      <c r="AV127" s="50" t="s">
        <v>231</v>
      </c>
      <c r="AW127" s="66"/>
    </row>
    <row r="128" customFormat="false" ht="15.75" hidden="false" customHeight="false" outlineLevel="0" collapsed="false">
      <c r="AU128" s="66"/>
      <c r="AV128" s="50" t="s">
        <v>232</v>
      </c>
      <c r="AW128" s="66"/>
    </row>
    <row r="129" customFormat="false" ht="15.75" hidden="false" customHeight="false" outlineLevel="0" collapsed="false">
      <c r="AU129" s="66"/>
      <c r="AV129" s="50" t="s">
        <v>233</v>
      </c>
      <c r="AW129" s="66"/>
    </row>
    <row r="130" customFormat="false" ht="15.75" hidden="false" customHeight="false" outlineLevel="0" collapsed="false">
      <c r="AU130" s="66"/>
      <c r="AV130" s="50" t="s">
        <v>234</v>
      </c>
      <c r="AW130" s="66"/>
    </row>
    <row r="131" customFormat="false" ht="15.75" hidden="false" customHeight="false" outlineLevel="0" collapsed="false">
      <c r="AU131" s="66"/>
      <c r="AV131" s="50" t="s">
        <v>235</v>
      </c>
      <c r="AW131" s="66"/>
    </row>
    <row r="132" customFormat="false" ht="15.75" hidden="false" customHeight="false" outlineLevel="0" collapsed="false">
      <c r="AU132" s="66"/>
      <c r="AV132" s="50" t="s">
        <v>236</v>
      </c>
      <c r="AW132" s="66"/>
    </row>
    <row r="133" customFormat="false" ht="15.75" hidden="false" customHeight="false" outlineLevel="0" collapsed="false">
      <c r="AU133" s="66"/>
      <c r="AV133" s="50" t="s">
        <v>237</v>
      </c>
      <c r="AW133" s="66"/>
    </row>
    <row r="134" customFormat="false" ht="15.75" hidden="false" customHeight="false" outlineLevel="0" collapsed="false">
      <c r="AU134" s="66"/>
      <c r="AV134" s="50" t="s">
        <v>238</v>
      </c>
      <c r="AW134" s="66"/>
    </row>
    <row r="135" customFormat="false" ht="15.75" hidden="false" customHeight="false" outlineLevel="0" collapsed="false">
      <c r="AU135" s="66"/>
      <c r="AV135" s="50" t="s">
        <v>239</v>
      </c>
      <c r="AW135" s="66"/>
    </row>
    <row r="136" customFormat="false" ht="15.75" hidden="false" customHeight="false" outlineLevel="0" collapsed="false">
      <c r="AU136" s="66"/>
      <c r="AV136" s="50" t="s">
        <v>240</v>
      </c>
      <c r="AW136" s="66"/>
    </row>
    <row r="137" customFormat="false" ht="15.75" hidden="false" customHeight="false" outlineLevel="0" collapsed="false">
      <c r="AU137" s="66"/>
      <c r="AV137" s="50" t="s">
        <v>241</v>
      </c>
      <c r="AW137" s="66"/>
    </row>
    <row r="138" customFormat="false" ht="15.75" hidden="false" customHeight="false" outlineLevel="0" collapsed="false">
      <c r="AU138" s="66"/>
      <c r="AV138" s="50" t="s">
        <v>242</v>
      </c>
      <c r="AW138" s="66"/>
    </row>
    <row r="139" customFormat="false" ht="15.75" hidden="false" customHeight="false" outlineLevel="0" collapsed="false">
      <c r="AU139" s="66"/>
      <c r="AV139" s="50" t="s">
        <v>243</v>
      </c>
      <c r="AW139" s="66"/>
    </row>
    <row r="140" customFormat="false" ht="15.75" hidden="false" customHeight="false" outlineLevel="0" collapsed="false">
      <c r="AU140" s="66"/>
      <c r="AV140" s="50" t="s">
        <v>244</v>
      </c>
      <c r="AW140" s="66"/>
    </row>
    <row r="141" customFormat="false" ht="15.75" hidden="false" customHeight="false" outlineLevel="0" collapsed="false">
      <c r="AU141" s="66"/>
      <c r="AV141" s="50" t="s">
        <v>245</v>
      </c>
      <c r="AW141" s="66"/>
    </row>
    <row r="142" customFormat="false" ht="15.75" hidden="false" customHeight="false" outlineLevel="0" collapsed="false">
      <c r="AU142" s="66"/>
      <c r="AV142" s="50" t="s">
        <v>246</v>
      </c>
      <c r="AW142" s="66"/>
    </row>
    <row r="143" customFormat="false" ht="15.75" hidden="false" customHeight="false" outlineLevel="0" collapsed="false">
      <c r="AU143" s="66"/>
      <c r="AV143" s="50" t="s">
        <v>247</v>
      </c>
      <c r="AW143" s="66"/>
    </row>
    <row r="144" customFormat="false" ht="15.75" hidden="false" customHeight="false" outlineLevel="0" collapsed="false">
      <c r="AU144" s="66"/>
      <c r="AV144" s="50" t="s">
        <v>248</v>
      </c>
      <c r="AW144" s="66"/>
    </row>
    <row r="145" customFormat="false" ht="15.75" hidden="false" customHeight="false" outlineLevel="0" collapsed="false">
      <c r="AU145" s="66"/>
      <c r="AV145" s="50" t="s">
        <v>249</v>
      </c>
      <c r="AW145" s="66"/>
    </row>
    <row r="146" customFormat="false" ht="15.75" hidden="false" customHeight="false" outlineLevel="0" collapsed="false">
      <c r="AU146" s="66"/>
      <c r="AV146" s="50" t="s">
        <v>250</v>
      </c>
      <c r="AW146" s="66"/>
    </row>
    <row r="147" customFormat="false" ht="15.75" hidden="false" customHeight="false" outlineLevel="0" collapsed="false">
      <c r="AU147" s="66"/>
      <c r="AV147" s="50" t="s">
        <v>251</v>
      </c>
      <c r="AW147" s="66"/>
    </row>
    <row r="148" customFormat="false" ht="15.75" hidden="false" customHeight="false" outlineLevel="0" collapsed="false">
      <c r="AU148" s="66"/>
      <c r="AV148" s="50" t="s">
        <v>252</v>
      </c>
      <c r="AW148" s="66"/>
    </row>
    <row r="149" customFormat="false" ht="15.75" hidden="false" customHeight="false" outlineLevel="0" collapsed="false">
      <c r="AU149" s="66"/>
      <c r="AV149" s="50" t="s">
        <v>253</v>
      </c>
      <c r="AW149" s="66"/>
    </row>
    <row r="150" customFormat="false" ht="15.75" hidden="false" customHeight="false" outlineLevel="0" collapsed="false">
      <c r="AU150" s="66"/>
      <c r="AV150" s="50" t="s">
        <v>254</v>
      </c>
      <c r="AW150" s="66"/>
    </row>
    <row r="151" customFormat="false" ht="15.75" hidden="false" customHeight="false" outlineLevel="0" collapsed="false">
      <c r="AU151" s="66"/>
      <c r="AV151" s="50" t="s">
        <v>255</v>
      </c>
      <c r="AW151" s="66"/>
    </row>
    <row r="152" customFormat="false" ht="15.75" hidden="false" customHeight="false" outlineLevel="0" collapsed="false">
      <c r="AU152" s="66"/>
      <c r="AV152" s="50" t="s">
        <v>256</v>
      </c>
      <c r="AW152" s="66"/>
    </row>
    <row r="153" customFormat="false" ht="15.75" hidden="false" customHeight="false" outlineLevel="0" collapsed="false">
      <c r="AU153" s="66"/>
      <c r="AV153" s="50" t="s">
        <v>257</v>
      </c>
      <c r="AW153" s="66"/>
    </row>
    <row r="154" customFormat="false" ht="15.75" hidden="false" customHeight="false" outlineLevel="0" collapsed="false">
      <c r="AU154" s="66"/>
      <c r="AV154" s="50" t="s">
        <v>258</v>
      </c>
      <c r="AW154" s="66"/>
    </row>
    <row r="155" customFormat="false" ht="15.75" hidden="false" customHeight="false" outlineLevel="0" collapsed="false">
      <c r="AU155" s="66"/>
      <c r="AV155" s="50" t="s">
        <v>259</v>
      </c>
      <c r="AW155" s="66"/>
    </row>
    <row r="156" customFormat="false" ht="15.75" hidden="false" customHeight="false" outlineLevel="0" collapsed="false">
      <c r="AU156" s="66"/>
      <c r="AV156" s="50" t="s">
        <v>260</v>
      </c>
      <c r="AW156" s="66"/>
    </row>
    <row r="157" customFormat="false" ht="15.75" hidden="false" customHeight="false" outlineLevel="0" collapsed="false">
      <c r="AU157" s="66"/>
      <c r="AV157" s="50" t="s">
        <v>261</v>
      </c>
      <c r="AW157" s="66"/>
    </row>
    <row r="158" customFormat="false" ht="15.75" hidden="false" customHeight="false" outlineLevel="0" collapsed="false">
      <c r="AU158" s="66"/>
      <c r="AV158" s="50" t="s">
        <v>262</v>
      </c>
      <c r="AW158" s="66"/>
    </row>
    <row r="159" customFormat="false" ht="15.75" hidden="false" customHeight="false" outlineLevel="0" collapsed="false">
      <c r="AU159" s="66"/>
      <c r="AV159" s="50" t="s">
        <v>263</v>
      </c>
      <c r="AW159" s="66"/>
    </row>
    <row r="160" customFormat="false" ht="15.75" hidden="false" customHeight="false" outlineLevel="0" collapsed="false">
      <c r="AU160" s="66"/>
      <c r="AV160" s="50" t="s">
        <v>264</v>
      </c>
      <c r="AW160" s="66"/>
    </row>
    <row r="161" customFormat="false" ht="15.75" hidden="false" customHeight="false" outlineLevel="0" collapsed="false">
      <c r="AU161" s="66"/>
      <c r="AV161" s="50" t="s">
        <v>265</v>
      </c>
      <c r="AW161" s="66"/>
    </row>
    <row r="162" customFormat="false" ht="15.75" hidden="false" customHeight="false" outlineLevel="0" collapsed="false">
      <c r="AU162" s="66"/>
      <c r="AV162" s="50" t="s">
        <v>266</v>
      </c>
      <c r="AW162" s="66"/>
    </row>
    <row r="163" customFormat="false" ht="15.75" hidden="false" customHeight="false" outlineLevel="0" collapsed="false">
      <c r="AU163" s="66"/>
      <c r="AV163" s="50" t="s">
        <v>267</v>
      </c>
      <c r="AW163" s="66"/>
    </row>
    <row r="164" customFormat="false" ht="15.75" hidden="false" customHeight="false" outlineLevel="0" collapsed="false">
      <c r="AU164" s="66"/>
      <c r="AV164" s="50" t="s">
        <v>268</v>
      </c>
      <c r="AW164" s="66"/>
    </row>
    <row r="165" customFormat="false" ht="15.75" hidden="false" customHeight="false" outlineLevel="0" collapsed="false">
      <c r="AU165" s="66"/>
      <c r="AV165" s="50" t="s">
        <v>269</v>
      </c>
      <c r="AW165" s="66"/>
    </row>
    <row r="166" customFormat="false" ht="15.75" hidden="false" customHeight="false" outlineLevel="0" collapsed="false">
      <c r="AU166" s="66"/>
      <c r="AV166" s="50" t="s">
        <v>270</v>
      </c>
      <c r="AW166" s="66"/>
    </row>
    <row r="167" customFormat="false" ht="15.75" hidden="false" customHeight="false" outlineLevel="0" collapsed="false">
      <c r="AU167" s="66"/>
      <c r="AV167" s="50" t="s">
        <v>271</v>
      </c>
      <c r="AW167" s="66"/>
    </row>
    <row r="168" customFormat="false" ht="15.75" hidden="false" customHeight="false" outlineLevel="0" collapsed="false">
      <c r="AU168" s="66"/>
      <c r="AV168" s="50" t="s">
        <v>272</v>
      </c>
      <c r="AW168" s="66"/>
    </row>
    <row r="169" customFormat="false" ht="15.75" hidden="false" customHeight="false" outlineLevel="0" collapsed="false">
      <c r="AU169" s="66"/>
      <c r="AV169" s="50" t="s">
        <v>273</v>
      </c>
      <c r="AW169" s="66"/>
    </row>
    <row r="170" customFormat="false" ht="15.75" hidden="false" customHeight="false" outlineLevel="0" collapsed="false">
      <c r="AU170" s="66"/>
      <c r="AV170" s="50" t="s">
        <v>274</v>
      </c>
      <c r="AW170" s="66"/>
    </row>
    <row r="171" customFormat="false" ht="15.75" hidden="false" customHeight="false" outlineLevel="0" collapsed="false">
      <c r="AU171" s="66"/>
      <c r="AV171" s="50" t="s">
        <v>275</v>
      </c>
      <c r="AW171" s="66"/>
    </row>
    <row r="172" customFormat="false" ht="15.75" hidden="false" customHeight="false" outlineLevel="0" collapsed="false">
      <c r="AU172" s="66"/>
      <c r="AV172" s="50" t="s">
        <v>275</v>
      </c>
      <c r="AW172" s="66"/>
    </row>
    <row r="173" customFormat="false" ht="15.75" hidden="false" customHeight="false" outlineLevel="0" collapsed="false">
      <c r="AU173" s="66"/>
      <c r="AV173" s="50" t="s">
        <v>276</v>
      </c>
      <c r="AW173" s="66"/>
    </row>
    <row r="174" customFormat="false" ht="15.75" hidden="false" customHeight="false" outlineLevel="0" collapsed="false">
      <c r="AU174" s="66"/>
      <c r="AV174" s="50" t="s">
        <v>277</v>
      </c>
      <c r="AW174" s="66"/>
    </row>
    <row r="175" customFormat="false" ht="15.75" hidden="false" customHeight="false" outlineLevel="0" collapsed="false">
      <c r="AU175" s="66"/>
      <c r="AV175" s="50" t="s">
        <v>278</v>
      </c>
      <c r="AW175" s="66"/>
    </row>
    <row r="176" customFormat="false" ht="15.75" hidden="false" customHeight="false" outlineLevel="0" collapsed="false">
      <c r="AU176" s="66"/>
      <c r="AV176" s="50" t="s">
        <v>279</v>
      </c>
      <c r="AW176" s="66"/>
    </row>
    <row r="177" customFormat="false" ht="15.75" hidden="false" customHeight="false" outlineLevel="0" collapsed="false">
      <c r="AU177" s="66"/>
      <c r="AV177" s="50" t="s">
        <v>280</v>
      </c>
      <c r="AW177" s="66"/>
    </row>
    <row r="178" customFormat="false" ht="15.75" hidden="false" customHeight="false" outlineLevel="0" collapsed="false">
      <c r="AU178" s="66"/>
      <c r="AV178" s="50" t="s">
        <v>281</v>
      </c>
      <c r="AW178" s="66"/>
    </row>
    <row r="179" customFormat="false" ht="15.75" hidden="false" customHeight="false" outlineLevel="0" collapsed="false">
      <c r="AU179" s="66"/>
      <c r="AV179" s="50" t="s">
        <v>282</v>
      </c>
      <c r="AW179" s="66"/>
    </row>
    <row r="180" customFormat="false" ht="15.75" hidden="false" customHeight="false" outlineLevel="0" collapsed="false">
      <c r="AU180" s="66"/>
      <c r="AV180" s="50" t="s">
        <v>283</v>
      </c>
      <c r="AW180" s="66"/>
    </row>
    <row r="181" customFormat="false" ht="15.75" hidden="false" customHeight="false" outlineLevel="0" collapsed="false">
      <c r="AU181" s="66"/>
      <c r="AV181" s="50" t="s">
        <v>284</v>
      </c>
      <c r="AW181" s="66"/>
    </row>
    <row r="182" customFormat="false" ht="15.75" hidden="false" customHeight="false" outlineLevel="0" collapsed="false">
      <c r="AU182" s="66"/>
      <c r="AV182" s="50" t="s">
        <v>285</v>
      </c>
      <c r="AW182" s="66"/>
    </row>
    <row r="183" customFormat="false" ht="15.75" hidden="false" customHeight="false" outlineLevel="0" collapsed="false">
      <c r="AU183" s="66"/>
      <c r="AV183" s="50" t="s">
        <v>286</v>
      </c>
      <c r="AW183" s="66"/>
    </row>
    <row r="184" customFormat="false" ht="15.75" hidden="false" customHeight="false" outlineLevel="0" collapsed="false">
      <c r="AU184" s="66"/>
      <c r="AV184" s="50" t="s">
        <v>287</v>
      </c>
      <c r="AW184" s="66"/>
    </row>
    <row r="185" customFormat="false" ht="15.75" hidden="false" customHeight="false" outlineLevel="0" collapsed="false">
      <c r="AU185" s="66"/>
      <c r="AV185" s="50" t="s">
        <v>288</v>
      </c>
      <c r="AW185" s="66"/>
    </row>
    <row r="186" customFormat="false" ht="15.75" hidden="false" customHeight="false" outlineLevel="0" collapsed="false">
      <c r="AU186" s="66"/>
      <c r="AV186" s="50" t="s">
        <v>289</v>
      </c>
      <c r="AW186" s="66"/>
    </row>
    <row r="187" customFormat="false" ht="15.75" hidden="false" customHeight="false" outlineLevel="0" collapsed="false">
      <c r="AU187" s="66"/>
      <c r="AV187" s="50" t="s">
        <v>290</v>
      </c>
      <c r="AW187" s="66"/>
    </row>
    <row r="188" customFormat="false" ht="15.75" hidden="false" customHeight="false" outlineLevel="0" collapsed="false">
      <c r="AU188" s="66"/>
      <c r="AV188" s="50" t="s">
        <v>291</v>
      </c>
      <c r="AW188" s="66"/>
    </row>
    <row r="189" customFormat="false" ht="15.75" hidden="false" customHeight="false" outlineLevel="0" collapsed="false">
      <c r="AU189" s="66"/>
      <c r="AV189" s="50" t="s">
        <v>292</v>
      </c>
      <c r="AW189" s="66"/>
    </row>
    <row r="190" customFormat="false" ht="15.75" hidden="false" customHeight="false" outlineLevel="0" collapsed="false">
      <c r="AU190" s="66"/>
      <c r="AV190" s="50" t="s">
        <v>293</v>
      </c>
      <c r="AW190" s="66"/>
    </row>
    <row r="191" customFormat="false" ht="15.75" hidden="false" customHeight="false" outlineLevel="0" collapsed="false">
      <c r="AU191" s="66"/>
      <c r="AV191" s="50" t="s">
        <v>294</v>
      </c>
      <c r="AW191" s="66"/>
    </row>
    <row r="192" customFormat="false" ht="15.75" hidden="false" customHeight="false" outlineLevel="0" collapsed="false">
      <c r="AU192" s="66"/>
      <c r="AV192" s="50" t="s">
        <v>295</v>
      </c>
      <c r="AW192" s="66"/>
    </row>
    <row r="193" customFormat="false" ht="15.75" hidden="false" customHeight="false" outlineLevel="0" collapsed="false">
      <c r="AU193" s="66"/>
      <c r="AV193" s="50" t="s">
        <v>296</v>
      </c>
      <c r="AW193" s="66"/>
    </row>
    <row r="194" customFormat="false" ht="15.75" hidden="false" customHeight="false" outlineLevel="0" collapsed="false">
      <c r="AU194" s="66"/>
      <c r="AV194" s="50" t="s">
        <v>297</v>
      </c>
      <c r="AW194" s="66"/>
    </row>
    <row r="195" customFormat="false" ht="15.75" hidden="false" customHeight="false" outlineLevel="0" collapsed="false">
      <c r="AU195" s="66"/>
      <c r="AV195" s="50" t="s">
        <v>298</v>
      </c>
      <c r="AW195" s="66"/>
    </row>
    <row r="196" customFormat="false" ht="15.75" hidden="false" customHeight="false" outlineLevel="0" collapsed="false">
      <c r="AU196" s="66"/>
      <c r="AV196" s="50" t="s">
        <v>299</v>
      </c>
      <c r="AW196" s="66"/>
    </row>
    <row r="197" customFormat="false" ht="15.75" hidden="false" customHeight="false" outlineLevel="0" collapsed="false">
      <c r="AU197" s="66"/>
      <c r="AV197" s="50" t="s">
        <v>300</v>
      </c>
      <c r="AW197" s="66"/>
    </row>
    <row r="198" customFormat="false" ht="15.75" hidden="false" customHeight="false" outlineLevel="0" collapsed="false">
      <c r="AU198" s="66"/>
      <c r="AV198" s="50" t="s">
        <v>301</v>
      </c>
      <c r="AW198" s="66"/>
    </row>
    <row r="199" customFormat="false" ht="15.75" hidden="false" customHeight="false" outlineLevel="0" collapsed="false">
      <c r="AU199" s="66"/>
      <c r="AV199" s="50" t="s">
        <v>302</v>
      </c>
      <c r="AW199" s="66"/>
    </row>
    <row r="200" customFormat="false" ht="15.75" hidden="false" customHeight="false" outlineLevel="0" collapsed="false">
      <c r="AU200" s="66"/>
      <c r="AV200" s="50" t="s">
        <v>303</v>
      </c>
      <c r="AW200" s="66"/>
    </row>
    <row r="201" customFormat="false" ht="15.75" hidden="false" customHeight="false" outlineLevel="0" collapsed="false">
      <c r="AU201" s="66"/>
      <c r="AV201" s="50" t="s">
        <v>304</v>
      </c>
      <c r="AW201" s="66"/>
    </row>
    <row r="202" customFormat="false" ht="15.75" hidden="false" customHeight="false" outlineLevel="0" collapsed="false">
      <c r="AU202" s="66"/>
      <c r="AV202" s="50" t="s">
        <v>305</v>
      </c>
      <c r="AW202" s="66"/>
    </row>
    <row r="203" customFormat="false" ht="15.75" hidden="false" customHeight="false" outlineLevel="0" collapsed="false">
      <c r="AU203" s="66"/>
      <c r="AV203" s="50" t="s">
        <v>306</v>
      </c>
      <c r="AW203" s="66"/>
    </row>
    <row r="204" customFormat="false" ht="15.75" hidden="false" customHeight="false" outlineLevel="0" collapsed="false">
      <c r="AU204" s="66"/>
      <c r="AV204" s="50" t="s">
        <v>307</v>
      </c>
      <c r="AW204" s="66"/>
    </row>
    <row r="205" customFormat="false" ht="15.75" hidden="false" customHeight="false" outlineLevel="0" collapsed="false">
      <c r="AU205" s="66"/>
      <c r="AV205" s="50" t="s">
        <v>308</v>
      </c>
      <c r="AW205" s="66"/>
    </row>
    <row r="206" customFormat="false" ht="15.75" hidden="false" customHeight="false" outlineLevel="0" collapsed="false">
      <c r="AU206" s="66"/>
      <c r="AV206" s="50" t="s">
        <v>309</v>
      </c>
      <c r="AW206" s="66"/>
    </row>
    <row r="207" customFormat="false" ht="15.75" hidden="false" customHeight="false" outlineLevel="0" collapsed="false">
      <c r="AU207" s="66"/>
      <c r="AV207" s="50" t="s">
        <v>310</v>
      </c>
      <c r="AW207" s="66"/>
    </row>
    <row r="208" customFormat="false" ht="15.75" hidden="false" customHeight="false" outlineLevel="0" collapsed="false">
      <c r="AU208" s="66"/>
      <c r="AV208" s="50" t="s">
        <v>311</v>
      </c>
      <c r="AW208" s="66"/>
    </row>
    <row r="209" customFormat="false" ht="15.75" hidden="false" customHeight="false" outlineLevel="0" collapsed="false">
      <c r="AU209" s="66"/>
      <c r="AV209" s="50" t="s">
        <v>312</v>
      </c>
      <c r="AW209" s="66"/>
    </row>
    <row r="210" customFormat="false" ht="15.75" hidden="false" customHeight="false" outlineLevel="0" collapsed="false">
      <c r="AU210" s="66"/>
      <c r="AV210" s="50" t="s">
        <v>313</v>
      </c>
      <c r="AW210" s="66"/>
    </row>
    <row r="211" customFormat="false" ht="15.75" hidden="false" customHeight="false" outlineLevel="0" collapsed="false">
      <c r="AU211" s="66"/>
      <c r="AV211" s="50" t="s">
        <v>314</v>
      </c>
      <c r="AW211" s="66"/>
    </row>
    <row r="212" customFormat="false" ht="15.75" hidden="false" customHeight="false" outlineLevel="0" collapsed="false">
      <c r="AU212" s="66"/>
      <c r="AV212" s="50" t="s">
        <v>315</v>
      </c>
      <c r="AW212" s="66"/>
    </row>
    <row r="213" customFormat="false" ht="15.75" hidden="false" customHeight="false" outlineLevel="0" collapsed="false">
      <c r="AU213" s="66"/>
      <c r="AV213" s="50" t="s">
        <v>316</v>
      </c>
      <c r="AW213" s="66"/>
    </row>
    <row r="214" customFormat="false" ht="15.75" hidden="false" customHeight="false" outlineLevel="0" collapsed="false">
      <c r="AU214" s="66"/>
      <c r="AV214" s="50" t="s">
        <v>317</v>
      </c>
      <c r="AW214" s="66"/>
    </row>
    <row r="215" customFormat="false" ht="15.75" hidden="false" customHeight="false" outlineLevel="0" collapsed="false">
      <c r="AU215" s="66"/>
      <c r="AV215" s="50" t="s">
        <v>318</v>
      </c>
      <c r="AW215" s="66"/>
    </row>
    <row r="216" customFormat="false" ht="15.75" hidden="false" customHeight="false" outlineLevel="0" collapsed="false">
      <c r="AU216" s="66"/>
      <c r="AV216" s="50" t="s">
        <v>319</v>
      </c>
      <c r="AW216" s="66"/>
    </row>
    <row r="217" customFormat="false" ht="15.75" hidden="false" customHeight="false" outlineLevel="0" collapsed="false">
      <c r="AU217" s="66"/>
      <c r="AV217" s="50" t="s">
        <v>320</v>
      </c>
      <c r="AW217" s="66"/>
    </row>
    <row r="218" customFormat="false" ht="15.75" hidden="false" customHeight="false" outlineLevel="0" collapsed="false">
      <c r="AU218" s="66"/>
      <c r="AV218" s="50" t="s">
        <v>321</v>
      </c>
      <c r="AW218" s="66"/>
    </row>
    <row r="219" customFormat="false" ht="15.75" hidden="false" customHeight="false" outlineLevel="0" collapsed="false">
      <c r="AU219" s="66"/>
      <c r="AV219" s="50" t="s">
        <v>322</v>
      </c>
      <c r="AW219" s="66"/>
    </row>
    <row r="220" customFormat="false" ht="15.75" hidden="false" customHeight="false" outlineLevel="0" collapsed="false">
      <c r="AU220" s="66"/>
      <c r="AV220" s="50" t="s">
        <v>323</v>
      </c>
      <c r="AW220" s="66"/>
    </row>
    <row r="221" customFormat="false" ht="15.75" hidden="false" customHeight="false" outlineLevel="0" collapsed="false">
      <c r="AU221" s="66"/>
      <c r="AV221" s="50" t="s">
        <v>324</v>
      </c>
      <c r="AW221" s="66"/>
    </row>
    <row r="222" customFormat="false" ht="15.75" hidden="false" customHeight="false" outlineLevel="0" collapsed="false">
      <c r="AU222" s="66"/>
      <c r="AV222" s="50" t="s">
        <v>325</v>
      </c>
      <c r="AW222" s="66"/>
    </row>
    <row r="223" customFormat="false" ht="15.75" hidden="false" customHeight="false" outlineLevel="0" collapsed="false">
      <c r="AU223" s="66"/>
      <c r="AV223" s="50" t="s">
        <v>326</v>
      </c>
      <c r="AW223" s="66"/>
    </row>
    <row r="224" customFormat="false" ht="15.75" hidden="false" customHeight="false" outlineLevel="0" collapsed="false">
      <c r="AU224" s="66"/>
      <c r="AV224" s="50" t="s">
        <v>327</v>
      </c>
      <c r="AW224" s="66"/>
    </row>
    <row r="225" customFormat="false" ht="15.75" hidden="false" customHeight="false" outlineLevel="0" collapsed="false">
      <c r="AU225" s="66"/>
      <c r="AV225" s="50" t="s">
        <v>328</v>
      </c>
      <c r="AW225" s="66"/>
    </row>
    <row r="226" customFormat="false" ht="15.75" hidden="false" customHeight="false" outlineLevel="0" collapsed="false">
      <c r="AU226" s="66"/>
      <c r="AV226" s="50" t="s">
        <v>329</v>
      </c>
      <c r="AW226" s="66"/>
    </row>
    <row r="227" customFormat="false" ht="15.75" hidden="false" customHeight="false" outlineLevel="0" collapsed="false">
      <c r="AU227" s="66"/>
      <c r="AV227" s="50" t="s">
        <v>330</v>
      </c>
      <c r="AW227" s="66"/>
    </row>
    <row r="228" customFormat="false" ht="15.75" hidden="false" customHeight="false" outlineLevel="0" collapsed="false">
      <c r="AU228" s="66"/>
      <c r="AV228" s="50" t="s">
        <v>331</v>
      </c>
      <c r="AW228" s="66"/>
    </row>
    <row r="229" customFormat="false" ht="15.75" hidden="false" customHeight="false" outlineLevel="0" collapsed="false">
      <c r="AU229" s="66"/>
      <c r="AV229" s="50" t="s">
        <v>332</v>
      </c>
      <c r="AW229" s="66"/>
    </row>
    <row r="230" customFormat="false" ht="15.75" hidden="false" customHeight="false" outlineLevel="0" collapsed="false">
      <c r="AU230" s="66"/>
      <c r="AV230" s="50" t="s">
        <v>333</v>
      </c>
      <c r="AW230" s="66"/>
    </row>
    <row r="231" customFormat="false" ht="15.75" hidden="false" customHeight="false" outlineLevel="0" collapsed="false">
      <c r="AU231" s="66"/>
      <c r="AV231" s="50" t="s">
        <v>334</v>
      </c>
      <c r="AW231" s="66"/>
    </row>
    <row r="232" customFormat="false" ht="15.75" hidden="false" customHeight="false" outlineLevel="0" collapsed="false">
      <c r="AU232" s="66"/>
      <c r="AV232" s="50" t="s">
        <v>335</v>
      </c>
      <c r="AW232" s="66"/>
    </row>
    <row r="233" customFormat="false" ht="15.75" hidden="false" customHeight="false" outlineLevel="0" collapsed="false">
      <c r="AU233" s="66"/>
      <c r="AV233" s="50" t="s">
        <v>336</v>
      </c>
      <c r="AW233" s="66"/>
    </row>
    <row r="234" customFormat="false" ht="15.75" hidden="false" customHeight="false" outlineLevel="0" collapsed="false">
      <c r="AU234" s="66"/>
      <c r="AV234" s="50" t="s">
        <v>337</v>
      </c>
      <c r="AW234" s="66"/>
    </row>
    <row r="235" customFormat="false" ht="15.75" hidden="false" customHeight="false" outlineLevel="0" collapsed="false">
      <c r="AU235" s="66"/>
      <c r="AV235" s="50" t="s">
        <v>338</v>
      </c>
      <c r="AW235" s="66"/>
    </row>
    <row r="236" customFormat="false" ht="15.75" hidden="false" customHeight="false" outlineLevel="0" collapsed="false">
      <c r="AU236" s="66"/>
      <c r="AV236" s="50" t="s">
        <v>339</v>
      </c>
      <c r="AW236" s="66"/>
    </row>
    <row r="237" customFormat="false" ht="15.75" hidden="false" customHeight="false" outlineLevel="0" collapsed="false">
      <c r="AU237" s="66"/>
      <c r="AV237" s="50" t="s">
        <v>340</v>
      </c>
      <c r="AW237" s="66"/>
    </row>
    <row r="238" customFormat="false" ht="15.75" hidden="false" customHeight="false" outlineLevel="0" collapsed="false">
      <c r="AU238" s="66"/>
      <c r="AV238" s="50" t="s">
        <v>341</v>
      </c>
      <c r="AW238" s="66"/>
    </row>
    <row r="239" customFormat="false" ht="15.75" hidden="false" customHeight="false" outlineLevel="0" collapsed="false">
      <c r="AU239" s="66"/>
      <c r="AV239" s="50" t="s">
        <v>342</v>
      </c>
      <c r="AW239" s="66"/>
    </row>
    <row r="240" customFormat="false" ht="15.75" hidden="false" customHeight="false" outlineLevel="0" collapsed="false">
      <c r="AU240" s="66"/>
      <c r="AV240" s="50" t="s">
        <v>343</v>
      </c>
      <c r="AW240" s="66"/>
    </row>
    <row r="241" customFormat="false" ht="15.75" hidden="false" customHeight="false" outlineLevel="0" collapsed="false">
      <c r="AU241" s="66"/>
      <c r="AV241" s="50" t="s">
        <v>344</v>
      </c>
      <c r="AW241" s="66"/>
    </row>
    <row r="242" customFormat="false" ht="15.75" hidden="false" customHeight="false" outlineLevel="0" collapsed="false">
      <c r="AU242" s="66"/>
      <c r="AV242" s="50" t="s">
        <v>345</v>
      </c>
      <c r="AW242" s="66"/>
    </row>
    <row r="243" customFormat="false" ht="15.75" hidden="false" customHeight="false" outlineLevel="0" collapsed="false">
      <c r="AU243" s="66"/>
      <c r="AV243" s="50" t="s">
        <v>346</v>
      </c>
      <c r="AW243" s="66"/>
    </row>
    <row r="244" customFormat="false" ht="15.75" hidden="false" customHeight="false" outlineLevel="0" collapsed="false">
      <c r="AU244" s="66"/>
      <c r="AV244" s="50" t="s">
        <v>347</v>
      </c>
      <c r="AW244" s="66"/>
    </row>
    <row r="245" customFormat="false" ht="15.75" hidden="false" customHeight="false" outlineLevel="0" collapsed="false">
      <c r="AU245" s="66"/>
      <c r="AV245" s="50" t="s">
        <v>348</v>
      </c>
      <c r="AW245" s="66"/>
    </row>
    <row r="246" customFormat="false" ht="15.75" hidden="false" customHeight="false" outlineLevel="0" collapsed="false">
      <c r="AU246" s="66"/>
      <c r="AV246" s="50" t="s">
        <v>349</v>
      </c>
      <c r="AW246" s="66"/>
    </row>
    <row r="247" customFormat="false" ht="15.75" hidden="false" customHeight="false" outlineLevel="0" collapsed="false">
      <c r="AU247" s="66"/>
      <c r="AV247" s="50" t="s">
        <v>350</v>
      </c>
      <c r="AW247" s="66"/>
    </row>
    <row r="248" customFormat="false" ht="15.75" hidden="false" customHeight="false" outlineLevel="0" collapsed="false">
      <c r="AU248" s="66"/>
      <c r="AV248" s="50" t="s">
        <v>351</v>
      </c>
      <c r="AW248" s="66"/>
    </row>
    <row r="249" customFormat="false" ht="15.75" hidden="false" customHeight="false" outlineLevel="0" collapsed="false">
      <c r="AU249" s="66"/>
      <c r="AV249" s="50" t="s">
        <v>352</v>
      </c>
      <c r="AW249" s="66"/>
    </row>
    <row r="250" customFormat="false" ht="15.75" hidden="false" customHeight="false" outlineLevel="0" collapsed="false">
      <c r="AU250" s="66"/>
      <c r="AV250" s="50" t="s">
        <v>353</v>
      </c>
      <c r="AW250" s="66"/>
    </row>
    <row r="251" customFormat="false" ht="15.75" hidden="false" customHeight="false" outlineLevel="0" collapsed="false">
      <c r="AU251" s="66"/>
      <c r="AV251" s="50" t="s">
        <v>354</v>
      </c>
      <c r="AW251" s="66"/>
    </row>
    <row r="252" customFormat="false" ht="15.75" hidden="false" customHeight="false" outlineLevel="0" collapsed="false">
      <c r="AU252" s="66"/>
      <c r="AV252" s="50" t="s">
        <v>355</v>
      </c>
      <c r="AW252" s="66"/>
    </row>
    <row r="253" customFormat="false" ht="15.75" hidden="false" customHeight="false" outlineLevel="0" collapsed="false">
      <c r="AU253" s="66"/>
      <c r="AV253" s="50" t="s">
        <v>356</v>
      </c>
      <c r="AW253" s="66"/>
    </row>
    <row r="254" customFormat="false" ht="15.75" hidden="false" customHeight="false" outlineLevel="0" collapsed="false">
      <c r="AU254" s="66"/>
      <c r="AV254" s="50" t="s">
        <v>357</v>
      </c>
      <c r="AW254" s="66"/>
    </row>
    <row r="255" customFormat="false" ht="15.75" hidden="false" customHeight="false" outlineLevel="0" collapsed="false">
      <c r="AU255" s="66"/>
      <c r="AV255" s="50" t="s">
        <v>358</v>
      </c>
      <c r="AW255" s="66"/>
    </row>
    <row r="256" customFormat="false" ht="15.75" hidden="false" customHeight="false" outlineLevel="0" collapsed="false">
      <c r="AU256" s="66"/>
      <c r="AV256" s="50" t="s">
        <v>359</v>
      </c>
      <c r="AW256" s="66"/>
    </row>
    <row r="257" customFormat="false" ht="15.75" hidden="false" customHeight="false" outlineLevel="0" collapsed="false">
      <c r="AU257" s="66"/>
      <c r="AV257" s="50" t="s">
        <v>360</v>
      </c>
      <c r="AW257" s="66"/>
    </row>
    <row r="258" customFormat="false" ht="15.75" hidden="false" customHeight="false" outlineLevel="0" collapsed="false">
      <c r="AU258" s="66"/>
      <c r="AV258" s="50" t="s">
        <v>361</v>
      </c>
      <c r="AW258" s="66"/>
    </row>
    <row r="259" customFormat="false" ht="15.75" hidden="false" customHeight="false" outlineLevel="0" collapsed="false">
      <c r="AU259" s="66"/>
      <c r="AV259" s="50" t="s">
        <v>362</v>
      </c>
      <c r="AW259" s="66"/>
    </row>
    <row r="260" customFormat="false" ht="15.75" hidden="false" customHeight="false" outlineLevel="0" collapsed="false">
      <c r="AU260" s="66"/>
      <c r="AV260" s="50" t="s">
        <v>363</v>
      </c>
      <c r="AW260" s="66"/>
    </row>
    <row r="261" customFormat="false" ht="15.75" hidden="false" customHeight="false" outlineLevel="0" collapsed="false">
      <c r="AU261" s="66"/>
      <c r="AV261" s="50" t="s">
        <v>364</v>
      </c>
      <c r="AW261" s="66"/>
    </row>
    <row r="262" customFormat="false" ht="15.75" hidden="false" customHeight="false" outlineLevel="0" collapsed="false">
      <c r="AU262" s="66"/>
      <c r="AV262" s="50" t="s">
        <v>365</v>
      </c>
      <c r="AW262" s="66"/>
    </row>
    <row r="263" customFormat="false" ht="15.75" hidden="false" customHeight="false" outlineLevel="0" collapsed="false">
      <c r="AU263" s="66"/>
      <c r="AV263" s="50" t="s">
        <v>366</v>
      </c>
      <c r="AW263" s="66"/>
    </row>
    <row r="264" customFormat="false" ht="15.75" hidden="false" customHeight="false" outlineLevel="0" collapsed="false">
      <c r="AU264" s="66"/>
      <c r="AV264" s="50" t="s">
        <v>367</v>
      </c>
      <c r="AW264" s="66"/>
    </row>
    <row r="265" customFormat="false" ht="15.75" hidden="false" customHeight="false" outlineLevel="0" collapsed="false">
      <c r="AU265" s="66"/>
      <c r="AV265" s="50" t="s">
        <v>368</v>
      </c>
      <c r="AW265" s="66"/>
    </row>
    <row r="266" customFormat="false" ht="15.75" hidden="false" customHeight="false" outlineLevel="0" collapsed="false">
      <c r="AU266" s="66"/>
      <c r="AV266" s="50" t="s">
        <v>369</v>
      </c>
      <c r="AW266" s="66"/>
    </row>
    <row r="267" customFormat="false" ht="15.75" hidden="false" customHeight="false" outlineLevel="0" collapsed="false">
      <c r="AU267" s="66"/>
      <c r="AV267" s="50" t="s">
        <v>370</v>
      </c>
      <c r="AW267" s="66"/>
    </row>
    <row r="268" customFormat="false" ht="15.75" hidden="false" customHeight="false" outlineLevel="0" collapsed="false">
      <c r="AU268" s="66"/>
      <c r="AV268" s="50" t="s">
        <v>371</v>
      </c>
      <c r="AW268" s="66"/>
    </row>
    <row r="269" customFormat="false" ht="15.75" hidden="false" customHeight="false" outlineLevel="0" collapsed="false">
      <c r="AU269" s="66"/>
      <c r="AV269" s="50" t="s">
        <v>372</v>
      </c>
      <c r="AW269" s="66"/>
    </row>
    <row r="270" customFormat="false" ht="15.75" hidden="false" customHeight="false" outlineLevel="0" collapsed="false">
      <c r="AU270" s="66"/>
      <c r="AV270" s="50" t="s">
        <v>373</v>
      </c>
      <c r="AW270" s="66"/>
    </row>
    <row r="271" customFormat="false" ht="15.75" hidden="false" customHeight="false" outlineLevel="0" collapsed="false">
      <c r="AU271" s="66"/>
      <c r="AV271" s="50" t="s">
        <v>374</v>
      </c>
      <c r="AW271" s="66"/>
    </row>
    <row r="272" customFormat="false" ht="15.75" hidden="false" customHeight="false" outlineLevel="0" collapsed="false">
      <c r="AU272" s="66"/>
      <c r="AV272" s="50" t="s">
        <v>375</v>
      </c>
      <c r="AW272" s="66"/>
    </row>
    <row r="273" customFormat="false" ht="15.75" hidden="false" customHeight="false" outlineLevel="0" collapsed="false">
      <c r="AU273" s="66"/>
      <c r="AV273" s="50" t="s">
        <v>376</v>
      </c>
      <c r="AW273" s="66"/>
    </row>
    <row r="274" customFormat="false" ht="15.75" hidden="false" customHeight="false" outlineLevel="0" collapsed="false">
      <c r="AU274" s="66"/>
      <c r="AV274" s="50" t="s">
        <v>377</v>
      </c>
      <c r="AW274" s="66"/>
    </row>
    <row r="275" customFormat="false" ht="15.75" hidden="false" customHeight="false" outlineLevel="0" collapsed="false">
      <c r="AU275" s="66"/>
      <c r="AV275" s="50" t="s">
        <v>378</v>
      </c>
      <c r="AW275" s="66"/>
    </row>
    <row r="276" customFormat="false" ht="15.75" hidden="false" customHeight="false" outlineLevel="0" collapsed="false">
      <c r="AU276" s="66"/>
      <c r="AV276" s="50" t="s">
        <v>379</v>
      </c>
      <c r="AW276" s="66"/>
    </row>
    <row r="277" customFormat="false" ht="15.75" hidden="false" customHeight="false" outlineLevel="0" collapsed="false">
      <c r="AU277" s="66"/>
      <c r="AV277" s="50" t="s">
        <v>380</v>
      </c>
      <c r="AW277" s="66"/>
    </row>
    <row r="278" customFormat="false" ht="15.75" hidden="false" customHeight="false" outlineLevel="0" collapsed="false">
      <c r="AU278" s="66"/>
      <c r="AV278" s="50" t="s">
        <v>381</v>
      </c>
      <c r="AW278" s="66"/>
    </row>
    <row r="279" customFormat="false" ht="15.75" hidden="false" customHeight="false" outlineLevel="0" collapsed="false">
      <c r="AU279" s="66"/>
      <c r="AV279" s="50" t="s">
        <v>382</v>
      </c>
      <c r="AW279" s="66"/>
    </row>
    <row r="280" customFormat="false" ht="15.75" hidden="false" customHeight="false" outlineLevel="0" collapsed="false">
      <c r="AU280" s="66"/>
      <c r="AV280" s="50" t="s">
        <v>383</v>
      </c>
      <c r="AW280" s="66"/>
    </row>
    <row r="281" customFormat="false" ht="15.75" hidden="false" customHeight="false" outlineLevel="0" collapsed="false">
      <c r="AU281" s="66"/>
      <c r="AV281" s="50" t="s">
        <v>384</v>
      </c>
      <c r="AW281" s="66"/>
    </row>
    <row r="282" customFormat="false" ht="15.75" hidden="false" customHeight="false" outlineLevel="0" collapsed="false">
      <c r="AU282" s="66"/>
      <c r="AV282" s="50" t="s">
        <v>385</v>
      </c>
      <c r="AW282" s="66"/>
    </row>
    <row r="283" customFormat="false" ht="15.75" hidden="false" customHeight="false" outlineLevel="0" collapsed="false">
      <c r="AU283" s="66"/>
      <c r="AV283" s="50" t="s">
        <v>386</v>
      </c>
      <c r="AW283" s="66"/>
    </row>
    <row r="284" customFormat="false" ht="15.75" hidden="false" customHeight="false" outlineLevel="0" collapsed="false">
      <c r="AU284" s="66"/>
      <c r="AV284" s="50" t="s">
        <v>387</v>
      </c>
      <c r="AW284" s="66"/>
    </row>
    <row r="285" customFormat="false" ht="15.75" hidden="false" customHeight="false" outlineLevel="0" collapsed="false">
      <c r="AU285" s="66"/>
      <c r="AV285" s="50" t="s">
        <v>388</v>
      </c>
      <c r="AW285" s="66"/>
    </row>
    <row r="286" customFormat="false" ht="15.75" hidden="false" customHeight="false" outlineLevel="0" collapsed="false">
      <c r="AU286" s="66"/>
      <c r="AV286" s="50" t="s">
        <v>389</v>
      </c>
      <c r="AW286" s="66"/>
    </row>
    <row r="287" customFormat="false" ht="15.75" hidden="false" customHeight="false" outlineLevel="0" collapsed="false">
      <c r="AU287" s="66"/>
      <c r="AV287" s="50" t="s">
        <v>390</v>
      </c>
      <c r="AW287" s="66"/>
    </row>
    <row r="288" customFormat="false" ht="15.75" hidden="false" customHeight="false" outlineLevel="0" collapsed="false">
      <c r="AU288" s="66"/>
      <c r="AV288" s="50" t="s">
        <v>391</v>
      </c>
      <c r="AW288" s="66"/>
    </row>
    <row r="289" customFormat="false" ht="15.75" hidden="false" customHeight="false" outlineLevel="0" collapsed="false">
      <c r="AU289" s="66"/>
      <c r="AV289" s="50" t="s">
        <v>392</v>
      </c>
      <c r="AW289" s="66"/>
    </row>
    <row r="290" customFormat="false" ht="15.75" hidden="false" customHeight="false" outlineLevel="0" collapsed="false">
      <c r="AU290" s="66"/>
      <c r="AV290" s="50" t="s">
        <v>393</v>
      </c>
      <c r="AW290" s="66"/>
    </row>
    <row r="291" customFormat="false" ht="15.75" hidden="false" customHeight="false" outlineLevel="0" collapsed="false">
      <c r="AU291" s="66"/>
      <c r="AV291" s="50" t="s">
        <v>394</v>
      </c>
      <c r="AW291" s="66"/>
    </row>
    <row r="292" customFormat="false" ht="15.75" hidden="false" customHeight="false" outlineLevel="0" collapsed="false">
      <c r="AU292" s="66"/>
      <c r="AV292" s="50" t="s">
        <v>395</v>
      </c>
      <c r="AW292" s="66"/>
    </row>
    <row r="293" customFormat="false" ht="15.75" hidden="false" customHeight="false" outlineLevel="0" collapsed="false">
      <c r="AU293" s="66"/>
      <c r="AV293" s="50" t="s">
        <v>396</v>
      </c>
      <c r="AW293" s="66"/>
    </row>
    <row r="294" customFormat="false" ht="15.75" hidden="false" customHeight="false" outlineLevel="0" collapsed="false">
      <c r="AU294" s="66"/>
      <c r="AV294" s="50" t="s">
        <v>397</v>
      </c>
      <c r="AW294" s="66"/>
    </row>
    <row r="295" customFormat="false" ht="15.75" hidden="false" customHeight="false" outlineLevel="0" collapsed="false">
      <c r="AU295" s="66"/>
      <c r="AV295" s="50" t="s">
        <v>398</v>
      </c>
      <c r="AW295" s="66"/>
    </row>
    <row r="296" customFormat="false" ht="15.75" hidden="false" customHeight="false" outlineLevel="0" collapsed="false">
      <c r="AU296" s="66"/>
      <c r="AV296" s="50" t="s">
        <v>399</v>
      </c>
      <c r="AW296" s="66"/>
    </row>
    <row r="297" customFormat="false" ht="15.75" hidden="false" customHeight="false" outlineLevel="0" collapsed="false">
      <c r="AU297" s="66"/>
      <c r="AV297" s="50" t="s">
        <v>400</v>
      </c>
      <c r="AW297" s="66"/>
    </row>
    <row r="298" customFormat="false" ht="15.75" hidden="false" customHeight="false" outlineLevel="0" collapsed="false">
      <c r="AU298" s="66"/>
      <c r="AV298" s="50" t="s">
        <v>401</v>
      </c>
      <c r="AW298" s="66"/>
    </row>
    <row r="299" customFormat="false" ht="15.75" hidden="false" customHeight="false" outlineLevel="0" collapsed="false">
      <c r="AU299" s="66"/>
      <c r="AV299" s="50" t="s">
        <v>402</v>
      </c>
      <c r="AW299" s="66"/>
    </row>
    <row r="300" customFormat="false" ht="15.75" hidden="false" customHeight="false" outlineLevel="0" collapsed="false">
      <c r="AU300" s="66"/>
      <c r="AV300" s="50" t="s">
        <v>403</v>
      </c>
      <c r="AW300" s="66"/>
    </row>
    <row r="301" customFormat="false" ht="15.75" hidden="false" customHeight="false" outlineLevel="0" collapsed="false">
      <c r="AU301" s="66"/>
      <c r="AV301" s="50" t="s">
        <v>404</v>
      </c>
      <c r="AW301" s="66"/>
    </row>
    <row r="302" customFormat="false" ht="15.75" hidden="false" customHeight="false" outlineLevel="0" collapsed="false">
      <c r="AU302" s="66"/>
      <c r="AV302" s="50" t="s">
        <v>405</v>
      </c>
      <c r="AW302" s="66"/>
    </row>
    <row r="303" customFormat="false" ht="15.75" hidden="false" customHeight="false" outlineLevel="0" collapsed="false">
      <c r="AU303" s="66"/>
      <c r="AV303" s="50" t="s">
        <v>406</v>
      </c>
      <c r="AW303" s="66"/>
    </row>
    <row r="304" customFormat="false" ht="15.75" hidden="false" customHeight="false" outlineLevel="0" collapsed="false">
      <c r="AU304" s="66"/>
      <c r="AV304" s="50" t="s">
        <v>407</v>
      </c>
      <c r="AW304" s="66"/>
    </row>
    <row r="305" customFormat="false" ht="15.75" hidden="false" customHeight="false" outlineLevel="0" collapsed="false">
      <c r="AU305" s="66"/>
      <c r="AV305" s="50" t="s">
        <v>408</v>
      </c>
      <c r="AW305" s="66"/>
    </row>
    <row r="306" customFormat="false" ht="15.75" hidden="false" customHeight="false" outlineLevel="0" collapsed="false">
      <c r="AU306" s="66"/>
      <c r="AV306" s="50" t="s">
        <v>409</v>
      </c>
      <c r="AW306" s="66"/>
    </row>
    <row r="307" customFormat="false" ht="15.75" hidden="false" customHeight="false" outlineLevel="0" collapsed="false">
      <c r="AU307" s="66"/>
      <c r="AV307" s="50" t="s">
        <v>410</v>
      </c>
      <c r="AW307" s="66"/>
    </row>
    <row r="308" customFormat="false" ht="15.75" hidden="false" customHeight="false" outlineLevel="0" collapsed="false">
      <c r="AU308" s="66"/>
      <c r="AV308" s="50" t="s">
        <v>411</v>
      </c>
      <c r="AW308" s="66"/>
    </row>
    <row r="309" customFormat="false" ht="15.75" hidden="false" customHeight="false" outlineLevel="0" collapsed="false">
      <c r="AU309" s="66"/>
      <c r="AV309" s="50" t="s">
        <v>412</v>
      </c>
      <c r="AW309" s="66"/>
    </row>
    <row r="310" customFormat="false" ht="15.75" hidden="false" customHeight="false" outlineLevel="0" collapsed="false">
      <c r="AU310" s="66"/>
      <c r="AV310" s="50" t="s">
        <v>413</v>
      </c>
      <c r="AW310" s="66"/>
    </row>
    <row r="311" customFormat="false" ht="15.75" hidden="false" customHeight="false" outlineLevel="0" collapsed="false">
      <c r="AU311" s="66"/>
      <c r="AV311" s="50" t="s">
        <v>414</v>
      </c>
      <c r="AW311" s="66"/>
    </row>
    <row r="312" customFormat="false" ht="15.75" hidden="false" customHeight="false" outlineLevel="0" collapsed="false">
      <c r="AU312" s="66"/>
      <c r="AV312" s="50" t="s">
        <v>415</v>
      </c>
      <c r="AW312" s="66"/>
    </row>
    <row r="313" customFormat="false" ht="15.75" hidden="false" customHeight="false" outlineLevel="0" collapsed="false">
      <c r="AU313" s="66"/>
      <c r="AV313" s="50" t="s">
        <v>416</v>
      </c>
      <c r="AW313" s="66"/>
    </row>
    <row r="314" customFormat="false" ht="15.75" hidden="false" customHeight="false" outlineLevel="0" collapsed="false">
      <c r="AU314" s="66"/>
      <c r="AV314" s="50" t="s">
        <v>417</v>
      </c>
      <c r="AW314" s="66"/>
    </row>
    <row r="315" customFormat="false" ht="15.75" hidden="false" customHeight="false" outlineLevel="0" collapsed="false">
      <c r="AU315" s="66"/>
      <c r="AV315" s="50" t="s">
        <v>418</v>
      </c>
      <c r="AW315" s="66"/>
    </row>
    <row r="316" customFormat="false" ht="15.75" hidden="false" customHeight="false" outlineLevel="0" collapsed="false">
      <c r="AU316" s="66"/>
      <c r="AV316" s="50" t="s">
        <v>419</v>
      </c>
      <c r="AW316" s="66"/>
    </row>
    <row r="317" customFormat="false" ht="15.75" hidden="false" customHeight="false" outlineLevel="0" collapsed="false">
      <c r="AU317" s="66"/>
      <c r="AV317" s="50" t="s">
        <v>420</v>
      </c>
      <c r="AW317" s="66"/>
    </row>
    <row r="318" customFormat="false" ht="15.75" hidden="false" customHeight="false" outlineLevel="0" collapsed="false">
      <c r="AU318" s="66"/>
      <c r="AV318" s="50" t="s">
        <v>421</v>
      </c>
      <c r="AW318" s="66"/>
    </row>
    <row r="319" customFormat="false" ht="15.75" hidden="false" customHeight="false" outlineLevel="0" collapsed="false">
      <c r="AU319" s="66"/>
      <c r="AV319" s="50" t="s">
        <v>422</v>
      </c>
      <c r="AW319" s="66"/>
    </row>
    <row r="320" customFormat="false" ht="15.75" hidden="false" customHeight="false" outlineLevel="0" collapsed="false">
      <c r="AU320" s="66"/>
      <c r="AV320" s="50" t="s">
        <v>423</v>
      </c>
      <c r="AW320" s="66"/>
    </row>
    <row r="321" customFormat="false" ht="15.75" hidden="false" customHeight="false" outlineLevel="0" collapsed="false">
      <c r="AU321" s="66"/>
      <c r="AV321" s="50" t="s">
        <v>424</v>
      </c>
      <c r="AW321" s="66"/>
    </row>
    <row r="322" customFormat="false" ht="15.75" hidden="false" customHeight="false" outlineLevel="0" collapsed="false">
      <c r="AU322" s="66"/>
      <c r="AV322" s="50" t="s">
        <v>425</v>
      </c>
      <c r="AW322" s="66"/>
    </row>
    <row r="323" customFormat="false" ht="15.75" hidden="false" customHeight="false" outlineLevel="0" collapsed="false">
      <c r="AU323" s="66"/>
      <c r="AV323" s="50" t="s">
        <v>426</v>
      </c>
      <c r="AW323" s="66"/>
    </row>
    <row r="324" customFormat="false" ht="15.75" hidden="false" customHeight="false" outlineLevel="0" collapsed="false">
      <c r="AU324" s="66"/>
      <c r="AV324" s="50" t="s">
        <v>427</v>
      </c>
      <c r="AW324" s="66"/>
    </row>
    <row r="325" customFormat="false" ht="15.75" hidden="false" customHeight="false" outlineLevel="0" collapsed="false">
      <c r="AU325" s="66"/>
      <c r="AV325" s="50" t="s">
        <v>428</v>
      </c>
      <c r="AW325" s="66"/>
    </row>
    <row r="326" customFormat="false" ht="15.75" hidden="false" customHeight="false" outlineLevel="0" collapsed="false">
      <c r="AU326" s="66"/>
      <c r="AV326" s="50" t="s">
        <v>429</v>
      </c>
      <c r="AW326" s="66"/>
    </row>
    <row r="327" customFormat="false" ht="15.75" hidden="false" customHeight="false" outlineLevel="0" collapsed="false">
      <c r="AU327" s="66"/>
      <c r="AV327" s="50" t="s">
        <v>430</v>
      </c>
      <c r="AW327" s="66"/>
    </row>
    <row r="328" customFormat="false" ht="15.75" hidden="false" customHeight="false" outlineLevel="0" collapsed="false">
      <c r="AU328" s="66"/>
      <c r="AV328" s="50" t="s">
        <v>431</v>
      </c>
      <c r="AW328" s="66"/>
    </row>
    <row r="329" customFormat="false" ht="15.75" hidden="false" customHeight="false" outlineLevel="0" collapsed="false">
      <c r="AU329" s="66"/>
      <c r="AV329" s="50" t="s">
        <v>432</v>
      </c>
      <c r="AW329" s="66"/>
    </row>
    <row r="330" customFormat="false" ht="15.75" hidden="false" customHeight="false" outlineLevel="0" collapsed="false">
      <c r="AU330" s="66"/>
      <c r="AV330" s="50" t="s">
        <v>433</v>
      </c>
      <c r="AW330" s="66"/>
    </row>
    <row r="331" customFormat="false" ht="15.75" hidden="false" customHeight="false" outlineLevel="0" collapsed="false">
      <c r="AU331" s="66"/>
      <c r="AV331" s="50" t="s">
        <v>434</v>
      </c>
      <c r="AW331" s="66"/>
    </row>
    <row r="332" customFormat="false" ht="15.75" hidden="false" customHeight="false" outlineLevel="0" collapsed="false">
      <c r="AU332" s="66"/>
      <c r="AV332" s="50" t="s">
        <v>435</v>
      </c>
      <c r="AW332" s="66"/>
    </row>
    <row r="333" customFormat="false" ht="15.75" hidden="false" customHeight="false" outlineLevel="0" collapsed="false">
      <c r="AU333" s="66"/>
      <c r="AV333" s="50" t="s">
        <v>436</v>
      </c>
      <c r="AW333" s="66"/>
    </row>
    <row r="334" customFormat="false" ht="15.75" hidden="false" customHeight="false" outlineLevel="0" collapsed="false">
      <c r="AU334" s="66"/>
      <c r="AV334" s="50" t="s">
        <v>437</v>
      </c>
      <c r="AW334" s="66"/>
    </row>
    <row r="335" customFormat="false" ht="15.75" hidden="false" customHeight="false" outlineLevel="0" collapsed="false">
      <c r="AU335" s="66"/>
      <c r="AV335" s="50" t="s">
        <v>438</v>
      </c>
      <c r="AW335" s="66"/>
    </row>
    <row r="336" customFormat="false" ht="15.75" hidden="false" customHeight="false" outlineLevel="0" collapsed="false">
      <c r="AU336" s="66"/>
      <c r="AV336" s="50" t="s">
        <v>439</v>
      </c>
      <c r="AW336" s="66"/>
    </row>
    <row r="337" customFormat="false" ht="15.75" hidden="false" customHeight="false" outlineLevel="0" collapsed="false">
      <c r="AU337" s="66"/>
      <c r="AV337" s="50" t="s">
        <v>440</v>
      </c>
      <c r="AW337" s="66"/>
    </row>
    <row r="338" customFormat="false" ht="15.75" hidden="false" customHeight="false" outlineLevel="0" collapsed="false">
      <c r="AU338" s="66"/>
      <c r="AV338" s="50" t="s">
        <v>441</v>
      </c>
      <c r="AW338" s="66"/>
    </row>
    <row r="339" customFormat="false" ht="15.75" hidden="false" customHeight="false" outlineLevel="0" collapsed="false">
      <c r="AU339" s="66"/>
      <c r="AV339" s="50" t="s">
        <v>442</v>
      </c>
      <c r="AW339" s="66"/>
    </row>
    <row r="340" customFormat="false" ht="15.75" hidden="false" customHeight="false" outlineLevel="0" collapsed="false">
      <c r="AU340" s="66"/>
      <c r="AV340" s="50" t="s">
        <v>443</v>
      </c>
      <c r="AW340" s="66"/>
    </row>
    <row r="341" customFormat="false" ht="15.75" hidden="false" customHeight="false" outlineLevel="0" collapsed="false">
      <c r="AU341" s="66"/>
      <c r="AV341" s="50" t="s">
        <v>444</v>
      </c>
      <c r="AW341" s="66"/>
    </row>
    <row r="342" customFormat="false" ht="15.75" hidden="false" customHeight="false" outlineLevel="0" collapsed="false">
      <c r="AU342" s="66"/>
      <c r="AV342" s="50" t="s">
        <v>445</v>
      </c>
      <c r="AW342" s="66"/>
    </row>
    <row r="343" customFormat="false" ht="15.75" hidden="false" customHeight="false" outlineLevel="0" collapsed="false">
      <c r="AU343" s="66"/>
      <c r="AV343" s="50" t="s">
        <v>446</v>
      </c>
      <c r="AW343" s="66"/>
    </row>
    <row r="344" customFormat="false" ht="15.75" hidden="false" customHeight="false" outlineLevel="0" collapsed="false">
      <c r="AU344" s="66"/>
      <c r="AV344" s="50" t="s">
        <v>447</v>
      </c>
      <c r="AW344" s="66"/>
    </row>
    <row r="345" customFormat="false" ht="15.75" hidden="false" customHeight="false" outlineLevel="0" collapsed="false">
      <c r="AU345" s="66"/>
      <c r="AV345" s="50" t="s">
        <v>448</v>
      </c>
      <c r="AW345" s="66"/>
    </row>
    <row r="346" customFormat="false" ht="15.75" hidden="false" customHeight="false" outlineLevel="0" collapsed="false">
      <c r="AU346" s="66"/>
      <c r="AV346" s="50" t="s">
        <v>449</v>
      </c>
      <c r="AW346" s="66"/>
    </row>
    <row r="347" customFormat="false" ht="15.75" hidden="false" customHeight="false" outlineLevel="0" collapsed="false">
      <c r="AU347" s="66"/>
      <c r="AV347" s="50" t="s">
        <v>450</v>
      </c>
      <c r="AW347" s="66"/>
    </row>
    <row r="348" customFormat="false" ht="15.75" hidden="false" customHeight="false" outlineLevel="0" collapsed="false">
      <c r="AU348" s="66"/>
      <c r="AV348" s="50" t="s">
        <v>451</v>
      </c>
      <c r="AW348" s="66"/>
    </row>
    <row r="349" customFormat="false" ht="15.75" hidden="false" customHeight="false" outlineLevel="0" collapsed="false">
      <c r="AU349" s="66"/>
      <c r="AV349" s="50" t="s">
        <v>452</v>
      </c>
      <c r="AW349" s="66"/>
    </row>
    <row r="350" customFormat="false" ht="15.75" hidden="false" customHeight="false" outlineLevel="0" collapsed="false">
      <c r="AU350" s="66"/>
      <c r="AV350" s="50" t="s">
        <v>453</v>
      </c>
      <c r="AW350" s="66"/>
    </row>
    <row r="351" customFormat="false" ht="15.75" hidden="false" customHeight="false" outlineLevel="0" collapsed="false">
      <c r="AU351" s="66"/>
      <c r="AV351" s="50" t="s">
        <v>454</v>
      </c>
      <c r="AW351" s="66"/>
    </row>
    <row r="352" customFormat="false" ht="15.75" hidden="false" customHeight="false" outlineLevel="0" collapsed="false">
      <c r="AU352" s="66"/>
      <c r="AV352" s="50" t="s">
        <v>455</v>
      </c>
      <c r="AW352" s="66"/>
    </row>
    <row r="353" customFormat="false" ht="15.75" hidden="false" customHeight="false" outlineLevel="0" collapsed="false">
      <c r="AU353" s="66"/>
      <c r="AV353" s="50" t="s">
        <v>456</v>
      </c>
      <c r="AW353" s="66"/>
    </row>
    <row r="354" customFormat="false" ht="15.75" hidden="false" customHeight="false" outlineLevel="0" collapsed="false">
      <c r="AU354" s="66"/>
      <c r="AV354" s="50" t="s">
        <v>457</v>
      </c>
      <c r="AW354" s="66"/>
    </row>
    <row r="355" customFormat="false" ht="15.75" hidden="false" customHeight="false" outlineLevel="0" collapsed="false">
      <c r="AU355" s="66"/>
      <c r="AV355" s="50" t="s">
        <v>458</v>
      </c>
      <c r="AW355" s="66"/>
    </row>
    <row r="356" customFormat="false" ht="15.75" hidden="false" customHeight="false" outlineLevel="0" collapsed="false">
      <c r="AU356" s="66"/>
      <c r="AV356" s="50" t="s">
        <v>459</v>
      </c>
      <c r="AW356" s="66"/>
    </row>
    <row r="357" customFormat="false" ht="15.75" hidden="false" customHeight="false" outlineLevel="0" collapsed="false">
      <c r="AU357" s="66"/>
      <c r="AV357" s="50" t="s">
        <v>460</v>
      </c>
      <c r="AW357" s="66"/>
    </row>
    <row r="358" customFormat="false" ht="15.75" hidden="false" customHeight="false" outlineLevel="0" collapsed="false">
      <c r="AU358" s="66"/>
      <c r="AV358" s="50" t="s">
        <v>461</v>
      </c>
      <c r="AW358" s="66"/>
    </row>
    <row r="359" customFormat="false" ht="15.75" hidden="false" customHeight="false" outlineLevel="0" collapsed="false">
      <c r="AU359" s="66"/>
      <c r="AV359" s="50" t="s">
        <v>462</v>
      </c>
      <c r="AW359" s="66"/>
    </row>
    <row r="360" customFormat="false" ht="15.75" hidden="false" customHeight="false" outlineLevel="0" collapsed="false">
      <c r="AU360" s="66"/>
      <c r="AV360" s="50" t="s">
        <v>463</v>
      </c>
      <c r="AW360" s="66"/>
    </row>
    <row r="361" customFormat="false" ht="15.75" hidden="false" customHeight="false" outlineLevel="0" collapsed="false">
      <c r="AU361" s="66"/>
      <c r="AV361" s="50" t="s">
        <v>464</v>
      </c>
      <c r="AW361" s="66"/>
    </row>
    <row r="362" customFormat="false" ht="15.75" hidden="false" customHeight="false" outlineLevel="0" collapsed="false">
      <c r="AU362" s="66"/>
      <c r="AV362" s="50" t="s">
        <v>465</v>
      </c>
      <c r="AW362" s="66"/>
    </row>
    <row r="363" customFormat="false" ht="15.75" hidden="false" customHeight="false" outlineLevel="0" collapsed="false">
      <c r="AU363" s="66"/>
      <c r="AV363" s="50" t="s">
        <v>466</v>
      </c>
      <c r="AW363" s="66"/>
    </row>
    <row r="364" customFormat="false" ht="15.75" hidden="false" customHeight="false" outlineLevel="0" collapsed="false">
      <c r="AU364" s="66"/>
      <c r="AV364" s="50" t="s">
        <v>467</v>
      </c>
      <c r="AW364" s="66"/>
    </row>
    <row r="365" customFormat="false" ht="15.75" hidden="false" customHeight="false" outlineLevel="0" collapsed="false">
      <c r="AU365" s="66"/>
      <c r="AV365" s="50" t="s">
        <v>468</v>
      </c>
      <c r="AW365" s="66"/>
    </row>
    <row r="366" customFormat="false" ht="15.75" hidden="false" customHeight="false" outlineLevel="0" collapsed="false">
      <c r="AU366" s="66"/>
      <c r="AV366" s="50" t="s">
        <v>469</v>
      </c>
      <c r="AW366" s="66"/>
    </row>
    <row r="367" customFormat="false" ht="15.75" hidden="false" customHeight="false" outlineLevel="0" collapsed="false">
      <c r="AU367" s="66"/>
      <c r="AV367" s="50" t="s">
        <v>470</v>
      </c>
      <c r="AW367" s="66"/>
    </row>
    <row r="368" customFormat="false" ht="15.75" hidden="false" customHeight="false" outlineLevel="0" collapsed="false">
      <c r="AU368" s="66"/>
      <c r="AV368" s="50" t="s">
        <v>471</v>
      </c>
      <c r="AW368" s="66"/>
    </row>
    <row r="369" customFormat="false" ht="15.75" hidden="false" customHeight="false" outlineLevel="0" collapsed="false">
      <c r="AU369" s="66"/>
      <c r="AV369" s="50" t="s">
        <v>472</v>
      </c>
      <c r="AW369" s="66"/>
    </row>
    <row r="370" customFormat="false" ht="15.75" hidden="false" customHeight="false" outlineLevel="0" collapsed="false">
      <c r="AU370" s="66"/>
      <c r="AV370" s="50" t="s">
        <v>473</v>
      </c>
      <c r="AW370" s="66"/>
    </row>
    <row r="371" customFormat="false" ht="15.75" hidden="false" customHeight="false" outlineLevel="0" collapsed="false">
      <c r="AU371" s="66"/>
      <c r="AV371" s="50" t="s">
        <v>474</v>
      </c>
      <c r="AW371" s="66"/>
    </row>
    <row r="372" customFormat="false" ht="15.75" hidden="false" customHeight="false" outlineLevel="0" collapsed="false">
      <c r="AU372" s="66"/>
      <c r="AV372" s="50" t="s">
        <v>475</v>
      </c>
      <c r="AW372" s="66"/>
    </row>
    <row r="373" customFormat="false" ht="15.75" hidden="false" customHeight="false" outlineLevel="0" collapsed="false">
      <c r="AU373" s="66"/>
      <c r="AV373" s="50" t="s">
        <v>476</v>
      </c>
      <c r="AW373" s="66"/>
    </row>
    <row r="374" customFormat="false" ht="15.75" hidden="false" customHeight="false" outlineLevel="0" collapsed="false">
      <c r="AU374" s="66"/>
      <c r="AV374" s="50" t="s">
        <v>477</v>
      </c>
      <c r="AW374" s="66"/>
    </row>
    <row r="375" customFormat="false" ht="15.75" hidden="false" customHeight="false" outlineLevel="0" collapsed="false">
      <c r="AU375" s="66"/>
      <c r="AV375" s="50" t="s">
        <v>478</v>
      </c>
      <c r="AW375" s="66"/>
    </row>
    <row r="376" customFormat="false" ht="15.75" hidden="false" customHeight="false" outlineLevel="0" collapsed="false">
      <c r="AU376" s="66"/>
      <c r="AV376" s="50" t="s">
        <v>479</v>
      </c>
      <c r="AW376" s="66"/>
    </row>
    <row r="377" customFormat="false" ht="15.75" hidden="false" customHeight="false" outlineLevel="0" collapsed="false">
      <c r="AU377" s="66"/>
      <c r="AV377" s="50" t="s">
        <v>480</v>
      </c>
      <c r="AW377" s="66"/>
    </row>
    <row r="378" customFormat="false" ht="15.75" hidden="false" customHeight="false" outlineLevel="0" collapsed="false">
      <c r="AU378" s="66"/>
      <c r="AV378" s="50" t="s">
        <v>481</v>
      </c>
      <c r="AW378" s="66"/>
    </row>
    <row r="379" customFormat="false" ht="15.75" hidden="false" customHeight="false" outlineLevel="0" collapsed="false">
      <c r="AU379" s="66"/>
      <c r="AV379" s="50" t="s">
        <v>482</v>
      </c>
      <c r="AW379" s="66"/>
    </row>
    <row r="380" customFormat="false" ht="15.75" hidden="false" customHeight="false" outlineLevel="0" collapsed="false">
      <c r="AU380" s="66"/>
      <c r="AV380" s="50" t="s">
        <v>483</v>
      </c>
      <c r="AW380" s="66"/>
    </row>
    <row r="381" customFormat="false" ht="15.75" hidden="false" customHeight="false" outlineLevel="0" collapsed="false">
      <c r="AU381" s="66"/>
      <c r="AV381" s="50" t="s">
        <v>484</v>
      </c>
      <c r="AW381" s="66"/>
    </row>
    <row r="382" customFormat="false" ht="15.75" hidden="false" customHeight="false" outlineLevel="0" collapsed="false">
      <c r="AU382" s="66"/>
      <c r="AV382" s="50" t="s">
        <v>485</v>
      </c>
      <c r="AW382" s="66"/>
    </row>
    <row r="383" customFormat="false" ht="15.75" hidden="false" customHeight="false" outlineLevel="0" collapsed="false">
      <c r="AU383" s="66"/>
      <c r="AV383" s="50" t="s">
        <v>486</v>
      </c>
      <c r="AW383" s="66"/>
    </row>
    <row r="384" customFormat="false" ht="15.75" hidden="false" customHeight="false" outlineLevel="0" collapsed="false">
      <c r="AU384" s="66"/>
      <c r="AV384" s="50" t="s">
        <v>487</v>
      </c>
      <c r="AW384" s="66"/>
    </row>
    <row r="385" customFormat="false" ht="15.75" hidden="false" customHeight="false" outlineLevel="0" collapsed="false">
      <c r="AU385" s="66"/>
      <c r="AV385" s="50" t="s">
        <v>488</v>
      </c>
      <c r="AW385" s="66"/>
    </row>
    <row r="386" customFormat="false" ht="15.75" hidden="false" customHeight="false" outlineLevel="0" collapsed="false">
      <c r="AU386" s="66"/>
      <c r="AV386" s="50" t="s">
        <v>489</v>
      </c>
      <c r="AW386" s="66"/>
    </row>
    <row r="387" customFormat="false" ht="15.75" hidden="false" customHeight="false" outlineLevel="0" collapsed="false">
      <c r="AU387" s="66"/>
      <c r="AV387" s="50" t="s">
        <v>490</v>
      </c>
      <c r="AW387" s="66"/>
    </row>
    <row r="388" customFormat="false" ht="15.75" hidden="false" customHeight="false" outlineLevel="0" collapsed="false">
      <c r="AU388" s="66"/>
      <c r="AV388" s="50" t="s">
        <v>491</v>
      </c>
      <c r="AW388" s="66"/>
    </row>
    <row r="389" customFormat="false" ht="15.75" hidden="false" customHeight="false" outlineLevel="0" collapsed="false">
      <c r="AU389" s="66"/>
      <c r="AV389" s="50" t="s">
        <v>492</v>
      </c>
      <c r="AW389" s="66"/>
    </row>
    <row r="390" customFormat="false" ht="15.75" hidden="false" customHeight="false" outlineLevel="0" collapsed="false">
      <c r="AU390" s="66"/>
      <c r="AV390" s="50" t="s">
        <v>493</v>
      </c>
      <c r="AW390" s="66"/>
    </row>
    <row r="391" customFormat="false" ht="15.75" hidden="false" customHeight="false" outlineLevel="0" collapsed="false">
      <c r="AU391" s="66"/>
      <c r="AV391" s="50" t="s">
        <v>494</v>
      </c>
      <c r="AW391" s="66"/>
    </row>
    <row r="392" customFormat="false" ht="15.75" hidden="false" customHeight="false" outlineLevel="0" collapsed="false">
      <c r="AU392" s="66"/>
      <c r="AV392" s="50" t="s">
        <v>495</v>
      </c>
      <c r="AW392" s="66"/>
    </row>
    <row r="393" customFormat="false" ht="15.75" hidden="false" customHeight="false" outlineLevel="0" collapsed="false">
      <c r="AU393" s="66"/>
      <c r="AV393" s="50" t="s">
        <v>496</v>
      </c>
      <c r="AW393" s="66"/>
    </row>
    <row r="394" customFormat="false" ht="15.75" hidden="false" customHeight="false" outlineLevel="0" collapsed="false">
      <c r="AU394" s="66"/>
      <c r="AV394" s="50" t="s">
        <v>497</v>
      </c>
      <c r="AW394" s="66"/>
    </row>
    <row r="395" customFormat="false" ht="15.75" hidden="false" customHeight="false" outlineLevel="0" collapsed="false">
      <c r="AU395" s="66"/>
      <c r="AV395" s="50" t="s">
        <v>498</v>
      </c>
      <c r="AW395" s="66"/>
    </row>
    <row r="396" customFormat="false" ht="15.75" hidden="false" customHeight="false" outlineLevel="0" collapsed="false">
      <c r="AU396" s="66"/>
      <c r="AV396" s="50" t="s">
        <v>499</v>
      </c>
      <c r="AW396" s="66"/>
    </row>
    <row r="397" customFormat="false" ht="15.75" hidden="false" customHeight="false" outlineLevel="0" collapsed="false">
      <c r="AU397" s="66"/>
      <c r="AV397" s="50" t="s">
        <v>500</v>
      </c>
      <c r="AW397" s="66"/>
    </row>
    <row r="398" customFormat="false" ht="15.75" hidden="false" customHeight="false" outlineLevel="0" collapsed="false">
      <c r="AU398" s="66"/>
      <c r="AV398" s="50" t="s">
        <v>501</v>
      </c>
      <c r="AW398" s="66"/>
    </row>
    <row r="399" customFormat="false" ht="15.75" hidden="false" customHeight="false" outlineLevel="0" collapsed="false">
      <c r="AU399" s="66"/>
      <c r="AV399" s="50" t="s">
        <v>502</v>
      </c>
      <c r="AW399" s="66"/>
    </row>
    <row r="400" customFormat="false" ht="15.75" hidden="false" customHeight="false" outlineLevel="0" collapsed="false">
      <c r="AU400" s="66"/>
      <c r="AV400" s="50" t="s">
        <v>503</v>
      </c>
      <c r="AW400" s="66"/>
    </row>
    <row r="401" customFormat="false" ht="15.75" hidden="false" customHeight="false" outlineLevel="0" collapsed="false">
      <c r="AU401" s="66"/>
      <c r="AV401" s="50" t="s">
        <v>504</v>
      </c>
      <c r="AW401" s="66"/>
    </row>
    <row r="402" customFormat="false" ht="15.75" hidden="false" customHeight="false" outlineLevel="0" collapsed="false">
      <c r="AU402" s="66"/>
      <c r="AV402" s="50" t="s">
        <v>505</v>
      </c>
      <c r="AW402" s="66"/>
    </row>
    <row r="403" customFormat="false" ht="15.75" hidden="false" customHeight="false" outlineLevel="0" collapsed="false">
      <c r="AU403" s="66"/>
      <c r="AV403" s="50" t="s">
        <v>506</v>
      </c>
      <c r="AW403" s="66"/>
    </row>
    <row r="404" customFormat="false" ht="15.75" hidden="false" customHeight="false" outlineLevel="0" collapsed="false">
      <c r="AU404" s="66"/>
      <c r="AV404" s="50" t="s">
        <v>507</v>
      </c>
      <c r="AW404" s="66"/>
    </row>
    <row r="405" customFormat="false" ht="15.75" hidden="false" customHeight="false" outlineLevel="0" collapsed="false">
      <c r="AU405" s="66"/>
      <c r="AV405" s="50" t="s">
        <v>508</v>
      </c>
      <c r="AW405" s="66"/>
    </row>
    <row r="406" customFormat="false" ht="15.75" hidden="false" customHeight="false" outlineLevel="0" collapsed="false">
      <c r="AU406" s="66"/>
      <c r="AV406" s="50" t="s">
        <v>509</v>
      </c>
      <c r="AW406" s="66"/>
    </row>
    <row r="407" customFormat="false" ht="15.75" hidden="false" customHeight="false" outlineLevel="0" collapsed="false">
      <c r="AU407" s="66"/>
      <c r="AV407" s="50" t="s">
        <v>510</v>
      </c>
      <c r="AW407" s="66"/>
    </row>
    <row r="408" customFormat="false" ht="15.75" hidden="false" customHeight="false" outlineLevel="0" collapsed="false">
      <c r="AU408" s="66"/>
      <c r="AV408" s="50" t="s">
        <v>511</v>
      </c>
      <c r="AW408" s="66"/>
    </row>
    <row r="409" customFormat="false" ht="15.75" hidden="false" customHeight="false" outlineLevel="0" collapsed="false">
      <c r="AU409" s="66"/>
      <c r="AV409" s="50" t="s">
        <v>512</v>
      </c>
      <c r="AW409" s="66"/>
    </row>
    <row r="410" customFormat="false" ht="15.75" hidden="false" customHeight="false" outlineLevel="0" collapsed="false">
      <c r="AU410" s="66"/>
      <c r="AV410" s="50" t="s">
        <v>513</v>
      </c>
      <c r="AW410" s="66"/>
    </row>
    <row r="411" customFormat="false" ht="15.75" hidden="false" customHeight="false" outlineLevel="0" collapsed="false">
      <c r="AU411" s="66"/>
      <c r="AV411" s="50" t="s">
        <v>514</v>
      </c>
      <c r="AW411" s="66"/>
    </row>
    <row r="412" customFormat="false" ht="15.75" hidden="false" customHeight="false" outlineLevel="0" collapsed="false">
      <c r="AU412" s="66"/>
      <c r="AV412" s="50" t="s">
        <v>515</v>
      </c>
      <c r="AW412" s="66"/>
    </row>
    <row r="413" customFormat="false" ht="15.75" hidden="false" customHeight="false" outlineLevel="0" collapsed="false">
      <c r="AU413" s="66"/>
      <c r="AV413" s="50" t="s">
        <v>516</v>
      </c>
      <c r="AW413" s="66"/>
    </row>
    <row r="414" customFormat="false" ht="15.75" hidden="false" customHeight="false" outlineLevel="0" collapsed="false">
      <c r="AU414" s="66"/>
      <c r="AV414" s="50" t="s">
        <v>517</v>
      </c>
      <c r="AW414" s="66"/>
    </row>
    <row r="415" customFormat="false" ht="15.75" hidden="false" customHeight="false" outlineLevel="0" collapsed="false">
      <c r="AU415" s="66"/>
      <c r="AV415" s="50" t="s">
        <v>518</v>
      </c>
      <c r="AW415" s="66"/>
    </row>
    <row r="416" customFormat="false" ht="15.75" hidden="false" customHeight="false" outlineLevel="0" collapsed="false">
      <c r="AU416" s="66"/>
      <c r="AV416" s="50" t="s">
        <v>519</v>
      </c>
      <c r="AW416" s="66"/>
    </row>
    <row r="417" customFormat="false" ht="15.75" hidden="false" customHeight="false" outlineLevel="0" collapsed="false">
      <c r="AU417" s="66"/>
      <c r="AV417" s="50" t="s">
        <v>520</v>
      </c>
      <c r="AW417" s="66"/>
    </row>
    <row r="418" customFormat="false" ht="15.75" hidden="false" customHeight="false" outlineLevel="0" collapsed="false">
      <c r="AU418" s="66"/>
      <c r="AV418" s="50" t="s">
        <v>521</v>
      </c>
      <c r="AW418" s="66"/>
    </row>
    <row r="419" customFormat="false" ht="15.75" hidden="false" customHeight="false" outlineLevel="0" collapsed="false">
      <c r="AU419" s="66"/>
      <c r="AV419" s="50" t="s">
        <v>522</v>
      </c>
      <c r="AW419" s="66"/>
    </row>
    <row r="420" customFormat="false" ht="15.75" hidden="false" customHeight="false" outlineLevel="0" collapsed="false">
      <c r="AU420" s="66"/>
      <c r="AV420" s="50" t="s">
        <v>523</v>
      </c>
      <c r="AW420" s="66"/>
    </row>
    <row r="421" customFormat="false" ht="15.75" hidden="false" customHeight="false" outlineLevel="0" collapsed="false">
      <c r="AU421" s="66"/>
      <c r="AV421" s="50" t="s">
        <v>524</v>
      </c>
      <c r="AW421" s="66"/>
    </row>
    <row r="422" customFormat="false" ht="15.75" hidden="false" customHeight="false" outlineLevel="0" collapsed="false">
      <c r="AU422" s="66"/>
      <c r="AV422" s="50" t="s">
        <v>525</v>
      </c>
      <c r="AW422" s="66"/>
    </row>
    <row r="423" customFormat="false" ht="15.75" hidden="false" customHeight="false" outlineLevel="0" collapsed="false">
      <c r="AU423" s="66"/>
      <c r="AV423" s="50" t="s">
        <v>526</v>
      </c>
      <c r="AW423" s="66"/>
    </row>
    <row r="424" customFormat="false" ht="15.75" hidden="false" customHeight="false" outlineLevel="0" collapsed="false">
      <c r="AU424" s="66"/>
      <c r="AV424" s="50" t="s">
        <v>527</v>
      </c>
      <c r="AW424" s="66"/>
    </row>
    <row r="425" customFormat="false" ht="15.75" hidden="false" customHeight="false" outlineLevel="0" collapsed="false">
      <c r="AU425" s="66"/>
      <c r="AV425" s="50" t="s">
        <v>528</v>
      </c>
      <c r="AW425" s="66"/>
    </row>
    <row r="426" customFormat="false" ht="15.75" hidden="false" customHeight="false" outlineLevel="0" collapsed="false">
      <c r="AU426" s="66"/>
      <c r="AV426" s="50" t="s">
        <v>529</v>
      </c>
      <c r="AW426" s="66"/>
    </row>
    <row r="427" customFormat="false" ht="15.75" hidden="false" customHeight="false" outlineLevel="0" collapsed="false">
      <c r="AU427" s="66"/>
      <c r="AV427" s="50" t="s">
        <v>530</v>
      </c>
      <c r="AW427" s="66"/>
    </row>
    <row r="428" customFormat="false" ht="15.75" hidden="false" customHeight="false" outlineLevel="0" collapsed="false">
      <c r="AU428" s="66"/>
      <c r="AV428" s="50" t="s">
        <v>531</v>
      </c>
      <c r="AW428" s="66"/>
    </row>
    <row r="429" customFormat="false" ht="15.75" hidden="false" customHeight="false" outlineLevel="0" collapsed="false">
      <c r="AU429" s="66"/>
      <c r="AV429" s="50" t="s">
        <v>532</v>
      </c>
      <c r="AW429" s="66"/>
    </row>
    <row r="430" customFormat="false" ht="15.75" hidden="false" customHeight="false" outlineLevel="0" collapsed="false">
      <c r="AU430" s="66"/>
      <c r="AV430" s="50" t="s">
        <v>533</v>
      </c>
      <c r="AW430" s="66"/>
    </row>
    <row r="431" customFormat="false" ht="15.75" hidden="false" customHeight="false" outlineLevel="0" collapsed="false">
      <c r="AU431" s="66"/>
      <c r="AV431" s="50" t="s">
        <v>534</v>
      </c>
      <c r="AW431" s="66"/>
    </row>
    <row r="432" customFormat="false" ht="15.75" hidden="false" customHeight="false" outlineLevel="0" collapsed="false">
      <c r="AU432" s="66"/>
      <c r="AV432" s="50" t="s">
        <v>535</v>
      </c>
      <c r="AW432" s="66"/>
    </row>
    <row r="433" customFormat="false" ht="15.75" hidden="false" customHeight="false" outlineLevel="0" collapsed="false">
      <c r="AU433" s="66"/>
      <c r="AV433" s="50" t="s">
        <v>536</v>
      </c>
      <c r="AW433" s="66"/>
    </row>
    <row r="434" customFormat="false" ht="15.75" hidden="false" customHeight="false" outlineLevel="0" collapsed="false">
      <c r="AU434" s="66"/>
      <c r="AV434" s="50" t="s">
        <v>537</v>
      </c>
      <c r="AW434" s="66"/>
    </row>
    <row r="435" customFormat="false" ht="15.75" hidden="false" customHeight="false" outlineLevel="0" collapsed="false">
      <c r="AU435" s="66"/>
      <c r="AV435" s="50" t="s">
        <v>538</v>
      </c>
      <c r="AW435" s="66"/>
    </row>
    <row r="436" customFormat="false" ht="15.75" hidden="false" customHeight="false" outlineLevel="0" collapsed="false">
      <c r="AU436" s="66"/>
      <c r="AV436" s="50" t="s">
        <v>539</v>
      </c>
      <c r="AW436" s="66"/>
    </row>
    <row r="437" customFormat="false" ht="15.75" hidden="false" customHeight="false" outlineLevel="0" collapsed="false">
      <c r="AU437" s="66"/>
      <c r="AV437" s="50" t="s">
        <v>540</v>
      </c>
      <c r="AW437" s="66"/>
    </row>
    <row r="438" customFormat="false" ht="15.75" hidden="false" customHeight="false" outlineLevel="0" collapsed="false">
      <c r="AU438" s="66"/>
      <c r="AV438" s="50" t="s">
        <v>541</v>
      </c>
      <c r="AW438" s="66"/>
    </row>
    <row r="439" customFormat="false" ht="15.75" hidden="false" customHeight="false" outlineLevel="0" collapsed="false">
      <c r="AU439" s="66"/>
      <c r="AV439" s="50" t="s">
        <v>542</v>
      </c>
      <c r="AW439" s="66"/>
    </row>
    <row r="440" customFormat="false" ht="15.75" hidden="false" customHeight="false" outlineLevel="0" collapsed="false">
      <c r="AU440" s="66"/>
      <c r="AV440" s="50" t="s">
        <v>543</v>
      </c>
      <c r="AW440" s="66"/>
    </row>
    <row r="441" customFormat="false" ht="15.75" hidden="false" customHeight="false" outlineLevel="0" collapsed="false">
      <c r="AU441" s="66"/>
      <c r="AV441" s="50" t="s">
        <v>544</v>
      </c>
      <c r="AW441" s="66"/>
    </row>
    <row r="442" customFormat="false" ht="15.75" hidden="false" customHeight="false" outlineLevel="0" collapsed="false">
      <c r="AU442" s="66"/>
      <c r="AV442" s="50" t="s">
        <v>545</v>
      </c>
      <c r="AW442" s="66"/>
    </row>
    <row r="443" customFormat="false" ht="15.75" hidden="false" customHeight="false" outlineLevel="0" collapsed="false">
      <c r="AU443" s="66"/>
      <c r="AV443" s="50" t="s">
        <v>546</v>
      </c>
      <c r="AW443" s="66"/>
    </row>
    <row r="444" customFormat="false" ht="15.75" hidden="false" customHeight="false" outlineLevel="0" collapsed="false">
      <c r="AU444" s="66"/>
      <c r="AV444" s="50" t="s">
        <v>547</v>
      </c>
      <c r="AW444" s="66"/>
    </row>
    <row r="445" customFormat="false" ht="15.75" hidden="false" customHeight="false" outlineLevel="0" collapsed="false">
      <c r="AU445" s="66"/>
      <c r="AV445" s="50" t="s">
        <v>548</v>
      </c>
      <c r="AW445" s="66"/>
    </row>
    <row r="446" customFormat="false" ht="15.75" hidden="false" customHeight="false" outlineLevel="0" collapsed="false">
      <c r="AU446" s="66"/>
      <c r="AV446" s="50" t="s">
        <v>549</v>
      </c>
      <c r="AW446" s="66"/>
    </row>
    <row r="447" customFormat="false" ht="15.75" hidden="false" customHeight="false" outlineLevel="0" collapsed="false">
      <c r="AU447" s="66"/>
      <c r="AV447" s="50" t="s">
        <v>550</v>
      </c>
      <c r="AW447" s="66"/>
    </row>
    <row r="448" customFormat="false" ht="15.75" hidden="false" customHeight="false" outlineLevel="0" collapsed="false">
      <c r="AU448" s="66"/>
      <c r="AV448" s="50" t="s">
        <v>551</v>
      </c>
      <c r="AW448" s="66"/>
    </row>
    <row r="449" customFormat="false" ht="15.75" hidden="false" customHeight="false" outlineLevel="0" collapsed="false">
      <c r="AU449" s="66"/>
      <c r="AV449" s="50" t="s">
        <v>552</v>
      </c>
      <c r="AW449" s="66"/>
    </row>
    <row r="450" customFormat="false" ht="15.75" hidden="false" customHeight="false" outlineLevel="0" collapsed="false">
      <c r="AU450" s="66"/>
      <c r="AV450" s="50" t="s">
        <v>553</v>
      </c>
      <c r="AW450" s="66"/>
    </row>
    <row r="451" customFormat="false" ht="15.75" hidden="false" customHeight="false" outlineLevel="0" collapsed="false">
      <c r="AU451" s="66"/>
      <c r="AV451" s="50" t="s">
        <v>554</v>
      </c>
      <c r="AW451" s="66"/>
    </row>
    <row r="452" customFormat="false" ht="15.75" hidden="false" customHeight="false" outlineLevel="0" collapsed="false">
      <c r="AU452" s="66"/>
      <c r="AV452" s="50" t="s">
        <v>555</v>
      </c>
      <c r="AW452" s="66"/>
    </row>
    <row r="453" customFormat="false" ht="15.75" hidden="false" customHeight="false" outlineLevel="0" collapsed="false">
      <c r="AU453" s="66"/>
      <c r="AV453" s="50" t="s">
        <v>556</v>
      </c>
      <c r="AW453" s="66"/>
    </row>
    <row r="454" customFormat="false" ht="15.75" hidden="false" customHeight="false" outlineLevel="0" collapsed="false">
      <c r="AU454" s="66"/>
      <c r="AV454" s="50" t="s">
        <v>557</v>
      </c>
      <c r="AW454" s="66"/>
    </row>
    <row r="455" customFormat="false" ht="15.75" hidden="false" customHeight="false" outlineLevel="0" collapsed="false">
      <c r="AU455" s="66"/>
      <c r="AV455" s="50" t="s">
        <v>558</v>
      </c>
      <c r="AW455" s="66"/>
    </row>
    <row r="456" customFormat="false" ht="15.75" hidden="false" customHeight="false" outlineLevel="0" collapsed="false">
      <c r="AU456" s="66"/>
      <c r="AV456" s="50" t="s">
        <v>559</v>
      </c>
      <c r="AW456" s="66"/>
    </row>
    <row r="457" customFormat="false" ht="15.75" hidden="false" customHeight="false" outlineLevel="0" collapsed="false">
      <c r="AU457" s="66"/>
      <c r="AV457" s="50" t="s">
        <v>560</v>
      </c>
      <c r="AW457" s="66"/>
    </row>
    <row r="458" customFormat="false" ht="15.75" hidden="false" customHeight="false" outlineLevel="0" collapsed="false">
      <c r="AU458" s="66"/>
      <c r="AV458" s="50" t="s">
        <v>561</v>
      </c>
      <c r="AW458" s="66"/>
    </row>
    <row r="459" customFormat="false" ht="15.75" hidden="false" customHeight="false" outlineLevel="0" collapsed="false">
      <c r="AU459" s="66"/>
      <c r="AV459" s="50" t="s">
        <v>562</v>
      </c>
      <c r="AW459" s="66"/>
    </row>
    <row r="460" customFormat="false" ht="15.75" hidden="false" customHeight="false" outlineLevel="0" collapsed="false">
      <c r="AU460" s="66"/>
      <c r="AV460" s="50" t="s">
        <v>563</v>
      </c>
      <c r="AW460" s="66"/>
    </row>
    <row r="461" customFormat="false" ht="15.75" hidden="false" customHeight="false" outlineLevel="0" collapsed="false">
      <c r="AU461" s="66"/>
      <c r="AV461" s="50" t="s">
        <v>564</v>
      </c>
      <c r="AW461" s="66"/>
    </row>
    <row r="462" customFormat="false" ht="15.75" hidden="false" customHeight="false" outlineLevel="0" collapsed="false">
      <c r="AU462" s="66"/>
      <c r="AV462" s="50" t="s">
        <v>565</v>
      </c>
      <c r="AW462" s="66"/>
    </row>
    <row r="463" customFormat="false" ht="15.75" hidden="false" customHeight="false" outlineLevel="0" collapsed="false">
      <c r="AU463" s="66"/>
      <c r="AV463" s="50" t="s">
        <v>566</v>
      </c>
      <c r="AW463" s="66"/>
    </row>
    <row r="464" customFormat="false" ht="15.75" hidden="false" customHeight="false" outlineLevel="0" collapsed="false">
      <c r="AU464" s="66"/>
      <c r="AV464" s="50" t="s">
        <v>567</v>
      </c>
      <c r="AW464" s="66"/>
    </row>
    <row r="465" customFormat="false" ht="15.75" hidden="false" customHeight="false" outlineLevel="0" collapsed="false">
      <c r="AU465" s="66"/>
      <c r="AV465" s="50" t="s">
        <v>568</v>
      </c>
      <c r="AW465" s="66"/>
    </row>
    <row r="466" customFormat="false" ht="15.75" hidden="false" customHeight="false" outlineLevel="0" collapsed="false">
      <c r="AU466" s="66"/>
      <c r="AV466" s="50" t="s">
        <v>569</v>
      </c>
      <c r="AW466" s="66"/>
    </row>
    <row r="467" customFormat="false" ht="15.75" hidden="false" customHeight="false" outlineLevel="0" collapsed="false">
      <c r="AU467" s="66"/>
      <c r="AV467" s="50" t="s">
        <v>570</v>
      </c>
      <c r="AW467" s="66"/>
    </row>
    <row r="468" customFormat="false" ht="15.75" hidden="false" customHeight="false" outlineLevel="0" collapsed="false">
      <c r="AU468" s="66"/>
      <c r="AV468" s="50" t="s">
        <v>571</v>
      </c>
      <c r="AW468" s="66"/>
    </row>
    <row r="469" customFormat="false" ht="15.75" hidden="false" customHeight="false" outlineLevel="0" collapsed="false">
      <c r="AU469" s="66"/>
      <c r="AV469" s="50" t="s">
        <v>572</v>
      </c>
      <c r="AW469" s="66"/>
    </row>
    <row r="470" customFormat="false" ht="15.75" hidden="false" customHeight="false" outlineLevel="0" collapsed="false">
      <c r="AU470" s="66"/>
      <c r="AV470" s="50" t="s">
        <v>573</v>
      </c>
      <c r="AW470" s="66"/>
    </row>
    <row r="471" customFormat="false" ht="15.75" hidden="false" customHeight="false" outlineLevel="0" collapsed="false">
      <c r="AU471" s="66"/>
      <c r="AV471" s="50" t="s">
        <v>574</v>
      </c>
      <c r="AW471" s="66"/>
    </row>
    <row r="472" customFormat="false" ht="15.75" hidden="false" customHeight="false" outlineLevel="0" collapsed="false">
      <c r="AU472" s="66"/>
      <c r="AV472" s="50" t="s">
        <v>575</v>
      </c>
      <c r="AW472" s="66"/>
    </row>
    <row r="473" customFormat="false" ht="15.75" hidden="false" customHeight="false" outlineLevel="0" collapsed="false">
      <c r="AU473" s="66"/>
      <c r="AV473" s="50" t="s">
        <v>576</v>
      </c>
      <c r="AW473" s="66"/>
    </row>
    <row r="474" customFormat="false" ht="15.75" hidden="false" customHeight="false" outlineLevel="0" collapsed="false">
      <c r="AU474" s="66"/>
      <c r="AV474" s="50" t="s">
        <v>577</v>
      </c>
      <c r="AW474" s="66"/>
    </row>
    <row r="475" customFormat="false" ht="15.75" hidden="false" customHeight="false" outlineLevel="0" collapsed="false">
      <c r="AU475" s="66"/>
      <c r="AV475" s="50" t="s">
        <v>578</v>
      </c>
      <c r="AW475" s="66"/>
    </row>
    <row r="476" customFormat="false" ht="15.75" hidden="false" customHeight="false" outlineLevel="0" collapsed="false">
      <c r="AU476" s="66"/>
      <c r="AV476" s="50" t="s">
        <v>579</v>
      </c>
      <c r="AW476" s="66"/>
    </row>
    <row r="477" customFormat="false" ht="15.75" hidden="false" customHeight="false" outlineLevel="0" collapsed="false">
      <c r="AU477" s="66"/>
      <c r="AV477" s="50" t="s">
        <v>580</v>
      </c>
      <c r="AW477" s="66"/>
    </row>
    <row r="478" customFormat="false" ht="15.75" hidden="false" customHeight="false" outlineLevel="0" collapsed="false">
      <c r="AU478" s="66"/>
      <c r="AV478" s="50" t="s">
        <v>581</v>
      </c>
      <c r="AW478" s="66"/>
    </row>
    <row r="479" customFormat="false" ht="15.75" hidden="false" customHeight="false" outlineLevel="0" collapsed="false">
      <c r="AU479" s="66"/>
      <c r="AV479" s="50" t="s">
        <v>582</v>
      </c>
      <c r="AW479" s="66"/>
    </row>
    <row r="480" customFormat="false" ht="15.75" hidden="false" customHeight="false" outlineLevel="0" collapsed="false">
      <c r="AU480" s="66"/>
      <c r="AV480" s="50" t="s">
        <v>583</v>
      </c>
      <c r="AW480" s="66"/>
    </row>
    <row r="481" customFormat="false" ht="15.75" hidden="false" customHeight="false" outlineLevel="0" collapsed="false">
      <c r="AU481" s="66"/>
      <c r="AV481" s="50" t="s">
        <v>584</v>
      </c>
      <c r="AW481" s="66"/>
    </row>
    <row r="482" customFormat="false" ht="15.75" hidden="false" customHeight="false" outlineLevel="0" collapsed="false">
      <c r="AU482" s="66"/>
      <c r="AV482" s="50" t="s">
        <v>585</v>
      </c>
      <c r="AW482" s="66"/>
    </row>
    <row r="483" customFormat="false" ht="15.75" hidden="false" customHeight="false" outlineLevel="0" collapsed="false">
      <c r="AU483" s="66"/>
      <c r="AV483" s="50" t="s">
        <v>586</v>
      </c>
      <c r="AW483" s="66"/>
    </row>
    <row r="484" customFormat="false" ht="15.75" hidden="false" customHeight="false" outlineLevel="0" collapsed="false">
      <c r="AU484" s="66"/>
      <c r="AV484" s="50" t="s">
        <v>587</v>
      </c>
      <c r="AW484" s="66"/>
    </row>
    <row r="485" customFormat="false" ht="15.75" hidden="false" customHeight="false" outlineLevel="0" collapsed="false">
      <c r="AU485" s="66"/>
      <c r="AV485" s="50" t="s">
        <v>588</v>
      </c>
      <c r="AW485" s="66"/>
    </row>
    <row r="486" customFormat="false" ht="15.75" hidden="false" customHeight="false" outlineLevel="0" collapsed="false">
      <c r="AU486" s="66"/>
      <c r="AV486" s="50" t="s">
        <v>589</v>
      </c>
      <c r="AW486" s="66"/>
    </row>
    <row r="487" customFormat="false" ht="15.75" hidden="false" customHeight="false" outlineLevel="0" collapsed="false">
      <c r="AU487" s="66"/>
      <c r="AV487" s="50" t="s">
        <v>590</v>
      </c>
      <c r="AW487" s="66"/>
    </row>
    <row r="488" customFormat="false" ht="15.75" hidden="false" customHeight="false" outlineLevel="0" collapsed="false">
      <c r="AU488" s="66"/>
      <c r="AV488" s="50" t="s">
        <v>591</v>
      </c>
      <c r="AW488" s="66"/>
    </row>
    <row r="489" customFormat="false" ht="15.75" hidden="false" customHeight="false" outlineLevel="0" collapsed="false">
      <c r="AU489" s="66"/>
      <c r="AV489" s="50" t="s">
        <v>592</v>
      </c>
      <c r="AW489" s="66"/>
    </row>
    <row r="490" customFormat="false" ht="15.75" hidden="false" customHeight="false" outlineLevel="0" collapsed="false">
      <c r="AU490" s="66"/>
      <c r="AV490" s="50" t="s">
        <v>593</v>
      </c>
      <c r="AW490" s="66"/>
    </row>
    <row r="491" customFormat="false" ht="15.75" hidden="false" customHeight="false" outlineLevel="0" collapsed="false">
      <c r="AU491" s="66"/>
      <c r="AV491" s="50" t="s">
        <v>594</v>
      </c>
      <c r="AW491" s="66"/>
    </row>
    <row r="492" customFormat="false" ht="15.75" hidden="false" customHeight="false" outlineLevel="0" collapsed="false">
      <c r="AU492" s="66"/>
      <c r="AV492" s="50" t="s">
        <v>595</v>
      </c>
      <c r="AW492" s="66"/>
    </row>
    <row r="493" customFormat="false" ht="15.75" hidden="false" customHeight="false" outlineLevel="0" collapsed="false">
      <c r="AU493" s="66"/>
      <c r="AV493" s="50" t="s">
        <v>596</v>
      </c>
      <c r="AW493" s="66"/>
    </row>
    <row r="494" customFormat="false" ht="15.75" hidden="false" customHeight="false" outlineLevel="0" collapsed="false">
      <c r="AU494" s="66"/>
      <c r="AV494" s="50" t="s">
        <v>597</v>
      </c>
      <c r="AW494" s="66"/>
    </row>
    <row r="495" customFormat="false" ht="15.75" hidden="false" customHeight="false" outlineLevel="0" collapsed="false">
      <c r="AU495" s="66"/>
      <c r="AV495" s="50" t="s">
        <v>598</v>
      </c>
      <c r="AW495" s="66"/>
    </row>
    <row r="496" customFormat="false" ht="15.75" hidden="false" customHeight="false" outlineLevel="0" collapsed="false">
      <c r="AU496" s="66"/>
      <c r="AV496" s="50" t="s">
        <v>599</v>
      </c>
      <c r="AW496" s="66"/>
    </row>
    <row r="497" customFormat="false" ht="15.75" hidden="false" customHeight="false" outlineLevel="0" collapsed="false">
      <c r="AU497" s="66"/>
      <c r="AV497" s="50" t="s">
        <v>600</v>
      </c>
      <c r="AW497" s="66"/>
    </row>
    <row r="498" customFormat="false" ht="15.75" hidden="false" customHeight="false" outlineLevel="0" collapsed="false">
      <c r="AU498" s="66"/>
      <c r="AV498" s="50" t="s">
        <v>601</v>
      </c>
      <c r="AW498" s="66"/>
    </row>
    <row r="499" customFormat="false" ht="15.75" hidden="false" customHeight="false" outlineLevel="0" collapsed="false">
      <c r="AU499" s="66"/>
      <c r="AV499" s="50" t="s">
        <v>602</v>
      </c>
      <c r="AW499" s="66"/>
    </row>
    <row r="500" customFormat="false" ht="15.75" hidden="false" customHeight="false" outlineLevel="0" collapsed="false">
      <c r="AU500" s="66"/>
      <c r="AV500" s="50" t="s">
        <v>603</v>
      </c>
      <c r="AW500" s="66"/>
    </row>
    <row r="501" customFormat="false" ht="15.75" hidden="false" customHeight="false" outlineLevel="0" collapsed="false">
      <c r="AU501" s="66"/>
      <c r="AV501" s="50" t="s">
        <v>604</v>
      </c>
      <c r="AW501" s="66"/>
    </row>
    <row r="502" customFormat="false" ht="15.75" hidden="false" customHeight="false" outlineLevel="0" collapsed="false">
      <c r="AU502" s="66"/>
      <c r="AV502" s="50" t="s">
        <v>605</v>
      </c>
      <c r="AW502" s="66"/>
    </row>
    <row r="503" customFormat="false" ht="15.75" hidden="false" customHeight="false" outlineLevel="0" collapsed="false">
      <c r="AU503" s="66"/>
      <c r="AV503" s="50" t="s">
        <v>606</v>
      </c>
      <c r="AW503" s="66"/>
    </row>
    <row r="504" customFormat="false" ht="15.75" hidden="false" customHeight="false" outlineLevel="0" collapsed="false">
      <c r="AU504" s="66"/>
      <c r="AV504" s="50" t="s">
        <v>607</v>
      </c>
      <c r="AW504" s="66"/>
    </row>
    <row r="505" customFormat="false" ht="15.75" hidden="false" customHeight="false" outlineLevel="0" collapsed="false">
      <c r="AU505" s="66"/>
      <c r="AV505" s="50" t="s">
        <v>608</v>
      </c>
      <c r="AW505" s="66"/>
    </row>
    <row r="506" customFormat="false" ht="15.75" hidden="false" customHeight="false" outlineLevel="0" collapsed="false">
      <c r="AU506" s="66"/>
      <c r="AV506" s="50" t="s">
        <v>609</v>
      </c>
      <c r="AW506" s="66"/>
    </row>
    <row r="507" customFormat="false" ht="15.75" hidden="false" customHeight="false" outlineLevel="0" collapsed="false">
      <c r="AU507" s="66"/>
      <c r="AV507" s="50" t="s">
        <v>610</v>
      </c>
      <c r="AW507" s="66"/>
    </row>
    <row r="508" customFormat="false" ht="15.75" hidden="false" customHeight="false" outlineLevel="0" collapsed="false">
      <c r="AU508" s="66"/>
      <c r="AV508" s="50" t="s">
        <v>611</v>
      </c>
      <c r="AW508" s="66"/>
    </row>
    <row r="509" customFormat="false" ht="15.75" hidden="false" customHeight="false" outlineLevel="0" collapsed="false">
      <c r="AU509" s="66"/>
      <c r="AV509" s="50" t="s">
        <v>612</v>
      </c>
      <c r="AW509" s="66"/>
    </row>
    <row r="510" customFormat="false" ht="15.75" hidden="false" customHeight="false" outlineLevel="0" collapsed="false">
      <c r="AU510" s="66"/>
      <c r="AV510" s="50" t="s">
        <v>613</v>
      </c>
      <c r="AW510" s="66"/>
    </row>
    <row r="511" customFormat="false" ht="15.75" hidden="false" customHeight="false" outlineLevel="0" collapsed="false">
      <c r="AU511" s="66"/>
      <c r="AV511" s="50" t="s">
        <v>614</v>
      </c>
      <c r="AW511" s="66"/>
    </row>
    <row r="512" customFormat="false" ht="15.75" hidden="false" customHeight="false" outlineLevel="0" collapsed="false">
      <c r="AU512" s="66"/>
      <c r="AV512" s="50" t="s">
        <v>615</v>
      </c>
      <c r="AW512" s="66"/>
    </row>
    <row r="513" customFormat="false" ht="15.75" hidden="false" customHeight="false" outlineLevel="0" collapsed="false">
      <c r="AU513" s="66"/>
      <c r="AV513" s="50" t="s">
        <v>616</v>
      </c>
      <c r="AW513" s="66"/>
    </row>
    <row r="514" customFormat="false" ht="15.75" hidden="false" customHeight="false" outlineLevel="0" collapsed="false">
      <c r="AU514" s="66"/>
      <c r="AV514" s="50" t="s">
        <v>617</v>
      </c>
      <c r="AW514" s="66"/>
    </row>
    <row r="515" customFormat="false" ht="15.75" hidden="false" customHeight="false" outlineLevel="0" collapsed="false">
      <c r="AU515" s="66"/>
      <c r="AV515" s="50" t="s">
        <v>618</v>
      </c>
      <c r="AW515" s="66"/>
    </row>
    <row r="516" customFormat="false" ht="15.75" hidden="false" customHeight="false" outlineLevel="0" collapsed="false">
      <c r="AU516" s="66"/>
      <c r="AV516" s="50" t="s">
        <v>619</v>
      </c>
      <c r="AW516" s="66"/>
    </row>
    <row r="517" customFormat="false" ht="15.75" hidden="false" customHeight="false" outlineLevel="0" collapsed="false">
      <c r="AU517" s="66"/>
      <c r="AV517" s="50" t="s">
        <v>620</v>
      </c>
      <c r="AW517" s="66"/>
    </row>
    <row r="518" customFormat="false" ht="15.75" hidden="false" customHeight="false" outlineLevel="0" collapsed="false">
      <c r="AU518" s="66"/>
      <c r="AV518" s="50" t="s">
        <v>621</v>
      </c>
      <c r="AW518" s="66"/>
    </row>
    <row r="519" customFormat="false" ht="15.75" hidden="false" customHeight="false" outlineLevel="0" collapsed="false">
      <c r="AU519" s="66"/>
      <c r="AV519" s="50" t="s">
        <v>622</v>
      </c>
      <c r="AW519" s="66"/>
    </row>
    <row r="520" customFormat="false" ht="15.75" hidden="false" customHeight="false" outlineLevel="0" collapsed="false">
      <c r="AU520" s="66"/>
      <c r="AV520" s="50" t="s">
        <v>623</v>
      </c>
      <c r="AW520" s="66"/>
    </row>
    <row r="521" customFormat="false" ht="15.75" hidden="false" customHeight="false" outlineLevel="0" collapsed="false">
      <c r="AU521" s="66"/>
      <c r="AV521" s="50" t="s">
        <v>624</v>
      </c>
      <c r="AW521" s="66"/>
    </row>
    <row r="522" customFormat="false" ht="15.75" hidden="false" customHeight="false" outlineLevel="0" collapsed="false">
      <c r="AU522" s="66"/>
      <c r="AV522" s="50" t="s">
        <v>625</v>
      </c>
      <c r="AW522" s="66"/>
    </row>
    <row r="523" customFormat="false" ht="15.75" hidden="false" customHeight="false" outlineLevel="0" collapsed="false">
      <c r="AU523" s="66"/>
      <c r="AV523" s="50" t="s">
        <v>626</v>
      </c>
      <c r="AW523" s="66"/>
    </row>
    <row r="524" customFormat="false" ht="15.75" hidden="false" customHeight="false" outlineLevel="0" collapsed="false">
      <c r="AU524" s="66"/>
      <c r="AV524" s="50" t="s">
        <v>627</v>
      </c>
      <c r="AW524" s="66"/>
    </row>
    <row r="525" customFormat="false" ht="15.75" hidden="false" customHeight="false" outlineLevel="0" collapsed="false">
      <c r="AU525" s="66"/>
      <c r="AV525" s="50" t="s">
        <v>628</v>
      </c>
      <c r="AW525" s="66"/>
    </row>
    <row r="526" customFormat="false" ht="15.75" hidden="false" customHeight="false" outlineLevel="0" collapsed="false">
      <c r="AU526" s="66"/>
      <c r="AV526" s="50" t="s">
        <v>629</v>
      </c>
      <c r="AW526" s="66"/>
    </row>
    <row r="527" customFormat="false" ht="15.75" hidden="false" customHeight="false" outlineLevel="0" collapsed="false">
      <c r="AU527" s="66"/>
      <c r="AV527" s="50" t="s">
        <v>630</v>
      </c>
      <c r="AW527" s="66"/>
    </row>
    <row r="528" customFormat="false" ht="15.75" hidden="false" customHeight="false" outlineLevel="0" collapsed="false">
      <c r="AU528" s="66"/>
      <c r="AV528" s="50" t="s">
        <v>631</v>
      </c>
      <c r="AW528" s="66"/>
    </row>
    <row r="529" customFormat="false" ht="15.75" hidden="false" customHeight="false" outlineLevel="0" collapsed="false">
      <c r="AU529" s="66"/>
      <c r="AV529" s="50" t="s">
        <v>632</v>
      </c>
      <c r="AW529" s="66"/>
    </row>
    <row r="530" customFormat="false" ht="15.75" hidden="false" customHeight="false" outlineLevel="0" collapsed="false">
      <c r="AU530" s="66"/>
      <c r="AV530" s="50" t="s">
        <v>633</v>
      </c>
      <c r="AW530" s="66"/>
    </row>
    <row r="531" customFormat="false" ht="15.75" hidden="false" customHeight="false" outlineLevel="0" collapsed="false">
      <c r="AU531" s="66"/>
      <c r="AV531" s="50" t="s">
        <v>634</v>
      </c>
      <c r="AW531" s="66"/>
    </row>
    <row r="532" customFormat="false" ht="15.75" hidden="false" customHeight="false" outlineLevel="0" collapsed="false">
      <c r="AU532" s="66"/>
      <c r="AV532" s="50" t="s">
        <v>635</v>
      </c>
      <c r="AW532" s="66"/>
    </row>
    <row r="533" customFormat="false" ht="15.75" hidden="false" customHeight="false" outlineLevel="0" collapsed="false">
      <c r="AU533" s="66"/>
      <c r="AV533" s="50" t="s">
        <v>636</v>
      </c>
      <c r="AW533" s="66"/>
    </row>
    <row r="534" customFormat="false" ht="15.75" hidden="false" customHeight="false" outlineLevel="0" collapsed="false">
      <c r="AU534" s="66"/>
      <c r="AV534" s="50" t="s">
        <v>637</v>
      </c>
      <c r="AW534" s="66"/>
    </row>
    <row r="535" customFormat="false" ht="15.75" hidden="false" customHeight="false" outlineLevel="0" collapsed="false">
      <c r="AU535" s="66"/>
      <c r="AV535" s="50" t="s">
        <v>638</v>
      </c>
      <c r="AW535" s="66"/>
    </row>
    <row r="536" customFormat="false" ht="15.75" hidden="false" customHeight="false" outlineLevel="0" collapsed="false">
      <c r="AU536" s="66"/>
      <c r="AV536" s="50" t="s">
        <v>639</v>
      </c>
      <c r="AW536" s="66"/>
    </row>
    <row r="537" customFormat="false" ht="15.75" hidden="false" customHeight="false" outlineLevel="0" collapsed="false">
      <c r="AU537" s="66"/>
      <c r="AV537" s="50" t="s">
        <v>640</v>
      </c>
      <c r="AW537" s="66"/>
    </row>
    <row r="538" customFormat="false" ht="15.75" hidden="false" customHeight="false" outlineLevel="0" collapsed="false">
      <c r="AU538" s="66"/>
      <c r="AV538" s="50" t="s">
        <v>641</v>
      </c>
      <c r="AW538" s="66"/>
    </row>
    <row r="539" customFormat="false" ht="15.75" hidden="false" customHeight="false" outlineLevel="0" collapsed="false">
      <c r="AU539" s="66"/>
      <c r="AV539" s="50" t="s">
        <v>642</v>
      </c>
      <c r="AW539" s="66"/>
    </row>
    <row r="540" customFormat="false" ht="15.75" hidden="false" customHeight="false" outlineLevel="0" collapsed="false">
      <c r="AU540" s="66"/>
      <c r="AV540" s="50" t="s">
        <v>643</v>
      </c>
      <c r="AW540" s="66"/>
    </row>
    <row r="541" customFormat="false" ht="15.75" hidden="false" customHeight="false" outlineLevel="0" collapsed="false">
      <c r="AU541" s="66"/>
      <c r="AV541" s="50" t="s">
        <v>644</v>
      </c>
      <c r="AW541" s="66"/>
    </row>
    <row r="542" customFormat="false" ht="15.75" hidden="false" customHeight="false" outlineLevel="0" collapsed="false">
      <c r="AU542" s="66"/>
      <c r="AV542" s="50" t="s">
        <v>645</v>
      </c>
      <c r="AW542" s="66"/>
    </row>
    <row r="543" customFormat="false" ht="15.75" hidden="false" customHeight="false" outlineLevel="0" collapsed="false">
      <c r="AU543" s="66"/>
      <c r="AV543" s="50" t="s">
        <v>646</v>
      </c>
      <c r="AW543" s="66"/>
    </row>
    <row r="544" customFormat="false" ht="15.75" hidden="false" customHeight="false" outlineLevel="0" collapsed="false">
      <c r="AU544" s="66"/>
      <c r="AV544" s="50" t="s">
        <v>647</v>
      </c>
      <c r="AW544" s="66"/>
    </row>
    <row r="545" customFormat="false" ht="15.75" hidden="false" customHeight="false" outlineLevel="0" collapsed="false">
      <c r="AU545" s="66"/>
      <c r="AV545" s="50" t="s">
        <v>648</v>
      </c>
      <c r="AW545" s="66"/>
    </row>
    <row r="546" customFormat="false" ht="15.75" hidden="false" customHeight="false" outlineLevel="0" collapsed="false">
      <c r="AU546" s="66"/>
      <c r="AV546" s="50" t="s">
        <v>649</v>
      </c>
      <c r="AW546" s="66"/>
    </row>
    <row r="547" customFormat="false" ht="15.75" hidden="false" customHeight="false" outlineLevel="0" collapsed="false">
      <c r="AU547" s="66"/>
      <c r="AV547" s="50" t="s">
        <v>650</v>
      </c>
      <c r="AW547" s="66"/>
    </row>
    <row r="548" customFormat="false" ht="15.75" hidden="false" customHeight="false" outlineLevel="0" collapsed="false">
      <c r="AU548" s="66"/>
      <c r="AV548" s="50" t="s">
        <v>651</v>
      </c>
      <c r="AW548" s="66"/>
    </row>
    <row r="549" customFormat="false" ht="15.75" hidden="false" customHeight="false" outlineLevel="0" collapsed="false">
      <c r="AU549" s="66"/>
      <c r="AV549" s="50" t="s">
        <v>652</v>
      </c>
      <c r="AW549" s="66"/>
    </row>
    <row r="550" customFormat="false" ht="15.75" hidden="false" customHeight="false" outlineLevel="0" collapsed="false">
      <c r="AU550" s="66"/>
      <c r="AV550" s="50" t="s">
        <v>653</v>
      </c>
      <c r="AW550" s="66"/>
    </row>
    <row r="551" customFormat="false" ht="15.75" hidden="false" customHeight="false" outlineLevel="0" collapsed="false">
      <c r="AU551" s="66"/>
      <c r="AV551" s="50" t="s">
        <v>654</v>
      </c>
      <c r="AW551" s="66"/>
    </row>
    <row r="552" customFormat="false" ht="15.75" hidden="false" customHeight="false" outlineLevel="0" collapsed="false">
      <c r="AU552" s="66"/>
      <c r="AV552" s="50" t="s">
        <v>655</v>
      </c>
      <c r="AW552" s="66"/>
    </row>
    <row r="553" customFormat="false" ht="15.75" hidden="false" customHeight="false" outlineLevel="0" collapsed="false">
      <c r="AU553" s="66"/>
      <c r="AV553" s="50" t="s">
        <v>656</v>
      </c>
      <c r="AW553" s="66"/>
    </row>
    <row r="554" customFormat="false" ht="15.75" hidden="false" customHeight="false" outlineLevel="0" collapsed="false">
      <c r="AU554" s="66"/>
      <c r="AV554" s="50" t="s">
        <v>657</v>
      </c>
      <c r="AW554" s="66"/>
    </row>
    <row r="555" customFormat="false" ht="15.75" hidden="false" customHeight="false" outlineLevel="0" collapsed="false">
      <c r="AU555" s="66"/>
      <c r="AV555" s="50" t="s">
        <v>658</v>
      </c>
      <c r="AW555" s="66"/>
    </row>
    <row r="556" customFormat="false" ht="15.75" hidden="false" customHeight="false" outlineLevel="0" collapsed="false">
      <c r="AU556" s="66"/>
      <c r="AV556" s="50" t="s">
        <v>659</v>
      </c>
      <c r="AW556" s="66"/>
    </row>
    <row r="557" customFormat="false" ht="15.75" hidden="false" customHeight="false" outlineLevel="0" collapsed="false">
      <c r="AU557" s="66"/>
      <c r="AV557" s="50" t="s">
        <v>660</v>
      </c>
      <c r="AW557" s="66"/>
    </row>
    <row r="558" customFormat="false" ht="15.75" hidden="false" customHeight="false" outlineLevel="0" collapsed="false">
      <c r="AU558" s="66"/>
      <c r="AV558" s="50" t="s">
        <v>661</v>
      </c>
      <c r="AW558" s="66"/>
    </row>
    <row r="559" customFormat="false" ht="15.75" hidden="false" customHeight="false" outlineLevel="0" collapsed="false">
      <c r="AU559" s="66"/>
      <c r="AV559" s="50" t="s">
        <v>662</v>
      </c>
      <c r="AW559" s="66"/>
    </row>
    <row r="560" customFormat="false" ht="15.75" hidden="false" customHeight="false" outlineLevel="0" collapsed="false">
      <c r="AU560" s="66"/>
      <c r="AV560" s="50" t="s">
        <v>663</v>
      </c>
      <c r="AW560" s="66"/>
    </row>
    <row r="561" customFormat="false" ht="15.75" hidden="false" customHeight="false" outlineLevel="0" collapsed="false">
      <c r="AU561" s="66"/>
      <c r="AV561" s="50" t="s">
        <v>664</v>
      </c>
      <c r="AW561" s="66"/>
    </row>
    <row r="562" customFormat="false" ht="15.75" hidden="false" customHeight="false" outlineLevel="0" collapsed="false">
      <c r="AU562" s="66"/>
      <c r="AV562" s="50" t="s">
        <v>665</v>
      </c>
      <c r="AW562" s="66"/>
    </row>
    <row r="563" customFormat="false" ht="15.75" hidden="false" customHeight="false" outlineLevel="0" collapsed="false">
      <c r="AU563" s="66"/>
      <c r="AV563" s="50" t="s">
        <v>666</v>
      </c>
      <c r="AW563" s="66"/>
    </row>
    <row r="564" customFormat="false" ht="15.75" hidden="false" customHeight="false" outlineLevel="0" collapsed="false">
      <c r="AU564" s="66"/>
      <c r="AV564" s="50" t="s">
        <v>667</v>
      </c>
      <c r="AW564" s="66"/>
    </row>
    <row r="565" customFormat="false" ht="15.75" hidden="false" customHeight="false" outlineLevel="0" collapsed="false">
      <c r="AU565" s="66"/>
      <c r="AV565" s="50" t="s">
        <v>668</v>
      </c>
      <c r="AW565" s="66"/>
    </row>
    <row r="566" customFormat="false" ht="15.75" hidden="false" customHeight="false" outlineLevel="0" collapsed="false">
      <c r="AU566" s="66"/>
      <c r="AV566" s="50" t="s">
        <v>669</v>
      </c>
      <c r="AW566" s="66"/>
    </row>
    <row r="567" customFormat="false" ht="15.75" hidden="false" customHeight="false" outlineLevel="0" collapsed="false">
      <c r="AU567" s="66"/>
      <c r="AV567" s="50" t="s">
        <v>670</v>
      </c>
      <c r="AW567" s="66"/>
    </row>
    <row r="568" customFormat="false" ht="15.75" hidden="false" customHeight="false" outlineLevel="0" collapsed="false">
      <c r="AU568" s="66"/>
      <c r="AV568" s="50" t="s">
        <v>671</v>
      </c>
      <c r="AW568" s="66"/>
    </row>
    <row r="569" customFormat="false" ht="15.75" hidden="false" customHeight="false" outlineLevel="0" collapsed="false">
      <c r="AU569" s="66"/>
      <c r="AV569" s="50" t="s">
        <v>672</v>
      </c>
      <c r="AW569" s="66"/>
    </row>
    <row r="570" customFormat="false" ht="15.75" hidden="false" customHeight="false" outlineLevel="0" collapsed="false">
      <c r="AU570" s="66"/>
      <c r="AV570" s="50" t="s">
        <v>673</v>
      </c>
      <c r="AW570" s="66"/>
    </row>
    <row r="571" customFormat="false" ht="15.75" hidden="false" customHeight="false" outlineLevel="0" collapsed="false">
      <c r="AU571" s="66"/>
      <c r="AV571" s="50" t="s">
        <v>674</v>
      </c>
      <c r="AW571" s="66"/>
    </row>
    <row r="572" customFormat="false" ht="15.75" hidden="false" customHeight="false" outlineLevel="0" collapsed="false">
      <c r="AU572" s="66"/>
      <c r="AV572" s="50" t="s">
        <v>675</v>
      </c>
      <c r="AW572" s="66"/>
    </row>
    <row r="573" customFormat="false" ht="15.75" hidden="false" customHeight="false" outlineLevel="0" collapsed="false">
      <c r="AU573" s="66"/>
      <c r="AV573" s="50" t="s">
        <v>676</v>
      </c>
      <c r="AW573" s="66"/>
    </row>
    <row r="574" customFormat="false" ht="15.75" hidden="false" customHeight="false" outlineLevel="0" collapsed="false">
      <c r="AU574" s="66"/>
      <c r="AV574" s="50" t="s">
        <v>677</v>
      </c>
      <c r="AW574" s="66"/>
    </row>
    <row r="575" customFormat="false" ht="15.75" hidden="false" customHeight="false" outlineLevel="0" collapsed="false">
      <c r="AU575" s="66"/>
      <c r="AV575" s="50" t="s">
        <v>678</v>
      </c>
      <c r="AW575" s="66"/>
    </row>
    <row r="576" customFormat="false" ht="15.75" hidden="false" customHeight="false" outlineLevel="0" collapsed="false">
      <c r="AU576" s="66"/>
      <c r="AV576" s="50" t="s">
        <v>679</v>
      </c>
      <c r="AW576" s="66"/>
    </row>
    <row r="577" customFormat="false" ht="15.75" hidden="false" customHeight="false" outlineLevel="0" collapsed="false">
      <c r="AU577" s="66"/>
      <c r="AV577" s="50" t="s">
        <v>680</v>
      </c>
      <c r="AW577" s="66"/>
    </row>
    <row r="578" customFormat="false" ht="15.75" hidden="false" customHeight="false" outlineLevel="0" collapsed="false">
      <c r="AU578" s="66"/>
      <c r="AV578" s="50" t="s">
        <v>681</v>
      </c>
      <c r="AW578" s="66"/>
    </row>
    <row r="579" customFormat="false" ht="15.75" hidden="false" customHeight="false" outlineLevel="0" collapsed="false">
      <c r="AU579" s="66"/>
      <c r="AV579" s="50" t="s">
        <v>682</v>
      </c>
      <c r="AW579" s="66"/>
    </row>
    <row r="580" customFormat="false" ht="15.75" hidden="false" customHeight="false" outlineLevel="0" collapsed="false">
      <c r="AU580" s="66"/>
      <c r="AV580" s="50" t="s">
        <v>683</v>
      </c>
      <c r="AW580" s="66"/>
    </row>
    <row r="581" customFormat="false" ht="15.75" hidden="false" customHeight="false" outlineLevel="0" collapsed="false">
      <c r="AU581" s="66"/>
      <c r="AV581" s="50" t="s">
        <v>684</v>
      </c>
      <c r="AW581" s="66"/>
    </row>
    <row r="582" customFormat="false" ht="15.75" hidden="false" customHeight="false" outlineLevel="0" collapsed="false">
      <c r="AU582" s="66"/>
      <c r="AV582" s="50" t="s">
        <v>685</v>
      </c>
      <c r="AW582" s="66"/>
    </row>
    <row r="583" customFormat="false" ht="15.75" hidden="false" customHeight="false" outlineLevel="0" collapsed="false">
      <c r="AU583" s="66"/>
      <c r="AV583" s="50" t="s">
        <v>686</v>
      </c>
      <c r="AW583" s="66"/>
    </row>
    <row r="584" customFormat="false" ht="15.75" hidden="false" customHeight="false" outlineLevel="0" collapsed="false">
      <c r="AU584" s="66"/>
      <c r="AV584" s="50" t="s">
        <v>687</v>
      </c>
      <c r="AW584" s="66"/>
    </row>
    <row r="585" customFormat="false" ht="15.75" hidden="false" customHeight="false" outlineLevel="0" collapsed="false">
      <c r="AU585" s="66"/>
      <c r="AV585" s="50" t="s">
        <v>688</v>
      </c>
      <c r="AW585" s="66"/>
    </row>
    <row r="586" customFormat="false" ht="15.75" hidden="false" customHeight="false" outlineLevel="0" collapsed="false">
      <c r="AU586" s="66"/>
      <c r="AV586" s="50" t="s">
        <v>689</v>
      </c>
      <c r="AW586" s="66"/>
    </row>
    <row r="587" customFormat="false" ht="15.75" hidden="false" customHeight="false" outlineLevel="0" collapsed="false">
      <c r="AU587" s="66"/>
      <c r="AV587" s="50" t="s">
        <v>690</v>
      </c>
      <c r="AW587" s="66"/>
    </row>
    <row r="588" customFormat="false" ht="15.75" hidden="false" customHeight="false" outlineLevel="0" collapsed="false">
      <c r="AU588" s="66"/>
      <c r="AV588" s="50" t="s">
        <v>691</v>
      </c>
      <c r="AW588" s="66"/>
    </row>
    <row r="589" customFormat="false" ht="15.75" hidden="false" customHeight="false" outlineLevel="0" collapsed="false">
      <c r="AU589" s="66"/>
      <c r="AV589" s="50" t="s">
        <v>692</v>
      </c>
      <c r="AW589" s="66"/>
    </row>
    <row r="590" customFormat="false" ht="15.75" hidden="false" customHeight="false" outlineLevel="0" collapsed="false">
      <c r="AU590" s="66"/>
      <c r="AV590" s="50" t="s">
        <v>693</v>
      </c>
      <c r="AW590" s="66"/>
    </row>
    <row r="591" customFormat="false" ht="15.75" hidden="false" customHeight="false" outlineLevel="0" collapsed="false">
      <c r="AU591" s="66"/>
      <c r="AV591" s="50" t="s">
        <v>694</v>
      </c>
      <c r="AW591" s="66"/>
    </row>
    <row r="592" customFormat="false" ht="15.75" hidden="false" customHeight="false" outlineLevel="0" collapsed="false">
      <c r="AU592" s="66"/>
      <c r="AV592" s="50" t="s">
        <v>695</v>
      </c>
      <c r="AW592" s="66"/>
    </row>
    <row r="593" customFormat="false" ht="15.75" hidden="false" customHeight="false" outlineLevel="0" collapsed="false">
      <c r="AU593" s="66"/>
      <c r="AV593" s="50" t="s">
        <v>696</v>
      </c>
      <c r="AW593" s="66"/>
    </row>
    <row r="594" customFormat="false" ht="15.75" hidden="false" customHeight="false" outlineLevel="0" collapsed="false">
      <c r="AU594" s="66"/>
      <c r="AV594" s="50" t="s">
        <v>697</v>
      </c>
      <c r="AW594" s="66"/>
    </row>
    <row r="595" customFormat="false" ht="15.75" hidden="false" customHeight="false" outlineLevel="0" collapsed="false">
      <c r="AU595" s="66"/>
      <c r="AV595" s="50" t="s">
        <v>698</v>
      </c>
      <c r="AW595" s="66"/>
    </row>
    <row r="596" customFormat="false" ht="15.75" hidden="false" customHeight="false" outlineLevel="0" collapsed="false">
      <c r="AU596" s="66"/>
      <c r="AV596" s="50" t="s">
        <v>699</v>
      </c>
      <c r="AW596" s="66"/>
    </row>
    <row r="597" customFormat="false" ht="15.75" hidden="false" customHeight="false" outlineLevel="0" collapsed="false">
      <c r="AU597" s="66"/>
      <c r="AV597" s="50" t="s">
        <v>700</v>
      </c>
      <c r="AW597" s="66"/>
    </row>
    <row r="598" customFormat="false" ht="15.75" hidden="false" customHeight="false" outlineLevel="0" collapsed="false">
      <c r="AU598" s="66"/>
      <c r="AV598" s="50" t="s">
        <v>701</v>
      </c>
      <c r="AW598" s="66"/>
    </row>
    <row r="599" customFormat="false" ht="15.75" hidden="false" customHeight="false" outlineLevel="0" collapsed="false">
      <c r="AU599" s="66"/>
      <c r="AV599" s="50" t="s">
        <v>702</v>
      </c>
      <c r="AW599" s="66"/>
    </row>
    <row r="600" customFormat="false" ht="15.75" hidden="false" customHeight="false" outlineLevel="0" collapsed="false">
      <c r="AU600" s="66"/>
      <c r="AV600" s="50" t="s">
        <v>703</v>
      </c>
      <c r="AW600" s="66"/>
    </row>
    <row r="601" customFormat="false" ht="15.75" hidden="false" customHeight="false" outlineLevel="0" collapsed="false">
      <c r="AU601" s="66"/>
      <c r="AV601" s="50" t="s">
        <v>704</v>
      </c>
      <c r="AW601" s="66"/>
    </row>
    <row r="602" customFormat="false" ht="15.75" hidden="false" customHeight="false" outlineLevel="0" collapsed="false">
      <c r="AU602" s="66"/>
      <c r="AV602" s="50" t="s">
        <v>705</v>
      </c>
      <c r="AW602" s="66"/>
    </row>
    <row r="603" customFormat="false" ht="15.75" hidden="false" customHeight="false" outlineLevel="0" collapsed="false">
      <c r="AU603" s="66"/>
      <c r="AV603" s="50" t="s">
        <v>706</v>
      </c>
      <c r="AW603" s="66"/>
    </row>
    <row r="604" customFormat="false" ht="15.75" hidden="false" customHeight="false" outlineLevel="0" collapsed="false">
      <c r="AU604" s="66"/>
      <c r="AV604" s="50" t="s">
        <v>707</v>
      </c>
      <c r="AW604" s="66"/>
    </row>
    <row r="605" customFormat="false" ht="15.75" hidden="false" customHeight="false" outlineLevel="0" collapsed="false">
      <c r="AU605" s="66"/>
      <c r="AV605" s="50" t="s">
        <v>708</v>
      </c>
      <c r="AW605" s="66"/>
    </row>
    <row r="606" customFormat="false" ht="15.75" hidden="false" customHeight="false" outlineLevel="0" collapsed="false">
      <c r="AU606" s="66"/>
      <c r="AV606" s="50" t="s">
        <v>709</v>
      </c>
      <c r="AW606" s="66"/>
    </row>
    <row r="607" customFormat="false" ht="15.75" hidden="false" customHeight="false" outlineLevel="0" collapsed="false">
      <c r="AU607" s="66"/>
      <c r="AV607" s="50" t="s">
        <v>710</v>
      </c>
      <c r="AW607" s="66"/>
    </row>
    <row r="608" customFormat="false" ht="15.75" hidden="false" customHeight="false" outlineLevel="0" collapsed="false">
      <c r="AU608" s="66"/>
      <c r="AV608" s="50" t="s">
        <v>711</v>
      </c>
      <c r="AW608" s="66"/>
    </row>
    <row r="609" customFormat="false" ht="15.75" hidden="false" customHeight="false" outlineLevel="0" collapsed="false">
      <c r="AU609" s="66"/>
      <c r="AV609" s="50" t="s">
        <v>712</v>
      </c>
      <c r="AW609" s="66"/>
    </row>
    <row r="610" customFormat="false" ht="15.75" hidden="false" customHeight="false" outlineLevel="0" collapsed="false">
      <c r="AU610" s="66"/>
      <c r="AV610" s="50" t="s">
        <v>713</v>
      </c>
      <c r="AW610" s="66"/>
    </row>
    <row r="611" customFormat="false" ht="15.75" hidden="false" customHeight="false" outlineLevel="0" collapsed="false">
      <c r="AU611" s="66"/>
      <c r="AV611" s="50" t="s">
        <v>714</v>
      </c>
      <c r="AW611" s="66"/>
    </row>
    <row r="612" customFormat="false" ht="15.75" hidden="false" customHeight="false" outlineLevel="0" collapsed="false">
      <c r="AU612" s="66"/>
      <c r="AV612" s="50" t="s">
        <v>715</v>
      </c>
      <c r="AW612" s="66"/>
    </row>
    <row r="613" customFormat="false" ht="15.75" hidden="false" customHeight="false" outlineLevel="0" collapsed="false">
      <c r="AU613" s="66"/>
      <c r="AV613" s="50" t="s">
        <v>716</v>
      </c>
      <c r="AW613" s="66"/>
    </row>
    <row r="614" customFormat="false" ht="15.75" hidden="false" customHeight="false" outlineLevel="0" collapsed="false">
      <c r="AU614" s="66"/>
      <c r="AV614" s="99" t="s">
        <v>717</v>
      </c>
      <c r="AW614" s="66"/>
    </row>
    <row r="615" customFormat="false" ht="15.75" hidden="false" customHeight="false" outlineLevel="0" collapsed="false">
      <c r="AU615" s="66"/>
      <c r="AV615" s="50" t="s">
        <v>718</v>
      </c>
      <c r="AW615" s="66"/>
    </row>
    <row r="616" customFormat="false" ht="15.75" hidden="false" customHeight="false" outlineLevel="0" collapsed="false">
      <c r="AU616" s="66"/>
      <c r="AV616" s="50" t="s">
        <v>719</v>
      </c>
      <c r="AW616" s="66"/>
    </row>
    <row r="617" customFormat="false" ht="15.75" hidden="false" customHeight="false" outlineLevel="0" collapsed="false">
      <c r="AU617" s="66"/>
      <c r="AV617" s="50" t="s">
        <v>720</v>
      </c>
      <c r="AW617" s="66"/>
    </row>
    <row r="618" customFormat="false" ht="15.75" hidden="false" customHeight="false" outlineLevel="0" collapsed="false">
      <c r="AU618" s="66"/>
      <c r="AV618" s="50" t="s">
        <v>721</v>
      </c>
      <c r="AW618" s="66"/>
    </row>
    <row r="619" customFormat="false" ht="15.75" hidden="false" customHeight="false" outlineLevel="0" collapsed="false">
      <c r="AU619" s="66"/>
      <c r="AV619" s="50" t="s">
        <v>722</v>
      </c>
      <c r="AW619" s="66"/>
    </row>
    <row r="620" customFormat="false" ht="15.75" hidden="false" customHeight="false" outlineLevel="0" collapsed="false">
      <c r="AU620" s="66"/>
      <c r="AV620" s="50" t="s">
        <v>723</v>
      </c>
      <c r="AW620" s="66"/>
    </row>
    <row r="621" customFormat="false" ht="15.75" hidden="false" customHeight="false" outlineLevel="0" collapsed="false">
      <c r="AU621" s="66"/>
      <c r="AV621" s="50" t="s">
        <v>724</v>
      </c>
      <c r="AW621" s="66"/>
    </row>
    <row r="622" customFormat="false" ht="15.75" hidden="false" customHeight="false" outlineLevel="0" collapsed="false">
      <c r="AU622" s="66"/>
      <c r="AV622" s="50" t="s">
        <v>725</v>
      </c>
      <c r="AW622" s="66"/>
    </row>
    <row r="623" customFormat="false" ht="15.75" hidden="false" customHeight="false" outlineLevel="0" collapsed="false">
      <c r="AU623" s="66"/>
      <c r="AV623" s="50" t="s">
        <v>726</v>
      </c>
      <c r="AW623" s="66"/>
    </row>
    <row r="624" customFormat="false" ht="15.75" hidden="false" customHeight="false" outlineLevel="0" collapsed="false">
      <c r="AU624" s="66"/>
      <c r="AV624" s="50" t="s">
        <v>727</v>
      </c>
      <c r="AW624" s="66"/>
    </row>
    <row r="625" customFormat="false" ht="15.75" hidden="false" customHeight="false" outlineLevel="0" collapsed="false">
      <c r="AU625" s="66"/>
      <c r="AV625" s="50" t="s">
        <v>728</v>
      </c>
      <c r="AW625" s="66"/>
    </row>
    <row r="626" customFormat="false" ht="15.75" hidden="false" customHeight="false" outlineLevel="0" collapsed="false">
      <c r="AU626" s="66"/>
      <c r="AV626" s="50" t="s">
        <v>729</v>
      </c>
      <c r="AW626" s="66"/>
    </row>
    <row r="627" customFormat="false" ht="15.75" hidden="false" customHeight="false" outlineLevel="0" collapsed="false">
      <c r="AU627" s="66"/>
      <c r="AV627" s="50" t="s">
        <v>730</v>
      </c>
      <c r="AW627" s="66"/>
    </row>
    <row r="628" customFormat="false" ht="15.75" hidden="false" customHeight="false" outlineLevel="0" collapsed="false">
      <c r="AU628" s="66"/>
      <c r="AV628" s="50" t="s">
        <v>731</v>
      </c>
      <c r="AW628" s="66"/>
    </row>
    <row r="629" customFormat="false" ht="15.75" hidden="false" customHeight="false" outlineLevel="0" collapsed="false">
      <c r="AU629" s="66"/>
      <c r="AV629" s="50" t="s">
        <v>732</v>
      </c>
      <c r="AW629" s="66"/>
    </row>
    <row r="630" customFormat="false" ht="15.75" hidden="false" customHeight="false" outlineLevel="0" collapsed="false">
      <c r="AU630" s="66"/>
      <c r="AV630" s="50" t="s">
        <v>733</v>
      </c>
      <c r="AW630" s="66"/>
    </row>
    <row r="631" customFormat="false" ht="15.75" hidden="false" customHeight="false" outlineLevel="0" collapsed="false">
      <c r="AU631" s="66"/>
      <c r="AV631" s="50" t="s">
        <v>734</v>
      </c>
      <c r="AW631" s="66"/>
    </row>
    <row r="632" customFormat="false" ht="15.75" hidden="false" customHeight="false" outlineLevel="0" collapsed="false">
      <c r="AU632" s="66"/>
      <c r="AV632" s="50" t="s">
        <v>735</v>
      </c>
      <c r="AW632" s="66"/>
    </row>
    <row r="633" customFormat="false" ht="15.75" hidden="false" customHeight="false" outlineLevel="0" collapsed="false">
      <c r="AU633" s="66"/>
      <c r="AV633" s="50" t="s">
        <v>736</v>
      </c>
      <c r="AW633" s="66"/>
    </row>
    <row r="634" customFormat="false" ht="15.75" hidden="false" customHeight="false" outlineLevel="0" collapsed="false">
      <c r="AU634" s="66"/>
      <c r="AV634" s="50" t="s">
        <v>737</v>
      </c>
      <c r="AW634" s="66"/>
    </row>
    <row r="635" customFormat="false" ht="15.75" hidden="false" customHeight="false" outlineLevel="0" collapsed="false">
      <c r="AU635" s="66"/>
      <c r="AV635" s="50" t="s">
        <v>738</v>
      </c>
      <c r="AW635" s="66"/>
    </row>
    <row r="636" customFormat="false" ht="15.75" hidden="false" customHeight="false" outlineLevel="0" collapsed="false">
      <c r="AU636" s="66"/>
      <c r="AV636" s="50" t="s">
        <v>739</v>
      </c>
      <c r="AW636" s="66"/>
    </row>
    <row r="637" customFormat="false" ht="15.75" hidden="false" customHeight="false" outlineLevel="0" collapsed="false">
      <c r="AU637" s="66"/>
      <c r="AV637" s="50" t="s">
        <v>740</v>
      </c>
      <c r="AW637" s="66"/>
    </row>
    <row r="638" customFormat="false" ht="15.75" hidden="false" customHeight="false" outlineLevel="0" collapsed="false">
      <c r="AU638" s="66"/>
      <c r="AV638" s="50" t="s">
        <v>741</v>
      </c>
      <c r="AW638" s="66"/>
    </row>
    <row r="639" customFormat="false" ht="15.75" hidden="false" customHeight="false" outlineLevel="0" collapsed="false">
      <c r="AU639" s="66"/>
      <c r="AV639" s="50" t="s">
        <v>742</v>
      </c>
      <c r="AW639" s="66"/>
    </row>
    <row r="640" customFormat="false" ht="15.75" hidden="false" customHeight="false" outlineLevel="0" collapsed="false">
      <c r="AU640" s="66"/>
      <c r="AV640" s="50" t="s">
        <v>743</v>
      </c>
      <c r="AW640" s="66"/>
    </row>
    <row r="641" customFormat="false" ht="15.75" hidden="false" customHeight="false" outlineLevel="0" collapsed="false">
      <c r="AU641" s="66"/>
      <c r="AV641" s="50" t="s">
        <v>744</v>
      </c>
      <c r="AW641" s="66"/>
    </row>
    <row r="642" customFormat="false" ht="15.75" hidden="false" customHeight="false" outlineLevel="0" collapsed="false">
      <c r="AU642" s="66"/>
      <c r="AV642" s="50" t="s">
        <v>745</v>
      </c>
      <c r="AW642" s="66"/>
    </row>
    <row r="643" customFormat="false" ht="15.75" hidden="false" customHeight="false" outlineLevel="0" collapsed="false">
      <c r="AU643" s="66"/>
      <c r="AV643" s="50" t="s">
        <v>746</v>
      </c>
      <c r="AW643" s="66"/>
    </row>
    <row r="644" customFormat="false" ht="15.75" hidden="false" customHeight="false" outlineLevel="0" collapsed="false">
      <c r="AU644" s="66"/>
      <c r="AV644" s="50" t="s">
        <v>747</v>
      </c>
      <c r="AW644" s="66"/>
    </row>
    <row r="645" customFormat="false" ht="15.75" hidden="false" customHeight="false" outlineLevel="0" collapsed="false">
      <c r="AU645" s="66"/>
      <c r="AV645" s="50" t="s">
        <v>748</v>
      </c>
      <c r="AW645" s="66"/>
    </row>
    <row r="646" customFormat="false" ht="15.75" hidden="false" customHeight="false" outlineLevel="0" collapsed="false">
      <c r="AU646" s="66"/>
      <c r="AV646" s="50" t="s">
        <v>749</v>
      </c>
      <c r="AW646" s="66"/>
    </row>
    <row r="647" customFormat="false" ht="15.75" hidden="false" customHeight="false" outlineLevel="0" collapsed="false">
      <c r="AU647" s="66"/>
      <c r="AV647" s="50" t="s">
        <v>750</v>
      </c>
      <c r="AW647" s="66"/>
    </row>
    <row r="648" customFormat="false" ht="15.75" hidden="false" customHeight="false" outlineLevel="0" collapsed="false">
      <c r="AU648" s="66"/>
      <c r="AV648" s="50" t="s">
        <v>751</v>
      </c>
      <c r="AW648" s="66"/>
    </row>
    <row r="649" customFormat="false" ht="15.75" hidden="false" customHeight="false" outlineLevel="0" collapsed="false">
      <c r="AU649" s="66"/>
      <c r="AV649" s="50" t="s">
        <v>752</v>
      </c>
      <c r="AW649" s="66"/>
    </row>
    <row r="650" customFormat="false" ht="15.75" hidden="false" customHeight="false" outlineLevel="0" collapsed="false">
      <c r="AU650" s="66"/>
      <c r="AV650" s="50" t="s">
        <v>753</v>
      </c>
      <c r="AW650" s="66"/>
    </row>
    <row r="651" customFormat="false" ht="15.75" hidden="false" customHeight="false" outlineLevel="0" collapsed="false">
      <c r="AU651" s="66"/>
      <c r="AV651" s="50" t="s">
        <v>754</v>
      </c>
      <c r="AW651" s="66"/>
    </row>
    <row r="652" customFormat="false" ht="15.75" hidden="false" customHeight="false" outlineLevel="0" collapsed="false">
      <c r="AU652" s="66"/>
      <c r="AV652" s="50" t="s">
        <v>755</v>
      </c>
      <c r="AW652" s="66"/>
    </row>
    <row r="653" customFormat="false" ht="15.75" hidden="false" customHeight="false" outlineLevel="0" collapsed="false">
      <c r="AU653" s="66"/>
      <c r="AV653" s="50" t="s">
        <v>756</v>
      </c>
      <c r="AW653" s="66"/>
    </row>
    <row r="654" customFormat="false" ht="15.75" hidden="false" customHeight="false" outlineLevel="0" collapsed="false">
      <c r="AU654" s="66"/>
      <c r="AV654" s="50" t="s">
        <v>757</v>
      </c>
      <c r="AW654" s="66"/>
    </row>
    <row r="655" customFormat="false" ht="15.75" hidden="false" customHeight="false" outlineLevel="0" collapsed="false">
      <c r="AU655" s="66"/>
      <c r="AV655" s="50" t="s">
        <v>758</v>
      </c>
      <c r="AW655" s="66"/>
    </row>
    <row r="656" customFormat="false" ht="15.75" hidden="false" customHeight="false" outlineLevel="0" collapsed="false">
      <c r="AU656" s="66"/>
      <c r="AV656" s="50" t="s">
        <v>759</v>
      </c>
      <c r="AW656" s="66"/>
    </row>
    <row r="657" customFormat="false" ht="15.75" hidden="false" customHeight="false" outlineLevel="0" collapsed="false">
      <c r="AU657" s="66"/>
      <c r="AV657" s="50" t="s">
        <v>760</v>
      </c>
      <c r="AW657" s="66"/>
    </row>
    <row r="658" customFormat="false" ht="15.75" hidden="false" customHeight="false" outlineLevel="0" collapsed="false">
      <c r="AU658" s="66"/>
      <c r="AV658" s="50" t="s">
        <v>761</v>
      </c>
      <c r="AW658" s="66"/>
    </row>
    <row r="659" customFormat="false" ht="15.75" hidden="false" customHeight="false" outlineLevel="0" collapsed="false">
      <c r="AU659" s="66"/>
      <c r="AV659" s="50" t="s">
        <v>762</v>
      </c>
      <c r="AW659" s="66"/>
    </row>
    <row r="660" customFormat="false" ht="15.75" hidden="false" customHeight="false" outlineLevel="0" collapsed="false">
      <c r="AU660" s="66"/>
      <c r="AV660" s="50" t="s">
        <v>763</v>
      </c>
      <c r="AW660" s="66"/>
    </row>
    <row r="661" customFormat="false" ht="15.75" hidden="false" customHeight="false" outlineLevel="0" collapsed="false">
      <c r="AU661" s="66"/>
      <c r="AV661" s="50" t="s">
        <v>764</v>
      </c>
      <c r="AW661" s="66"/>
    </row>
    <row r="662" customFormat="false" ht="15.75" hidden="false" customHeight="false" outlineLevel="0" collapsed="false">
      <c r="AU662" s="66"/>
      <c r="AV662" s="50" t="s">
        <v>765</v>
      </c>
      <c r="AW662" s="66"/>
    </row>
    <row r="663" customFormat="false" ht="15.75" hidden="false" customHeight="false" outlineLevel="0" collapsed="false">
      <c r="AU663" s="66"/>
      <c r="AV663" s="50" t="s">
        <v>766</v>
      </c>
      <c r="AW663" s="66"/>
    </row>
    <row r="664" customFormat="false" ht="15.75" hidden="false" customHeight="false" outlineLevel="0" collapsed="false">
      <c r="AU664" s="66"/>
      <c r="AV664" s="50" t="s">
        <v>767</v>
      </c>
      <c r="AW664" s="66"/>
    </row>
    <row r="665" customFormat="false" ht="15.75" hidden="false" customHeight="false" outlineLevel="0" collapsed="false">
      <c r="AU665" s="66"/>
      <c r="AV665" s="50" t="s">
        <v>768</v>
      </c>
      <c r="AW665" s="66"/>
    </row>
    <row r="666" customFormat="false" ht="15.75" hidden="false" customHeight="false" outlineLevel="0" collapsed="false">
      <c r="AU666" s="66"/>
      <c r="AV666" s="50" t="s">
        <v>769</v>
      </c>
      <c r="AW666" s="66"/>
    </row>
    <row r="667" customFormat="false" ht="15.75" hidden="false" customHeight="false" outlineLevel="0" collapsed="false">
      <c r="AU667" s="66"/>
      <c r="AV667" s="50" t="s">
        <v>770</v>
      </c>
      <c r="AW667" s="66"/>
    </row>
    <row r="668" customFormat="false" ht="15.75" hidden="false" customHeight="false" outlineLevel="0" collapsed="false">
      <c r="AU668" s="66"/>
      <c r="AV668" s="50" t="s">
        <v>771</v>
      </c>
      <c r="AW668" s="66"/>
    </row>
    <row r="669" customFormat="false" ht="15.75" hidden="false" customHeight="false" outlineLevel="0" collapsed="false">
      <c r="AU669" s="66"/>
      <c r="AV669" s="50" t="s">
        <v>772</v>
      </c>
      <c r="AW669" s="66"/>
    </row>
    <row r="670" customFormat="false" ht="15.75" hidden="false" customHeight="false" outlineLevel="0" collapsed="false">
      <c r="AU670" s="66"/>
      <c r="AV670" s="50" t="s">
        <v>773</v>
      </c>
      <c r="AW670" s="66"/>
    </row>
    <row r="671" customFormat="false" ht="15.75" hidden="false" customHeight="false" outlineLevel="0" collapsed="false">
      <c r="AU671" s="66"/>
      <c r="AV671" s="50" t="s">
        <v>774</v>
      </c>
      <c r="AW671" s="66"/>
    </row>
    <row r="672" customFormat="false" ht="15.75" hidden="false" customHeight="false" outlineLevel="0" collapsed="false">
      <c r="AU672" s="66"/>
      <c r="AV672" s="50" t="s">
        <v>775</v>
      </c>
      <c r="AW672" s="66"/>
    </row>
    <row r="673" customFormat="false" ht="15.75" hidden="false" customHeight="false" outlineLevel="0" collapsed="false">
      <c r="AU673" s="66"/>
      <c r="AV673" s="50" t="s">
        <v>776</v>
      </c>
      <c r="AW673" s="66"/>
    </row>
    <row r="674" customFormat="false" ht="15.75" hidden="false" customHeight="false" outlineLevel="0" collapsed="false">
      <c r="AU674" s="66"/>
      <c r="AV674" s="50" t="s">
        <v>777</v>
      </c>
      <c r="AW674" s="66"/>
    </row>
    <row r="675" customFormat="false" ht="15.75" hidden="false" customHeight="false" outlineLevel="0" collapsed="false">
      <c r="AU675" s="66"/>
      <c r="AV675" s="50" t="s">
        <v>778</v>
      </c>
      <c r="AW675" s="66"/>
    </row>
    <row r="676" customFormat="false" ht="15.75" hidden="false" customHeight="false" outlineLevel="0" collapsed="false">
      <c r="AU676" s="66"/>
      <c r="AV676" s="50" t="s">
        <v>779</v>
      </c>
      <c r="AW676" s="66"/>
    </row>
    <row r="677" customFormat="false" ht="15.75" hidden="false" customHeight="false" outlineLevel="0" collapsed="false">
      <c r="AU677" s="66"/>
      <c r="AV677" s="50" t="s">
        <v>37</v>
      </c>
      <c r="AW677" s="66"/>
    </row>
    <row r="678" customFormat="false" ht="15.75" hidden="false" customHeight="false" outlineLevel="0" collapsed="false">
      <c r="AU678" s="66"/>
      <c r="AV678" s="50" t="s">
        <v>780</v>
      </c>
      <c r="AW678" s="66"/>
    </row>
    <row r="679" customFormat="false" ht="15.75" hidden="false" customHeight="false" outlineLevel="0" collapsed="false">
      <c r="AU679" s="66"/>
      <c r="AV679" s="50" t="s">
        <v>781</v>
      </c>
      <c r="AW679" s="66"/>
    </row>
    <row r="680" customFormat="false" ht="15.75" hidden="false" customHeight="false" outlineLevel="0" collapsed="false">
      <c r="AU680" s="66"/>
      <c r="AV680" s="50" t="s">
        <v>782</v>
      </c>
      <c r="AW680" s="66"/>
    </row>
    <row r="681" customFormat="false" ht="15.75" hidden="false" customHeight="false" outlineLevel="0" collapsed="false">
      <c r="AU681" s="66"/>
      <c r="AV681" s="50" t="s">
        <v>783</v>
      </c>
      <c r="AW681" s="66"/>
    </row>
    <row r="682" customFormat="false" ht="15.75" hidden="false" customHeight="false" outlineLevel="0" collapsed="false">
      <c r="AU682" s="66"/>
      <c r="AV682" s="50" t="s">
        <v>784</v>
      </c>
      <c r="AW682" s="66"/>
    </row>
    <row r="683" customFormat="false" ht="15.75" hidden="false" customHeight="false" outlineLevel="0" collapsed="false">
      <c r="AU683" s="66"/>
      <c r="AV683" s="50" t="s">
        <v>785</v>
      </c>
      <c r="AW683" s="66"/>
    </row>
    <row r="684" customFormat="false" ht="15.75" hidden="false" customHeight="false" outlineLevel="0" collapsed="false">
      <c r="AU684" s="66"/>
      <c r="AV684" s="50" t="s">
        <v>786</v>
      </c>
      <c r="AW684" s="66"/>
    </row>
    <row r="685" customFormat="false" ht="15.75" hidden="false" customHeight="false" outlineLevel="0" collapsed="false">
      <c r="AU685" s="66"/>
      <c r="AV685" s="50" t="s">
        <v>787</v>
      </c>
      <c r="AW685" s="66"/>
    </row>
    <row r="686" customFormat="false" ht="15.75" hidden="false" customHeight="false" outlineLevel="0" collapsed="false">
      <c r="AU686" s="66"/>
      <c r="AV686" s="50" t="s">
        <v>788</v>
      </c>
      <c r="AW686" s="66"/>
    </row>
    <row r="687" customFormat="false" ht="15.75" hidden="false" customHeight="false" outlineLevel="0" collapsed="false">
      <c r="AU687" s="66"/>
      <c r="AV687" s="50" t="s">
        <v>789</v>
      </c>
      <c r="AW687" s="66"/>
    </row>
    <row r="688" customFormat="false" ht="15.75" hidden="false" customHeight="false" outlineLevel="0" collapsed="false">
      <c r="AU688" s="66"/>
      <c r="AV688" s="50" t="s">
        <v>790</v>
      </c>
      <c r="AW688" s="66"/>
    </row>
    <row r="689" customFormat="false" ht="15.75" hidden="false" customHeight="false" outlineLevel="0" collapsed="false">
      <c r="AU689" s="66"/>
      <c r="AV689" s="50" t="s">
        <v>791</v>
      </c>
      <c r="AW689" s="66"/>
    </row>
    <row r="690" customFormat="false" ht="15.75" hidden="false" customHeight="false" outlineLevel="0" collapsed="false">
      <c r="AU690" s="66"/>
      <c r="AV690" s="50" t="s">
        <v>792</v>
      </c>
      <c r="AW690" s="66"/>
    </row>
    <row r="691" customFormat="false" ht="15.75" hidden="false" customHeight="false" outlineLevel="0" collapsed="false">
      <c r="AU691" s="66"/>
      <c r="AV691" s="50" t="s">
        <v>793</v>
      </c>
      <c r="AW691" s="66"/>
    </row>
    <row r="692" customFormat="false" ht="15.75" hidden="false" customHeight="false" outlineLevel="0" collapsed="false">
      <c r="AU692" s="66"/>
      <c r="AV692" s="50" t="s">
        <v>794</v>
      </c>
      <c r="AW692" s="66"/>
    </row>
    <row r="693" customFormat="false" ht="15.75" hidden="false" customHeight="false" outlineLevel="0" collapsed="false">
      <c r="AU693" s="66"/>
      <c r="AV693" s="50" t="s">
        <v>795</v>
      </c>
      <c r="AW693" s="66"/>
    </row>
    <row r="694" customFormat="false" ht="15.75" hidden="false" customHeight="false" outlineLevel="0" collapsed="false">
      <c r="AU694" s="66"/>
      <c r="AV694" s="50" t="s">
        <v>796</v>
      </c>
      <c r="AW694" s="66"/>
    </row>
    <row r="695" customFormat="false" ht="15.75" hidden="false" customHeight="false" outlineLevel="0" collapsed="false">
      <c r="AU695" s="66"/>
      <c r="AV695" s="50" t="s">
        <v>797</v>
      </c>
      <c r="AW695" s="66"/>
    </row>
    <row r="696" customFormat="false" ht="15.75" hidden="false" customHeight="false" outlineLevel="0" collapsed="false">
      <c r="AU696" s="66"/>
      <c r="AV696" s="50" t="s">
        <v>798</v>
      </c>
      <c r="AW696" s="66"/>
    </row>
    <row r="697" customFormat="false" ht="15.75" hidden="false" customHeight="false" outlineLevel="0" collapsed="false">
      <c r="AU697" s="66"/>
      <c r="AV697" s="50" t="s">
        <v>799</v>
      </c>
      <c r="AW697" s="66"/>
    </row>
    <row r="698" customFormat="false" ht="15.75" hidden="false" customHeight="false" outlineLevel="0" collapsed="false">
      <c r="AU698" s="66"/>
      <c r="AV698" s="50" t="s">
        <v>800</v>
      </c>
      <c r="AW698" s="66"/>
    </row>
    <row r="699" customFormat="false" ht="15.75" hidden="false" customHeight="false" outlineLevel="0" collapsed="false">
      <c r="AU699" s="66"/>
      <c r="AV699" s="50" t="s">
        <v>801</v>
      </c>
      <c r="AW699" s="66"/>
    </row>
    <row r="700" customFormat="false" ht="15.75" hidden="false" customHeight="false" outlineLevel="0" collapsed="false">
      <c r="AU700" s="66"/>
      <c r="AV700" s="50" t="s">
        <v>802</v>
      </c>
      <c r="AW700" s="66"/>
    </row>
    <row r="701" customFormat="false" ht="15.75" hidden="false" customHeight="false" outlineLevel="0" collapsed="false">
      <c r="AU701" s="66"/>
      <c r="AV701" s="50" t="s">
        <v>803</v>
      </c>
      <c r="AW701" s="66"/>
    </row>
    <row r="702" customFormat="false" ht="15.75" hidden="false" customHeight="false" outlineLevel="0" collapsed="false">
      <c r="AU702" s="66"/>
      <c r="AV702" s="50" t="s">
        <v>804</v>
      </c>
      <c r="AW702" s="66"/>
    </row>
    <row r="703" customFormat="false" ht="15.75" hidden="false" customHeight="false" outlineLevel="0" collapsed="false">
      <c r="AU703" s="66"/>
      <c r="AV703" s="50" t="s">
        <v>805</v>
      </c>
      <c r="AW703" s="66"/>
    </row>
    <row r="704" customFormat="false" ht="15.75" hidden="false" customHeight="false" outlineLevel="0" collapsed="false">
      <c r="AU704" s="66"/>
      <c r="AV704" s="50" t="s">
        <v>806</v>
      </c>
      <c r="AW704" s="66"/>
    </row>
    <row r="705" customFormat="false" ht="15.75" hidden="false" customHeight="false" outlineLevel="0" collapsed="false">
      <c r="AU705" s="66"/>
      <c r="AV705" s="50" t="s">
        <v>807</v>
      </c>
      <c r="AW705" s="66"/>
    </row>
    <row r="706" customFormat="false" ht="15.75" hidden="false" customHeight="false" outlineLevel="0" collapsed="false">
      <c r="AU706" s="66"/>
      <c r="AV706" s="50" t="s">
        <v>808</v>
      </c>
      <c r="AW706" s="66"/>
    </row>
    <row r="707" customFormat="false" ht="15.75" hidden="false" customHeight="false" outlineLevel="0" collapsed="false">
      <c r="AU707" s="66"/>
      <c r="AV707" s="50" t="s">
        <v>809</v>
      </c>
      <c r="AW707" s="66"/>
    </row>
    <row r="708" customFormat="false" ht="15.75" hidden="false" customHeight="false" outlineLevel="0" collapsed="false">
      <c r="AU708" s="66"/>
      <c r="AV708" s="50" t="s">
        <v>810</v>
      </c>
      <c r="AW708" s="66"/>
    </row>
    <row r="709" customFormat="false" ht="15.75" hidden="false" customHeight="false" outlineLevel="0" collapsed="false">
      <c r="AU709" s="66"/>
      <c r="AV709" s="50" t="s">
        <v>811</v>
      </c>
      <c r="AW709" s="66"/>
    </row>
    <row r="710" customFormat="false" ht="15.75" hidden="false" customHeight="false" outlineLevel="0" collapsed="false">
      <c r="AU710" s="66"/>
      <c r="AV710" s="50" t="s">
        <v>812</v>
      </c>
      <c r="AW710" s="66"/>
    </row>
    <row r="711" customFormat="false" ht="15.75" hidden="false" customHeight="false" outlineLevel="0" collapsed="false">
      <c r="AV711" s="50" t="s">
        <v>813</v>
      </c>
    </row>
    <row r="712" customFormat="false" ht="15.75" hidden="false" customHeight="false" outlineLevel="0" collapsed="false">
      <c r="AV712" s="50" t="s">
        <v>814</v>
      </c>
    </row>
  </sheetData>
  <mergeCells count="3">
    <mergeCell ref="B102:F102"/>
    <mergeCell ref="G105:L105"/>
    <mergeCell ref="G106:L106"/>
  </mergeCells>
  <dataValidations count="11">
    <dataValidation allowBlank="true" errorStyle="stop" operator="between" showDropDown="false" showErrorMessage="true" showInputMessage="false" sqref="I1:I7 I12:I104 I107:I1106" type="none">
      <formula1>0</formula1>
      <formula2>0</formula2>
    </dataValidation>
    <dataValidation allowBlank="true" errorStyle="stop" operator="between" showDropDown="false" showErrorMessage="true" showInputMessage="false" sqref="N12:N20 N24:N33 N43:N710" type="decimal">
      <formula1>0</formula1>
      <formula2>1555</formula2>
    </dataValidation>
    <dataValidation allowBlank="true" errorStyle="stop" operator="between" showDropDown="false" showErrorMessage="true" showInputMessage="false" sqref="M100:M710" type="whole">
      <formula1>1</formula1>
      <formula2>5555</formula2>
    </dataValidation>
    <dataValidation allowBlank="true" errorStyle="stop" operator="between" showDropDown="false" showErrorMessage="true" showInputMessage="false" sqref="A8:A499 E8:E20 M8:M99 E24:E32 E34:E101 E103:E498 A500:A711" type="whole">
      <formula1>1</formula1>
      <formula2>2000</formula2>
    </dataValidation>
    <dataValidation allowBlank="true" errorStyle="stop" operator="between" showDropDown="false" showErrorMessage="true" showInputMessage="false" sqref="I8:I11" type="list">
      <formula1>$BB$1:$BB$737</formula1>
      <formula2>0</formula2>
    </dataValidation>
    <dataValidation allowBlank="true" errorStyle="stop" operator="between" showDropDown="false" showErrorMessage="true" showInputMessage="false" sqref="F8:F11" type="list">
      <formula1>$BA$1:$BA$13</formula1>
      <formula2>0</formula2>
    </dataValidation>
    <dataValidation allowBlank="true" errorStyle="stop" operator="between" showDropDown="false" showErrorMessage="true" showInputMessage="false" sqref="D8:D11" type="list">
      <formula1>$AZ$1:$AZ$24</formula1>
      <formula2>0</formula2>
    </dataValidation>
    <dataValidation allowBlank="true" errorStyle="stop" operator="between" showDropDown="false" showErrorMessage="true" showInputMessage="false" sqref="Q26:R28" type="list">
      <formula1>$BC$1:$BC$10</formula1>
      <formula2>0</formula2>
    </dataValidation>
    <dataValidation allowBlank="true" errorStyle="stop" operator="between" showDropDown="false" showErrorMessage="true" showInputMessage="false" sqref="Q8:Q21 Q25 Q29:Q43 Q59:Q76" type="list">
      <formula1>$BC$1:$BC$11</formula1>
      <formula2>0</formula2>
    </dataValidation>
    <dataValidation allowBlank="true" errorStyle="stop" operator="between" showDropDown="false" showErrorMessage="true" showInputMessage="false" sqref="F12:F42 F59:F76" type="list">
      <formula1>$BA$1:$BA$13</formula1>
      <formula2>0</formula2>
    </dataValidation>
    <dataValidation allowBlank="true" errorStyle="stop" operator="between" showDropDown="false" showErrorMessage="true" showInputMessage="false" sqref="D12:D42 D59:D76" type="list">
      <formula1>$AZ$1:$AZ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00" width="3.7"/>
    <col collapsed="false" customWidth="true" hidden="false" outlineLevel="0" max="2" min="2" style="2" width="10.99"/>
    <col collapsed="false" customWidth="true" hidden="false" outlineLevel="0" max="3" min="3" style="2" width="9.7"/>
    <col collapsed="false" customWidth="true" hidden="false" outlineLevel="0" max="4" min="4" style="2" width="12.14"/>
    <col collapsed="false" customWidth="true" hidden="false" outlineLevel="0" max="5" min="5" style="4" width="12.42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4" width="8.85"/>
    <col collapsed="false" customWidth="true" hidden="false" outlineLevel="0" max="10" min="10" style="4" width="7.14"/>
    <col collapsed="false" customWidth="true" hidden="false" outlineLevel="0" max="11" min="11" style="4" width="11.7"/>
    <col collapsed="false" customWidth="true" hidden="false" outlineLevel="0" max="12" min="12" style="53" width="11.56"/>
    <col collapsed="false" customWidth="true" hidden="false" outlineLevel="0" max="13" min="13" style="4" width="15.13"/>
    <col collapsed="false" customWidth="true" hidden="false" outlineLevel="0" max="14" min="14" style="4" width="7.28"/>
    <col collapsed="false" customWidth="true" hidden="false" outlineLevel="0" max="15" min="15" style="2" width="9.14"/>
    <col collapsed="false" customWidth="true" hidden="false" outlineLevel="0" max="16" min="16" style="0" width="10.99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13.99"/>
    <col collapsed="false" customWidth="true" hidden="false" outlineLevel="0" max="21" min="21" style="0" width="11.85"/>
    <col collapsed="false" customWidth="true" hidden="true" outlineLevel="1" max="47" min="46" style="0" width="9.14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11" customFormat="true" ht="12.75" hidden="false" customHeight="false" outlineLevel="0" collapsed="false">
      <c r="A1" s="101"/>
      <c r="B1" s="7"/>
      <c r="C1" s="7"/>
      <c r="D1" s="7"/>
      <c r="E1" s="9"/>
      <c r="F1" s="7"/>
      <c r="G1" s="7"/>
      <c r="H1" s="7"/>
      <c r="I1" s="9"/>
      <c r="J1" s="9"/>
      <c r="K1" s="9"/>
      <c r="L1" s="102"/>
      <c r="M1" s="9"/>
      <c r="N1" s="9"/>
      <c r="O1" s="7"/>
      <c r="AV1" s="0"/>
    </row>
    <row r="2" s="11" customFormat="true" ht="15.75" hidden="false" customHeight="false" outlineLevel="0" collapsed="false">
      <c r="A2" s="101"/>
      <c r="B2" s="7"/>
      <c r="C2" s="12" t="s">
        <v>0</v>
      </c>
      <c r="D2" s="12"/>
      <c r="E2" s="13"/>
      <c r="F2" s="12"/>
      <c r="G2" s="12"/>
      <c r="H2" s="14"/>
      <c r="I2" s="103"/>
      <c r="J2" s="9"/>
      <c r="K2" s="9"/>
      <c r="L2" s="102"/>
      <c r="M2" s="9"/>
      <c r="N2" s="9"/>
      <c r="O2" s="7"/>
      <c r="AT2" s="0" t="s">
        <v>1</v>
      </c>
      <c r="AU2" s="0" t="s">
        <v>2</v>
      </c>
      <c r="AV2" s="0" t="s">
        <v>3</v>
      </c>
      <c r="AW2" s="0" t="s">
        <v>4</v>
      </c>
    </row>
    <row r="3" s="11" customFormat="true" ht="15.75" hidden="false" customHeight="false" outlineLevel="0" collapsed="false">
      <c r="A3" s="101"/>
      <c r="B3" s="7"/>
      <c r="C3" s="15" t="n">
        <v>54</v>
      </c>
      <c r="D3" s="12"/>
      <c r="E3" s="13"/>
      <c r="F3" s="12"/>
      <c r="G3" s="12"/>
      <c r="H3" s="14"/>
      <c r="I3" s="103"/>
      <c r="J3" s="9"/>
      <c r="K3" s="9"/>
      <c r="L3" s="102"/>
      <c r="M3" s="9"/>
      <c r="N3" s="9"/>
      <c r="O3" s="7"/>
      <c r="AT3" s="0" t="s">
        <v>5</v>
      </c>
      <c r="AU3" s="0" t="s">
        <v>6</v>
      </c>
      <c r="AV3" s="0" t="s">
        <v>7</v>
      </c>
      <c r="AW3" s="0" t="s">
        <v>8</v>
      </c>
    </row>
    <row r="4" s="11" customFormat="true" ht="15.75" hidden="false" customHeight="false" outlineLevel="0" collapsed="false">
      <c r="A4" s="101"/>
      <c r="B4" s="7"/>
      <c r="C4" s="12" t="s">
        <v>1201</v>
      </c>
      <c r="D4" s="12"/>
      <c r="E4" s="13"/>
      <c r="F4" s="12"/>
      <c r="G4" s="12"/>
      <c r="H4" s="14"/>
      <c r="I4" s="103"/>
      <c r="J4" s="9"/>
      <c r="K4" s="9"/>
      <c r="L4" s="102"/>
      <c r="M4" s="9"/>
      <c r="N4" s="9"/>
      <c r="O4" s="7"/>
      <c r="AT4" s="0" t="s">
        <v>10</v>
      </c>
      <c r="AU4" s="0" t="s">
        <v>11</v>
      </c>
      <c r="AV4" s="0" t="s">
        <v>12</v>
      </c>
      <c r="AW4" s="0" t="s">
        <v>13</v>
      </c>
    </row>
    <row r="5" s="11" customFormat="true" ht="15.75" hidden="false" customHeight="false" outlineLevel="0" collapsed="false">
      <c r="A5" s="101"/>
      <c r="B5" s="7"/>
      <c r="C5" s="16"/>
      <c r="D5" s="16"/>
      <c r="E5" s="17"/>
      <c r="F5" s="16"/>
      <c r="G5" s="16"/>
      <c r="H5" s="7"/>
      <c r="I5" s="9"/>
      <c r="J5" s="9"/>
      <c r="K5" s="9"/>
      <c r="L5" s="102"/>
      <c r="M5" s="9"/>
      <c r="N5" s="9"/>
      <c r="O5" s="7"/>
      <c r="AT5" s="0" t="s">
        <v>14</v>
      </c>
      <c r="AU5" s="0" t="s">
        <v>15</v>
      </c>
      <c r="AV5" s="0" t="s">
        <v>16</v>
      </c>
      <c r="AW5" s="0" t="s">
        <v>17</v>
      </c>
    </row>
    <row r="6" s="11" customFormat="true" ht="12.75" hidden="false" customHeight="false" outlineLevel="0" collapsed="false">
      <c r="A6" s="101"/>
      <c r="B6" s="7"/>
      <c r="C6" s="7"/>
      <c r="D6" s="7"/>
      <c r="E6" s="9"/>
      <c r="F6" s="7"/>
      <c r="G6" s="7"/>
      <c r="H6" s="7"/>
      <c r="I6" s="9"/>
      <c r="J6" s="9"/>
      <c r="K6" s="9"/>
      <c r="L6" s="102"/>
      <c r="M6" s="9"/>
      <c r="N6" s="9"/>
      <c r="O6" s="7"/>
      <c r="AT6" s="0" t="s">
        <v>18</v>
      </c>
      <c r="AU6" s="0" t="s">
        <v>19</v>
      </c>
      <c r="AV6" s="0" t="s">
        <v>20</v>
      </c>
      <c r="AW6" s="0" t="s">
        <v>21</v>
      </c>
    </row>
    <row r="7" s="21" customFormat="true" ht="15" hidden="false" customHeight="false" outlineLevel="0" collapsed="false">
      <c r="A7" s="104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20" t="s">
        <v>34</v>
      </c>
      <c r="N7" s="19" t="s">
        <v>35</v>
      </c>
      <c r="O7" s="19" t="s">
        <v>36</v>
      </c>
      <c r="P7" s="19" t="s">
        <v>37</v>
      </c>
      <c r="Q7" s="19" t="s">
        <v>38</v>
      </c>
      <c r="R7" s="19" t="s">
        <v>39</v>
      </c>
      <c r="S7" s="19" t="s">
        <v>40</v>
      </c>
      <c r="T7" s="19" t="s">
        <v>41</v>
      </c>
      <c r="U7" s="19" t="s">
        <v>42</v>
      </c>
      <c r="AZ7" s="0"/>
      <c r="BA7" s="0"/>
      <c r="BB7" s="0"/>
      <c r="BC7" s="0"/>
    </row>
    <row r="8" customFormat="false" ht="15.75" hidden="false" customHeight="false" outlineLevel="0" collapsed="false">
      <c r="A8" s="105" t="n">
        <v>1</v>
      </c>
      <c r="B8" s="106" t="s">
        <v>1202</v>
      </c>
      <c r="C8" s="106" t="s">
        <v>1203</v>
      </c>
      <c r="D8" s="106" t="s">
        <v>45</v>
      </c>
      <c r="E8" s="107" t="n">
        <v>54</v>
      </c>
      <c r="F8" s="106" t="s">
        <v>46</v>
      </c>
      <c r="G8" s="106" t="s">
        <v>47</v>
      </c>
      <c r="H8" s="106" t="s">
        <v>48</v>
      </c>
      <c r="I8" s="107" t="n">
        <v>2713</v>
      </c>
      <c r="J8" s="106" t="s">
        <v>49</v>
      </c>
      <c r="K8" s="107" t="n">
        <v>21</v>
      </c>
      <c r="L8" s="106" t="s">
        <v>50</v>
      </c>
      <c r="M8" s="108" t="n">
        <v>1</v>
      </c>
      <c r="N8" s="107" t="n">
        <v>72</v>
      </c>
      <c r="O8" s="109"/>
      <c r="P8" s="106"/>
      <c r="Q8" s="43"/>
      <c r="R8" s="43"/>
      <c r="S8" s="43"/>
      <c r="T8" s="43" t="s">
        <v>1204</v>
      </c>
      <c r="U8" s="43"/>
    </row>
    <row r="9" customFormat="false" ht="15.75" hidden="false" customHeight="false" outlineLevel="0" collapsed="false">
      <c r="A9" s="110" t="n">
        <v>1</v>
      </c>
      <c r="B9" s="111" t="s">
        <v>1205</v>
      </c>
      <c r="C9" s="111" t="s">
        <v>1206</v>
      </c>
      <c r="D9" s="111" t="s">
        <v>45</v>
      </c>
      <c r="E9" s="112" t="n">
        <v>52</v>
      </c>
      <c r="F9" s="111" t="s">
        <v>56</v>
      </c>
      <c r="G9" s="111" t="s">
        <v>1207</v>
      </c>
      <c r="H9" s="111" t="s">
        <v>1208</v>
      </c>
      <c r="I9" s="112" t="n">
        <v>2457</v>
      </c>
      <c r="J9" s="112" t="s">
        <v>851</v>
      </c>
      <c r="K9" s="112" t="n">
        <v>8</v>
      </c>
      <c r="L9" s="111" t="s">
        <v>852</v>
      </c>
      <c r="M9" s="113" t="n">
        <v>1</v>
      </c>
      <c r="N9" s="112" t="n">
        <v>72</v>
      </c>
      <c r="O9" s="111"/>
      <c r="P9" s="111"/>
      <c r="Q9" s="111"/>
      <c r="R9" s="111"/>
      <c r="S9" s="111"/>
      <c r="T9" s="111" t="s">
        <v>1209</v>
      </c>
      <c r="U9" s="111"/>
    </row>
    <row r="10" customFormat="false" ht="15.75" hidden="false" customHeight="false" outlineLevel="0" collapsed="false">
      <c r="A10" s="105" t="n">
        <v>2</v>
      </c>
      <c r="B10" s="106" t="s">
        <v>1210</v>
      </c>
      <c r="C10" s="106" t="s">
        <v>1211</v>
      </c>
      <c r="D10" s="106" t="s">
        <v>45</v>
      </c>
      <c r="E10" s="107" t="n">
        <v>54</v>
      </c>
      <c r="F10" s="106" t="s">
        <v>56</v>
      </c>
      <c r="G10" s="106" t="s">
        <v>127</v>
      </c>
      <c r="H10" s="106" t="s">
        <v>128</v>
      </c>
      <c r="I10" s="107" t="n">
        <v>2700</v>
      </c>
      <c r="J10" s="106" t="s">
        <v>49</v>
      </c>
      <c r="K10" s="107" t="n">
        <v>21</v>
      </c>
      <c r="L10" s="106" t="s">
        <v>50</v>
      </c>
      <c r="M10" s="107" t="n">
        <v>2</v>
      </c>
      <c r="N10" s="107" t="n">
        <v>63</v>
      </c>
      <c r="O10" s="109"/>
      <c r="P10" s="106"/>
      <c r="Q10" s="43"/>
      <c r="R10" s="43"/>
      <c r="S10" s="43"/>
      <c r="T10" s="43" t="s">
        <v>1212</v>
      </c>
      <c r="U10" s="43"/>
    </row>
    <row r="11" customFormat="false" ht="15.75" hidden="false" customHeight="false" outlineLevel="0" collapsed="false">
      <c r="A11" s="105" t="n">
        <v>3</v>
      </c>
      <c r="B11" s="43" t="s">
        <v>1213</v>
      </c>
      <c r="C11" s="43" t="s">
        <v>1214</v>
      </c>
      <c r="D11" s="43" t="s">
        <v>45</v>
      </c>
      <c r="E11" s="44" t="n">
        <v>54</v>
      </c>
      <c r="F11" s="43" t="s">
        <v>56</v>
      </c>
      <c r="G11" s="43" t="s">
        <v>84</v>
      </c>
      <c r="H11" s="43" t="s">
        <v>85</v>
      </c>
      <c r="I11" s="44" t="n">
        <v>2711</v>
      </c>
      <c r="J11" s="43" t="s">
        <v>49</v>
      </c>
      <c r="K11" s="44" t="n">
        <v>21</v>
      </c>
      <c r="L11" s="43" t="s">
        <v>50</v>
      </c>
      <c r="M11" s="44" t="n">
        <v>3</v>
      </c>
      <c r="N11" s="44" t="n">
        <v>61</v>
      </c>
      <c r="O11" s="109"/>
      <c r="P11" s="106"/>
      <c r="Q11" s="43"/>
      <c r="R11" s="43"/>
      <c r="S11" s="43"/>
      <c r="T11" s="43" t="s">
        <v>1215</v>
      </c>
      <c r="U11" s="43"/>
      <c r="AG11" s="11"/>
    </row>
    <row r="12" customFormat="false" ht="15.75" hidden="false" customHeight="false" outlineLevel="0" collapsed="false">
      <c r="A12" s="105" t="n">
        <v>4</v>
      </c>
      <c r="B12" s="114" t="s">
        <v>148</v>
      </c>
      <c r="C12" s="114" t="s">
        <v>1216</v>
      </c>
      <c r="D12" s="114" t="s">
        <v>45</v>
      </c>
      <c r="E12" s="108" t="n">
        <v>54</v>
      </c>
      <c r="F12" s="114" t="s">
        <v>46</v>
      </c>
      <c r="G12" s="114" t="s">
        <v>1217</v>
      </c>
      <c r="H12" s="114" t="s">
        <v>1218</v>
      </c>
      <c r="I12" s="108" t="n">
        <v>2774</v>
      </c>
      <c r="J12" s="106" t="s">
        <v>49</v>
      </c>
      <c r="K12" s="107" t="n">
        <v>21</v>
      </c>
      <c r="L12" s="106" t="s">
        <v>50</v>
      </c>
      <c r="M12" s="108" t="n">
        <v>4</v>
      </c>
      <c r="N12" s="108" t="n">
        <v>60</v>
      </c>
      <c r="O12" s="109"/>
      <c r="P12" s="106"/>
      <c r="Q12" s="43"/>
      <c r="R12" s="43"/>
      <c r="S12" s="43"/>
      <c r="T12" s="51" t="s">
        <v>1219</v>
      </c>
      <c r="U12" s="43"/>
    </row>
    <row r="13" s="118" customFormat="true" ht="16.5" hidden="false" customHeight="false" outlineLevel="0" collapsed="false">
      <c r="A13" s="115" t="n">
        <v>5</v>
      </c>
      <c r="B13" s="114" t="s">
        <v>1220</v>
      </c>
      <c r="C13" s="114" t="s">
        <v>1221</v>
      </c>
      <c r="D13" s="114" t="s">
        <v>45</v>
      </c>
      <c r="E13" s="108" t="n">
        <v>54</v>
      </c>
      <c r="F13" s="114" t="s">
        <v>46</v>
      </c>
      <c r="G13" s="114" t="s">
        <v>57</v>
      </c>
      <c r="H13" s="114" t="s">
        <v>58</v>
      </c>
      <c r="I13" s="108" t="n">
        <v>2712</v>
      </c>
      <c r="J13" s="114" t="s">
        <v>49</v>
      </c>
      <c r="K13" s="108" t="n">
        <v>21</v>
      </c>
      <c r="L13" s="114" t="s">
        <v>50</v>
      </c>
      <c r="M13" s="61" t="n">
        <v>5</v>
      </c>
      <c r="N13" s="108" t="n">
        <v>58</v>
      </c>
      <c r="O13" s="48"/>
      <c r="P13" s="114"/>
      <c r="Q13" s="51"/>
      <c r="R13" s="51"/>
      <c r="S13" s="51"/>
      <c r="T13" s="51" t="s">
        <v>1222</v>
      </c>
      <c r="U13" s="51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7"/>
      <c r="AV13" s="116" t="s">
        <v>929</v>
      </c>
      <c r="AW13" s="117"/>
      <c r="AX13" s="116"/>
      <c r="AY13" s="116"/>
      <c r="AZ13" s="116"/>
      <c r="BA13" s="116"/>
      <c r="BB13" s="116"/>
      <c r="BC13" s="116"/>
      <c r="BD13" s="116"/>
    </row>
    <row r="14" customFormat="false" ht="12.75" hidden="false" customHeight="false" outlineLevel="0" collapsed="false">
      <c r="AU14" s="11"/>
      <c r="AV14" s="0" t="s">
        <v>1223</v>
      </c>
      <c r="AW14" s="11"/>
    </row>
    <row r="15" customFormat="false" ht="12.75" hidden="false" customHeight="false" outlineLevel="0" collapsed="false">
      <c r="AU15" s="11"/>
      <c r="AV15" s="0" t="s">
        <v>1224</v>
      </c>
      <c r="AW15" s="11"/>
    </row>
    <row r="16" customFormat="false" ht="15.75" hidden="false" customHeight="false" outlineLevel="0" collapsed="false">
      <c r="B16" s="52" t="s">
        <v>1225</v>
      </c>
      <c r="C16" s="52"/>
      <c r="D16" s="52"/>
      <c r="E16" s="52"/>
      <c r="AU16" s="11"/>
      <c r="AV16" s="0" t="s">
        <v>1226</v>
      </c>
      <c r="AW16" s="11"/>
    </row>
    <row r="17" customFormat="false" ht="12.75" hidden="false" customHeight="false" outlineLevel="0" collapsed="false">
      <c r="AU17" s="11"/>
      <c r="AV17" s="0" t="s">
        <v>1227</v>
      </c>
      <c r="AW17" s="11"/>
    </row>
    <row r="18" customFormat="false" ht="12.75" hidden="false" customHeight="false" outlineLevel="0" collapsed="false">
      <c r="AU18" s="11"/>
      <c r="AV18" s="0" t="s">
        <v>1228</v>
      </c>
      <c r="AW18" s="11"/>
    </row>
    <row r="19" customFormat="false" ht="15.75" hidden="false" customHeight="false" outlineLevel="0" collapsed="false">
      <c r="G19" s="54" t="s">
        <v>216</v>
      </c>
      <c r="H19" s="54"/>
      <c r="I19" s="54"/>
      <c r="J19" s="54"/>
      <c r="K19" s="54"/>
      <c r="L19" s="119"/>
      <c r="AU19" s="11"/>
      <c r="AV19" s="0" t="s">
        <v>1229</v>
      </c>
      <c r="AW19" s="11"/>
    </row>
    <row r="20" customFormat="false" ht="15.75" hidden="false" customHeight="false" outlineLevel="0" collapsed="false">
      <c r="G20" s="54" t="s">
        <v>218</v>
      </c>
      <c r="H20" s="54"/>
      <c r="I20" s="54"/>
      <c r="J20" s="54"/>
      <c r="K20" s="54"/>
      <c r="L20" s="54"/>
      <c r="AU20" s="11"/>
      <c r="AV20" s="0" t="s">
        <v>1230</v>
      </c>
      <c r="AW20" s="11"/>
    </row>
    <row r="21" customFormat="false" ht="12.75" hidden="false" customHeight="false" outlineLevel="0" collapsed="false">
      <c r="AU21" s="11"/>
      <c r="AV21" s="0" t="s">
        <v>1231</v>
      </c>
      <c r="AW21" s="11"/>
    </row>
    <row r="22" customFormat="false" ht="12.75" hidden="false" customHeight="false" outlineLevel="0" collapsed="false">
      <c r="AU22" s="11"/>
      <c r="AV22" s="0" t="s">
        <v>1232</v>
      </c>
      <c r="AW22" s="11"/>
    </row>
    <row r="23" customFormat="false" ht="12.75" hidden="false" customHeight="false" outlineLevel="0" collapsed="false">
      <c r="AU23" s="11"/>
      <c r="AV23" s="0" t="s">
        <v>1233</v>
      </c>
      <c r="AW23" s="11"/>
    </row>
    <row r="24" customFormat="false" ht="12.75" hidden="false" customHeight="false" outlineLevel="0" collapsed="false">
      <c r="AU24" s="11"/>
      <c r="AV24" s="0" t="s">
        <v>1234</v>
      </c>
      <c r="AW24" s="11"/>
    </row>
    <row r="25" customFormat="false" ht="12.75" hidden="false" customHeight="false" outlineLevel="0" collapsed="false">
      <c r="AU25" s="11"/>
      <c r="AV25" s="0" t="s">
        <v>1235</v>
      </c>
      <c r="AW25" s="11"/>
    </row>
    <row r="26" customFormat="false" ht="12.75" hidden="false" customHeight="false" outlineLevel="0" collapsed="false">
      <c r="AU26" s="11"/>
      <c r="AV26" s="0" t="s">
        <v>1236</v>
      </c>
      <c r="AW26" s="11"/>
    </row>
    <row r="27" customFormat="false" ht="12.75" hidden="false" customHeight="false" outlineLevel="0" collapsed="false">
      <c r="AU27" s="11"/>
      <c r="AV27" s="0" t="s">
        <v>1237</v>
      </c>
      <c r="AW27" s="11"/>
    </row>
    <row r="28" customFormat="false" ht="12.75" hidden="false" customHeight="false" outlineLevel="0" collapsed="false">
      <c r="AU28" s="11"/>
      <c r="AV28" s="0" t="s">
        <v>1238</v>
      </c>
      <c r="AW28" s="11"/>
    </row>
    <row r="29" customFormat="false" ht="12.75" hidden="false" customHeight="false" outlineLevel="0" collapsed="false">
      <c r="AU29" s="11"/>
      <c r="AV29" s="0" t="s">
        <v>1239</v>
      </c>
      <c r="AW29" s="11"/>
    </row>
    <row r="30" customFormat="false" ht="12.75" hidden="false" customHeight="false" outlineLevel="0" collapsed="false">
      <c r="AU30" s="11"/>
      <c r="AV30" s="0" t="s">
        <v>1240</v>
      </c>
      <c r="AW30" s="11"/>
    </row>
    <row r="31" customFormat="false" ht="12.75" hidden="false" customHeight="false" outlineLevel="0" collapsed="false">
      <c r="AU31" s="11"/>
      <c r="AV31" s="0" t="s">
        <v>1241</v>
      </c>
      <c r="AW31" s="11"/>
    </row>
    <row r="32" customFormat="false" ht="12.75" hidden="false" customHeight="false" outlineLevel="0" collapsed="false">
      <c r="AU32" s="11"/>
      <c r="AV32" s="0" t="s">
        <v>1242</v>
      </c>
      <c r="AW32" s="11"/>
    </row>
    <row r="33" customFormat="false" ht="12.75" hidden="false" customHeight="false" outlineLevel="0" collapsed="false">
      <c r="AU33" s="11"/>
      <c r="AV33" s="0" t="s">
        <v>1243</v>
      </c>
      <c r="AW33" s="11"/>
    </row>
    <row r="34" customFormat="false" ht="12.75" hidden="false" customHeight="false" outlineLevel="0" collapsed="false">
      <c r="AU34" s="11"/>
      <c r="AV34" s="0" t="s">
        <v>1244</v>
      </c>
      <c r="AW34" s="11"/>
    </row>
    <row r="35" customFormat="false" ht="12.75" hidden="false" customHeight="false" outlineLevel="0" collapsed="false">
      <c r="AU35" s="11"/>
      <c r="AV35" s="0" t="s">
        <v>1245</v>
      </c>
      <c r="AW35" s="11"/>
    </row>
    <row r="36" customFormat="false" ht="12.75" hidden="false" customHeight="false" outlineLevel="0" collapsed="false">
      <c r="AU36" s="11"/>
      <c r="AV36" s="0" t="s">
        <v>1246</v>
      </c>
      <c r="AW36" s="11"/>
    </row>
    <row r="37" customFormat="false" ht="12.75" hidden="false" customHeight="false" outlineLevel="0" collapsed="false">
      <c r="AU37" s="11"/>
      <c r="AV37" s="0" t="s">
        <v>1247</v>
      </c>
      <c r="AW37" s="11"/>
    </row>
    <row r="38" customFormat="false" ht="12.75" hidden="false" customHeight="false" outlineLevel="0" collapsed="false">
      <c r="AU38" s="11"/>
      <c r="AV38" s="0" t="s">
        <v>1248</v>
      </c>
      <c r="AW38" s="11"/>
    </row>
    <row r="39" customFormat="false" ht="12.75" hidden="false" customHeight="false" outlineLevel="0" collapsed="false">
      <c r="AU39" s="11"/>
      <c r="AV39" s="0" t="s">
        <v>1249</v>
      </c>
      <c r="AW39" s="11"/>
    </row>
    <row r="40" customFormat="false" ht="12.75" hidden="false" customHeight="false" outlineLevel="0" collapsed="false">
      <c r="AU40" s="11"/>
      <c r="AV40" s="0" t="s">
        <v>1250</v>
      </c>
      <c r="AW40" s="11"/>
    </row>
    <row r="41" customFormat="false" ht="12.75" hidden="false" customHeight="false" outlineLevel="0" collapsed="false">
      <c r="AU41" s="11"/>
      <c r="AV41" s="0" t="s">
        <v>1251</v>
      </c>
      <c r="AW41" s="11"/>
    </row>
    <row r="42" customFormat="false" ht="12.75" hidden="false" customHeight="false" outlineLevel="0" collapsed="false">
      <c r="AU42" s="11"/>
      <c r="AV42" s="0" t="s">
        <v>1252</v>
      </c>
      <c r="AW42" s="11"/>
    </row>
    <row r="43" customFormat="false" ht="12.75" hidden="false" customHeight="false" outlineLevel="0" collapsed="false">
      <c r="AU43" s="11"/>
      <c r="AV43" s="0" t="s">
        <v>1253</v>
      </c>
      <c r="AW43" s="11"/>
    </row>
    <row r="44" customFormat="false" ht="12.75" hidden="false" customHeight="false" outlineLevel="0" collapsed="false">
      <c r="AU44" s="11"/>
      <c r="AV44" s="0" t="s">
        <v>1254</v>
      </c>
      <c r="AW44" s="11"/>
    </row>
    <row r="45" customFormat="false" ht="12.75" hidden="false" customHeight="false" outlineLevel="0" collapsed="false">
      <c r="AU45" s="11"/>
      <c r="AV45" s="0" t="s">
        <v>1255</v>
      </c>
      <c r="AW45" s="11"/>
    </row>
    <row r="46" customFormat="false" ht="12.75" hidden="false" customHeight="false" outlineLevel="0" collapsed="false">
      <c r="AU46" s="11"/>
      <c r="AV46" s="0" t="s">
        <v>1256</v>
      </c>
      <c r="AW46" s="11"/>
    </row>
    <row r="47" customFormat="false" ht="12.75" hidden="false" customHeight="false" outlineLevel="0" collapsed="false">
      <c r="AU47" s="11"/>
      <c r="AV47" s="0" t="s">
        <v>1257</v>
      </c>
      <c r="AW47" s="11"/>
    </row>
    <row r="48" customFormat="false" ht="12.75" hidden="false" customHeight="false" outlineLevel="0" collapsed="false">
      <c r="AU48" s="11"/>
      <c r="AV48" s="0" t="s">
        <v>1258</v>
      </c>
      <c r="AW48" s="11"/>
    </row>
    <row r="49" customFormat="false" ht="12.75" hidden="false" customHeight="false" outlineLevel="0" collapsed="false">
      <c r="AU49" s="11"/>
      <c r="AV49" s="0" t="s">
        <v>1259</v>
      </c>
      <c r="AW49" s="11"/>
    </row>
    <row r="50" customFormat="false" ht="12.75" hidden="false" customHeight="false" outlineLevel="0" collapsed="false">
      <c r="AU50" s="11"/>
      <c r="AV50" s="0" t="s">
        <v>1260</v>
      </c>
      <c r="AW50" s="11"/>
    </row>
    <row r="51" customFormat="false" ht="12.75" hidden="false" customHeight="false" outlineLevel="0" collapsed="false">
      <c r="AU51" s="11"/>
      <c r="AV51" s="0" t="s">
        <v>1261</v>
      </c>
      <c r="AW51" s="11"/>
    </row>
    <row r="52" customFormat="false" ht="12.75" hidden="false" customHeight="false" outlineLevel="0" collapsed="false">
      <c r="AU52" s="11"/>
      <c r="AV52" s="0" t="s">
        <v>1262</v>
      </c>
      <c r="AW52" s="11"/>
    </row>
    <row r="53" customFormat="false" ht="12.75" hidden="false" customHeight="false" outlineLevel="0" collapsed="false">
      <c r="AU53" s="11"/>
      <c r="AV53" s="0" t="s">
        <v>1263</v>
      </c>
      <c r="AW53" s="11"/>
    </row>
    <row r="54" customFormat="false" ht="12.75" hidden="false" customHeight="false" outlineLevel="0" collapsed="false">
      <c r="AU54" s="11"/>
      <c r="AV54" s="0" t="s">
        <v>1264</v>
      </c>
      <c r="AW54" s="11"/>
    </row>
    <row r="55" customFormat="false" ht="12.75" hidden="false" customHeight="false" outlineLevel="0" collapsed="false">
      <c r="AU55" s="11"/>
      <c r="AV55" s="0" t="s">
        <v>1265</v>
      </c>
      <c r="AW55" s="11"/>
    </row>
    <row r="56" customFormat="false" ht="12.75" hidden="false" customHeight="false" outlineLevel="0" collapsed="false">
      <c r="AU56" s="11"/>
      <c r="AV56" s="0" t="s">
        <v>1266</v>
      </c>
      <c r="AW56" s="11"/>
    </row>
    <row r="57" customFormat="false" ht="12.75" hidden="false" customHeight="false" outlineLevel="0" collapsed="false">
      <c r="AU57" s="11"/>
      <c r="AV57" s="0" t="s">
        <v>1267</v>
      </c>
      <c r="AW57" s="11"/>
    </row>
    <row r="58" customFormat="false" ht="12.75" hidden="false" customHeight="false" outlineLevel="0" collapsed="false">
      <c r="AU58" s="11"/>
      <c r="AV58" s="0" t="s">
        <v>1268</v>
      </c>
      <c r="AW58" s="11"/>
    </row>
    <row r="59" customFormat="false" ht="12.75" hidden="false" customHeight="false" outlineLevel="0" collapsed="false">
      <c r="AU59" s="11"/>
      <c r="AV59" s="0" t="s">
        <v>1269</v>
      </c>
      <c r="AW59" s="11"/>
    </row>
    <row r="60" customFormat="false" ht="12.75" hidden="false" customHeight="false" outlineLevel="0" collapsed="false">
      <c r="AU60" s="11"/>
      <c r="AV60" s="0" t="s">
        <v>1270</v>
      </c>
      <c r="AW60" s="11"/>
    </row>
    <row r="61" customFormat="false" ht="12.75" hidden="false" customHeight="false" outlineLevel="0" collapsed="false">
      <c r="AU61" s="11"/>
      <c r="AV61" s="0" t="s">
        <v>1271</v>
      </c>
      <c r="AW61" s="11"/>
    </row>
    <row r="62" customFormat="false" ht="12.75" hidden="false" customHeight="false" outlineLevel="0" collapsed="false">
      <c r="AU62" s="11"/>
      <c r="AV62" s="0" t="s">
        <v>1272</v>
      </c>
      <c r="AW62" s="11"/>
    </row>
    <row r="63" customFormat="false" ht="12.75" hidden="false" customHeight="false" outlineLevel="0" collapsed="false">
      <c r="AU63" s="11"/>
      <c r="AV63" s="0" t="s">
        <v>1273</v>
      </c>
      <c r="AW63" s="11"/>
    </row>
    <row r="64" customFormat="false" ht="12.75" hidden="false" customHeight="false" outlineLevel="0" collapsed="false">
      <c r="AU64" s="11"/>
      <c r="AV64" s="0" t="s">
        <v>1274</v>
      </c>
      <c r="AW64" s="11"/>
    </row>
    <row r="65" customFormat="false" ht="12.75" hidden="false" customHeight="false" outlineLevel="0" collapsed="false">
      <c r="AU65" s="11"/>
      <c r="AV65" s="0" t="s">
        <v>1275</v>
      </c>
      <c r="AW65" s="11"/>
    </row>
    <row r="66" customFormat="false" ht="12.75" hidden="false" customHeight="false" outlineLevel="0" collapsed="false">
      <c r="AU66" s="11"/>
      <c r="AV66" s="0" t="s">
        <v>1276</v>
      </c>
      <c r="AW66" s="11"/>
    </row>
    <row r="67" customFormat="false" ht="12.75" hidden="false" customHeight="false" outlineLevel="0" collapsed="false">
      <c r="AU67" s="11"/>
      <c r="AV67" s="0" t="s">
        <v>1277</v>
      </c>
      <c r="AW67" s="11"/>
    </row>
    <row r="68" customFormat="false" ht="12.75" hidden="false" customHeight="false" outlineLevel="0" collapsed="false">
      <c r="AU68" s="11"/>
      <c r="AV68" s="0" t="s">
        <v>1278</v>
      </c>
      <c r="AW68" s="11"/>
    </row>
    <row r="69" customFormat="false" ht="12.75" hidden="false" customHeight="false" outlineLevel="0" collapsed="false">
      <c r="AU69" s="11"/>
      <c r="AV69" s="0" t="s">
        <v>1279</v>
      </c>
      <c r="AW69" s="11"/>
    </row>
    <row r="70" customFormat="false" ht="12.75" hidden="false" customHeight="false" outlineLevel="0" collapsed="false">
      <c r="AU70" s="11"/>
      <c r="AV70" s="0" t="s">
        <v>1280</v>
      </c>
      <c r="AW70" s="11"/>
    </row>
    <row r="71" customFormat="false" ht="12.75" hidden="false" customHeight="false" outlineLevel="0" collapsed="false">
      <c r="AU71" s="11"/>
      <c r="AV71" s="0" t="s">
        <v>1281</v>
      </c>
      <c r="AW71" s="11"/>
    </row>
    <row r="72" customFormat="false" ht="12.75" hidden="false" customHeight="false" outlineLevel="0" collapsed="false">
      <c r="AU72" s="11"/>
      <c r="AV72" s="0" t="s">
        <v>1282</v>
      </c>
      <c r="AW72" s="11"/>
    </row>
    <row r="73" customFormat="false" ht="12.75" hidden="false" customHeight="false" outlineLevel="0" collapsed="false">
      <c r="AU73" s="11"/>
      <c r="AV73" s="0" t="s">
        <v>1283</v>
      </c>
      <c r="AW73" s="11"/>
    </row>
    <row r="74" customFormat="false" ht="12.75" hidden="false" customHeight="false" outlineLevel="0" collapsed="false">
      <c r="AU74" s="11"/>
      <c r="AV74" s="0" t="s">
        <v>1284</v>
      </c>
      <c r="AW74" s="11"/>
    </row>
    <row r="75" customFormat="false" ht="12.75" hidden="false" customHeight="false" outlineLevel="0" collapsed="false">
      <c r="AU75" s="11"/>
      <c r="AV75" s="0" t="s">
        <v>1285</v>
      </c>
      <c r="AW75" s="11"/>
    </row>
    <row r="76" customFormat="false" ht="12.75" hidden="false" customHeight="false" outlineLevel="0" collapsed="false">
      <c r="AU76" s="11"/>
      <c r="AV76" s="0" t="s">
        <v>1286</v>
      </c>
      <c r="AW76" s="11"/>
    </row>
    <row r="77" customFormat="false" ht="12.75" hidden="false" customHeight="false" outlineLevel="0" collapsed="false">
      <c r="AU77" s="11"/>
      <c r="AV77" s="0" t="s">
        <v>1287</v>
      </c>
      <c r="AW77" s="11"/>
    </row>
    <row r="78" customFormat="false" ht="12.75" hidden="false" customHeight="false" outlineLevel="0" collapsed="false">
      <c r="AU78" s="11"/>
      <c r="AV78" s="0" t="s">
        <v>1288</v>
      </c>
      <c r="AW78" s="11"/>
    </row>
    <row r="79" customFormat="false" ht="12.75" hidden="false" customHeight="false" outlineLevel="0" collapsed="false">
      <c r="AU79" s="11"/>
      <c r="AV79" s="0" t="s">
        <v>1289</v>
      </c>
      <c r="AW79" s="11"/>
    </row>
    <row r="80" customFormat="false" ht="12.75" hidden="false" customHeight="false" outlineLevel="0" collapsed="false">
      <c r="AU80" s="11"/>
      <c r="AV80" s="0" t="s">
        <v>1290</v>
      </c>
      <c r="AW80" s="11"/>
    </row>
    <row r="81" customFormat="false" ht="12.75" hidden="false" customHeight="false" outlineLevel="0" collapsed="false">
      <c r="AU81" s="11"/>
      <c r="AV81" s="0" t="s">
        <v>1291</v>
      </c>
      <c r="AW81" s="11"/>
    </row>
    <row r="82" customFormat="false" ht="12.75" hidden="false" customHeight="false" outlineLevel="0" collapsed="false">
      <c r="AU82" s="11"/>
      <c r="AV82" s="0" t="s">
        <v>1292</v>
      </c>
      <c r="AW82" s="11"/>
    </row>
    <row r="83" customFormat="false" ht="12.75" hidden="false" customHeight="false" outlineLevel="0" collapsed="false">
      <c r="AU83" s="11"/>
      <c r="AV83" s="0" t="s">
        <v>1293</v>
      </c>
      <c r="AW83" s="11"/>
    </row>
    <row r="84" customFormat="false" ht="12.75" hidden="false" customHeight="false" outlineLevel="0" collapsed="false">
      <c r="AU84" s="11"/>
      <c r="AV84" s="0" t="s">
        <v>1294</v>
      </c>
      <c r="AW84" s="11"/>
    </row>
    <row r="85" customFormat="false" ht="12.75" hidden="false" customHeight="false" outlineLevel="0" collapsed="false">
      <c r="AU85" s="11"/>
      <c r="AV85" s="0" t="s">
        <v>1295</v>
      </c>
      <c r="AW85" s="11"/>
    </row>
    <row r="86" customFormat="false" ht="12.75" hidden="false" customHeight="false" outlineLevel="0" collapsed="false">
      <c r="AU86" s="11"/>
      <c r="AV86" s="0" t="s">
        <v>1296</v>
      </c>
      <c r="AW86" s="11"/>
    </row>
    <row r="87" customFormat="false" ht="12.75" hidden="false" customHeight="false" outlineLevel="0" collapsed="false">
      <c r="AU87" s="11"/>
      <c r="AV87" s="0" t="s">
        <v>1297</v>
      </c>
      <c r="AW87" s="11"/>
    </row>
    <row r="88" customFormat="false" ht="12.75" hidden="false" customHeight="false" outlineLevel="0" collapsed="false">
      <c r="AU88" s="11"/>
      <c r="AV88" s="0" t="s">
        <v>1298</v>
      </c>
      <c r="AW88" s="11"/>
    </row>
    <row r="89" customFormat="false" ht="12.75" hidden="false" customHeight="false" outlineLevel="0" collapsed="false">
      <c r="AU89" s="11"/>
      <c r="AV89" s="0" t="s">
        <v>1299</v>
      </c>
      <c r="AW89" s="11"/>
    </row>
    <row r="90" customFormat="false" ht="12.75" hidden="false" customHeight="false" outlineLevel="0" collapsed="false">
      <c r="AU90" s="11"/>
      <c r="AV90" s="0" t="s">
        <v>1300</v>
      </c>
      <c r="AW90" s="11"/>
    </row>
    <row r="91" customFormat="false" ht="12.75" hidden="false" customHeight="false" outlineLevel="0" collapsed="false">
      <c r="AU91" s="11"/>
      <c r="AV91" s="0" t="s">
        <v>1301</v>
      </c>
      <c r="AW91" s="11"/>
    </row>
    <row r="92" customFormat="false" ht="12.75" hidden="false" customHeight="false" outlineLevel="0" collapsed="false">
      <c r="AU92" s="11"/>
      <c r="AV92" s="0" t="s">
        <v>1302</v>
      </c>
      <c r="AW92" s="11"/>
    </row>
    <row r="93" customFormat="false" ht="12.75" hidden="false" customHeight="false" outlineLevel="0" collapsed="false">
      <c r="AU93" s="11"/>
      <c r="AV93" s="0" t="s">
        <v>1303</v>
      </c>
      <c r="AW93" s="11"/>
    </row>
    <row r="94" customFormat="false" ht="12.75" hidden="false" customHeight="false" outlineLevel="0" collapsed="false">
      <c r="AU94" s="11"/>
      <c r="AV94" s="0" t="s">
        <v>1304</v>
      </c>
      <c r="AW94" s="11"/>
    </row>
    <row r="95" customFormat="false" ht="12.75" hidden="false" customHeight="false" outlineLevel="0" collapsed="false">
      <c r="AU95" s="11"/>
      <c r="AV95" s="0" t="s">
        <v>1305</v>
      </c>
      <c r="AW95" s="11"/>
    </row>
    <row r="96" customFormat="false" ht="12.75" hidden="false" customHeight="false" outlineLevel="0" collapsed="false">
      <c r="AU96" s="11"/>
      <c r="AV96" s="0" t="s">
        <v>1306</v>
      </c>
      <c r="AW96" s="11"/>
    </row>
    <row r="97" customFormat="false" ht="12.75" hidden="false" customHeight="false" outlineLevel="0" collapsed="false">
      <c r="AU97" s="11"/>
      <c r="AV97" s="0" t="s">
        <v>1307</v>
      </c>
      <c r="AW97" s="11"/>
    </row>
    <row r="98" customFormat="false" ht="12.75" hidden="false" customHeight="false" outlineLevel="0" collapsed="false">
      <c r="AU98" s="11"/>
      <c r="AV98" s="0" t="s">
        <v>1308</v>
      </c>
      <c r="AW98" s="11"/>
    </row>
    <row r="99" customFormat="false" ht="12.75" hidden="false" customHeight="false" outlineLevel="0" collapsed="false">
      <c r="AU99" s="11"/>
      <c r="AV99" s="0" t="s">
        <v>1309</v>
      </c>
      <c r="AW99" s="11"/>
    </row>
    <row r="100" customFormat="false" ht="12.75" hidden="false" customHeight="false" outlineLevel="0" collapsed="false">
      <c r="AU100" s="11"/>
      <c r="AV100" s="0" t="s">
        <v>1310</v>
      </c>
      <c r="AW100" s="11"/>
    </row>
    <row r="101" customFormat="false" ht="12.75" hidden="false" customHeight="false" outlineLevel="0" collapsed="false">
      <c r="AU101" s="11"/>
      <c r="AV101" s="0" t="s">
        <v>1311</v>
      </c>
      <c r="AW101" s="11"/>
    </row>
    <row r="102" customFormat="false" ht="12.75" hidden="false" customHeight="false" outlineLevel="0" collapsed="false">
      <c r="AU102" s="11"/>
      <c r="AV102" s="0" t="s">
        <v>1312</v>
      </c>
      <c r="AW102" s="11"/>
    </row>
    <row r="103" customFormat="false" ht="12.75" hidden="false" customHeight="false" outlineLevel="0" collapsed="false">
      <c r="AU103" s="11"/>
      <c r="AV103" s="0" t="s">
        <v>1313</v>
      </c>
      <c r="AW103" s="11"/>
    </row>
    <row r="104" customFormat="false" ht="12.75" hidden="false" customHeight="false" outlineLevel="0" collapsed="false">
      <c r="AU104" s="11"/>
      <c r="AV104" s="0" t="s">
        <v>1314</v>
      </c>
      <c r="AW104" s="11"/>
    </row>
    <row r="105" customFormat="false" ht="12.75" hidden="false" customHeight="false" outlineLevel="0" collapsed="false">
      <c r="AU105" s="11"/>
      <c r="AV105" s="0" t="s">
        <v>1315</v>
      </c>
      <c r="AW105" s="11"/>
    </row>
    <row r="106" customFormat="false" ht="12.75" hidden="false" customHeight="false" outlineLevel="0" collapsed="false">
      <c r="AU106" s="11"/>
      <c r="AV106" s="0" t="s">
        <v>1316</v>
      </c>
      <c r="AW106" s="11"/>
    </row>
    <row r="107" customFormat="false" ht="12.75" hidden="false" customHeight="false" outlineLevel="0" collapsed="false">
      <c r="AU107" s="11"/>
      <c r="AV107" s="0" t="s">
        <v>1317</v>
      </c>
      <c r="AW107" s="11"/>
    </row>
    <row r="108" customFormat="false" ht="12.75" hidden="false" customHeight="false" outlineLevel="0" collapsed="false">
      <c r="AU108" s="11"/>
      <c r="AV108" s="0" t="s">
        <v>1318</v>
      </c>
      <c r="AW108" s="11"/>
    </row>
    <row r="109" customFormat="false" ht="12.75" hidden="false" customHeight="false" outlineLevel="0" collapsed="false">
      <c r="AU109" s="11"/>
      <c r="AV109" s="0" t="s">
        <v>1319</v>
      </c>
      <c r="AW109" s="11"/>
    </row>
    <row r="110" customFormat="false" ht="12.75" hidden="false" customHeight="false" outlineLevel="0" collapsed="false">
      <c r="AU110" s="11"/>
      <c r="AV110" s="0" t="s">
        <v>1320</v>
      </c>
      <c r="AW110" s="11"/>
    </row>
    <row r="111" customFormat="false" ht="12.75" hidden="false" customHeight="false" outlineLevel="0" collapsed="false">
      <c r="AU111" s="11"/>
      <c r="AV111" s="0" t="s">
        <v>1321</v>
      </c>
      <c r="AW111" s="11"/>
    </row>
    <row r="112" customFormat="false" ht="12.75" hidden="false" customHeight="false" outlineLevel="0" collapsed="false">
      <c r="AU112" s="11"/>
      <c r="AV112" s="0" t="s">
        <v>1322</v>
      </c>
      <c r="AW112" s="11"/>
    </row>
    <row r="113" customFormat="false" ht="12.75" hidden="false" customHeight="false" outlineLevel="0" collapsed="false">
      <c r="AU113" s="11"/>
      <c r="AV113" s="0" t="s">
        <v>1323</v>
      </c>
      <c r="AW113" s="11"/>
    </row>
    <row r="114" customFormat="false" ht="12.75" hidden="false" customHeight="false" outlineLevel="0" collapsed="false">
      <c r="AU114" s="11"/>
      <c r="AV114" s="0" t="s">
        <v>1324</v>
      </c>
      <c r="AW114" s="11"/>
    </row>
    <row r="115" customFormat="false" ht="12.75" hidden="false" customHeight="false" outlineLevel="0" collapsed="false">
      <c r="AU115" s="11"/>
      <c r="AV115" s="0" t="s">
        <v>1325</v>
      </c>
      <c r="AW115" s="11"/>
    </row>
    <row r="116" customFormat="false" ht="12.75" hidden="false" customHeight="false" outlineLevel="0" collapsed="false">
      <c r="AU116" s="11"/>
      <c r="AV116" s="0" t="s">
        <v>1326</v>
      </c>
      <c r="AW116" s="11"/>
    </row>
    <row r="117" customFormat="false" ht="12.75" hidden="false" customHeight="false" outlineLevel="0" collapsed="false">
      <c r="AU117" s="11"/>
      <c r="AV117" s="0" t="s">
        <v>1327</v>
      </c>
      <c r="AW117" s="11"/>
    </row>
    <row r="118" customFormat="false" ht="12.75" hidden="false" customHeight="false" outlineLevel="0" collapsed="false">
      <c r="AU118" s="11"/>
      <c r="AV118" s="0" t="s">
        <v>1328</v>
      </c>
      <c r="AW118" s="11"/>
    </row>
    <row r="119" customFormat="false" ht="12.75" hidden="false" customHeight="false" outlineLevel="0" collapsed="false">
      <c r="AU119" s="11"/>
      <c r="AV119" s="0" t="s">
        <v>1329</v>
      </c>
      <c r="AW119" s="11"/>
    </row>
    <row r="120" customFormat="false" ht="12.75" hidden="false" customHeight="false" outlineLevel="0" collapsed="false">
      <c r="AU120" s="11"/>
      <c r="AV120" s="0" t="s">
        <v>1330</v>
      </c>
      <c r="AW120" s="11"/>
    </row>
    <row r="121" customFormat="false" ht="12.75" hidden="false" customHeight="false" outlineLevel="0" collapsed="false">
      <c r="AU121" s="11"/>
      <c r="AV121" s="0" t="s">
        <v>1331</v>
      </c>
      <c r="AW121" s="11"/>
    </row>
    <row r="122" customFormat="false" ht="12.75" hidden="false" customHeight="false" outlineLevel="0" collapsed="false">
      <c r="AU122" s="11"/>
      <c r="AV122" s="0" t="s">
        <v>1332</v>
      </c>
      <c r="AW122" s="11"/>
    </row>
    <row r="123" customFormat="false" ht="12.75" hidden="false" customHeight="false" outlineLevel="0" collapsed="false">
      <c r="AU123" s="11"/>
      <c r="AV123" s="0" t="s">
        <v>1333</v>
      </c>
      <c r="AW123" s="11"/>
    </row>
    <row r="124" customFormat="false" ht="12.75" hidden="false" customHeight="false" outlineLevel="0" collapsed="false">
      <c r="AU124" s="11"/>
      <c r="AV124" s="0" t="s">
        <v>1334</v>
      </c>
      <c r="AW124" s="11"/>
    </row>
    <row r="125" customFormat="false" ht="12.75" hidden="false" customHeight="false" outlineLevel="0" collapsed="false">
      <c r="AU125" s="11"/>
      <c r="AV125" s="0" t="s">
        <v>1335</v>
      </c>
      <c r="AW125" s="11"/>
    </row>
    <row r="126" customFormat="false" ht="12.75" hidden="false" customHeight="false" outlineLevel="0" collapsed="false">
      <c r="AU126" s="11"/>
      <c r="AV126" s="0" t="s">
        <v>1336</v>
      </c>
      <c r="AW126" s="11"/>
    </row>
    <row r="127" customFormat="false" ht="12.75" hidden="false" customHeight="false" outlineLevel="0" collapsed="false">
      <c r="AU127" s="11"/>
      <c r="AV127" s="0" t="s">
        <v>1337</v>
      </c>
      <c r="AW127" s="11"/>
    </row>
    <row r="128" customFormat="false" ht="12.75" hidden="false" customHeight="false" outlineLevel="0" collapsed="false">
      <c r="AU128" s="11"/>
      <c r="AV128" s="0" t="s">
        <v>1338</v>
      </c>
      <c r="AW128" s="11"/>
    </row>
    <row r="129" customFormat="false" ht="12.75" hidden="false" customHeight="false" outlineLevel="0" collapsed="false">
      <c r="AU129" s="11"/>
      <c r="AV129" s="0" t="s">
        <v>1339</v>
      </c>
      <c r="AW129" s="11"/>
    </row>
    <row r="130" customFormat="false" ht="12.75" hidden="false" customHeight="false" outlineLevel="0" collapsed="false">
      <c r="AU130" s="11"/>
      <c r="AV130" s="0" t="s">
        <v>1340</v>
      </c>
      <c r="AW130" s="11"/>
    </row>
    <row r="131" customFormat="false" ht="12.75" hidden="false" customHeight="false" outlineLevel="0" collapsed="false">
      <c r="AU131" s="11"/>
      <c r="AV131" s="0" t="s">
        <v>1341</v>
      </c>
      <c r="AW131" s="11"/>
    </row>
    <row r="132" customFormat="false" ht="12.75" hidden="false" customHeight="false" outlineLevel="0" collapsed="false">
      <c r="AU132" s="11"/>
      <c r="AV132" s="0" t="s">
        <v>1342</v>
      </c>
      <c r="AW132" s="11"/>
    </row>
    <row r="133" customFormat="false" ht="12.75" hidden="false" customHeight="false" outlineLevel="0" collapsed="false">
      <c r="AU133" s="11"/>
      <c r="AV133" s="0" t="s">
        <v>1343</v>
      </c>
      <c r="AW133" s="11"/>
    </row>
    <row r="134" customFormat="false" ht="12.75" hidden="false" customHeight="false" outlineLevel="0" collapsed="false">
      <c r="AU134" s="11"/>
      <c r="AV134" s="0" t="s">
        <v>1344</v>
      </c>
      <c r="AW134" s="11"/>
    </row>
    <row r="135" customFormat="false" ht="12.75" hidden="false" customHeight="false" outlineLevel="0" collapsed="false">
      <c r="AU135" s="11"/>
      <c r="AV135" s="0" t="s">
        <v>1345</v>
      </c>
      <c r="AW135" s="11"/>
    </row>
    <row r="136" customFormat="false" ht="12.75" hidden="false" customHeight="false" outlineLevel="0" collapsed="false">
      <c r="AU136" s="11"/>
      <c r="AV136" s="0" t="s">
        <v>1346</v>
      </c>
      <c r="AW136" s="11"/>
    </row>
    <row r="137" customFormat="false" ht="12.75" hidden="false" customHeight="false" outlineLevel="0" collapsed="false">
      <c r="AU137" s="11"/>
      <c r="AV137" s="0" t="s">
        <v>1347</v>
      </c>
      <c r="AW137" s="11"/>
    </row>
    <row r="138" customFormat="false" ht="12.75" hidden="false" customHeight="false" outlineLevel="0" collapsed="false">
      <c r="AU138" s="11"/>
      <c r="AV138" s="0" t="s">
        <v>1348</v>
      </c>
      <c r="AW138" s="11"/>
    </row>
    <row r="139" customFormat="false" ht="12.75" hidden="false" customHeight="false" outlineLevel="0" collapsed="false">
      <c r="AU139" s="11"/>
      <c r="AV139" s="0" t="s">
        <v>1349</v>
      </c>
      <c r="AW139" s="11"/>
    </row>
    <row r="140" customFormat="false" ht="12.75" hidden="false" customHeight="false" outlineLevel="0" collapsed="false">
      <c r="AU140" s="11"/>
      <c r="AV140" s="0" t="s">
        <v>1350</v>
      </c>
      <c r="AW140" s="11"/>
    </row>
    <row r="141" customFormat="false" ht="12.75" hidden="false" customHeight="false" outlineLevel="0" collapsed="false">
      <c r="AU141" s="11"/>
      <c r="AV141" s="0" t="s">
        <v>1351</v>
      </c>
      <c r="AW141" s="11"/>
    </row>
    <row r="142" customFormat="false" ht="12.75" hidden="false" customHeight="false" outlineLevel="0" collapsed="false">
      <c r="AU142" s="11"/>
      <c r="AV142" s="0" t="s">
        <v>1352</v>
      </c>
      <c r="AW142" s="11"/>
    </row>
    <row r="143" customFormat="false" ht="12.75" hidden="false" customHeight="false" outlineLevel="0" collapsed="false">
      <c r="AU143" s="11"/>
      <c r="AV143" s="0" t="s">
        <v>1353</v>
      </c>
      <c r="AW143" s="11"/>
    </row>
    <row r="144" customFormat="false" ht="12.75" hidden="false" customHeight="false" outlineLevel="0" collapsed="false">
      <c r="AU144" s="11"/>
      <c r="AV144" s="0" t="s">
        <v>1354</v>
      </c>
      <c r="AW144" s="11"/>
    </row>
    <row r="145" customFormat="false" ht="12.75" hidden="false" customHeight="false" outlineLevel="0" collapsed="false">
      <c r="AU145" s="11"/>
      <c r="AV145" s="0" t="s">
        <v>982</v>
      </c>
      <c r="AW145" s="11"/>
    </row>
    <row r="146" customFormat="false" ht="12.75" hidden="false" customHeight="false" outlineLevel="0" collapsed="false">
      <c r="AU146" s="11"/>
      <c r="AV146" s="0" t="s">
        <v>974</v>
      </c>
      <c r="AW146" s="11"/>
    </row>
    <row r="147" customFormat="false" ht="12.75" hidden="false" customHeight="false" outlineLevel="0" collapsed="false">
      <c r="AU147" s="11"/>
      <c r="AV147" s="0" t="s">
        <v>986</v>
      </c>
      <c r="AW147" s="11"/>
    </row>
    <row r="148" customFormat="false" ht="12.75" hidden="false" customHeight="false" outlineLevel="0" collapsed="false">
      <c r="AU148" s="11"/>
      <c r="AV148" s="0" t="s">
        <v>997</v>
      </c>
      <c r="AW148" s="11"/>
    </row>
    <row r="149" customFormat="false" ht="12.75" hidden="false" customHeight="false" outlineLevel="0" collapsed="false">
      <c r="AU149" s="11"/>
      <c r="AV149" s="0" t="s">
        <v>1001</v>
      </c>
      <c r="AW149" s="11"/>
    </row>
    <row r="150" customFormat="false" ht="12.75" hidden="false" customHeight="false" outlineLevel="0" collapsed="false">
      <c r="AU150" s="11"/>
      <c r="AV150" s="0" t="s">
        <v>993</v>
      </c>
      <c r="AW150" s="11"/>
    </row>
    <row r="151" customFormat="false" ht="12.75" hidden="false" customHeight="false" outlineLevel="0" collapsed="false">
      <c r="AU151" s="11"/>
      <c r="AV151" s="0" t="s">
        <v>1012</v>
      </c>
      <c r="AW151" s="11"/>
    </row>
    <row r="152" customFormat="false" ht="12.75" hidden="false" customHeight="false" outlineLevel="0" collapsed="false">
      <c r="AU152" s="11"/>
      <c r="AV152" s="0" t="s">
        <v>1016</v>
      </c>
      <c r="AW152" s="11"/>
    </row>
    <row r="153" customFormat="false" ht="12.75" hidden="false" customHeight="false" outlineLevel="0" collapsed="false">
      <c r="AU153" s="11"/>
      <c r="AV153" s="0" t="s">
        <v>1027</v>
      </c>
      <c r="AW153" s="11"/>
    </row>
    <row r="154" customFormat="false" ht="12.75" hidden="false" customHeight="false" outlineLevel="0" collapsed="false">
      <c r="AU154" s="11"/>
      <c r="AV154" s="0" t="s">
        <v>1041</v>
      </c>
      <c r="AW154" s="11"/>
    </row>
    <row r="155" customFormat="false" ht="12.75" hidden="false" customHeight="false" outlineLevel="0" collapsed="false">
      <c r="AU155" s="11"/>
      <c r="AV155" s="0" t="s">
        <v>1044</v>
      </c>
      <c r="AW155" s="11"/>
    </row>
    <row r="156" customFormat="false" ht="12.75" hidden="false" customHeight="false" outlineLevel="0" collapsed="false">
      <c r="AU156" s="11"/>
      <c r="AV156" s="0" t="s">
        <v>1037</v>
      </c>
      <c r="AW156" s="11"/>
    </row>
    <row r="157" customFormat="false" ht="12.75" hidden="false" customHeight="false" outlineLevel="0" collapsed="false">
      <c r="AU157" s="11"/>
      <c r="AV157" s="0" t="s">
        <v>1031</v>
      </c>
      <c r="AW157" s="11"/>
    </row>
    <row r="158" customFormat="false" ht="12.75" hidden="false" customHeight="false" outlineLevel="0" collapsed="false">
      <c r="AU158" s="11"/>
      <c r="AV158" s="0" t="s">
        <v>1023</v>
      </c>
      <c r="AW158" s="11"/>
    </row>
    <row r="159" customFormat="false" ht="12.75" hidden="false" customHeight="false" outlineLevel="0" collapsed="false">
      <c r="AU159" s="11"/>
      <c r="AV159" s="0" t="s">
        <v>1019</v>
      </c>
      <c r="AW159" s="11"/>
    </row>
    <row r="160" customFormat="false" ht="12.75" hidden="false" customHeight="false" outlineLevel="0" collapsed="false">
      <c r="AU160" s="11"/>
      <c r="AV160" s="0" t="s">
        <v>1008</v>
      </c>
      <c r="AW160" s="11"/>
    </row>
    <row r="161" customFormat="false" ht="12.75" hidden="false" customHeight="false" outlineLevel="0" collapsed="false">
      <c r="AU161" s="11"/>
      <c r="AV161" s="0" t="s">
        <v>1004</v>
      </c>
      <c r="AW161" s="11"/>
    </row>
    <row r="162" customFormat="false" ht="12.75" hidden="false" customHeight="false" outlineLevel="0" collapsed="false">
      <c r="AU162" s="11"/>
      <c r="AV162" s="0" t="s">
        <v>1048</v>
      </c>
      <c r="AW162" s="11"/>
    </row>
    <row r="163" customFormat="false" ht="12.75" hidden="false" customHeight="false" outlineLevel="0" collapsed="false">
      <c r="AU163" s="11"/>
      <c r="AV163" s="0" t="s">
        <v>1054</v>
      </c>
      <c r="AW163" s="11"/>
    </row>
    <row r="164" customFormat="false" ht="12.75" hidden="false" customHeight="false" outlineLevel="0" collapsed="false">
      <c r="AU164" s="11"/>
      <c r="AV164" s="0" t="s">
        <v>1058</v>
      </c>
      <c r="AW164" s="11"/>
    </row>
    <row r="165" customFormat="false" ht="12.75" hidden="false" customHeight="false" outlineLevel="0" collapsed="false">
      <c r="AU165" s="11"/>
      <c r="AV165" s="0" t="s">
        <v>1062</v>
      </c>
      <c r="AW165" s="11"/>
    </row>
    <row r="166" customFormat="false" ht="12.75" hidden="false" customHeight="false" outlineLevel="0" collapsed="false">
      <c r="AU166" s="11"/>
      <c r="AV166" s="0" t="s">
        <v>1051</v>
      </c>
      <c r="AW166" s="11"/>
    </row>
    <row r="167" customFormat="false" ht="12.75" hidden="false" customHeight="false" outlineLevel="0" collapsed="false">
      <c r="AU167" s="11"/>
      <c r="AV167" s="0" t="s">
        <v>1066</v>
      </c>
      <c r="AW167" s="11"/>
    </row>
    <row r="168" customFormat="false" ht="12.75" hidden="false" customHeight="false" outlineLevel="0" collapsed="false">
      <c r="AU168" s="11"/>
      <c r="AV168" s="0" t="s">
        <v>1074</v>
      </c>
      <c r="AW168" s="11"/>
    </row>
    <row r="169" customFormat="false" ht="12.75" hidden="false" customHeight="false" outlineLevel="0" collapsed="false">
      <c r="AU169" s="11"/>
      <c r="AV169" s="0" t="s">
        <v>1078</v>
      </c>
      <c r="AW169" s="11"/>
    </row>
    <row r="170" customFormat="false" ht="12.75" hidden="false" customHeight="false" outlineLevel="0" collapsed="false">
      <c r="AU170" s="11"/>
      <c r="AV170" s="0" t="s">
        <v>1082</v>
      </c>
      <c r="AW170" s="11"/>
    </row>
    <row r="171" customFormat="false" ht="12.75" hidden="false" customHeight="false" outlineLevel="0" collapsed="false">
      <c r="AU171" s="11"/>
      <c r="AV171" s="0" t="s">
        <v>1070</v>
      </c>
      <c r="AW171" s="11"/>
    </row>
    <row r="172" customFormat="false" ht="12.75" hidden="false" customHeight="false" outlineLevel="0" collapsed="false">
      <c r="AU172" s="11"/>
      <c r="AV172" s="0" t="s">
        <v>1091</v>
      </c>
      <c r="AW172" s="11"/>
    </row>
    <row r="173" customFormat="false" ht="12.75" hidden="false" customHeight="false" outlineLevel="0" collapsed="false">
      <c r="AU173" s="11"/>
      <c r="AV173" s="0" t="s">
        <v>1098</v>
      </c>
      <c r="AW173" s="11"/>
    </row>
    <row r="174" customFormat="false" ht="12.75" hidden="false" customHeight="false" outlineLevel="0" collapsed="false">
      <c r="AU174" s="11"/>
      <c r="AV174" s="0" t="s">
        <v>1101</v>
      </c>
      <c r="AW174" s="11"/>
    </row>
    <row r="175" customFormat="false" ht="12.75" hidden="false" customHeight="false" outlineLevel="0" collapsed="false">
      <c r="AU175" s="11"/>
      <c r="AV175" s="0" t="s">
        <v>1095</v>
      </c>
      <c r="AW175" s="11"/>
    </row>
    <row r="176" customFormat="false" ht="12.75" hidden="false" customHeight="false" outlineLevel="0" collapsed="false">
      <c r="AU176" s="11"/>
      <c r="AV176" s="0" t="s">
        <v>1088</v>
      </c>
      <c r="AW176" s="11"/>
    </row>
    <row r="177" customFormat="false" ht="12.75" hidden="false" customHeight="false" outlineLevel="0" collapsed="false">
      <c r="AU177" s="11"/>
      <c r="AV177" s="0" t="s">
        <v>1109</v>
      </c>
      <c r="AW177" s="11"/>
    </row>
    <row r="178" customFormat="false" ht="12.75" hidden="false" customHeight="false" outlineLevel="0" collapsed="false">
      <c r="AU178" s="11"/>
      <c r="AV178" s="0" t="s">
        <v>1105</v>
      </c>
      <c r="AW178" s="11"/>
    </row>
    <row r="179" customFormat="false" ht="12.75" hidden="false" customHeight="false" outlineLevel="0" collapsed="false">
      <c r="AU179" s="11"/>
      <c r="AV179" s="0" t="s">
        <v>1114</v>
      </c>
      <c r="AW179" s="11"/>
    </row>
    <row r="180" customFormat="false" ht="12.75" hidden="false" customHeight="false" outlineLevel="0" collapsed="false">
      <c r="AU180" s="11"/>
      <c r="AV180" s="0" t="s">
        <v>1122</v>
      </c>
      <c r="AW180" s="11"/>
    </row>
    <row r="181" customFormat="false" ht="12.75" hidden="false" customHeight="false" outlineLevel="0" collapsed="false">
      <c r="AU181" s="11"/>
      <c r="AV181" s="0" t="s">
        <v>1118</v>
      </c>
      <c r="AW181" s="11"/>
    </row>
    <row r="182" customFormat="false" ht="12.75" hidden="false" customHeight="false" outlineLevel="0" collapsed="false">
      <c r="AU182" s="11"/>
      <c r="AV182" s="0" t="s">
        <v>1129</v>
      </c>
      <c r="AW182" s="11"/>
    </row>
    <row r="183" customFormat="false" ht="12.75" hidden="false" customHeight="false" outlineLevel="0" collapsed="false">
      <c r="AU183" s="11"/>
      <c r="AV183" s="0" t="s">
        <v>1142</v>
      </c>
      <c r="AW183" s="11"/>
    </row>
    <row r="184" customFormat="false" ht="12.75" hidden="false" customHeight="false" outlineLevel="0" collapsed="false">
      <c r="AU184" s="11"/>
      <c r="AV184" s="0" t="s">
        <v>1137</v>
      </c>
      <c r="AW184" s="11"/>
    </row>
    <row r="185" customFormat="false" ht="12.75" hidden="false" customHeight="false" outlineLevel="0" collapsed="false">
      <c r="AU185" s="11"/>
      <c r="AV185" s="0" t="s">
        <v>1133</v>
      </c>
      <c r="AW185" s="11"/>
    </row>
    <row r="186" customFormat="false" ht="12.75" hidden="false" customHeight="false" outlineLevel="0" collapsed="false">
      <c r="AU186" s="11"/>
      <c r="AV186" s="0" t="s">
        <v>1146</v>
      </c>
      <c r="AW186" s="11"/>
    </row>
    <row r="187" customFormat="false" ht="12.75" hidden="false" customHeight="false" outlineLevel="0" collapsed="false">
      <c r="AU187" s="11"/>
      <c r="AV187" s="0" t="s">
        <v>1149</v>
      </c>
      <c r="AW187" s="11"/>
    </row>
    <row r="188" customFormat="false" ht="12.75" hidden="false" customHeight="false" outlineLevel="0" collapsed="false">
      <c r="AU188" s="11"/>
      <c r="AV188" s="0" t="s">
        <v>1152</v>
      </c>
      <c r="AW188" s="11"/>
    </row>
    <row r="189" customFormat="false" ht="12.75" hidden="false" customHeight="false" outlineLevel="0" collapsed="false">
      <c r="AU189" s="11"/>
      <c r="AV189" s="0" t="s">
        <v>1155</v>
      </c>
      <c r="AW189" s="11"/>
    </row>
    <row r="190" customFormat="false" ht="12.75" hidden="false" customHeight="false" outlineLevel="0" collapsed="false">
      <c r="AU190" s="11"/>
      <c r="AV190" s="0" t="s">
        <v>1158</v>
      </c>
      <c r="AW190" s="11"/>
    </row>
    <row r="191" customFormat="false" ht="12.75" hidden="false" customHeight="false" outlineLevel="0" collapsed="false">
      <c r="AU191" s="11"/>
      <c r="AV191" s="0" t="s">
        <v>1161</v>
      </c>
      <c r="AW191" s="11"/>
    </row>
    <row r="192" customFormat="false" ht="12.75" hidden="false" customHeight="false" outlineLevel="0" collapsed="false">
      <c r="AU192" s="11"/>
      <c r="AV192" s="0" t="s">
        <v>1171</v>
      </c>
      <c r="AW192" s="11"/>
    </row>
    <row r="193" customFormat="false" ht="12.75" hidden="false" customHeight="false" outlineLevel="0" collapsed="false">
      <c r="AU193" s="11"/>
      <c r="AV193" s="0" t="s">
        <v>1167</v>
      </c>
      <c r="AW193" s="11"/>
    </row>
    <row r="194" customFormat="false" ht="12.75" hidden="false" customHeight="false" outlineLevel="0" collapsed="false">
      <c r="AU194" s="11"/>
      <c r="AV194" s="0" t="s">
        <v>1177</v>
      </c>
      <c r="AW194" s="11"/>
    </row>
    <row r="195" customFormat="false" ht="12.75" hidden="false" customHeight="false" outlineLevel="0" collapsed="false">
      <c r="AU195" s="11"/>
      <c r="AV195" s="0" t="s">
        <v>1174</v>
      </c>
      <c r="AW195" s="11"/>
    </row>
    <row r="196" customFormat="false" ht="12.75" hidden="false" customHeight="false" outlineLevel="0" collapsed="false">
      <c r="AU196" s="11"/>
      <c r="AV196" s="0" t="s">
        <v>1181</v>
      </c>
      <c r="AW196" s="11"/>
    </row>
    <row r="197" customFormat="false" ht="12.75" hidden="false" customHeight="false" outlineLevel="0" collapsed="false">
      <c r="AU197" s="11"/>
      <c r="AV197" s="0" t="s">
        <v>1185</v>
      </c>
      <c r="AW197" s="11"/>
    </row>
    <row r="198" customFormat="false" ht="12.75" hidden="false" customHeight="false" outlineLevel="0" collapsed="false">
      <c r="AU198" s="11"/>
      <c r="AV198" s="0" t="s">
        <v>1189</v>
      </c>
      <c r="AW198" s="11"/>
    </row>
    <row r="199" customFormat="false" ht="12.75" hidden="false" customHeight="false" outlineLevel="0" collapsed="false">
      <c r="AU199" s="11"/>
      <c r="AV199" s="0" t="s">
        <v>1192</v>
      </c>
      <c r="AW199" s="11"/>
    </row>
    <row r="200" customFormat="false" ht="12.75" hidden="false" customHeight="false" outlineLevel="0" collapsed="false">
      <c r="AU200" s="11"/>
      <c r="AV200" s="0" t="s">
        <v>1194</v>
      </c>
      <c r="AW200" s="11"/>
    </row>
    <row r="201" customFormat="false" ht="12.75" hidden="false" customHeight="false" outlineLevel="0" collapsed="false">
      <c r="AU201" s="11"/>
      <c r="AV201" s="0" t="s">
        <v>1195</v>
      </c>
      <c r="AW201" s="11"/>
    </row>
    <row r="202" customFormat="false" ht="12.75" hidden="false" customHeight="false" outlineLevel="0" collapsed="false">
      <c r="AU202" s="11"/>
      <c r="AV202" s="0" t="s">
        <v>1196</v>
      </c>
      <c r="AW202" s="11"/>
    </row>
    <row r="203" customFormat="false" ht="12.75" hidden="false" customHeight="false" outlineLevel="0" collapsed="false">
      <c r="AU203" s="11"/>
      <c r="AV203" s="0" t="s">
        <v>1197</v>
      </c>
      <c r="AW203" s="11"/>
    </row>
    <row r="204" customFormat="false" ht="12.75" hidden="false" customHeight="false" outlineLevel="0" collapsed="false">
      <c r="AU204" s="11"/>
      <c r="AV204" s="0" t="s">
        <v>1198</v>
      </c>
      <c r="AW204" s="11"/>
    </row>
    <row r="205" customFormat="false" ht="12.75" hidden="false" customHeight="false" outlineLevel="0" collapsed="false">
      <c r="AU205" s="11"/>
      <c r="AV205" s="0" t="s">
        <v>1199</v>
      </c>
      <c r="AW205" s="11"/>
    </row>
    <row r="206" customFormat="false" ht="12.75" hidden="false" customHeight="false" outlineLevel="0" collapsed="false">
      <c r="AU206" s="11"/>
      <c r="AV206" s="0" t="s">
        <v>1200</v>
      </c>
      <c r="AW206" s="11"/>
    </row>
    <row r="207" customFormat="false" ht="12.75" hidden="false" customHeight="false" outlineLevel="0" collapsed="false">
      <c r="AU207" s="11"/>
      <c r="AV207" s="0" t="s">
        <v>207</v>
      </c>
      <c r="AW207" s="11"/>
    </row>
    <row r="208" customFormat="false" ht="12.75" hidden="false" customHeight="false" outlineLevel="0" collapsed="false">
      <c r="AU208" s="11"/>
      <c r="AV208" s="0" t="s">
        <v>208</v>
      </c>
      <c r="AW208" s="11"/>
    </row>
    <row r="209" customFormat="false" ht="12.75" hidden="false" customHeight="false" outlineLevel="0" collapsed="false">
      <c r="AU209" s="11"/>
      <c r="AV209" s="0" t="s">
        <v>209</v>
      </c>
      <c r="AW209" s="11"/>
    </row>
    <row r="210" customFormat="false" ht="12.75" hidden="false" customHeight="false" outlineLevel="0" collapsed="false">
      <c r="AU210" s="11"/>
      <c r="AV210" s="0" t="s">
        <v>210</v>
      </c>
      <c r="AW210" s="11"/>
    </row>
    <row r="211" customFormat="false" ht="12.75" hidden="false" customHeight="false" outlineLevel="0" collapsed="false">
      <c r="AU211" s="11"/>
      <c r="AV211" s="0" t="s">
        <v>211</v>
      </c>
      <c r="AW211" s="11"/>
    </row>
    <row r="212" customFormat="false" ht="12.75" hidden="false" customHeight="false" outlineLevel="0" collapsed="false">
      <c r="AU212" s="11"/>
      <c r="AV212" s="0" t="s">
        <v>213</v>
      </c>
      <c r="AW212" s="11"/>
    </row>
    <row r="213" customFormat="false" ht="12.75" hidden="false" customHeight="false" outlineLevel="0" collapsed="false">
      <c r="AU213" s="11"/>
      <c r="AV213" s="0" t="s">
        <v>214</v>
      </c>
      <c r="AW213" s="11"/>
    </row>
    <row r="214" customFormat="false" ht="12.75" hidden="false" customHeight="false" outlineLevel="0" collapsed="false">
      <c r="AU214" s="11"/>
      <c r="AV214" s="0" t="s">
        <v>215</v>
      </c>
      <c r="AW214" s="11"/>
    </row>
    <row r="215" customFormat="false" ht="12.75" hidden="false" customHeight="false" outlineLevel="0" collapsed="false">
      <c r="AU215" s="11"/>
      <c r="AV215" s="0" t="s">
        <v>217</v>
      </c>
      <c r="AW215" s="11"/>
    </row>
    <row r="216" customFormat="false" ht="12.75" hidden="false" customHeight="false" outlineLevel="0" collapsed="false">
      <c r="AU216" s="11"/>
      <c r="AV216" s="0" t="s">
        <v>219</v>
      </c>
      <c r="AW216" s="11"/>
    </row>
    <row r="217" customFormat="false" ht="12.75" hidden="false" customHeight="false" outlineLevel="0" collapsed="false">
      <c r="AU217" s="11"/>
      <c r="AV217" s="0" t="s">
        <v>220</v>
      </c>
      <c r="AW217" s="11"/>
    </row>
    <row r="218" customFormat="false" ht="12.75" hidden="false" customHeight="false" outlineLevel="0" collapsed="false">
      <c r="AU218" s="11"/>
      <c r="AV218" s="0" t="s">
        <v>221</v>
      </c>
      <c r="AW218" s="11"/>
    </row>
    <row r="219" customFormat="false" ht="12.75" hidden="false" customHeight="false" outlineLevel="0" collapsed="false">
      <c r="AU219" s="11"/>
      <c r="AV219" s="0" t="s">
        <v>222</v>
      </c>
      <c r="AW219" s="11"/>
    </row>
    <row r="220" customFormat="false" ht="12.75" hidden="false" customHeight="false" outlineLevel="0" collapsed="false">
      <c r="AU220" s="11"/>
      <c r="AV220" s="0" t="s">
        <v>223</v>
      </c>
      <c r="AW220" s="11"/>
    </row>
    <row r="221" customFormat="false" ht="12.75" hidden="false" customHeight="false" outlineLevel="0" collapsed="false">
      <c r="AU221" s="11"/>
      <c r="AV221" s="0" t="s">
        <v>224</v>
      </c>
      <c r="AW221" s="11"/>
    </row>
    <row r="222" customFormat="false" ht="12.75" hidden="false" customHeight="false" outlineLevel="0" collapsed="false">
      <c r="AU222" s="11"/>
      <c r="AV222" s="0" t="s">
        <v>225</v>
      </c>
      <c r="AW222" s="11"/>
    </row>
    <row r="223" customFormat="false" ht="12.75" hidden="false" customHeight="false" outlineLevel="0" collapsed="false">
      <c r="AU223" s="11"/>
      <c r="AV223" s="0" t="s">
        <v>226</v>
      </c>
      <c r="AW223" s="11"/>
    </row>
    <row r="224" customFormat="false" ht="12.75" hidden="false" customHeight="false" outlineLevel="0" collapsed="false">
      <c r="AU224" s="11"/>
      <c r="AV224" s="0" t="s">
        <v>227</v>
      </c>
      <c r="AW224" s="11"/>
    </row>
    <row r="225" customFormat="false" ht="12.75" hidden="false" customHeight="false" outlineLevel="0" collapsed="false">
      <c r="AU225" s="11"/>
      <c r="AV225" s="0" t="s">
        <v>228</v>
      </c>
      <c r="AW225" s="11"/>
    </row>
    <row r="226" customFormat="false" ht="12.75" hidden="false" customHeight="false" outlineLevel="0" collapsed="false">
      <c r="AU226" s="11"/>
      <c r="AV226" s="0" t="s">
        <v>229</v>
      </c>
      <c r="AW226" s="11"/>
    </row>
    <row r="227" customFormat="false" ht="12.75" hidden="false" customHeight="false" outlineLevel="0" collapsed="false">
      <c r="AU227" s="11"/>
      <c r="AV227" s="0" t="s">
        <v>230</v>
      </c>
      <c r="AW227" s="11"/>
    </row>
    <row r="228" customFormat="false" ht="12.75" hidden="false" customHeight="false" outlineLevel="0" collapsed="false">
      <c r="AU228" s="11"/>
      <c r="AV228" s="0" t="s">
        <v>231</v>
      </c>
      <c r="AW228" s="11"/>
    </row>
    <row r="229" customFormat="false" ht="12.75" hidden="false" customHeight="false" outlineLevel="0" collapsed="false">
      <c r="AU229" s="11"/>
      <c r="AV229" s="0" t="s">
        <v>232</v>
      </c>
      <c r="AW229" s="11"/>
    </row>
    <row r="230" customFormat="false" ht="12.75" hidden="false" customHeight="false" outlineLevel="0" collapsed="false">
      <c r="AU230" s="11"/>
      <c r="AV230" s="0" t="s">
        <v>233</v>
      </c>
      <c r="AW230" s="11"/>
    </row>
    <row r="231" customFormat="false" ht="12.75" hidden="false" customHeight="false" outlineLevel="0" collapsed="false">
      <c r="AU231" s="11"/>
      <c r="AV231" s="0" t="s">
        <v>234</v>
      </c>
      <c r="AW231" s="11"/>
    </row>
    <row r="232" customFormat="false" ht="12.75" hidden="false" customHeight="false" outlineLevel="0" collapsed="false">
      <c r="AU232" s="11"/>
      <c r="AV232" s="0" t="s">
        <v>235</v>
      </c>
      <c r="AW232" s="11"/>
    </row>
    <row r="233" customFormat="false" ht="12.75" hidden="false" customHeight="false" outlineLevel="0" collapsed="false">
      <c r="AU233" s="11"/>
      <c r="AV233" s="0" t="s">
        <v>236</v>
      </c>
      <c r="AW233" s="11"/>
    </row>
    <row r="234" customFormat="false" ht="12.75" hidden="false" customHeight="false" outlineLevel="0" collapsed="false">
      <c r="AU234" s="11"/>
      <c r="AV234" s="0" t="s">
        <v>237</v>
      </c>
      <c r="AW234" s="11"/>
    </row>
    <row r="235" customFormat="false" ht="12.75" hidden="false" customHeight="false" outlineLevel="0" collapsed="false">
      <c r="AU235" s="11"/>
      <c r="AV235" s="0" t="s">
        <v>238</v>
      </c>
      <c r="AW235" s="11"/>
    </row>
    <row r="236" customFormat="false" ht="12.75" hidden="false" customHeight="false" outlineLevel="0" collapsed="false">
      <c r="AU236" s="11"/>
      <c r="AV236" s="0" t="s">
        <v>239</v>
      </c>
      <c r="AW236" s="11"/>
    </row>
    <row r="237" customFormat="false" ht="12.75" hidden="false" customHeight="false" outlineLevel="0" collapsed="false">
      <c r="AU237" s="11"/>
      <c r="AV237" s="0" t="s">
        <v>240</v>
      </c>
      <c r="AW237" s="11"/>
    </row>
    <row r="238" customFormat="false" ht="12.75" hidden="false" customHeight="false" outlineLevel="0" collapsed="false">
      <c r="AU238" s="11"/>
      <c r="AV238" s="0" t="s">
        <v>241</v>
      </c>
      <c r="AW238" s="11"/>
    </row>
    <row r="239" customFormat="false" ht="12.75" hidden="false" customHeight="false" outlineLevel="0" collapsed="false">
      <c r="AU239" s="11"/>
      <c r="AV239" s="0" t="s">
        <v>242</v>
      </c>
      <c r="AW239" s="11"/>
    </row>
    <row r="240" customFormat="false" ht="12.75" hidden="false" customHeight="false" outlineLevel="0" collapsed="false">
      <c r="AU240" s="11"/>
      <c r="AV240" s="0" t="s">
        <v>243</v>
      </c>
      <c r="AW240" s="11"/>
    </row>
    <row r="241" customFormat="false" ht="12.75" hidden="false" customHeight="false" outlineLevel="0" collapsed="false">
      <c r="AU241" s="11"/>
      <c r="AV241" s="0" t="s">
        <v>244</v>
      </c>
      <c r="AW241" s="11"/>
    </row>
    <row r="242" customFormat="false" ht="12.75" hidden="false" customHeight="false" outlineLevel="0" collapsed="false">
      <c r="AU242" s="11"/>
      <c r="AV242" s="0" t="s">
        <v>245</v>
      </c>
      <c r="AW242" s="11"/>
    </row>
    <row r="243" customFormat="false" ht="12.75" hidden="false" customHeight="false" outlineLevel="0" collapsed="false">
      <c r="AU243" s="11"/>
      <c r="AV243" s="0" t="s">
        <v>246</v>
      </c>
      <c r="AW243" s="11"/>
    </row>
    <row r="244" customFormat="false" ht="12.75" hidden="false" customHeight="false" outlineLevel="0" collapsed="false">
      <c r="AU244" s="11"/>
      <c r="AV244" s="0" t="s">
        <v>247</v>
      </c>
      <c r="AW244" s="11"/>
    </row>
    <row r="245" customFormat="false" ht="12.75" hidden="false" customHeight="false" outlineLevel="0" collapsed="false">
      <c r="AU245" s="11"/>
      <c r="AV245" s="0" t="s">
        <v>248</v>
      </c>
      <c r="AW245" s="11"/>
    </row>
    <row r="246" customFormat="false" ht="12.75" hidden="false" customHeight="false" outlineLevel="0" collapsed="false">
      <c r="AU246" s="11"/>
      <c r="AV246" s="0" t="s">
        <v>249</v>
      </c>
      <c r="AW246" s="11"/>
    </row>
    <row r="247" customFormat="false" ht="12.75" hidden="false" customHeight="false" outlineLevel="0" collapsed="false">
      <c r="AU247" s="11"/>
      <c r="AV247" s="0" t="s">
        <v>250</v>
      </c>
      <c r="AW247" s="11"/>
    </row>
    <row r="248" customFormat="false" ht="12.75" hidden="false" customHeight="false" outlineLevel="0" collapsed="false">
      <c r="AU248" s="11"/>
      <c r="AV248" s="0" t="s">
        <v>251</v>
      </c>
      <c r="AW248" s="11"/>
    </row>
    <row r="249" customFormat="false" ht="12.75" hidden="false" customHeight="false" outlineLevel="0" collapsed="false">
      <c r="AU249" s="11"/>
      <c r="AV249" s="0" t="s">
        <v>252</v>
      </c>
      <c r="AW249" s="11"/>
    </row>
    <row r="250" customFormat="false" ht="12.75" hidden="false" customHeight="false" outlineLevel="0" collapsed="false">
      <c r="AU250" s="11"/>
      <c r="AV250" s="0" t="s">
        <v>253</v>
      </c>
      <c r="AW250" s="11"/>
    </row>
    <row r="251" customFormat="false" ht="12.75" hidden="false" customHeight="false" outlineLevel="0" collapsed="false">
      <c r="AU251" s="11"/>
      <c r="AV251" s="0" t="s">
        <v>254</v>
      </c>
      <c r="AW251" s="11"/>
    </row>
    <row r="252" customFormat="false" ht="12.75" hidden="false" customHeight="false" outlineLevel="0" collapsed="false">
      <c r="AU252" s="11"/>
      <c r="AV252" s="0" t="s">
        <v>255</v>
      </c>
      <c r="AW252" s="11"/>
    </row>
    <row r="253" customFormat="false" ht="12.75" hidden="false" customHeight="false" outlineLevel="0" collapsed="false">
      <c r="AU253" s="11"/>
      <c r="AV253" s="0" t="s">
        <v>256</v>
      </c>
      <c r="AW253" s="11"/>
    </row>
    <row r="254" customFormat="false" ht="12.75" hidden="false" customHeight="false" outlineLevel="0" collapsed="false">
      <c r="AU254" s="11"/>
      <c r="AV254" s="0" t="s">
        <v>257</v>
      </c>
      <c r="AW254" s="11"/>
    </row>
    <row r="255" customFormat="false" ht="12.75" hidden="false" customHeight="false" outlineLevel="0" collapsed="false">
      <c r="AU255" s="11"/>
      <c r="AV255" s="0" t="s">
        <v>258</v>
      </c>
      <c r="AW255" s="11"/>
    </row>
    <row r="256" customFormat="false" ht="12.75" hidden="false" customHeight="false" outlineLevel="0" collapsed="false">
      <c r="AU256" s="11"/>
      <c r="AV256" s="0" t="s">
        <v>259</v>
      </c>
      <c r="AW256" s="11"/>
    </row>
    <row r="257" customFormat="false" ht="12.75" hidden="false" customHeight="false" outlineLevel="0" collapsed="false">
      <c r="AU257" s="11"/>
      <c r="AV257" s="0" t="s">
        <v>260</v>
      </c>
      <c r="AW257" s="11"/>
    </row>
    <row r="258" customFormat="false" ht="12.75" hidden="false" customHeight="false" outlineLevel="0" collapsed="false">
      <c r="AU258" s="11"/>
      <c r="AV258" s="0" t="s">
        <v>261</v>
      </c>
      <c r="AW258" s="11"/>
    </row>
    <row r="259" customFormat="false" ht="12.75" hidden="false" customHeight="false" outlineLevel="0" collapsed="false">
      <c r="AU259" s="11"/>
      <c r="AV259" s="0" t="s">
        <v>262</v>
      </c>
      <c r="AW259" s="11"/>
    </row>
    <row r="260" customFormat="false" ht="12.75" hidden="false" customHeight="false" outlineLevel="0" collapsed="false">
      <c r="AU260" s="11"/>
      <c r="AV260" s="0" t="s">
        <v>263</v>
      </c>
      <c r="AW260" s="11"/>
    </row>
    <row r="261" customFormat="false" ht="12.75" hidden="false" customHeight="false" outlineLevel="0" collapsed="false">
      <c r="AU261" s="11"/>
      <c r="AV261" s="0" t="s">
        <v>264</v>
      </c>
      <c r="AW261" s="11"/>
    </row>
    <row r="262" customFormat="false" ht="12.75" hidden="false" customHeight="false" outlineLevel="0" collapsed="false">
      <c r="AU262" s="11"/>
      <c r="AV262" s="0" t="s">
        <v>265</v>
      </c>
      <c r="AW262" s="11"/>
    </row>
    <row r="263" customFormat="false" ht="12.75" hidden="false" customHeight="false" outlineLevel="0" collapsed="false">
      <c r="AU263" s="11"/>
      <c r="AV263" s="0" t="s">
        <v>266</v>
      </c>
      <c r="AW263" s="11"/>
    </row>
    <row r="264" customFormat="false" ht="12.75" hidden="false" customHeight="false" outlineLevel="0" collapsed="false">
      <c r="AU264" s="11"/>
      <c r="AV264" s="0" t="s">
        <v>267</v>
      </c>
      <c r="AW264" s="11"/>
    </row>
    <row r="265" customFormat="false" ht="12.75" hidden="false" customHeight="false" outlineLevel="0" collapsed="false">
      <c r="AU265" s="11"/>
      <c r="AV265" s="0" t="s">
        <v>268</v>
      </c>
      <c r="AW265" s="11"/>
    </row>
    <row r="266" customFormat="false" ht="12.75" hidden="false" customHeight="false" outlineLevel="0" collapsed="false">
      <c r="AU266" s="11"/>
      <c r="AV266" s="0" t="s">
        <v>269</v>
      </c>
      <c r="AW266" s="11"/>
    </row>
    <row r="267" customFormat="false" ht="12.75" hidden="false" customHeight="false" outlineLevel="0" collapsed="false">
      <c r="AU267" s="11"/>
      <c r="AV267" s="0" t="s">
        <v>270</v>
      </c>
      <c r="AW267" s="11"/>
    </row>
    <row r="268" customFormat="false" ht="12.75" hidden="false" customHeight="false" outlineLevel="0" collapsed="false">
      <c r="AU268" s="11"/>
      <c r="AV268" s="0" t="s">
        <v>271</v>
      </c>
      <c r="AW268" s="11"/>
    </row>
    <row r="269" customFormat="false" ht="12.75" hidden="false" customHeight="false" outlineLevel="0" collapsed="false">
      <c r="AU269" s="11"/>
      <c r="AV269" s="0" t="s">
        <v>272</v>
      </c>
      <c r="AW269" s="11"/>
    </row>
    <row r="270" customFormat="false" ht="12.75" hidden="false" customHeight="false" outlineLevel="0" collapsed="false">
      <c r="AU270" s="11"/>
      <c r="AV270" s="0" t="s">
        <v>273</v>
      </c>
      <c r="AW270" s="11"/>
    </row>
    <row r="271" customFormat="false" ht="12.75" hidden="false" customHeight="false" outlineLevel="0" collapsed="false">
      <c r="AU271" s="11"/>
      <c r="AV271" s="0" t="s">
        <v>274</v>
      </c>
      <c r="AW271" s="11"/>
    </row>
    <row r="272" customFormat="false" ht="12.75" hidden="false" customHeight="false" outlineLevel="0" collapsed="false">
      <c r="AU272" s="11"/>
      <c r="AV272" s="0" t="s">
        <v>275</v>
      </c>
      <c r="AW272" s="11"/>
    </row>
    <row r="273" customFormat="false" ht="12.75" hidden="false" customHeight="false" outlineLevel="0" collapsed="false">
      <c r="AU273" s="11"/>
      <c r="AV273" s="0" t="s">
        <v>275</v>
      </c>
      <c r="AW273" s="11"/>
    </row>
    <row r="274" customFormat="false" ht="12.75" hidden="false" customHeight="false" outlineLevel="0" collapsed="false">
      <c r="AU274" s="11"/>
      <c r="AV274" s="0" t="s">
        <v>276</v>
      </c>
      <c r="AW274" s="11"/>
    </row>
    <row r="275" customFormat="false" ht="12.75" hidden="false" customHeight="false" outlineLevel="0" collapsed="false">
      <c r="AU275" s="11"/>
      <c r="AV275" s="0" t="s">
        <v>277</v>
      </c>
      <c r="AW275" s="11"/>
    </row>
    <row r="276" customFormat="false" ht="12.75" hidden="false" customHeight="false" outlineLevel="0" collapsed="false">
      <c r="AU276" s="11"/>
      <c r="AV276" s="0" t="s">
        <v>278</v>
      </c>
      <c r="AW276" s="11"/>
    </row>
    <row r="277" customFormat="false" ht="12.75" hidden="false" customHeight="false" outlineLevel="0" collapsed="false">
      <c r="AU277" s="11"/>
      <c r="AV277" s="0" t="s">
        <v>279</v>
      </c>
      <c r="AW277" s="11"/>
    </row>
    <row r="278" customFormat="false" ht="12.75" hidden="false" customHeight="false" outlineLevel="0" collapsed="false">
      <c r="AU278" s="11"/>
      <c r="AV278" s="0" t="s">
        <v>280</v>
      </c>
      <c r="AW278" s="11"/>
    </row>
    <row r="279" customFormat="false" ht="12.75" hidden="false" customHeight="false" outlineLevel="0" collapsed="false">
      <c r="AU279" s="11"/>
      <c r="AV279" s="0" t="s">
        <v>281</v>
      </c>
      <c r="AW279" s="11"/>
    </row>
    <row r="280" customFormat="false" ht="12.75" hidden="false" customHeight="false" outlineLevel="0" collapsed="false">
      <c r="AU280" s="11"/>
      <c r="AV280" s="0" t="s">
        <v>282</v>
      </c>
      <c r="AW280" s="11"/>
    </row>
    <row r="281" customFormat="false" ht="12.75" hidden="false" customHeight="false" outlineLevel="0" collapsed="false">
      <c r="AU281" s="11"/>
      <c r="AV281" s="0" t="s">
        <v>283</v>
      </c>
      <c r="AW281" s="11"/>
    </row>
    <row r="282" customFormat="false" ht="12.75" hidden="false" customHeight="false" outlineLevel="0" collapsed="false">
      <c r="AU282" s="11"/>
      <c r="AV282" s="0" t="s">
        <v>284</v>
      </c>
      <c r="AW282" s="11"/>
    </row>
    <row r="283" customFormat="false" ht="12.75" hidden="false" customHeight="false" outlineLevel="0" collapsed="false">
      <c r="AU283" s="11"/>
      <c r="AV283" s="0" t="s">
        <v>285</v>
      </c>
      <c r="AW283" s="11"/>
    </row>
    <row r="284" customFormat="false" ht="12.75" hidden="false" customHeight="false" outlineLevel="0" collapsed="false">
      <c r="AU284" s="11"/>
      <c r="AV284" s="0" t="s">
        <v>286</v>
      </c>
      <c r="AW284" s="11"/>
    </row>
    <row r="285" customFormat="false" ht="12.75" hidden="false" customHeight="false" outlineLevel="0" collapsed="false">
      <c r="AU285" s="11"/>
      <c r="AV285" s="0" t="s">
        <v>287</v>
      </c>
      <c r="AW285" s="11"/>
    </row>
    <row r="286" customFormat="false" ht="12.75" hidden="false" customHeight="false" outlineLevel="0" collapsed="false">
      <c r="AU286" s="11"/>
      <c r="AV286" s="0" t="s">
        <v>288</v>
      </c>
      <c r="AW286" s="11"/>
    </row>
    <row r="287" customFormat="false" ht="12.75" hidden="false" customHeight="false" outlineLevel="0" collapsed="false">
      <c r="AU287" s="11"/>
      <c r="AV287" s="0" t="s">
        <v>289</v>
      </c>
      <c r="AW287" s="11"/>
    </row>
    <row r="288" customFormat="false" ht="12.75" hidden="false" customHeight="false" outlineLevel="0" collapsed="false">
      <c r="AU288" s="11"/>
      <c r="AV288" s="0" t="s">
        <v>290</v>
      </c>
      <c r="AW288" s="11"/>
    </row>
    <row r="289" customFormat="false" ht="12.75" hidden="false" customHeight="false" outlineLevel="0" collapsed="false">
      <c r="AU289" s="11"/>
      <c r="AV289" s="0" t="s">
        <v>291</v>
      </c>
      <c r="AW289" s="11"/>
    </row>
    <row r="290" customFormat="false" ht="12.75" hidden="false" customHeight="false" outlineLevel="0" collapsed="false">
      <c r="AU290" s="11"/>
      <c r="AV290" s="0" t="s">
        <v>292</v>
      </c>
      <c r="AW290" s="11"/>
    </row>
    <row r="291" customFormat="false" ht="12.75" hidden="false" customHeight="false" outlineLevel="0" collapsed="false">
      <c r="AU291" s="11"/>
      <c r="AV291" s="0" t="s">
        <v>293</v>
      </c>
      <c r="AW291" s="11"/>
    </row>
    <row r="292" customFormat="false" ht="12.75" hidden="false" customHeight="false" outlineLevel="0" collapsed="false">
      <c r="AU292" s="11"/>
      <c r="AV292" s="0" t="s">
        <v>294</v>
      </c>
      <c r="AW292" s="11"/>
    </row>
    <row r="293" customFormat="false" ht="12.75" hidden="false" customHeight="false" outlineLevel="0" collapsed="false">
      <c r="AU293" s="11"/>
      <c r="AV293" s="0" t="s">
        <v>295</v>
      </c>
      <c r="AW293" s="11"/>
    </row>
    <row r="294" customFormat="false" ht="12.75" hidden="false" customHeight="false" outlineLevel="0" collapsed="false">
      <c r="AU294" s="11"/>
      <c r="AV294" s="0" t="s">
        <v>296</v>
      </c>
      <c r="AW294" s="11"/>
    </row>
    <row r="295" customFormat="false" ht="12.75" hidden="false" customHeight="false" outlineLevel="0" collapsed="false">
      <c r="AU295" s="11"/>
      <c r="AV295" s="0" t="s">
        <v>297</v>
      </c>
      <c r="AW295" s="11"/>
    </row>
    <row r="296" customFormat="false" ht="12.75" hidden="false" customHeight="false" outlineLevel="0" collapsed="false">
      <c r="AU296" s="11"/>
      <c r="AV296" s="0" t="s">
        <v>298</v>
      </c>
      <c r="AW296" s="11"/>
    </row>
    <row r="297" customFormat="false" ht="12.75" hidden="false" customHeight="false" outlineLevel="0" collapsed="false">
      <c r="AU297" s="11"/>
      <c r="AV297" s="0" t="s">
        <v>299</v>
      </c>
      <c r="AW297" s="11"/>
    </row>
    <row r="298" customFormat="false" ht="12.75" hidden="false" customHeight="false" outlineLevel="0" collapsed="false">
      <c r="AU298" s="11"/>
      <c r="AV298" s="0" t="s">
        <v>300</v>
      </c>
      <c r="AW298" s="11"/>
    </row>
    <row r="299" customFormat="false" ht="12.75" hidden="false" customHeight="false" outlineLevel="0" collapsed="false">
      <c r="AU299" s="11"/>
      <c r="AV299" s="0" t="s">
        <v>301</v>
      </c>
      <c r="AW299" s="11"/>
    </row>
    <row r="300" customFormat="false" ht="12.75" hidden="false" customHeight="false" outlineLevel="0" collapsed="false">
      <c r="AU300" s="11"/>
      <c r="AV300" s="0" t="s">
        <v>302</v>
      </c>
      <c r="AW300" s="11"/>
    </row>
    <row r="301" customFormat="false" ht="12.75" hidden="false" customHeight="false" outlineLevel="0" collapsed="false">
      <c r="AU301" s="11"/>
      <c r="AV301" s="0" t="s">
        <v>303</v>
      </c>
      <c r="AW301" s="11"/>
    </row>
    <row r="302" customFormat="false" ht="12.75" hidden="false" customHeight="false" outlineLevel="0" collapsed="false">
      <c r="AU302" s="11"/>
      <c r="AV302" s="0" t="s">
        <v>304</v>
      </c>
      <c r="AW302" s="11"/>
    </row>
    <row r="303" customFormat="false" ht="12.75" hidden="false" customHeight="false" outlineLevel="0" collapsed="false">
      <c r="AU303" s="11"/>
      <c r="AV303" s="0" t="s">
        <v>305</v>
      </c>
      <c r="AW303" s="11"/>
    </row>
    <row r="304" customFormat="false" ht="12.75" hidden="false" customHeight="false" outlineLevel="0" collapsed="false">
      <c r="AU304" s="11"/>
      <c r="AV304" s="0" t="s">
        <v>306</v>
      </c>
      <c r="AW304" s="11"/>
    </row>
    <row r="305" customFormat="false" ht="12.75" hidden="false" customHeight="false" outlineLevel="0" collapsed="false">
      <c r="AU305" s="11"/>
      <c r="AV305" s="0" t="s">
        <v>307</v>
      </c>
      <c r="AW305" s="11"/>
    </row>
    <row r="306" customFormat="false" ht="12.75" hidden="false" customHeight="false" outlineLevel="0" collapsed="false">
      <c r="AU306" s="11"/>
      <c r="AV306" s="0" t="s">
        <v>308</v>
      </c>
      <c r="AW306" s="11"/>
    </row>
    <row r="307" customFormat="false" ht="12.75" hidden="false" customHeight="false" outlineLevel="0" collapsed="false">
      <c r="AU307" s="11"/>
      <c r="AV307" s="0" t="s">
        <v>309</v>
      </c>
      <c r="AW307" s="11"/>
    </row>
    <row r="308" customFormat="false" ht="12.75" hidden="false" customHeight="false" outlineLevel="0" collapsed="false">
      <c r="AU308" s="11"/>
      <c r="AV308" s="0" t="s">
        <v>310</v>
      </c>
      <c r="AW308" s="11"/>
    </row>
    <row r="309" customFormat="false" ht="12.75" hidden="false" customHeight="false" outlineLevel="0" collapsed="false">
      <c r="AU309" s="11"/>
      <c r="AV309" s="0" t="s">
        <v>311</v>
      </c>
      <c r="AW309" s="11"/>
    </row>
    <row r="310" customFormat="false" ht="12.75" hidden="false" customHeight="false" outlineLevel="0" collapsed="false">
      <c r="AU310" s="11"/>
      <c r="AV310" s="0" t="s">
        <v>312</v>
      </c>
      <c r="AW310" s="11"/>
    </row>
    <row r="311" customFormat="false" ht="12.75" hidden="false" customHeight="false" outlineLevel="0" collapsed="false">
      <c r="AU311" s="11"/>
      <c r="AV311" s="0" t="s">
        <v>313</v>
      </c>
      <c r="AW311" s="11"/>
    </row>
    <row r="312" customFormat="false" ht="12.75" hidden="false" customHeight="false" outlineLevel="0" collapsed="false">
      <c r="AU312" s="11"/>
      <c r="AV312" s="0" t="s">
        <v>314</v>
      </c>
      <c r="AW312" s="11"/>
    </row>
    <row r="313" customFormat="false" ht="12.75" hidden="false" customHeight="false" outlineLevel="0" collapsed="false">
      <c r="AU313" s="11"/>
      <c r="AV313" s="0" t="s">
        <v>315</v>
      </c>
      <c r="AW313" s="11"/>
    </row>
    <row r="314" customFormat="false" ht="12.75" hidden="false" customHeight="false" outlineLevel="0" collapsed="false">
      <c r="AU314" s="11"/>
      <c r="AV314" s="0" t="s">
        <v>316</v>
      </c>
      <c r="AW314" s="11"/>
    </row>
    <row r="315" customFormat="false" ht="12.75" hidden="false" customHeight="false" outlineLevel="0" collapsed="false">
      <c r="AU315" s="11"/>
      <c r="AV315" s="0" t="s">
        <v>317</v>
      </c>
      <c r="AW315" s="11"/>
    </row>
    <row r="316" customFormat="false" ht="12.75" hidden="false" customHeight="false" outlineLevel="0" collapsed="false">
      <c r="AU316" s="11"/>
      <c r="AV316" s="0" t="s">
        <v>318</v>
      </c>
      <c r="AW316" s="11"/>
    </row>
    <row r="317" customFormat="false" ht="12.75" hidden="false" customHeight="false" outlineLevel="0" collapsed="false">
      <c r="AU317" s="11"/>
      <c r="AV317" s="0" t="s">
        <v>319</v>
      </c>
      <c r="AW317" s="11"/>
    </row>
    <row r="318" customFormat="false" ht="12.75" hidden="false" customHeight="false" outlineLevel="0" collapsed="false">
      <c r="AU318" s="11"/>
      <c r="AV318" s="0" t="s">
        <v>320</v>
      </c>
      <c r="AW318" s="11"/>
    </row>
    <row r="319" customFormat="false" ht="12.75" hidden="false" customHeight="false" outlineLevel="0" collapsed="false">
      <c r="AU319" s="11"/>
      <c r="AV319" s="0" t="s">
        <v>321</v>
      </c>
      <c r="AW319" s="11"/>
    </row>
    <row r="320" customFormat="false" ht="12.75" hidden="false" customHeight="false" outlineLevel="0" collapsed="false">
      <c r="AU320" s="11"/>
      <c r="AV320" s="0" t="s">
        <v>322</v>
      </c>
      <c r="AW320" s="11"/>
    </row>
    <row r="321" customFormat="false" ht="12.75" hidden="false" customHeight="false" outlineLevel="0" collapsed="false">
      <c r="AU321" s="11"/>
      <c r="AV321" s="0" t="s">
        <v>323</v>
      </c>
      <c r="AW321" s="11"/>
    </row>
    <row r="322" customFormat="false" ht="12.75" hidden="false" customHeight="false" outlineLevel="0" collapsed="false">
      <c r="AU322" s="11"/>
      <c r="AV322" s="0" t="s">
        <v>324</v>
      </c>
      <c r="AW322" s="11"/>
    </row>
    <row r="323" customFormat="false" ht="12.75" hidden="false" customHeight="false" outlineLevel="0" collapsed="false">
      <c r="AU323" s="11"/>
      <c r="AV323" s="0" t="s">
        <v>325</v>
      </c>
      <c r="AW323" s="11"/>
    </row>
    <row r="324" customFormat="false" ht="12.75" hidden="false" customHeight="false" outlineLevel="0" collapsed="false">
      <c r="AU324" s="11"/>
      <c r="AV324" s="0" t="s">
        <v>326</v>
      </c>
      <c r="AW324" s="11"/>
    </row>
    <row r="325" customFormat="false" ht="12.75" hidden="false" customHeight="false" outlineLevel="0" collapsed="false">
      <c r="AU325" s="11"/>
      <c r="AV325" s="0" t="s">
        <v>327</v>
      </c>
      <c r="AW325" s="11"/>
    </row>
    <row r="326" customFormat="false" ht="12.75" hidden="false" customHeight="false" outlineLevel="0" collapsed="false">
      <c r="AU326" s="11"/>
      <c r="AV326" s="0" t="s">
        <v>328</v>
      </c>
      <c r="AW326" s="11"/>
    </row>
    <row r="327" customFormat="false" ht="12.75" hidden="false" customHeight="false" outlineLevel="0" collapsed="false">
      <c r="AU327" s="11"/>
      <c r="AV327" s="0" t="s">
        <v>329</v>
      </c>
      <c r="AW327" s="11"/>
    </row>
    <row r="328" customFormat="false" ht="12.75" hidden="false" customHeight="false" outlineLevel="0" collapsed="false">
      <c r="AU328" s="11"/>
      <c r="AV328" s="0" t="s">
        <v>330</v>
      </c>
      <c r="AW328" s="11"/>
    </row>
    <row r="329" customFormat="false" ht="12.75" hidden="false" customHeight="false" outlineLevel="0" collapsed="false">
      <c r="AU329" s="11"/>
      <c r="AV329" s="0" t="s">
        <v>331</v>
      </c>
      <c r="AW329" s="11"/>
    </row>
    <row r="330" customFormat="false" ht="12.75" hidden="false" customHeight="false" outlineLevel="0" collapsed="false">
      <c r="AU330" s="11"/>
      <c r="AV330" s="0" t="s">
        <v>332</v>
      </c>
      <c r="AW330" s="11"/>
    </row>
    <row r="331" customFormat="false" ht="12.75" hidden="false" customHeight="false" outlineLevel="0" collapsed="false">
      <c r="AU331" s="11"/>
      <c r="AV331" s="0" t="s">
        <v>333</v>
      </c>
      <c r="AW331" s="11"/>
    </row>
    <row r="332" customFormat="false" ht="12.75" hidden="false" customHeight="false" outlineLevel="0" collapsed="false">
      <c r="AU332" s="11"/>
      <c r="AV332" s="0" t="s">
        <v>334</v>
      </c>
      <c r="AW332" s="11"/>
    </row>
    <row r="333" customFormat="false" ht="12.75" hidden="false" customHeight="false" outlineLevel="0" collapsed="false">
      <c r="AU333" s="11"/>
      <c r="AV333" s="0" t="s">
        <v>335</v>
      </c>
      <c r="AW333" s="11"/>
    </row>
    <row r="334" customFormat="false" ht="12.75" hidden="false" customHeight="false" outlineLevel="0" collapsed="false">
      <c r="AU334" s="11"/>
      <c r="AV334" s="0" t="s">
        <v>336</v>
      </c>
      <c r="AW334" s="11"/>
    </row>
    <row r="335" customFormat="false" ht="12.75" hidden="false" customHeight="false" outlineLevel="0" collapsed="false">
      <c r="AU335" s="11"/>
      <c r="AV335" s="0" t="s">
        <v>337</v>
      </c>
      <c r="AW335" s="11"/>
    </row>
    <row r="336" customFormat="false" ht="12.75" hidden="false" customHeight="false" outlineLevel="0" collapsed="false">
      <c r="AU336" s="11"/>
      <c r="AV336" s="0" t="s">
        <v>338</v>
      </c>
      <c r="AW336" s="11"/>
    </row>
    <row r="337" customFormat="false" ht="12.75" hidden="false" customHeight="false" outlineLevel="0" collapsed="false">
      <c r="AU337" s="11"/>
      <c r="AV337" s="0" t="s">
        <v>339</v>
      </c>
      <c r="AW337" s="11"/>
    </row>
    <row r="338" customFormat="false" ht="12.75" hidden="false" customHeight="false" outlineLevel="0" collapsed="false">
      <c r="AU338" s="11"/>
      <c r="AV338" s="0" t="s">
        <v>340</v>
      </c>
      <c r="AW338" s="11"/>
    </row>
    <row r="339" customFormat="false" ht="12.75" hidden="false" customHeight="false" outlineLevel="0" collapsed="false">
      <c r="AU339" s="11"/>
      <c r="AV339" s="0" t="s">
        <v>341</v>
      </c>
      <c r="AW339" s="11"/>
    </row>
    <row r="340" customFormat="false" ht="12.75" hidden="false" customHeight="false" outlineLevel="0" collapsed="false">
      <c r="AU340" s="11"/>
      <c r="AV340" s="0" t="s">
        <v>342</v>
      </c>
      <c r="AW340" s="11"/>
    </row>
    <row r="341" customFormat="false" ht="12.75" hidden="false" customHeight="false" outlineLevel="0" collapsed="false">
      <c r="AU341" s="11"/>
      <c r="AV341" s="0" t="s">
        <v>343</v>
      </c>
      <c r="AW341" s="11"/>
    </row>
    <row r="342" customFormat="false" ht="12.75" hidden="false" customHeight="false" outlineLevel="0" collapsed="false">
      <c r="AU342" s="11"/>
      <c r="AV342" s="0" t="s">
        <v>344</v>
      </c>
      <c r="AW342" s="11"/>
    </row>
    <row r="343" customFormat="false" ht="12.75" hidden="false" customHeight="false" outlineLevel="0" collapsed="false">
      <c r="AU343" s="11"/>
      <c r="AV343" s="0" t="s">
        <v>345</v>
      </c>
      <c r="AW343" s="11"/>
    </row>
    <row r="344" customFormat="false" ht="12.75" hidden="false" customHeight="false" outlineLevel="0" collapsed="false">
      <c r="AU344" s="11"/>
      <c r="AV344" s="0" t="s">
        <v>346</v>
      </c>
      <c r="AW344" s="11"/>
    </row>
    <row r="345" customFormat="false" ht="12.75" hidden="false" customHeight="false" outlineLevel="0" collapsed="false">
      <c r="AU345" s="11"/>
      <c r="AV345" s="0" t="s">
        <v>347</v>
      </c>
      <c r="AW345" s="11"/>
    </row>
    <row r="346" customFormat="false" ht="12.75" hidden="false" customHeight="false" outlineLevel="0" collapsed="false">
      <c r="AU346" s="11"/>
      <c r="AV346" s="0" t="s">
        <v>348</v>
      </c>
      <c r="AW346" s="11"/>
    </row>
    <row r="347" customFormat="false" ht="12.75" hidden="false" customHeight="false" outlineLevel="0" collapsed="false">
      <c r="AU347" s="11"/>
      <c r="AV347" s="0" t="s">
        <v>349</v>
      </c>
      <c r="AW347" s="11"/>
    </row>
    <row r="348" customFormat="false" ht="12.75" hidden="false" customHeight="false" outlineLevel="0" collapsed="false">
      <c r="AU348" s="11"/>
      <c r="AV348" s="0" t="s">
        <v>350</v>
      </c>
      <c r="AW348" s="11"/>
    </row>
    <row r="349" customFormat="false" ht="12.75" hidden="false" customHeight="false" outlineLevel="0" collapsed="false">
      <c r="AU349" s="11"/>
      <c r="AV349" s="0" t="s">
        <v>351</v>
      </c>
      <c r="AW349" s="11"/>
    </row>
    <row r="350" customFormat="false" ht="12.75" hidden="false" customHeight="false" outlineLevel="0" collapsed="false">
      <c r="AU350" s="11"/>
      <c r="AV350" s="0" t="s">
        <v>352</v>
      </c>
      <c r="AW350" s="11"/>
    </row>
    <row r="351" customFormat="false" ht="12.75" hidden="false" customHeight="false" outlineLevel="0" collapsed="false">
      <c r="AU351" s="11"/>
      <c r="AV351" s="0" t="s">
        <v>353</v>
      </c>
      <c r="AW351" s="11"/>
    </row>
    <row r="352" customFormat="false" ht="12.75" hidden="false" customHeight="false" outlineLevel="0" collapsed="false">
      <c r="AU352" s="11"/>
      <c r="AV352" s="0" t="s">
        <v>354</v>
      </c>
      <c r="AW352" s="11"/>
    </row>
    <row r="353" customFormat="false" ht="12.75" hidden="false" customHeight="false" outlineLevel="0" collapsed="false">
      <c r="AU353" s="11"/>
      <c r="AV353" s="0" t="s">
        <v>355</v>
      </c>
      <c r="AW353" s="11"/>
    </row>
    <row r="354" customFormat="false" ht="12.75" hidden="false" customHeight="false" outlineLevel="0" collapsed="false">
      <c r="AU354" s="11"/>
      <c r="AV354" s="0" t="s">
        <v>356</v>
      </c>
      <c r="AW354" s="11"/>
    </row>
    <row r="355" customFormat="false" ht="12.75" hidden="false" customHeight="false" outlineLevel="0" collapsed="false">
      <c r="AU355" s="11"/>
      <c r="AV355" s="0" t="s">
        <v>357</v>
      </c>
      <c r="AW355" s="11"/>
    </row>
    <row r="356" customFormat="false" ht="12.75" hidden="false" customHeight="false" outlineLevel="0" collapsed="false">
      <c r="AU356" s="11"/>
      <c r="AV356" s="0" t="s">
        <v>358</v>
      </c>
      <c r="AW356" s="11"/>
    </row>
    <row r="357" customFormat="false" ht="12.75" hidden="false" customHeight="false" outlineLevel="0" collapsed="false">
      <c r="AU357" s="11"/>
      <c r="AV357" s="0" t="s">
        <v>359</v>
      </c>
      <c r="AW357" s="11"/>
    </row>
    <row r="358" customFormat="false" ht="12.75" hidden="false" customHeight="false" outlineLevel="0" collapsed="false">
      <c r="AU358" s="11"/>
      <c r="AV358" s="0" t="s">
        <v>360</v>
      </c>
      <c r="AW358" s="11"/>
    </row>
    <row r="359" customFormat="false" ht="12.75" hidden="false" customHeight="false" outlineLevel="0" collapsed="false">
      <c r="AU359" s="11"/>
      <c r="AV359" s="0" t="s">
        <v>361</v>
      </c>
      <c r="AW359" s="11"/>
    </row>
    <row r="360" customFormat="false" ht="12.75" hidden="false" customHeight="false" outlineLevel="0" collapsed="false">
      <c r="AU360" s="11"/>
      <c r="AV360" s="0" t="s">
        <v>362</v>
      </c>
      <c r="AW360" s="11"/>
    </row>
    <row r="361" customFormat="false" ht="12.75" hidden="false" customHeight="false" outlineLevel="0" collapsed="false">
      <c r="AU361" s="11"/>
      <c r="AV361" s="0" t="s">
        <v>363</v>
      </c>
      <c r="AW361" s="11"/>
    </row>
    <row r="362" customFormat="false" ht="12.75" hidden="false" customHeight="false" outlineLevel="0" collapsed="false">
      <c r="AU362" s="11"/>
      <c r="AV362" s="0" t="s">
        <v>364</v>
      </c>
      <c r="AW362" s="11"/>
    </row>
    <row r="363" customFormat="false" ht="12.75" hidden="false" customHeight="false" outlineLevel="0" collapsed="false">
      <c r="AU363" s="11"/>
      <c r="AV363" s="0" t="s">
        <v>365</v>
      </c>
      <c r="AW363" s="11"/>
    </row>
    <row r="364" customFormat="false" ht="12.75" hidden="false" customHeight="false" outlineLevel="0" collapsed="false">
      <c r="AU364" s="11"/>
      <c r="AV364" s="0" t="s">
        <v>366</v>
      </c>
      <c r="AW364" s="11"/>
    </row>
    <row r="365" customFormat="false" ht="12.75" hidden="false" customHeight="false" outlineLevel="0" collapsed="false">
      <c r="AU365" s="11"/>
      <c r="AV365" s="0" t="s">
        <v>367</v>
      </c>
      <c r="AW365" s="11"/>
    </row>
    <row r="366" customFormat="false" ht="12.75" hidden="false" customHeight="false" outlineLevel="0" collapsed="false">
      <c r="AU366" s="11"/>
      <c r="AV366" s="0" t="s">
        <v>368</v>
      </c>
      <c r="AW366" s="11"/>
    </row>
    <row r="367" customFormat="false" ht="12.75" hidden="false" customHeight="false" outlineLevel="0" collapsed="false">
      <c r="AU367" s="11"/>
      <c r="AV367" s="0" t="s">
        <v>369</v>
      </c>
      <c r="AW367" s="11"/>
    </row>
    <row r="368" customFormat="false" ht="12.75" hidden="false" customHeight="false" outlineLevel="0" collapsed="false">
      <c r="AU368" s="11"/>
      <c r="AV368" s="0" t="s">
        <v>370</v>
      </c>
      <c r="AW368" s="11"/>
    </row>
    <row r="369" customFormat="false" ht="12.75" hidden="false" customHeight="false" outlineLevel="0" collapsed="false">
      <c r="AU369" s="11"/>
      <c r="AV369" s="0" t="s">
        <v>371</v>
      </c>
      <c r="AW369" s="11"/>
    </row>
    <row r="370" customFormat="false" ht="12.75" hidden="false" customHeight="false" outlineLevel="0" collapsed="false">
      <c r="AU370" s="11"/>
      <c r="AV370" s="0" t="s">
        <v>372</v>
      </c>
      <c r="AW370" s="11"/>
    </row>
    <row r="371" customFormat="false" ht="12.75" hidden="false" customHeight="false" outlineLevel="0" collapsed="false">
      <c r="AU371" s="11"/>
      <c r="AV371" s="0" t="s">
        <v>373</v>
      </c>
      <c r="AW371" s="11"/>
    </row>
    <row r="372" customFormat="false" ht="12.75" hidden="false" customHeight="false" outlineLevel="0" collapsed="false">
      <c r="AU372" s="11"/>
      <c r="AV372" s="0" t="s">
        <v>374</v>
      </c>
      <c r="AW372" s="11"/>
    </row>
    <row r="373" customFormat="false" ht="12.75" hidden="false" customHeight="false" outlineLevel="0" collapsed="false">
      <c r="AU373" s="11"/>
      <c r="AV373" s="0" t="s">
        <v>375</v>
      </c>
      <c r="AW373" s="11"/>
    </row>
    <row r="374" customFormat="false" ht="12.75" hidden="false" customHeight="false" outlineLevel="0" collapsed="false">
      <c r="AU374" s="11"/>
      <c r="AV374" s="0" t="s">
        <v>376</v>
      </c>
      <c r="AW374" s="11"/>
    </row>
    <row r="375" customFormat="false" ht="12.75" hidden="false" customHeight="false" outlineLevel="0" collapsed="false">
      <c r="AU375" s="11"/>
      <c r="AV375" s="0" t="s">
        <v>377</v>
      </c>
      <c r="AW375" s="11"/>
    </row>
    <row r="376" customFormat="false" ht="12.75" hidden="false" customHeight="false" outlineLevel="0" collapsed="false">
      <c r="AU376" s="11"/>
      <c r="AV376" s="0" t="s">
        <v>378</v>
      </c>
      <c r="AW376" s="11"/>
    </row>
    <row r="377" customFormat="false" ht="12.75" hidden="false" customHeight="false" outlineLevel="0" collapsed="false">
      <c r="AU377" s="11"/>
      <c r="AV377" s="0" t="s">
        <v>379</v>
      </c>
      <c r="AW377" s="11"/>
    </row>
    <row r="378" customFormat="false" ht="12.75" hidden="false" customHeight="false" outlineLevel="0" collapsed="false">
      <c r="AU378" s="11"/>
      <c r="AV378" s="0" t="s">
        <v>380</v>
      </c>
      <c r="AW378" s="11"/>
    </row>
    <row r="379" customFormat="false" ht="12.75" hidden="false" customHeight="false" outlineLevel="0" collapsed="false">
      <c r="AU379" s="11"/>
      <c r="AV379" s="0" t="s">
        <v>381</v>
      </c>
      <c r="AW379" s="11"/>
    </row>
    <row r="380" customFormat="false" ht="12.75" hidden="false" customHeight="false" outlineLevel="0" collapsed="false">
      <c r="AU380" s="11"/>
      <c r="AV380" s="0" t="s">
        <v>382</v>
      </c>
      <c r="AW380" s="11"/>
    </row>
    <row r="381" customFormat="false" ht="12.75" hidden="false" customHeight="false" outlineLevel="0" collapsed="false">
      <c r="AU381" s="11"/>
      <c r="AV381" s="0" t="s">
        <v>383</v>
      </c>
      <c r="AW381" s="11"/>
    </row>
    <row r="382" customFormat="false" ht="12.75" hidden="false" customHeight="false" outlineLevel="0" collapsed="false">
      <c r="AU382" s="11"/>
      <c r="AV382" s="0" t="s">
        <v>384</v>
      </c>
      <c r="AW382" s="11"/>
    </row>
    <row r="383" customFormat="false" ht="12.75" hidden="false" customHeight="false" outlineLevel="0" collapsed="false">
      <c r="AU383" s="11"/>
      <c r="AV383" s="0" t="s">
        <v>385</v>
      </c>
      <c r="AW383" s="11"/>
    </row>
    <row r="384" customFormat="false" ht="12.75" hidden="false" customHeight="false" outlineLevel="0" collapsed="false">
      <c r="AU384" s="11"/>
      <c r="AV384" s="0" t="s">
        <v>386</v>
      </c>
      <c r="AW384" s="11"/>
    </row>
    <row r="385" customFormat="false" ht="12.75" hidden="false" customHeight="false" outlineLevel="0" collapsed="false">
      <c r="AU385" s="11"/>
      <c r="AV385" s="0" t="s">
        <v>387</v>
      </c>
      <c r="AW385" s="11"/>
    </row>
    <row r="386" customFormat="false" ht="12.75" hidden="false" customHeight="false" outlineLevel="0" collapsed="false">
      <c r="AU386" s="11"/>
      <c r="AV386" s="0" t="s">
        <v>388</v>
      </c>
      <c r="AW386" s="11"/>
    </row>
    <row r="387" customFormat="false" ht="12.75" hidden="false" customHeight="false" outlineLevel="0" collapsed="false">
      <c r="AU387" s="11"/>
      <c r="AV387" s="0" t="s">
        <v>389</v>
      </c>
      <c r="AW387" s="11"/>
    </row>
    <row r="388" customFormat="false" ht="12.75" hidden="false" customHeight="false" outlineLevel="0" collapsed="false">
      <c r="AU388" s="11"/>
      <c r="AV388" s="0" t="s">
        <v>390</v>
      </c>
      <c r="AW388" s="11"/>
    </row>
    <row r="389" customFormat="false" ht="12.75" hidden="false" customHeight="false" outlineLevel="0" collapsed="false">
      <c r="AU389" s="11"/>
      <c r="AV389" s="0" t="s">
        <v>391</v>
      </c>
      <c r="AW389" s="11"/>
    </row>
    <row r="390" customFormat="false" ht="12.75" hidden="false" customHeight="false" outlineLevel="0" collapsed="false">
      <c r="AU390" s="11"/>
      <c r="AV390" s="0" t="s">
        <v>392</v>
      </c>
      <c r="AW390" s="11"/>
    </row>
    <row r="391" customFormat="false" ht="12.75" hidden="false" customHeight="false" outlineLevel="0" collapsed="false">
      <c r="AU391" s="11"/>
      <c r="AV391" s="0" t="s">
        <v>393</v>
      </c>
      <c r="AW391" s="11"/>
    </row>
    <row r="392" customFormat="false" ht="12.75" hidden="false" customHeight="false" outlineLevel="0" collapsed="false">
      <c r="AU392" s="11"/>
      <c r="AV392" s="0" t="s">
        <v>394</v>
      </c>
      <c r="AW392" s="11"/>
    </row>
    <row r="393" customFormat="false" ht="12.75" hidden="false" customHeight="false" outlineLevel="0" collapsed="false">
      <c r="AU393" s="11"/>
      <c r="AV393" s="0" t="s">
        <v>395</v>
      </c>
      <c r="AW393" s="11"/>
    </row>
    <row r="394" customFormat="false" ht="12.75" hidden="false" customHeight="false" outlineLevel="0" collapsed="false">
      <c r="AU394" s="11"/>
      <c r="AV394" s="0" t="s">
        <v>396</v>
      </c>
      <c r="AW394" s="11"/>
    </row>
    <row r="395" customFormat="false" ht="12.75" hidden="false" customHeight="false" outlineLevel="0" collapsed="false">
      <c r="AU395" s="11"/>
      <c r="AV395" s="0" t="s">
        <v>397</v>
      </c>
      <c r="AW395" s="11"/>
    </row>
    <row r="396" customFormat="false" ht="12.75" hidden="false" customHeight="false" outlineLevel="0" collapsed="false">
      <c r="AU396" s="11"/>
      <c r="AV396" s="0" t="s">
        <v>398</v>
      </c>
      <c r="AW396" s="11"/>
    </row>
    <row r="397" customFormat="false" ht="12.75" hidden="false" customHeight="false" outlineLevel="0" collapsed="false">
      <c r="AU397" s="11"/>
      <c r="AV397" s="0" t="s">
        <v>399</v>
      </c>
      <c r="AW397" s="11"/>
    </row>
    <row r="398" customFormat="false" ht="12.75" hidden="false" customHeight="false" outlineLevel="0" collapsed="false">
      <c r="AU398" s="11"/>
      <c r="AV398" s="0" t="s">
        <v>400</v>
      </c>
      <c r="AW398" s="11"/>
    </row>
    <row r="399" customFormat="false" ht="12.75" hidden="false" customHeight="false" outlineLevel="0" collapsed="false">
      <c r="AU399" s="11"/>
      <c r="AV399" s="0" t="s">
        <v>401</v>
      </c>
      <c r="AW399" s="11"/>
    </row>
    <row r="400" customFormat="false" ht="12.75" hidden="false" customHeight="false" outlineLevel="0" collapsed="false">
      <c r="AU400" s="11"/>
      <c r="AV400" s="0" t="s">
        <v>402</v>
      </c>
      <c r="AW400" s="11"/>
    </row>
    <row r="401" customFormat="false" ht="12.75" hidden="false" customHeight="false" outlineLevel="0" collapsed="false">
      <c r="AU401" s="11"/>
      <c r="AV401" s="0" t="s">
        <v>403</v>
      </c>
      <c r="AW401" s="11"/>
    </row>
    <row r="402" customFormat="false" ht="12.75" hidden="false" customHeight="false" outlineLevel="0" collapsed="false">
      <c r="AU402" s="11"/>
      <c r="AV402" s="0" t="s">
        <v>404</v>
      </c>
      <c r="AW402" s="11"/>
    </row>
    <row r="403" customFormat="false" ht="12.75" hidden="false" customHeight="false" outlineLevel="0" collapsed="false">
      <c r="AU403" s="11"/>
      <c r="AV403" s="0" t="s">
        <v>405</v>
      </c>
      <c r="AW403" s="11"/>
    </row>
    <row r="404" customFormat="false" ht="12.75" hidden="false" customHeight="false" outlineLevel="0" collapsed="false">
      <c r="AU404" s="11"/>
      <c r="AV404" s="0" t="s">
        <v>406</v>
      </c>
      <c r="AW404" s="11"/>
    </row>
    <row r="405" customFormat="false" ht="12.75" hidden="false" customHeight="false" outlineLevel="0" collapsed="false">
      <c r="AU405" s="11"/>
      <c r="AV405" s="0" t="s">
        <v>407</v>
      </c>
      <c r="AW405" s="11"/>
    </row>
    <row r="406" customFormat="false" ht="12.75" hidden="false" customHeight="false" outlineLevel="0" collapsed="false">
      <c r="AU406" s="11"/>
      <c r="AV406" s="0" t="s">
        <v>408</v>
      </c>
      <c r="AW406" s="11"/>
    </row>
    <row r="407" customFormat="false" ht="12.75" hidden="false" customHeight="false" outlineLevel="0" collapsed="false">
      <c r="AU407" s="11"/>
      <c r="AV407" s="0" t="s">
        <v>409</v>
      </c>
      <c r="AW407" s="11"/>
    </row>
    <row r="408" customFormat="false" ht="12.75" hidden="false" customHeight="false" outlineLevel="0" collapsed="false">
      <c r="AU408" s="11"/>
      <c r="AV408" s="0" t="s">
        <v>410</v>
      </c>
      <c r="AW408" s="11"/>
    </row>
    <row r="409" customFormat="false" ht="12.75" hidden="false" customHeight="false" outlineLevel="0" collapsed="false">
      <c r="AU409" s="11"/>
      <c r="AV409" s="0" t="s">
        <v>411</v>
      </c>
      <c r="AW409" s="11"/>
    </row>
    <row r="410" customFormat="false" ht="12.75" hidden="false" customHeight="false" outlineLevel="0" collapsed="false">
      <c r="AU410" s="11"/>
      <c r="AV410" s="0" t="s">
        <v>412</v>
      </c>
      <c r="AW410" s="11"/>
    </row>
    <row r="411" customFormat="false" ht="12.75" hidden="false" customHeight="false" outlineLevel="0" collapsed="false">
      <c r="AU411" s="11"/>
      <c r="AV411" s="0" t="s">
        <v>413</v>
      </c>
      <c r="AW411" s="11"/>
    </row>
    <row r="412" customFormat="false" ht="12.75" hidden="false" customHeight="false" outlineLevel="0" collapsed="false">
      <c r="AU412" s="11"/>
      <c r="AV412" s="0" t="s">
        <v>414</v>
      </c>
      <c r="AW412" s="11"/>
    </row>
    <row r="413" customFormat="false" ht="12.75" hidden="false" customHeight="false" outlineLevel="0" collapsed="false">
      <c r="AU413" s="11"/>
      <c r="AV413" s="0" t="s">
        <v>415</v>
      </c>
      <c r="AW413" s="11"/>
    </row>
    <row r="414" customFormat="false" ht="12.75" hidden="false" customHeight="false" outlineLevel="0" collapsed="false">
      <c r="AU414" s="11"/>
      <c r="AV414" s="0" t="s">
        <v>416</v>
      </c>
      <c r="AW414" s="11"/>
    </row>
    <row r="415" customFormat="false" ht="12.75" hidden="false" customHeight="false" outlineLevel="0" collapsed="false">
      <c r="AU415" s="11"/>
      <c r="AV415" s="0" t="s">
        <v>417</v>
      </c>
      <c r="AW415" s="11"/>
    </row>
    <row r="416" customFormat="false" ht="12.75" hidden="false" customHeight="false" outlineLevel="0" collapsed="false">
      <c r="AU416" s="11"/>
      <c r="AV416" s="0" t="s">
        <v>418</v>
      </c>
      <c r="AW416" s="11"/>
    </row>
    <row r="417" customFormat="false" ht="12.75" hidden="false" customHeight="false" outlineLevel="0" collapsed="false">
      <c r="AU417" s="11"/>
      <c r="AV417" s="0" t="s">
        <v>419</v>
      </c>
      <c r="AW417" s="11"/>
    </row>
    <row r="418" customFormat="false" ht="12.75" hidden="false" customHeight="false" outlineLevel="0" collapsed="false">
      <c r="AU418" s="11"/>
      <c r="AV418" s="0" t="s">
        <v>420</v>
      </c>
      <c r="AW418" s="11"/>
    </row>
    <row r="419" customFormat="false" ht="12.75" hidden="false" customHeight="false" outlineLevel="0" collapsed="false">
      <c r="AU419" s="11"/>
      <c r="AV419" s="0" t="s">
        <v>421</v>
      </c>
      <c r="AW419" s="11"/>
    </row>
    <row r="420" customFormat="false" ht="12.75" hidden="false" customHeight="false" outlineLevel="0" collapsed="false">
      <c r="AU420" s="11"/>
      <c r="AV420" s="0" t="s">
        <v>422</v>
      </c>
      <c r="AW420" s="11"/>
    </row>
    <row r="421" customFormat="false" ht="12.75" hidden="false" customHeight="false" outlineLevel="0" collapsed="false">
      <c r="AU421" s="11"/>
      <c r="AV421" s="0" t="s">
        <v>423</v>
      </c>
      <c r="AW421" s="11"/>
    </row>
    <row r="422" customFormat="false" ht="12.75" hidden="false" customHeight="false" outlineLevel="0" collapsed="false">
      <c r="AU422" s="11"/>
      <c r="AV422" s="0" t="s">
        <v>424</v>
      </c>
      <c r="AW422" s="11"/>
    </row>
    <row r="423" customFormat="false" ht="12.75" hidden="false" customHeight="false" outlineLevel="0" collapsed="false">
      <c r="AU423" s="11"/>
      <c r="AV423" s="0" t="s">
        <v>425</v>
      </c>
      <c r="AW423" s="11"/>
    </row>
    <row r="424" customFormat="false" ht="12.75" hidden="false" customHeight="false" outlineLevel="0" collapsed="false">
      <c r="AU424" s="11"/>
      <c r="AV424" s="0" t="s">
        <v>426</v>
      </c>
      <c r="AW424" s="11"/>
    </row>
    <row r="425" customFormat="false" ht="12.75" hidden="false" customHeight="false" outlineLevel="0" collapsed="false">
      <c r="AU425" s="11"/>
      <c r="AV425" s="0" t="s">
        <v>427</v>
      </c>
      <c r="AW425" s="11"/>
    </row>
    <row r="426" customFormat="false" ht="12.75" hidden="false" customHeight="false" outlineLevel="0" collapsed="false">
      <c r="AU426" s="11"/>
      <c r="AV426" s="0" t="s">
        <v>428</v>
      </c>
      <c r="AW426" s="11"/>
    </row>
    <row r="427" customFormat="false" ht="12.75" hidden="false" customHeight="false" outlineLevel="0" collapsed="false">
      <c r="AU427" s="11"/>
      <c r="AV427" s="0" t="s">
        <v>429</v>
      </c>
      <c r="AW427" s="11"/>
    </row>
    <row r="428" customFormat="false" ht="12.75" hidden="false" customHeight="false" outlineLevel="0" collapsed="false">
      <c r="AU428" s="11"/>
      <c r="AV428" s="0" t="s">
        <v>430</v>
      </c>
      <c r="AW428" s="11"/>
    </row>
    <row r="429" customFormat="false" ht="12.75" hidden="false" customHeight="false" outlineLevel="0" collapsed="false">
      <c r="AU429" s="11"/>
      <c r="AV429" s="0" t="s">
        <v>431</v>
      </c>
      <c r="AW429" s="11"/>
    </row>
    <row r="430" customFormat="false" ht="12.75" hidden="false" customHeight="false" outlineLevel="0" collapsed="false">
      <c r="AU430" s="11"/>
      <c r="AV430" s="0" t="s">
        <v>432</v>
      </c>
      <c r="AW430" s="11"/>
    </row>
    <row r="431" customFormat="false" ht="12.75" hidden="false" customHeight="false" outlineLevel="0" collapsed="false">
      <c r="AU431" s="11"/>
      <c r="AV431" s="0" t="s">
        <v>433</v>
      </c>
      <c r="AW431" s="11"/>
    </row>
    <row r="432" customFormat="false" ht="12.75" hidden="false" customHeight="false" outlineLevel="0" collapsed="false">
      <c r="AU432" s="11"/>
      <c r="AV432" s="0" t="s">
        <v>434</v>
      </c>
      <c r="AW432" s="11"/>
    </row>
    <row r="433" customFormat="false" ht="12.75" hidden="false" customHeight="false" outlineLevel="0" collapsed="false">
      <c r="AU433" s="11"/>
      <c r="AV433" s="0" t="s">
        <v>435</v>
      </c>
      <c r="AW433" s="11"/>
    </row>
    <row r="434" customFormat="false" ht="12.75" hidden="false" customHeight="false" outlineLevel="0" collapsed="false">
      <c r="AU434" s="11"/>
      <c r="AV434" s="0" t="s">
        <v>436</v>
      </c>
      <c r="AW434" s="11"/>
    </row>
    <row r="435" customFormat="false" ht="12.75" hidden="false" customHeight="false" outlineLevel="0" collapsed="false">
      <c r="AU435" s="11"/>
      <c r="AV435" s="0" t="s">
        <v>437</v>
      </c>
      <c r="AW435" s="11"/>
    </row>
    <row r="436" customFormat="false" ht="12.75" hidden="false" customHeight="false" outlineLevel="0" collapsed="false">
      <c r="AU436" s="11"/>
      <c r="AV436" s="0" t="s">
        <v>438</v>
      </c>
      <c r="AW436" s="11"/>
    </row>
    <row r="437" customFormat="false" ht="12.75" hidden="false" customHeight="false" outlineLevel="0" collapsed="false">
      <c r="AU437" s="11"/>
      <c r="AV437" s="0" t="s">
        <v>439</v>
      </c>
      <c r="AW437" s="11"/>
    </row>
    <row r="438" customFormat="false" ht="12.75" hidden="false" customHeight="false" outlineLevel="0" collapsed="false">
      <c r="AU438" s="11"/>
      <c r="AV438" s="0" t="s">
        <v>440</v>
      </c>
      <c r="AW438" s="11"/>
    </row>
    <row r="439" customFormat="false" ht="12.75" hidden="false" customHeight="false" outlineLevel="0" collapsed="false">
      <c r="AU439" s="11"/>
      <c r="AV439" s="0" t="s">
        <v>441</v>
      </c>
      <c r="AW439" s="11"/>
    </row>
    <row r="440" customFormat="false" ht="12.75" hidden="false" customHeight="false" outlineLevel="0" collapsed="false">
      <c r="AU440" s="11"/>
      <c r="AV440" s="0" t="s">
        <v>442</v>
      </c>
      <c r="AW440" s="11"/>
    </row>
    <row r="441" customFormat="false" ht="12.75" hidden="false" customHeight="false" outlineLevel="0" collapsed="false">
      <c r="AU441" s="11"/>
      <c r="AV441" s="0" t="s">
        <v>443</v>
      </c>
      <c r="AW441" s="11"/>
    </row>
    <row r="442" customFormat="false" ht="12.75" hidden="false" customHeight="false" outlineLevel="0" collapsed="false">
      <c r="AU442" s="11"/>
      <c r="AV442" s="0" t="s">
        <v>444</v>
      </c>
      <c r="AW442" s="11"/>
    </row>
    <row r="443" customFormat="false" ht="12.75" hidden="false" customHeight="false" outlineLevel="0" collapsed="false">
      <c r="AU443" s="11"/>
      <c r="AV443" s="0" t="s">
        <v>445</v>
      </c>
      <c r="AW443" s="11"/>
    </row>
    <row r="444" customFormat="false" ht="12.75" hidden="false" customHeight="false" outlineLevel="0" collapsed="false">
      <c r="AU444" s="11"/>
      <c r="AV444" s="0" t="s">
        <v>446</v>
      </c>
      <c r="AW444" s="11"/>
    </row>
    <row r="445" customFormat="false" ht="12.75" hidden="false" customHeight="false" outlineLevel="0" collapsed="false">
      <c r="AU445" s="11"/>
      <c r="AV445" s="0" t="s">
        <v>447</v>
      </c>
      <c r="AW445" s="11"/>
    </row>
    <row r="446" customFormat="false" ht="12.75" hidden="false" customHeight="false" outlineLevel="0" collapsed="false">
      <c r="AU446" s="11"/>
      <c r="AV446" s="0" t="s">
        <v>448</v>
      </c>
      <c r="AW446" s="11"/>
    </row>
    <row r="447" customFormat="false" ht="12.75" hidden="false" customHeight="false" outlineLevel="0" collapsed="false">
      <c r="AU447" s="11"/>
      <c r="AV447" s="0" t="s">
        <v>449</v>
      </c>
      <c r="AW447" s="11"/>
    </row>
    <row r="448" customFormat="false" ht="12.75" hidden="false" customHeight="false" outlineLevel="0" collapsed="false">
      <c r="AU448" s="11"/>
      <c r="AV448" s="0" t="s">
        <v>450</v>
      </c>
      <c r="AW448" s="11"/>
    </row>
    <row r="449" customFormat="false" ht="12.75" hidden="false" customHeight="false" outlineLevel="0" collapsed="false">
      <c r="AU449" s="11"/>
      <c r="AV449" s="0" t="s">
        <v>451</v>
      </c>
      <c r="AW449" s="11"/>
    </row>
    <row r="450" customFormat="false" ht="12.75" hidden="false" customHeight="false" outlineLevel="0" collapsed="false">
      <c r="AU450" s="11"/>
      <c r="AV450" s="0" t="s">
        <v>452</v>
      </c>
      <c r="AW450" s="11"/>
    </row>
    <row r="451" customFormat="false" ht="12.75" hidden="false" customHeight="false" outlineLevel="0" collapsed="false">
      <c r="AU451" s="11"/>
      <c r="AV451" s="0" t="s">
        <v>453</v>
      </c>
      <c r="AW451" s="11"/>
    </row>
    <row r="452" customFormat="false" ht="12.75" hidden="false" customHeight="false" outlineLevel="0" collapsed="false">
      <c r="AU452" s="11"/>
      <c r="AV452" s="0" t="s">
        <v>454</v>
      </c>
      <c r="AW452" s="11"/>
    </row>
    <row r="453" customFormat="false" ht="12.75" hidden="false" customHeight="false" outlineLevel="0" collapsed="false">
      <c r="AU453" s="11"/>
      <c r="AV453" s="0" t="s">
        <v>455</v>
      </c>
      <c r="AW453" s="11"/>
    </row>
    <row r="454" customFormat="false" ht="12.75" hidden="false" customHeight="false" outlineLevel="0" collapsed="false">
      <c r="AU454" s="11"/>
      <c r="AV454" s="0" t="s">
        <v>456</v>
      </c>
      <c r="AW454" s="11"/>
    </row>
    <row r="455" customFormat="false" ht="12.75" hidden="false" customHeight="false" outlineLevel="0" collapsed="false">
      <c r="AU455" s="11"/>
      <c r="AV455" s="0" t="s">
        <v>457</v>
      </c>
      <c r="AW455" s="11"/>
    </row>
    <row r="456" customFormat="false" ht="12.75" hidden="false" customHeight="false" outlineLevel="0" collapsed="false">
      <c r="AU456" s="11"/>
      <c r="AV456" s="0" t="s">
        <v>458</v>
      </c>
      <c r="AW456" s="11"/>
    </row>
    <row r="457" customFormat="false" ht="12.75" hidden="false" customHeight="false" outlineLevel="0" collapsed="false">
      <c r="AU457" s="11"/>
      <c r="AV457" s="0" t="s">
        <v>459</v>
      </c>
      <c r="AW457" s="11"/>
    </row>
    <row r="458" customFormat="false" ht="12.75" hidden="false" customHeight="false" outlineLevel="0" collapsed="false">
      <c r="AU458" s="11"/>
      <c r="AV458" s="0" t="s">
        <v>460</v>
      </c>
      <c r="AW458" s="11"/>
    </row>
    <row r="459" customFormat="false" ht="12.75" hidden="false" customHeight="false" outlineLevel="0" collapsed="false">
      <c r="AU459" s="11"/>
      <c r="AV459" s="0" t="s">
        <v>461</v>
      </c>
      <c r="AW459" s="11"/>
    </row>
    <row r="460" customFormat="false" ht="12.75" hidden="false" customHeight="false" outlineLevel="0" collapsed="false">
      <c r="AU460" s="11"/>
      <c r="AV460" s="0" t="s">
        <v>462</v>
      </c>
      <c r="AW460" s="11"/>
    </row>
    <row r="461" customFormat="false" ht="12.75" hidden="false" customHeight="false" outlineLevel="0" collapsed="false">
      <c r="AU461" s="11"/>
      <c r="AV461" s="0" t="s">
        <v>463</v>
      </c>
      <c r="AW461" s="11"/>
    </row>
    <row r="462" customFormat="false" ht="12.75" hidden="false" customHeight="false" outlineLevel="0" collapsed="false">
      <c r="AU462" s="11"/>
      <c r="AV462" s="0" t="s">
        <v>464</v>
      </c>
      <c r="AW462" s="11"/>
    </row>
    <row r="463" customFormat="false" ht="12.75" hidden="false" customHeight="false" outlineLevel="0" collapsed="false">
      <c r="AU463" s="11"/>
      <c r="AV463" s="0" t="s">
        <v>465</v>
      </c>
      <c r="AW463" s="11"/>
    </row>
    <row r="464" customFormat="false" ht="12.75" hidden="false" customHeight="false" outlineLevel="0" collapsed="false">
      <c r="AU464" s="11"/>
      <c r="AV464" s="0" t="s">
        <v>466</v>
      </c>
      <c r="AW464" s="11"/>
    </row>
    <row r="465" customFormat="false" ht="12.75" hidden="false" customHeight="false" outlineLevel="0" collapsed="false">
      <c r="AU465" s="11"/>
      <c r="AV465" s="0" t="s">
        <v>467</v>
      </c>
      <c r="AW465" s="11"/>
    </row>
    <row r="466" customFormat="false" ht="12.75" hidden="false" customHeight="false" outlineLevel="0" collapsed="false">
      <c r="AU466" s="11"/>
      <c r="AV466" s="0" t="s">
        <v>468</v>
      </c>
      <c r="AW466" s="11"/>
    </row>
    <row r="467" customFormat="false" ht="12.75" hidden="false" customHeight="false" outlineLevel="0" collapsed="false">
      <c r="AU467" s="11"/>
      <c r="AV467" s="0" t="s">
        <v>469</v>
      </c>
      <c r="AW467" s="11"/>
    </row>
    <row r="468" customFormat="false" ht="12.75" hidden="false" customHeight="false" outlineLevel="0" collapsed="false">
      <c r="AU468" s="11"/>
      <c r="AV468" s="0" t="s">
        <v>470</v>
      </c>
      <c r="AW468" s="11"/>
    </row>
    <row r="469" customFormat="false" ht="12.75" hidden="false" customHeight="false" outlineLevel="0" collapsed="false">
      <c r="AU469" s="11"/>
      <c r="AV469" s="0" t="s">
        <v>471</v>
      </c>
      <c r="AW469" s="11"/>
    </row>
    <row r="470" customFormat="false" ht="12.75" hidden="false" customHeight="false" outlineLevel="0" collapsed="false">
      <c r="AU470" s="11"/>
      <c r="AV470" s="0" t="s">
        <v>472</v>
      </c>
      <c r="AW470" s="11"/>
    </row>
    <row r="471" customFormat="false" ht="12.75" hidden="false" customHeight="false" outlineLevel="0" collapsed="false">
      <c r="AU471" s="11"/>
      <c r="AV471" s="0" t="s">
        <v>473</v>
      </c>
      <c r="AW471" s="11"/>
    </row>
    <row r="472" customFormat="false" ht="12.75" hidden="false" customHeight="false" outlineLevel="0" collapsed="false">
      <c r="AU472" s="11"/>
      <c r="AV472" s="0" t="s">
        <v>474</v>
      </c>
      <c r="AW472" s="11"/>
    </row>
    <row r="473" customFormat="false" ht="12.75" hidden="false" customHeight="false" outlineLevel="0" collapsed="false">
      <c r="AU473" s="11"/>
      <c r="AV473" s="0" t="s">
        <v>475</v>
      </c>
      <c r="AW473" s="11"/>
    </row>
    <row r="474" customFormat="false" ht="12.75" hidden="false" customHeight="false" outlineLevel="0" collapsed="false">
      <c r="AU474" s="11"/>
      <c r="AV474" s="0" t="s">
        <v>476</v>
      </c>
      <c r="AW474" s="11"/>
    </row>
    <row r="475" customFormat="false" ht="12.75" hidden="false" customHeight="false" outlineLevel="0" collapsed="false">
      <c r="AU475" s="11"/>
      <c r="AV475" s="0" t="s">
        <v>477</v>
      </c>
      <c r="AW475" s="11"/>
    </row>
    <row r="476" customFormat="false" ht="12.75" hidden="false" customHeight="false" outlineLevel="0" collapsed="false">
      <c r="AU476" s="11"/>
      <c r="AV476" s="0" t="s">
        <v>478</v>
      </c>
      <c r="AW476" s="11"/>
    </row>
    <row r="477" customFormat="false" ht="12.75" hidden="false" customHeight="false" outlineLevel="0" collapsed="false">
      <c r="AU477" s="11"/>
      <c r="AV477" s="0" t="s">
        <v>479</v>
      </c>
      <c r="AW477" s="11"/>
    </row>
    <row r="478" customFormat="false" ht="12.75" hidden="false" customHeight="false" outlineLevel="0" collapsed="false">
      <c r="AU478" s="11"/>
      <c r="AV478" s="0" t="s">
        <v>480</v>
      </c>
      <c r="AW478" s="11"/>
    </row>
    <row r="479" customFormat="false" ht="12.75" hidden="false" customHeight="false" outlineLevel="0" collapsed="false">
      <c r="AU479" s="11"/>
      <c r="AV479" s="0" t="s">
        <v>481</v>
      </c>
      <c r="AW479" s="11"/>
    </row>
    <row r="480" customFormat="false" ht="12.75" hidden="false" customHeight="false" outlineLevel="0" collapsed="false">
      <c r="AU480" s="11"/>
      <c r="AV480" s="0" t="s">
        <v>482</v>
      </c>
      <c r="AW480" s="11"/>
    </row>
    <row r="481" customFormat="false" ht="12.75" hidden="false" customHeight="false" outlineLevel="0" collapsed="false">
      <c r="AU481" s="11"/>
      <c r="AV481" s="0" t="s">
        <v>483</v>
      </c>
      <c r="AW481" s="11"/>
    </row>
    <row r="482" customFormat="false" ht="12.75" hidden="false" customHeight="false" outlineLevel="0" collapsed="false">
      <c r="AU482" s="11"/>
      <c r="AV482" s="0" t="s">
        <v>484</v>
      </c>
      <c r="AW482" s="11"/>
    </row>
    <row r="483" customFormat="false" ht="12.75" hidden="false" customHeight="false" outlineLevel="0" collapsed="false">
      <c r="AU483" s="11"/>
      <c r="AV483" s="0" t="s">
        <v>485</v>
      </c>
      <c r="AW483" s="11"/>
    </row>
    <row r="484" customFormat="false" ht="12.75" hidden="false" customHeight="false" outlineLevel="0" collapsed="false">
      <c r="AU484" s="11"/>
      <c r="AV484" s="0" t="s">
        <v>486</v>
      </c>
      <c r="AW484" s="11"/>
    </row>
    <row r="485" customFormat="false" ht="12.75" hidden="false" customHeight="false" outlineLevel="0" collapsed="false">
      <c r="AU485" s="11"/>
      <c r="AV485" s="0" t="s">
        <v>487</v>
      </c>
      <c r="AW485" s="11"/>
    </row>
    <row r="486" customFormat="false" ht="12.75" hidden="false" customHeight="false" outlineLevel="0" collapsed="false">
      <c r="AU486" s="11"/>
      <c r="AV486" s="0" t="s">
        <v>488</v>
      </c>
      <c r="AW486" s="11"/>
    </row>
    <row r="487" customFormat="false" ht="12.75" hidden="false" customHeight="false" outlineLevel="0" collapsed="false">
      <c r="AU487" s="11"/>
      <c r="AV487" s="0" t="s">
        <v>489</v>
      </c>
      <c r="AW487" s="11"/>
    </row>
    <row r="488" customFormat="false" ht="12.75" hidden="false" customHeight="false" outlineLevel="0" collapsed="false">
      <c r="AU488" s="11"/>
      <c r="AV488" s="0" t="s">
        <v>490</v>
      </c>
      <c r="AW488" s="11"/>
    </row>
    <row r="489" customFormat="false" ht="12.75" hidden="false" customHeight="false" outlineLevel="0" collapsed="false">
      <c r="AU489" s="11"/>
      <c r="AV489" s="0" t="s">
        <v>491</v>
      </c>
      <c r="AW489" s="11"/>
    </row>
    <row r="490" customFormat="false" ht="12.75" hidden="false" customHeight="false" outlineLevel="0" collapsed="false">
      <c r="AU490" s="11"/>
      <c r="AV490" s="0" t="s">
        <v>492</v>
      </c>
      <c r="AW490" s="11"/>
    </row>
    <row r="491" customFormat="false" ht="12.75" hidden="false" customHeight="false" outlineLevel="0" collapsed="false">
      <c r="AU491" s="11"/>
      <c r="AV491" s="0" t="s">
        <v>493</v>
      </c>
      <c r="AW491" s="11"/>
    </row>
    <row r="492" customFormat="false" ht="12.75" hidden="false" customHeight="false" outlineLevel="0" collapsed="false">
      <c r="AU492" s="11"/>
      <c r="AV492" s="0" t="s">
        <v>494</v>
      </c>
      <c r="AW492" s="11"/>
    </row>
    <row r="493" customFormat="false" ht="12.75" hidden="false" customHeight="false" outlineLevel="0" collapsed="false">
      <c r="AU493" s="11"/>
      <c r="AV493" s="0" t="s">
        <v>495</v>
      </c>
      <c r="AW493" s="11"/>
    </row>
    <row r="494" customFormat="false" ht="12.75" hidden="false" customHeight="false" outlineLevel="0" collapsed="false">
      <c r="AU494" s="11"/>
      <c r="AV494" s="0" t="s">
        <v>496</v>
      </c>
      <c r="AW494" s="11"/>
    </row>
    <row r="495" customFormat="false" ht="12.75" hidden="false" customHeight="false" outlineLevel="0" collapsed="false">
      <c r="AU495" s="11"/>
      <c r="AV495" s="0" t="s">
        <v>497</v>
      </c>
      <c r="AW495" s="11"/>
    </row>
    <row r="496" customFormat="false" ht="12.75" hidden="false" customHeight="false" outlineLevel="0" collapsed="false">
      <c r="AU496" s="11"/>
      <c r="AV496" s="0" t="s">
        <v>498</v>
      </c>
      <c r="AW496" s="11"/>
    </row>
    <row r="497" customFormat="false" ht="12.75" hidden="false" customHeight="false" outlineLevel="0" collapsed="false">
      <c r="AU497" s="11"/>
      <c r="AV497" s="0" t="s">
        <v>499</v>
      </c>
      <c r="AW497" s="11"/>
    </row>
    <row r="498" customFormat="false" ht="12.75" hidden="false" customHeight="false" outlineLevel="0" collapsed="false">
      <c r="AU498" s="11"/>
      <c r="AV498" s="0" t="s">
        <v>500</v>
      </c>
      <c r="AW498" s="11"/>
    </row>
    <row r="499" customFormat="false" ht="12.75" hidden="false" customHeight="false" outlineLevel="0" collapsed="false">
      <c r="AU499" s="11"/>
      <c r="AV499" s="0" t="s">
        <v>501</v>
      </c>
      <c r="AW499" s="11"/>
    </row>
    <row r="500" customFormat="false" ht="12.75" hidden="false" customHeight="false" outlineLevel="0" collapsed="false">
      <c r="AU500" s="11"/>
      <c r="AV500" s="0" t="s">
        <v>502</v>
      </c>
      <c r="AW500" s="11"/>
    </row>
    <row r="501" customFormat="false" ht="12.75" hidden="false" customHeight="false" outlineLevel="0" collapsed="false">
      <c r="AU501" s="11"/>
      <c r="AV501" s="0" t="s">
        <v>503</v>
      </c>
      <c r="AW501" s="11"/>
    </row>
    <row r="502" customFormat="false" ht="12.75" hidden="false" customHeight="false" outlineLevel="0" collapsed="false">
      <c r="AU502" s="11"/>
      <c r="AV502" s="0" t="s">
        <v>504</v>
      </c>
      <c r="AW502" s="11"/>
    </row>
    <row r="503" customFormat="false" ht="12.75" hidden="false" customHeight="false" outlineLevel="0" collapsed="false">
      <c r="AU503" s="11"/>
      <c r="AV503" s="0" t="s">
        <v>505</v>
      </c>
      <c r="AW503" s="11"/>
    </row>
    <row r="504" customFormat="false" ht="12.75" hidden="false" customHeight="false" outlineLevel="0" collapsed="false">
      <c r="AU504" s="11"/>
      <c r="AV504" s="0" t="s">
        <v>506</v>
      </c>
      <c r="AW504" s="11"/>
    </row>
    <row r="505" customFormat="false" ht="12.75" hidden="false" customHeight="false" outlineLevel="0" collapsed="false">
      <c r="AU505" s="11"/>
      <c r="AV505" s="0" t="s">
        <v>507</v>
      </c>
      <c r="AW505" s="11"/>
    </row>
    <row r="506" customFormat="false" ht="12.75" hidden="false" customHeight="false" outlineLevel="0" collapsed="false">
      <c r="AU506" s="11"/>
      <c r="AV506" s="0" t="s">
        <v>508</v>
      </c>
      <c r="AW506" s="11"/>
    </row>
    <row r="507" customFormat="false" ht="12.75" hidden="false" customHeight="false" outlineLevel="0" collapsed="false">
      <c r="AU507" s="11"/>
      <c r="AV507" s="0" t="s">
        <v>509</v>
      </c>
      <c r="AW507" s="11"/>
    </row>
    <row r="508" customFormat="false" ht="12.75" hidden="false" customHeight="false" outlineLevel="0" collapsed="false">
      <c r="AU508" s="11"/>
      <c r="AV508" s="0" t="s">
        <v>510</v>
      </c>
      <c r="AW508" s="11"/>
    </row>
    <row r="509" customFormat="false" ht="12.75" hidden="false" customHeight="false" outlineLevel="0" collapsed="false">
      <c r="AU509" s="11"/>
      <c r="AV509" s="0" t="s">
        <v>511</v>
      </c>
      <c r="AW509" s="11"/>
    </row>
    <row r="510" customFormat="false" ht="12.75" hidden="false" customHeight="false" outlineLevel="0" collapsed="false">
      <c r="AU510" s="11"/>
      <c r="AV510" s="0" t="s">
        <v>512</v>
      </c>
      <c r="AW510" s="11"/>
    </row>
    <row r="511" customFormat="false" ht="12.75" hidden="false" customHeight="false" outlineLevel="0" collapsed="false">
      <c r="AU511" s="11"/>
      <c r="AV511" s="0" t="s">
        <v>513</v>
      </c>
      <c r="AW511" s="11"/>
    </row>
    <row r="512" customFormat="false" ht="12.75" hidden="false" customHeight="false" outlineLevel="0" collapsed="false">
      <c r="AU512" s="11"/>
      <c r="AV512" s="0" t="s">
        <v>514</v>
      </c>
      <c r="AW512" s="11"/>
    </row>
    <row r="513" customFormat="false" ht="12.75" hidden="false" customHeight="false" outlineLevel="0" collapsed="false">
      <c r="AU513" s="11"/>
      <c r="AV513" s="0" t="s">
        <v>515</v>
      </c>
      <c r="AW513" s="11"/>
    </row>
    <row r="514" customFormat="false" ht="12.75" hidden="false" customHeight="false" outlineLevel="0" collapsed="false">
      <c r="AU514" s="11"/>
      <c r="AV514" s="0" t="s">
        <v>516</v>
      </c>
      <c r="AW514" s="11"/>
    </row>
    <row r="515" customFormat="false" ht="12.75" hidden="false" customHeight="false" outlineLevel="0" collapsed="false">
      <c r="AU515" s="11"/>
      <c r="AV515" s="0" t="s">
        <v>517</v>
      </c>
      <c r="AW515" s="11"/>
    </row>
    <row r="516" customFormat="false" ht="12.75" hidden="false" customHeight="false" outlineLevel="0" collapsed="false">
      <c r="AU516" s="11"/>
      <c r="AV516" s="0" t="s">
        <v>518</v>
      </c>
      <c r="AW516" s="11"/>
    </row>
    <row r="517" customFormat="false" ht="12.75" hidden="false" customHeight="false" outlineLevel="0" collapsed="false">
      <c r="AU517" s="11"/>
      <c r="AV517" s="0" t="s">
        <v>519</v>
      </c>
      <c r="AW517" s="11"/>
    </row>
    <row r="518" customFormat="false" ht="12.75" hidden="false" customHeight="false" outlineLevel="0" collapsed="false">
      <c r="AU518" s="11"/>
      <c r="AV518" s="0" t="s">
        <v>520</v>
      </c>
      <c r="AW518" s="11"/>
    </row>
    <row r="519" customFormat="false" ht="12.75" hidden="false" customHeight="false" outlineLevel="0" collapsed="false">
      <c r="AU519" s="11"/>
      <c r="AV519" s="0" t="s">
        <v>521</v>
      </c>
      <c r="AW519" s="11"/>
    </row>
    <row r="520" customFormat="false" ht="12.75" hidden="false" customHeight="false" outlineLevel="0" collapsed="false">
      <c r="AU520" s="11"/>
      <c r="AV520" s="0" t="s">
        <v>522</v>
      </c>
      <c r="AW520" s="11"/>
    </row>
    <row r="521" customFormat="false" ht="12.75" hidden="false" customHeight="false" outlineLevel="0" collapsed="false">
      <c r="AU521" s="11"/>
      <c r="AV521" s="0" t="s">
        <v>523</v>
      </c>
      <c r="AW521" s="11"/>
    </row>
    <row r="522" customFormat="false" ht="12.75" hidden="false" customHeight="false" outlineLevel="0" collapsed="false">
      <c r="AU522" s="11"/>
      <c r="AV522" s="0" t="s">
        <v>524</v>
      </c>
      <c r="AW522" s="11"/>
    </row>
    <row r="523" customFormat="false" ht="12.75" hidden="false" customHeight="false" outlineLevel="0" collapsed="false">
      <c r="AU523" s="11"/>
      <c r="AV523" s="0" t="s">
        <v>525</v>
      </c>
      <c r="AW523" s="11"/>
    </row>
    <row r="524" customFormat="false" ht="12.75" hidden="false" customHeight="false" outlineLevel="0" collapsed="false">
      <c r="AU524" s="11"/>
      <c r="AV524" s="0" t="s">
        <v>526</v>
      </c>
      <c r="AW524" s="11"/>
    </row>
    <row r="525" customFormat="false" ht="12.75" hidden="false" customHeight="false" outlineLevel="0" collapsed="false">
      <c r="AU525" s="11"/>
      <c r="AV525" s="0" t="s">
        <v>527</v>
      </c>
      <c r="AW525" s="11"/>
    </row>
    <row r="526" customFormat="false" ht="12.75" hidden="false" customHeight="false" outlineLevel="0" collapsed="false">
      <c r="AU526" s="11"/>
      <c r="AV526" s="0" t="s">
        <v>528</v>
      </c>
      <c r="AW526" s="11"/>
    </row>
    <row r="527" customFormat="false" ht="12.75" hidden="false" customHeight="false" outlineLevel="0" collapsed="false">
      <c r="AU527" s="11"/>
      <c r="AV527" s="0" t="s">
        <v>529</v>
      </c>
      <c r="AW527" s="11"/>
    </row>
    <row r="528" customFormat="false" ht="12.75" hidden="false" customHeight="false" outlineLevel="0" collapsed="false">
      <c r="AU528" s="11"/>
      <c r="AV528" s="0" t="s">
        <v>530</v>
      </c>
      <c r="AW528" s="11"/>
    </row>
    <row r="529" customFormat="false" ht="12.75" hidden="false" customHeight="false" outlineLevel="0" collapsed="false">
      <c r="AU529" s="11"/>
      <c r="AV529" s="0" t="s">
        <v>531</v>
      </c>
      <c r="AW529" s="11"/>
    </row>
    <row r="530" customFormat="false" ht="12.75" hidden="false" customHeight="false" outlineLevel="0" collapsed="false">
      <c r="AU530" s="11"/>
      <c r="AV530" s="0" t="s">
        <v>532</v>
      </c>
      <c r="AW530" s="11"/>
    </row>
    <row r="531" customFormat="false" ht="12.75" hidden="false" customHeight="false" outlineLevel="0" collapsed="false">
      <c r="AU531" s="11"/>
      <c r="AV531" s="0" t="s">
        <v>533</v>
      </c>
      <c r="AW531" s="11"/>
    </row>
    <row r="532" customFormat="false" ht="12.75" hidden="false" customHeight="false" outlineLevel="0" collapsed="false">
      <c r="AU532" s="11"/>
      <c r="AV532" s="0" t="s">
        <v>534</v>
      </c>
      <c r="AW532" s="11"/>
    </row>
    <row r="533" customFormat="false" ht="12.75" hidden="false" customHeight="false" outlineLevel="0" collapsed="false">
      <c r="AU533" s="11"/>
      <c r="AV533" s="0" t="s">
        <v>535</v>
      </c>
      <c r="AW533" s="11"/>
    </row>
    <row r="534" customFormat="false" ht="12.75" hidden="false" customHeight="false" outlineLevel="0" collapsed="false">
      <c r="AU534" s="11"/>
      <c r="AV534" s="0" t="s">
        <v>536</v>
      </c>
      <c r="AW534" s="11"/>
    </row>
    <row r="535" customFormat="false" ht="12.75" hidden="false" customHeight="false" outlineLevel="0" collapsed="false">
      <c r="AU535" s="11"/>
      <c r="AV535" s="0" t="s">
        <v>537</v>
      </c>
      <c r="AW535" s="11"/>
    </row>
    <row r="536" customFormat="false" ht="12.75" hidden="false" customHeight="false" outlineLevel="0" collapsed="false">
      <c r="AU536" s="11"/>
      <c r="AV536" s="0" t="s">
        <v>538</v>
      </c>
      <c r="AW536" s="11"/>
    </row>
    <row r="537" customFormat="false" ht="12.75" hidden="false" customHeight="false" outlineLevel="0" collapsed="false">
      <c r="AU537" s="11"/>
      <c r="AV537" s="0" t="s">
        <v>539</v>
      </c>
      <c r="AW537" s="11"/>
    </row>
    <row r="538" customFormat="false" ht="12.75" hidden="false" customHeight="false" outlineLevel="0" collapsed="false">
      <c r="AU538" s="11"/>
      <c r="AV538" s="0" t="s">
        <v>540</v>
      </c>
      <c r="AW538" s="11"/>
    </row>
    <row r="539" customFormat="false" ht="12.75" hidden="false" customHeight="false" outlineLevel="0" collapsed="false">
      <c r="AU539" s="11"/>
      <c r="AV539" s="0" t="s">
        <v>541</v>
      </c>
      <c r="AW539" s="11"/>
    </row>
    <row r="540" customFormat="false" ht="12.75" hidden="false" customHeight="false" outlineLevel="0" collapsed="false">
      <c r="AU540" s="11"/>
      <c r="AV540" s="0" t="s">
        <v>542</v>
      </c>
      <c r="AW540" s="11"/>
    </row>
    <row r="541" customFormat="false" ht="12.75" hidden="false" customHeight="false" outlineLevel="0" collapsed="false">
      <c r="AU541" s="11"/>
      <c r="AV541" s="0" t="s">
        <v>543</v>
      </c>
      <c r="AW541" s="11"/>
    </row>
    <row r="542" customFormat="false" ht="12.75" hidden="false" customHeight="false" outlineLevel="0" collapsed="false">
      <c r="AU542" s="11"/>
      <c r="AV542" s="0" t="s">
        <v>544</v>
      </c>
      <c r="AW542" s="11"/>
    </row>
    <row r="543" customFormat="false" ht="12.75" hidden="false" customHeight="false" outlineLevel="0" collapsed="false">
      <c r="AU543" s="11"/>
      <c r="AV543" s="0" t="s">
        <v>545</v>
      </c>
      <c r="AW543" s="11"/>
    </row>
    <row r="544" customFormat="false" ht="12.75" hidden="false" customHeight="false" outlineLevel="0" collapsed="false">
      <c r="AU544" s="11"/>
      <c r="AV544" s="0" t="s">
        <v>546</v>
      </c>
      <c r="AW544" s="11"/>
    </row>
    <row r="545" customFormat="false" ht="12.75" hidden="false" customHeight="false" outlineLevel="0" collapsed="false">
      <c r="AU545" s="11"/>
      <c r="AV545" s="0" t="s">
        <v>547</v>
      </c>
      <c r="AW545" s="11"/>
    </row>
    <row r="546" customFormat="false" ht="12.75" hidden="false" customHeight="false" outlineLevel="0" collapsed="false">
      <c r="AU546" s="11"/>
      <c r="AV546" s="0" t="s">
        <v>548</v>
      </c>
      <c r="AW546" s="11"/>
    </row>
    <row r="547" customFormat="false" ht="12.75" hidden="false" customHeight="false" outlineLevel="0" collapsed="false">
      <c r="AU547" s="11"/>
      <c r="AV547" s="0" t="s">
        <v>549</v>
      </c>
      <c r="AW547" s="11"/>
    </row>
    <row r="548" customFormat="false" ht="12.75" hidden="false" customHeight="false" outlineLevel="0" collapsed="false">
      <c r="AU548" s="11"/>
      <c r="AV548" s="0" t="s">
        <v>550</v>
      </c>
      <c r="AW548" s="11"/>
    </row>
    <row r="549" customFormat="false" ht="12.75" hidden="false" customHeight="false" outlineLevel="0" collapsed="false">
      <c r="AU549" s="11"/>
      <c r="AV549" s="0" t="s">
        <v>551</v>
      </c>
      <c r="AW549" s="11"/>
    </row>
    <row r="550" customFormat="false" ht="12.75" hidden="false" customHeight="false" outlineLevel="0" collapsed="false">
      <c r="AU550" s="11"/>
      <c r="AV550" s="0" t="s">
        <v>552</v>
      </c>
      <c r="AW550" s="11"/>
    </row>
    <row r="551" customFormat="false" ht="12.75" hidden="false" customHeight="false" outlineLevel="0" collapsed="false">
      <c r="AU551" s="11"/>
      <c r="AV551" s="0" t="s">
        <v>553</v>
      </c>
      <c r="AW551" s="11"/>
    </row>
    <row r="552" customFormat="false" ht="12.75" hidden="false" customHeight="false" outlineLevel="0" collapsed="false">
      <c r="AU552" s="11"/>
      <c r="AV552" s="0" t="s">
        <v>554</v>
      </c>
      <c r="AW552" s="11"/>
    </row>
    <row r="553" customFormat="false" ht="12.75" hidden="false" customHeight="false" outlineLevel="0" collapsed="false">
      <c r="AU553" s="11"/>
      <c r="AV553" s="0" t="s">
        <v>555</v>
      </c>
      <c r="AW553" s="11"/>
    </row>
    <row r="554" customFormat="false" ht="12.75" hidden="false" customHeight="false" outlineLevel="0" collapsed="false">
      <c r="AU554" s="11"/>
      <c r="AV554" s="0" t="s">
        <v>556</v>
      </c>
      <c r="AW554" s="11"/>
    </row>
    <row r="555" customFormat="false" ht="12.75" hidden="false" customHeight="false" outlineLevel="0" collapsed="false">
      <c r="AU555" s="11"/>
      <c r="AV555" s="0" t="s">
        <v>557</v>
      </c>
      <c r="AW555" s="11"/>
    </row>
    <row r="556" customFormat="false" ht="12.75" hidden="false" customHeight="false" outlineLevel="0" collapsed="false">
      <c r="AU556" s="11"/>
      <c r="AV556" s="0" t="s">
        <v>558</v>
      </c>
      <c r="AW556" s="11"/>
    </row>
    <row r="557" customFormat="false" ht="12.75" hidden="false" customHeight="false" outlineLevel="0" collapsed="false">
      <c r="AU557" s="11"/>
      <c r="AV557" s="0" t="s">
        <v>559</v>
      </c>
      <c r="AW557" s="11"/>
    </row>
    <row r="558" customFormat="false" ht="12.75" hidden="false" customHeight="false" outlineLevel="0" collapsed="false">
      <c r="AU558" s="11"/>
      <c r="AV558" s="0" t="s">
        <v>560</v>
      </c>
      <c r="AW558" s="11"/>
    </row>
    <row r="559" customFormat="false" ht="12.75" hidden="false" customHeight="false" outlineLevel="0" collapsed="false">
      <c r="AU559" s="11"/>
      <c r="AV559" s="0" t="s">
        <v>561</v>
      </c>
      <c r="AW559" s="11"/>
    </row>
    <row r="560" customFormat="false" ht="12.75" hidden="false" customHeight="false" outlineLevel="0" collapsed="false">
      <c r="AU560" s="11"/>
      <c r="AV560" s="0" t="s">
        <v>562</v>
      </c>
      <c r="AW560" s="11"/>
    </row>
    <row r="561" customFormat="false" ht="12.75" hidden="false" customHeight="false" outlineLevel="0" collapsed="false">
      <c r="AU561" s="11"/>
      <c r="AV561" s="0" t="s">
        <v>563</v>
      </c>
      <c r="AW561" s="11"/>
    </row>
    <row r="562" customFormat="false" ht="12.75" hidden="false" customHeight="false" outlineLevel="0" collapsed="false">
      <c r="AU562" s="11"/>
      <c r="AV562" s="0" t="s">
        <v>564</v>
      </c>
      <c r="AW562" s="11"/>
    </row>
    <row r="563" customFormat="false" ht="12.75" hidden="false" customHeight="false" outlineLevel="0" collapsed="false">
      <c r="AU563" s="11"/>
      <c r="AV563" s="0" t="s">
        <v>565</v>
      </c>
      <c r="AW563" s="11"/>
    </row>
    <row r="564" customFormat="false" ht="12.75" hidden="false" customHeight="false" outlineLevel="0" collapsed="false">
      <c r="AU564" s="11"/>
      <c r="AV564" s="0" t="s">
        <v>566</v>
      </c>
      <c r="AW564" s="11"/>
    </row>
    <row r="565" customFormat="false" ht="12.75" hidden="false" customHeight="false" outlineLevel="0" collapsed="false">
      <c r="AU565" s="11"/>
      <c r="AV565" s="0" t="s">
        <v>567</v>
      </c>
      <c r="AW565" s="11"/>
    </row>
    <row r="566" customFormat="false" ht="12.75" hidden="false" customHeight="false" outlineLevel="0" collapsed="false">
      <c r="AU566" s="11"/>
      <c r="AV566" s="0" t="s">
        <v>568</v>
      </c>
      <c r="AW566" s="11"/>
    </row>
    <row r="567" customFormat="false" ht="12.75" hidden="false" customHeight="false" outlineLevel="0" collapsed="false">
      <c r="AU567" s="11"/>
      <c r="AV567" s="0" t="s">
        <v>569</v>
      </c>
      <c r="AW567" s="11"/>
    </row>
    <row r="568" customFormat="false" ht="12.75" hidden="false" customHeight="false" outlineLevel="0" collapsed="false">
      <c r="AU568" s="11"/>
      <c r="AV568" s="0" t="s">
        <v>570</v>
      </c>
      <c r="AW568" s="11"/>
    </row>
    <row r="569" customFormat="false" ht="12.75" hidden="false" customHeight="false" outlineLevel="0" collapsed="false">
      <c r="AU569" s="11"/>
      <c r="AV569" s="0" t="s">
        <v>571</v>
      </c>
      <c r="AW569" s="11"/>
    </row>
    <row r="570" customFormat="false" ht="12.75" hidden="false" customHeight="false" outlineLevel="0" collapsed="false">
      <c r="AU570" s="11"/>
      <c r="AV570" s="0" t="s">
        <v>572</v>
      </c>
      <c r="AW570" s="11"/>
    </row>
    <row r="571" customFormat="false" ht="12.75" hidden="false" customHeight="false" outlineLevel="0" collapsed="false">
      <c r="AU571" s="11"/>
      <c r="AV571" s="0" t="s">
        <v>573</v>
      </c>
      <c r="AW571" s="11"/>
    </row>
    <row r="572" customFormat="false" ht="12.75" hidden="false" customHeight="false" outlineLevel="0" collapsed="false">
      <c r="AU572" s="11"/>
      <c r="AV572" s="0" t="s">
        <v>574</v>
      </c>
      <c r="AW572" s="11"/>
    </row>
    <row r="573" customFormat="false" ht="12.75" hidden="false" customHeight="false" outlineLevel="0" collapsed="false">
      <c r="AU573" s="11"/>
      <c r="AV573" s="56" t="s">
        <v>575</v>
      </c>
      <c r="AW573" s="11"/>
    </row>
    <row r="574" customFormat="false" ht="12.75" hidden="false" customHeight="false" outlineLevel="0" collapsed="false">
      <c r="AU574" s="11"/>
      <c r="AV574" s="0" t="s">
        <v>576</v>
      </c>
      <c r="AW574" s="11"/>
    </row>
    <row r="575" customFormat="false" ht="12.75" hidden="false" customHeight="false" outlineLevel="0" collapsed="false">
      <c r="AU575" s="11"/>
      <c r="AV575" s="0" t="s">
        <v>577</v>
      </c>
      <c r="AW575" s="11"/>
    </row>
    <row r="576" customFormat="false" ht="12.75" hidden="false" customHeight="false" outlineLevel="0" collapsed="false">
      <c r="AU576" s="11"/>
      <c r="AV576" s="0" t="s">
        <v>578</v>
      </c>
      <c r="AW576" s="11"/>
    </row>
    <row r="577" customFormat="false" ht="12.75" hidden="false" customHeight="false" outlineLevel="0" collapsed="false">
      <c r="AU577" s="11"/>
      <c r="AV577" s="0" t="s">
        <v>579</v>
      </c>
      <c r="AW577" s="11"/>
    </row>
    <row r="578" customFormat="false" ht="12.75" hidden="false" customHeight="false" outlineLevel="0" collapsed="false">
      <c r="AU578" s="11"/>
      <c r="AV578" s="0" t="s">
        <v>580</v>
      </c>
      <c r="AW578" s="11"/>
    </row>
    <row r="579" customFormat="false" ht="12.75" hidden="false" customHeight="false" outlineLevel="0" collapsed="false">
      <c r="AU579" s="11"/>
      <c r="AV579" s="0" t="s">
        <v>581</v>
      </c>
      <c r="AW579" s="11"/>
    </row>
    <row r="580" customFormat="false" ht="12.75" hidden="false" customHeight="false" outlineLevel="0" collapsed="false">
      <c r="AU580" s="11"/>
      <c r="AV580" s="0" t="s">
        <v>582</v>
      </c>
      <c r="AW580" s="11"/>
    </row>
    <row r="581" customFormat="false" ht="12.75" hidden="false" customHeight="false" outlineLevel="0" collapsed="false">
      <c r="AU581" s="11"/>
      <c r="AV581" s="0" t="s">
        <v>583</v>
      </c>
      <c r="AW581" s="11"/>
    </row>
    <row r="582" customFormat="false" ht="12.75" hidden="false" customHeight="false" outlineLevel="0" collapsed="false">
      <c r="AU582" s="11"/>
      <c r="AV582" s="0" t="s">
        <v>584</v>
      </c>
      <c r="AW582" s="11"/>
    </row>
    <row r="583" customFormat="false" ht="12.75" hidden="false" customHeight="false" outlineLevel="0" collapsed="false">
      <c r="AU583" s="11"/>
      <c r="AV583" s="0" t="s">
        <v>585</v>
      </c>
      <c r="AW583" s="11"/>
    </row>
    <row r="584" customFormat="false" ht="12.75" hidden="false" customHeight="false" outlineLevel="0" collapsed="false">
      <c r="AU584" s="11"/>
      <c r="AV584" s="0" t="s">
        <v>586</v>
      </c>
      <c r="AW584" s="11"/>
    </row>
    <row r="585" customFormat="false" ht="12.75" hidden="false" customHeight="false" outlineLevel="0" collapsed="false">
      <c r="AU585" s="11"/>
      <c r="AV585" s="0" t="s">
        <v>587</v>
      </c>
      <c r="AW585" s="11"/>
    </row>
    <row r="586" customFormat="false" ht="12.75" hidden="false" customHeight="false" outlineLevel="0" collapsed="false">
      <c r="AU586" s="11"/>
      <c r="AV586" s="0" t="s">
        <v>588</v>
      </c>
      <c r="AW586" s="11"/>
    </row>
    <row r="587" customFormat="false" ht="12.75" hidden="false" customHeight="false" outlineLevel="0" collapsed="false">
      <c r="AU587" s="11"/>
      <c r="AV587" s="0" t="s">
        <v>589</v>
      </c>
      <c r="AW587" s="11"/>
    </row>
    <row r="588" customFormat="false" ht="12.75" hidden="false" customHeight="false" outlineLevel="0" collapsed="false">
      <c r="AU588" s="11"/>
      <c r="AV588" s="0" t="s">
        <v>590</v>
      </c>
      <c r="AW588" s="11"/>
    </row>
    <row r="589" customFormat="false" ht="12.75" hidden="false" customHeight="false" outlineLevel="0" collapsed="false">
      <c r="AU589" s="11"/>
      <c r="AV589" s="0" t="s">
        <v>591</v>
      </c>
      <c r="AW589" s="11"/>
    </row>
    <row r="590" customFormat="false" ht="12.75" hidden="false" customHeight="false" outlineLevel="0" collapsed="false">
      <c r="AU590" s="11"/>
      <c r="AV590" s="0" t="s">
        <v>592</v>
      </c>
      <c r="AW590" s="11"/>
    </row>
    <row r="591" customFormat="false" ht="12.75" hidden="false" customHeight="false" outlineLevel="0" collapsed="false">
      <c r="AU591" s="11"/>
      <c r="AV591" s="0" t="s">
        <v>593</v>
      </c>
      <c r="AW591" s="11"/>
    </row>
    <row r="592" customFormat="false" ht="12.75" hidden="false" customHeight="false" outlineLevel="0" collapsed="false">
      <c r="AU592" s="11"/>
      <c r="AV592" s="0" t="s">
        <v>594</v>
      </c>
      <c r="AW592" s="11"/>
    </row>
    <row r="593" customFormat="false" ht="12.75" hidden="false" customHeight="false" outlineLevel="0" collapsed="false">
      <c r="AU593" s="11"/>
      <c r="AV593" s="0" t="s">
        <v>595</v>
      </c>
      <c r="AW593" s="11"/>
    </row>
    <row r="594" customFormat="false" ht="12.75" hidden="false" customHeight="false" outlineLevel="0" collapsed="false">
      <c r="AU594" s="11"/>
      <c r="AV594" s="0" t="s">
        <v>596</v>
      </c>
      <c r="AW594" s="11"/>
    </row>
    <row r="595" customFormat="false" ht="12.75" hidden="false" customHeight="false" outlineLevel="0" collapsed="false">
      <c r="AU595" s="11"/>
      <c r="AV595" s="0" t="s">
        <v>597</v>
      </c>
      <c r="AW595" s="11"/>
    </row>
    <row r="596" customFormat="false" ht="12.75" hidden="false" customHeight="false" outlineLevel="0" collapsed="false">
      <c r="AU596" s="11"/>
      <c r="AV596" s="0" t="s">
        <v>598</v>
      </c>
      <c r="AW596" s="11"/>
    </row>
    <row r="597" customFormat="false" ht="12.75" hidden="false" customHeight="false" outlineLevel="0" collapsed="false">
      <c r="AU597" s="11"/>
      <c r="AV597" s="0" t="s">
        <v>599</v>
      </c>
      <c r="AW597" s="11"/>
    </row>
    <row r="598" customFormat="false" ht="12.75" hidden="false" customHeight="false" outlineLevel="0" collapsed="false">
      <c r="AU598" s="11"/>
      <c r="AV598" s="0" t="s">
        <v>600</v>
      </c>
      <c r="AW598" s="11"/>
    </row>
    <row r="599" customFormat="false" ht="12.75" hidden="false" customHeight="false" outlineLevel="0" collapsed="false">
      <c r="AU599" s="11"/>
      <c r="AV599" s="0" t="s">
        <v>601</v>
      </c>
      <c r="AW599" s="11"/>
    </row>
    <row r="600" customFormat="false" ht="12.75" hidden="false" customHeight="false" outlineLevel="0" collapsed="false">
      <c r="AU600" s="11"/>
      <c r="AV600" s="0" t="s">
        <v>602</v>
      </c>
      <c r="AW600" s="11"/>
    </row>
    <row r="601" customFormat="false" ht="12.75" hidden="false" customHeight="false" outlineLevel="0" collapsed="false">
      <c r="AU601" s="11"/>
      <c r="AV601" s="0" t="s">
        <v>603</v>
      </c>
      <c r="AW601" s="11"/>
    </row>
    <row r="602" customFormat="false" ht="12.75" hidden="false" customHeight="false" outlineLevel="0" collapsed="false">
      <c r="AU602" s="11"/>
      <c r="AV602" s="0" t="s">
        <v>604</v>
      </c>
      <c r="AW602" s="11"/>
    </row>
    <row r="603" customFormat="false" ht="12.75" hidden="false" customHeight="false" outlineLevel="0" collapsed="false">
      <c r="AU603" s="11"/>
      <c r="AV603" s="0" t="s">
        <v>605</v>
      </c>
      <c r="AW603" s="11"/>
    </row>
    <row r="604" customFormat="false" ht="12.75" hidden="false" customHeight="false" outlineLevel="0" collapsed="false">
      <c r="AU604" s="11"/>
      <c r="AV604" s="0" t="s">
        <v>606</v>
      </c>
      <c r="AW604" s="11"/>
    </row>
    <row r="605" customFormat="false" ht="12.75" hidden="false" customHeight="false" outlineLevel="0" collapsed="false">
      <c r="AU605" s="11"/>
      <c r="AV605" s="0" t="s">
        <v>607</v>
      </c>
      <c r="AW605" s="11"/>
    </row>
    <row r="606" customFormat="false" ht="12.75" hidden="false" customHeight="false" outlineLevel="0" collapsed="false">
      <c r="AU606" s="11"/>
      <c r="AV606" s="0" t="s">
        <v>608</v>
      </c>
      <c r="AW606" s="11"/>
    </row>
    <row r="607" customFormat="false" ht="12.75" hidden="false" customHeight="false" outlineLevel="0" collapsed="false">
      <c r="AU607" s="11"/>
      <c r="AV607" s="0" t="s">
        <v>609</v>
      </c>
      <c r="AW607" s="11"/>
    </row>
    <row r="608" customFormat="false" ht="12.75" hidden="false" customHeight="false" outlineLevel="0" collapsed="false">
      <c r="AU608" s="11"/>
      <c r="AV608" s="0" t="s">
        <v>610</v>
      </c>
      <c r="AW608" s="11"/>
    </row>
    <row r="609" customFormat="false" ht="12.75" hidden="false" customHeight="false" outlineLevel="0" collapsed="false">
      <c r="AU609" s="11"/>
      <c r="AV609" s="0" t="s">
        <v>611</v>
      </c>
      <c r="AW609" s="11"/>
    </row>
    <row r="610" customFormat="false" ht="12.75" hidden="false" customHeight="false" outlineLevel="0" collapsed="false">
      <c r="AU610" s="11"/>
      <c r="AV610" s="0" t="s">
        <v>612</v>
      </c>
      <c r="AW610" s="11"/>
    </row>
    <row r="611" customFormat="false" ht="12.75" hidden="false" customHeight="false" outlineLevel="0" collapsed="false">
      <c r="AU611" s="11"/>
      <c r="AV611" s="0" t="s">
        <v>613</v>
      </c>
      <c r="AW611" s="11"/>
    </row>
    <row r="612" customFormat="false" ht="12.75" hidden="false" customHeight="false" outlineLevel="0" collapsed="false">
      <c r="AU612" s="11"/>
      <c r="AV612" s="0" t="s">
        <v>614</v>
      </c>
      <c r="AW612" s="11"/>
    </row>
    <row r="613" customFormat="false" ht="12.75" hidden="false" customHeight="false" outlineLevel="0" collapsed="false">
      <c r="AU613" s="11"/>
      <c r="AV613" s="0" t="s">
        <v>615</v>
      </c>
      <c r="AW613" s="11"/>
    </row>
    <row r="614" customFormat="false" ht="12.75" hidden="false" customHeight="false" outlineLevel="0" collapsed="false">
      <c r="AU614" s="11"/>
      <c r="AV614" s="0" t="s">
        <v>616</v>
      </c>
      <c r="AW614" s="11"/>
    </row>
    <row r="615" customFormat="false" ht="12.75" hidden="false" customHeight="false" outlineLevel="0" collapsed="false">
      <c r="AU615" s="11"/>
      <c r="AV615" s="0" t="s">
        <v>617</v>
      </c>
      <c r="AW615" s="11"/>
    </row>
    <row r="616" customFormat="false" ht="12.75" hidden="false" customHeight="false" outlineLevel="0" collapsed="false">
      <c r="AU616" s="11"/>
      <c r="AV616" s="0" t="s">
        <v>618</v>
      </c>
      <c r="AW616" s="11"/>
    </row>
    <row r="617" customFormat="false" ht="12.75" hidden="false" customHeight="false" outlineLevel="0" collapsed="false">
      <c r="AU617" s="11"/>
      <c r="AV617" s="0" t="s">
        <v>619</v>
      </c>
      <c r="AW617" s="11"/>
    </row>
    <row r="618" customFormat="false" ht="12.75" hidden="false" customHeight="false" outlineLevel="0" collapsed="false">
      <c r="AU618" s="11"/>
      <c r="AV618" s="0" t="s">
        <v>620</v>
      </c>
      <c r="AW618" s="11"/>
    </row>
    <row r="619" customFormat="false" ht="12.75" hidden="false" customHeight="false" outlineLevel="0" collapsed="false">
      <c r="AU619" s="11"/>
      <c r="AV619" s="0" t="s">
        <v>621</v>
      </c>
      <c r="AW619" s="11"/>
    </row>
    <row r="620" customFormat="false" ht="12.75" hidden="false" customHeight="false" outlineLevel="0" collapsed="false">
      <c r="AU620" s="11"/>
      <c r="AV620" s="0" t="s">
        <v>622</v>
      </c>
      <c r="AW620" s="11"/>
    </row>
    <row r="621" customFormat="false" ht="12.75" hidden="false" customHeight="false" outlineLevel="0" collapsed="false">
      <c r="AU621" s="11"/>
      <c r="AV621" s="0" t="s">
        <v>623</v>
      </c>
      <c r="AW621" s="11"/>
    </row>
    <row r="622" customFormat="false" ht="12.75" hidden="false" customHeight="false" outlineLevel="0" collapsed="false">
      <c r="AU622" s="11"/>
      <c r="AV622" s="0" t="s">
        <v>624</v>
      </c>
      <c r="AW622" s="11"/>
    </row>
    <row r="623" customFormat="false" ht="12.75" hidden="false" customHeight="false" outlineLevel="0" collapsed="false">
      <c r="AU623" s="11"/>
      <c r="AV623" s="0" t="s">
        <v>625</v>
      </c>
      <c r="AW623" s="11"/>
    </row>
    <row r="624" customFormat="false" ht="12.75" hidden="false" customHeight="false" outlineLevel="0" collapsed="false">
      <c r="AU624" s="11"/>
      <c r="AV624" s="0" t="s">
        <v>626</v>
      </c>
      <c r="AW624" s="11"/>
    </row>
    <row r="625" customFormat="false" ht="12.75" hidden="false" customHeight="false" outlineLevel="0" collapsed="false">
      <c r="AU625" s="11"/>
      <c r="AV625" s="0" t="s">
        <v>627</v>
      </c>
      <c r="AW625" s="11"/>
    </row>
    <row r="626" customFormat="false" ht="12.75" hidden="false" customHeight="false" outlineLevel="0" collapsed="false">
      <c r="AU626" s="11"/>
      <c r="AV626" s="0" t="s">
        <v>628</v>
      </c>
      <c r="AW626" s="11"/>
    </row>
    <row r="627" customFormat="false" ht="12.75" hidden="false" customHeight="false" outlineLevel="0" collapsed="false">
      <c r="AU627" s="11"/>
      <c r="AV627" s="0" t="s">
        <v>629</v>
      </c>
      <c r="AW627" s="11"/>
    </row>
    <row r="628" customFormat="false" ht="12.75" hidden="false" customHeight="false" outlineLevel="0" collapsed="false">
      <c r="AU628" s="11"/>
      <c r="AV628" s="0" t="s">
        <v>630</v>
      </c>
      <c r="AW628" s="11"/>
    </row>
    <row r="629" customFormat="false" ht="12.75" hidden="false" customHeight="false" outlineLevel="0" collapsed="false">
      <c r="AU629" s="11"/>
      <c r="AV629" s="0" t="s">
        <v>631</v>
      </c>
      <c r="AW629" s="11"/>
    </row>
    <row r="630" customFormat="false" ht="12.75" hidden="false" customHeight="false" outlineLevel="0" collapsed="false">
      <c r="AU630" s="11"/>
      <c r="AV630" s="0" t="s">
        <v>632</v>
      </c>
      <c r="AW630" s="11"/>
    </row>
    <row r="631" customFormat="false" ht="12.75" hidden="false" customHeight="false" outlineLevel="0" collapsed="false">
      <c r="AU631" s="11"/>
      <c r="AV631" s="0" t="s">
        <v>633</v>
      </c>
      <c r="AW631" s="11"/>
    </row>
    <row r="632" customFormat="false" ht="12.75" hidden="false" customHeight="false" outlineLevel="0" collapsed="false">
      <c r="AU632" s="11"/>
      <c r="AV632" s="0" t="s">
        <v>634</v>
      </c>
      <c r="AW632" s="11"/>
    </row>
    <row r="633" customFormat="false" ht="12.75" hidden="false" customHeight="false" outlineLevel="0" collapsed="false">
      <c r="AU633" s="11"/>
      <c r="AV633" s="0" t="s">
        <v>635</v>
      </c>
      <c r="AW633" s="11"/>
    </row>
    <row r="634" customFormat="false" ht="12.75" hidden="false" customHeight="false" outlineLevel="0" collapsed="false">
      <c r="AU634" s="11"/>
      <c r="AV634" s="0" t="s">
        <v>636</v>
      </c>
      <c r="AW634" s="11"/>
    </row>
    <row r="635" customFormat="false" ht="12.75" hidden="false" customHeight="false" outlineLevel="0" collapsed="false">
      <c r="AU635" s="11"/>
      <c r="AV635" s="0" t="s">
        <v>637</v>
      </c>
      <c r="AW635" s="11"/>
    </row>
    <row r="636" customFormat="false" ht="12.75" hidden="false" customHeight="false" outlineLevel="0" collapsed="false">
      <c r="AU636" s="11"/>
      <c r="AV636" s="0" t="s">
        <v>638</v>
      </c>
      <c r="AW636" s="11"/>
    </row>
    <row r="637" customFormat="false" ht="12.75" hidden="false" customHeight="false" outlineLevel="0" collapsed="false">
      <c r="AU637" s="11"/>
      <c r="AV637" s="0" t="s">
        <v>639</v>
      </c>
      <c r="AW637" s="11"/>
    </row>
    <row r="638" customFormat="false" ht="12.75" hidden="false" customHeight="false" outlineLevel="0" collapsed="false">
      <c r="AU638" s="11"/>
      <c r="AV638" s="0" t="s">
        <v>640</v>
      </c>
      <c r="AW638" s="11"/>
    </row>
    <row r="639" customFormat="false" ht="12.75" hidden="false" customHeight="false" outlineLevel="0" collapsed="false">
      <c r="AU639" s="11"/>
      <c r="AV639" s="0" t="s">
        <v>641</v>
      </c>
      <c r="AW639" s="11"/>
    </row>
    <row r="640" customFormat="false" ht="12.75" hidden="false" customHeight="false" outlineLevel="0" collapsed="false">
      <c r="AU640" s="11"/>
      <c r="AV640" s="0" t="s">
        <v>642</v>
      </c>
      <c r="AW640" s="11"/>
    </row>
    <row r="641" customFormat="false" ht="12.75" hidden="false" customHeight="false" outlineLevel="0" collapsed="false">
      <c r="AU641" s="11"/>
      <c r="AV641" s="0" t="s">
        <v>643</v>
      </c>
      <c r="AW641" s="11"/>
    </row>
    <row r="642" customFormat="false" ht="12.75" hidden="false" customHeight="false" outlineLevel="0" collapsed="false">
      <c r="AU642" s="11"/>
      <c r="AV642" s="0" t="s">
        <v>644</v>
      </c>
      <c r="AW642" s="11"/>
    </row>
    <row r="643" customFormat="false" ht="12.75" hidden="false" customHeight="false" outlineLevel="0" collapsed="false">
      <c r="AU643" s="11"/>
      <c r="AV643" s="0" t="s">
        <v>645</v>
      </c>
      <c r="AW643" s="11"/>
    </row>
    <row r="644" customFormat="false" ht="12.75" hidden="false" customHeight="false" outlineLevel="0" collapsed="false">
      <c r="AU644" s="11"/>
      <c r="AV644" s="0" t="s">
        <v>646</v>
      </c>
      <c r="AW644" s="11"/>
    </row>
    <row r="645" customFormat="false" ht="12.75" hidden="false" customHeight="false" outlineLevel="0" collapsed="false">
      <c r="AU645" s="11"/>
      <c r="AV645" s="0" t="s">
        <v>647</v>
      </c>
      <c r="AW645" s="11"/>
    </row>
    <row r="646" customFormat="false" ht="12.75" hidden="false" customHeight="false" outlineLevel="0" collapsed="false">
      <c r="AU646" s="11"/>
      <c r="AV646" s="0" t="s">
        <v>648</v>
      </c>
      <c r="AW646" s="11"/>
    </row>
    <row r="647" customFormat="false" ht="12.75" hidden="false" customHeight="false" outlineLevel="0" collapsed="false">
      <c r="AU647" s="11"/>
      <c r="AV647" s="0" t="s">
        <v>649</v>
      </c>
      <c r="AW647" s="11"/>
    </row>
    <row r="648" customFormat="false" ht="12.75" hidden="false" customHeight="false" outlineLevel="0" collapsed="false">
      <c r="AU648" s="11"/>
      <c r="AV648" s="0" t="s">
        <v>650</v>
      </c>
      <c r="AW648" s="11"/>
    </row>
    <row r="649" customFormat="false" ht="12.75" hidden="false" customHeight="false" outlineLevel="0" collapsed="false">
      <c r="AU649" s="11"/>
      <c r="AV649" s="0" t="s">
        <v>651</v>
      </c>
      <c r="AW649" s="11"/>
    </row>
    <row r="650" customFormat="false" ht="12.75" hidden="false" customHeight="false" outlineLevel="0" collapsed="false">
      <c r="AU650" s="11"/>
      <c r="AV650" s="0" t="s">
        <v>652</v>
      </c>
      <c r="AW650" s="11"/>
    </row>
    <row r="651" customFormat="false" ht="12.75" hidden="false" customHeight="false" outlineLevel="0" collapsed="false">
      <c r="AU651" s="11"/>
      <c r="AV651" s="0" t="s">
        <v>653</v>
      </c>
      <c r="AW651" s="11"/>
    </row>
    <row r="652" customFormat="false" ht="12.75" hidden="false" customHeight="false" outlineLevel="0" collapsed="false">
      <c r="AU652" s="11"/>
      <c r="AV652" s="0" t="s">
        <v>654</v>
      </c>
      <c r="AW652" s="11"/>
    </row>
    <row r="653" customFormat="false" ht="12.75" hidden="false" customHeight="false" outlineLevel="0" collapsed="false">
      <c r="AU653" s="11"/>
      <c r="AV653" s="0" t="s">
        <v>655</v>
      </c>
      <c r="AW653" s="11"/>
    </row>
    <row r="654" customFormat="false" ht="12.75" hidden="false" customHeight="false" outlineLevel="0" collapsed="false">
      <c r="AU654" s="11"/>
      <c r="AV654" s="0" t="s">
        <v>656</v>
      </c>
      <c r="AW654" s="11"/>
    </row>
    <row r="655" customFormat="false" ht="12.75" hidden="false" customHeight="false" outlineLevel="0" collapsed="false">
      <c r="AU655" s="11"/>
      <c r="AV655" s="0" t="s">
        <v>657</v>
      </c>
      <c r="AW655" s="11"/>
    </row>
    <row r="656" customFormat="false" ht="12.75" hidden="false" customHeight="false" outlineLevel="0" collapsed="false">
      <c r="AU656" s="11"/>
      <c r="AV656" s="0" t="s">
        <v>658</v>
      </c>
      <c r="AW656" s="11"/>
    </row>
    <row r="657" customFormat="false" ht="12.75" hidden="false" customHeight="false" outlineLevel="0" collapsed="false">
      <c r="AU657" s="11"/>
      <c r="AV657" s="0" t="s">
        <v>659</v>
      </c>
      <c r="AW657" s="11"/>
    </row>
    <row r="658" customFormat="false" ht="12.75" hidden="false" customHeight="false" outlineLevel="0" collapsed="false">
      <c r="AU658" s="11"/>
      <c r="AV658" s="0" t="s">
        <v>660</v>
      </c>
      <c r="AW658" s="11"/>
    </row>
    <row r="659" customFormat="false" ht="12.75" hidden="false" customHeight="false" outlineLevel="0" collapsed="false">
      <c r="AU659" s="11"/>
      <c r="AV659" s="0" t="s">
        <v>661</v>
      </c>
      <c r="AW659" s="11"/>
    </row>
    <row r="660" customFormat="false" ht="12.75" hidden="false" customHeight="false" outlineLevel="0" collapsed="false">
      <c r="AU660" s="11"/>
      <c r="AV660" s="0" t="s">
        <v>662</v>
      </c>
      <c r="AW660" s="11"/>
    </row>
    <row r="661" customFormat="false" ht="12.75" hidden="false" customHeight="false" outlineLevel="0" collapsed="false">
      <c r="AU661" s="11"/>
      <c r="AV661" s="0" t="s">
        <v>663</v>
      </c>
      <c r="AW661" s="11"/>
    </row>
    <row r="662" customFormat="false" ht="12.75" hidden="false" customHeight="false" outlineLevel="0" collapsed="false">
      <c r="AU662" s="11"/>
      <c r="AV662" s="0" t="s">
        <v>664</v>
      </c>
      <c r="AW662" s="11"/>
    </row>
    <row r="663" customFormat="false" ht="12.75" hidden="false" customHeight="false" outlineLevel="0" collapsed="false">
      <c r="AU663" s="11"/>
      <c r="AV663" s="0" t="s">
        <v>665</v>
      </c>
      <c r="AW663" s="11"/>
    </row>
    <row r="664" customFormat="false" ht="12.75" hidden="false" customHeight="false" outlineLevel="0" collapsed="false">
      <c r="AU664" s="11"/>
      <c r="AV664" s="0" t="s">
        <v>666</v>
      </c>
      <c r="AW664" s="11"/>
    </row>
    <row r="665" customFormat="false" ht="12.75" hidden="false" customHeight="false" outlineLevel="0" collapsed="false">
      <c r="AU665" s="11"/>
      <c r="AV665" s="0" t="s">
        <v>667</v>
      </c>
      <c r="AW665" s="11"/>
    </row>
    <row r="666" customFormat="false" ht="12.75" hidden="false" customHeight="false" outlineLevel="0" collapsed="false">
      <c r="AU666" s="11"/>
      <c r="AV666" s="0" t="s">
        <v>668</v>
      </c>
      <c r="AW666" s="11"/>
    </row>
    <row r="667" customFormat="false" ht="12.75" hidden="false" customHeight="false" outlineLevel="0" collapsed="false">
      <c r="AU667" s="11"/>
      <c r="AV667" s="0" t="s">
        <v>669</v>
      </c>
      <c r="AW667" s="11"/>
    </row>
    <row r="668" customFormat="false" ht="12.75" hidden="false" customHeight="false" outlineLevel="0" collapsed="false">
      <c r="AU668" s="11"/>
      <c r="AV668" s="0" t="s">
        <v>670</v>
      </c>
      <c r="AW668" s="11"/>
    </row>
    <row r="669" customFormat="false" ht="12.75" hidden="false" customHeight="false" outlineLevel="0" collapsed="false">
      <c r="AU669" s="11"/>
      <c r="AV669" s="0" t="s">
        <v>671</v>
      </c>
      <c r="AW669" s="11"/>
    </row>
    <row r="670" customFormat="false" ht="12.75" hidden="false" customHeight="false" outlineLevel="0" collapsed="false">
      <c r="AU670" s="11"/>
      <c r="AV670" s="0" t="s">
        <v>672</v>
      </c>
      <c r="AW670" s="11"/>
    </row>
    <row r="671" customFormat="false" ht="12.75" hidden="false" customHeight="false" outlineLevel="0" collapsed="false">
      <c r="AU671" s="11"/>
      <c r="AV671" s="0" t="s">
        <v>673</v>
      </c>
      <c r="AW671" s="11"/>
    </row>
    <row r="672" customFormat="false" ht="12.75" hidden="false" customHeight="false" outlineLevel="0" collapsed="false">
      <c r="AU672" s="11"/>
      <c r="AV672" s="0" t="s">
        <v>674</v>
      </c>
      <c r="AW672" s="11"/>
    </row>
    <row r="673" customFormat="false" ht="12.75" hidden="false" customHeight="false" outlineLevel="0" collapsed="false">
      <c r="AU673" s="11"/>
      <c r="AV673" s="0" t="s">
        <v>675</v>
      </c>
      <c r="AW673" s="11"/>
    </row>
    <row r="674" customFormat="false" ht="12.75" hidden="false" customHeight="false" outlineLevel="0" collapsed="false">
      <c r="AU674" s="11"/>
      <c r="AV674" s="0" t="s">
        <v>676</v>
      </c>
      <c r="AW674" s="11"/>
    </row>
    <row r="675" customFormat="false" ht="12.75" hidden="false" customHeight="false" outlineLevel="0" collapsed="false">
      <c r="AU675" s="11"/>
      <c r="AV675" s="0" t="s">
        <v>677</v>
      </c>
      <c r="AW675" s="11"/>
    </row>
    <row r="676" customFormat="false" ht="12.75" hidden="false" customHeight="false" outlineLevel="0" collapsed="false">
      <c r="AU676" s="11"/>
      <c r="AV676" s="0" t="s">
        <v>678</v>
      </c>
      <c r="AW676" s="11"/>
    </row>
    <row r="677" customFormat="false" ht="12.75" hidden="false" customHeight="false" outlineLevel="0" collapsed="false">
      <c r="AU677" s="11"/>
      <c r="AV677" s="0" t="s">
        <v>679</v>
      </c>
      <c r="AW677" s="11"/>
    </row>
    <row r="678" customFormat="false" ht="12.75" hidden="false" customHeight="false" outlineLevel="0" collapsed="false">
      <c r="AU678" s="11"/>
      <c r="AV678" s="0" t="s">
        <v>680</v>
      </c>
      <c r="AW678" s="11"/>
    </row>
    <row r="679" customFormat="false" ht="12.75" hidden="false" customHeight="false" outlineLevel="0" collapsed="false">
      <c r="AU679" s="11"/>
      <c r="AV679" s="0" t="s">
        <v>681</v>
      </c>
      <c r="AW679" s="11"/>
    </row>
    <row r="680" customFormat="false" ht="12.75" hidden="false" customHeight="false" outlineLevel="0" collapsed="false">
      <c r="AU680" s="11"/>
      <c r="AV680" s="0" t="s">
        <v>682</v>
      </c>
      <c r="AW680" s="11"/>
    </row>
    <row r="681" customFormat="false" ht="12.75" hidden="false" customHeight="false" outlineLevel="0" collapsed="false">
      <c r="AU681" s="11"/>
      <c r="AV681" s="0" t="s">
        <v>683</v>
      </c>
      <c r="AW681" s="11"/>
    </row>
    <row r="682" customFormat="false" ht="12.75" hidden="false" customHeight="false" outlineLevel="0" collapsed="false">
      <c r="AU682" s="11"/>
      <c r="AV682" s="0" t="s">
        <v>684</v>
      </c>
      <c r="AW682" s="11"/>
    </row>
    <row r="683" customFormat="false" ht="12.75" hidden="false" customHeight="false" outlineLevel="0" collapsed="false">
      <c r="AU683" s="11"/>
      <c r="AV683" s="0" t="s">
        <v>685</v>
      </c>
      <c r="AW683" s="11"/>
    </row>
    <row r="684" customFormat="false" ht="12.75" hidden="false" customHeight="false" outlineLevel="0" collapsed="false">
      <c r="AU684" s="11"/>
      <c r="AV684" s="0" t="s">
        <v>686</v>
      </c>
      <c r="AW684" s="11"/>
    </row>
    <row r="685" customFormat="false" ht="12.75" hidden="false" customHeight="false" outlineLevel="0" collapsed="false">
      <c r="AU685" s="11"/>
      <c r="AV685" s="0" t="s">
        <v>687</v>
      </c>
      <c r="AW685" s="11"/>
    </row>
    <row r="686" customFormat="false" ht="12.75" hidden="false" customHeight="false" outlineLevel="0" collapsed="false">
      <c r="AU686" s="11"/>
      <c r="AV686" s="0" t="s">
        <v>688</v>
      </c>
      <c r="AW686" s="11"/>
    </row>
    <row r="687" customFormat="false" ht="12.75" hidden="false" customHeight="false" outlineLevel="0" collapsed="false">
      <c r="AU687" s="11"/>
      <c r="AV687" s="0" t="s">
        <v>689</v>
      </c>
      <c r="AW687" s="11"/>
    </row>
    <row r="688" customFormat="false" ht="12.75" hidden="false" customHeight="false" outlineLevel="0" collapsed="false">
      <c r="AU688" s="11"/>
      <c r="AV688" s="0" t="s">
        <v>690</v>
      </c>
      <c r="AW688" s="11"/>
    </row>
    <row r="689" customFormat="false" ht="12.75" hidden="false" customHeight="false" outlineLevel="0" collapsed="false">
      <c r="AU689" s="11"/>
      <c r="AV689" s="0" t="s">
        <v>691</v>
      </c>
      <c r="AW689" s="11"/>
    </row>
    <row r="690" customFormat="false" ht="12.75" hidden="false" customHeight="false" outlineLevel="0" collapsed="false">
      <c r="AU690" s="11"/>
      <c r="AV690" s="0" t="s">
        <v>692</v>
      </c>
      <c r="AW690" s="11"/>
    </row>
    <row r="691" customFormat="false" ht="12.75" hidden="false" customHeight="false" outlineLevel="0" collapsed="false">
      <c r="AU691" s="11"/>
      <c r="AV691" s="0" t="s">
        <v>693</v>
      </c>
      <c r="AW691" s="11"/>
    </row>
    <row r="692" customFormat="false" ht="12.75" hidden="false" customHeight="false" outlineLevel="0" collapsed="false">
      <c r="AU692" s="11"/>
      <c r="AV692" s="0" t="s">
        <v>694</v>
      </c>
      <c r="AW692" s="11"/>
    </row>
    <row r="693" customFormat="false" ht="12.75" hidden="false" customHeight="false" outlineLevel="0" collapsed="false">
      <c r="AU693" s="11"/>
      <c r="AV693" s="0" t="s">
        <v>695</v>
      </c>
      <c r="AW693" s="11"/>
    </row>
    <row r="694" customFormat="false" ht="12.75" hidden="false" customHeight="false" outlineLevel="0" collapsed="false">
      <c r="AU694" s="11"/>
      <c r="AV694" s="0" t="s">
        <v>696</v>
      </c>
      <c r="AW694" s="11"/>
    </row>
    <row r="695" customFormat="false" ht="12.75" hidden="false" customHeight="false" outlineLevel="0" collapsed="false">
      <c r="AU695" s="11"/>
      <c r="AV695" s="0" t="s">
        <v>697</v>
      </c>
      <c r="AW695" s="11"/>
    </row>
    <row r="696" customFormat="false" ht="12.75" hidden="false" customHeight="false" outlineLevel="0" collapsed="false">
      <c r="AU696" s="11"/>
      <c r="AV696" s="0" t="s">
        <v>698</v>
      </c>
      <c r="AW696" s="11"/>
    </row>
    <row r="697" customFormat="false" ht="12.75" hidden="false" customHeight="false" outlineLevel="0" collapsed="false">
      <c r="AU697" s="11"/>
      <c r="AV697" s="0" t="s">
        <v>699</v>
      </c>
      <c r="AW697" s="11"/>
    </row>
    <row r="698" customFormat="false" ht="12.75" hidden="false" customHeight="false" outlineLevel="0" collapsed="false">
      <c r="AU698" s="11"/>
      <c r="AV698" s="0" t="s">
        <v>700</v>
      </c>
      <c r="AW698" s="11"/>
    </row>
    <row r="699" customFormat="false" ht="12.75" hidden="false" customHeight="false" outlineLevel="0" collapsed="false">
      <c r="AU699" s="11"/>
      <c r="AV699" s="0" t="s">
        <v>701</v>
      </c>
      <c r="AW699" s="11"/>
    </row>
    <row r="700" customFormat="false" ht="12.75" hidden="false" customHeight="false" outlineLevel="0" collapsed="false">
      <c r="AU700" s="11"/>
      <c r="AV700" s="0" t="s">
        <v>702</v>
      </c>
      <c r="AW700" s="11"/>
    </row>
    <row r="701" customFormat="false" ht="12.75" hidden="false" customHeight="false" outlineLevel="0" collapsed="false">
      <c r="AU701" s="11"/>
      <c r="AV701" s="0" t="s">
        <v>703</v>
      </c>
      <c r="AW701" s="11"/>
    </row>
    <row r="702" customFormat="false" ht="12.75" hidden="false" customHeight="false" outlineLevel="0" collapsed="false">
      <c r="AU702" s="11"/>
      <c r="AV702" s="0" t="s">
        <v>704</v>
      </c>
      <c r="AW702" s="11"/>
    </row>
    <row r="703" customFormat="false" ht="12.75" hidden="false" customHeight="false" outlineLevel="0" collapsed="false">
      <c r="AU703" s="11"/>
      <c r="AV703" s="0" t="s">
        <v>705</v>
      </c>
      <c r="AW703" s="11"/>
    </row>
    <row r="704" customFormat="false" ht="12.75" hidden="false" customHeight="false" outlineLevel="0" collapsed="false">
      <c r="AU704" s="11"/>
      <c r="AV704" s="0" t="s">
        <v>706</v>
      </c>
      <c r="AW704" s="11"/>
    </row>
    <row r="705" customFormat="false" ht="12.75" hidden="false" customHeight="false" outlineLevel="0" collapsed="false">
      <c r="AU705" s="11"/>
      <c r="AV705" s="0" t="s">
        <v>707</v>
      </c>
      <c r="AW705" s="11"/>
    </row>
    <row r="706" customFormat="false" ht="12.75" hidden="false" customHeight="false" outlineLevel="0" collapsed="false">
      <c r="AU706" s="11"/>
      <c r="AV706" s="0" t="s">
        <v>708</v>
      </c>
      <c r="AW706" s="11"/>
    </row>
    <row r="707" customFormat="false" ht="12.75" hidden="false" customHeight="false" outlineLevel="0" collapsed="false">
      <c r="AU707" s="11"/>
      <c r="AV707" s="0" t="s">
        <v>709</v>
      </c>
      <c r="AW707" s="11"/>
    </row>
    <row r="708" customFormat="false" ht="12.75" hidden="false" customHeight="false" outlineLevel="0" collapsed="false">
      <c r="AU708" s="11"/>
      <c r="AV708" s="0" t="s">
        <v>710</v>
      </c>
      <c r="AW708" s="11"/>
    </row>
    <row r="709" customFormat="false" ht="12.75" hidden="false" customHeight="false" outlineLevel="0" collapsed="false">
      <c r="AU709" s="11"/>
      <c r="AV709" s="0" t="s">
        <v>711</v>
      </c>
      <c r="AW709" s="11"/>
    </row>
    <row r="710" customFormat="false" ht="12.75" hidden="false" customHeight="false" outlineLevel="0" collapsed="false">
      <c r="AU710" s="11"/>
      <c r="AV710" s="0" t="s">
        <v>712</v>
      </c>
      <c r="AW710" s="11"/>
    </row>
    <row r="711" customFormat="false" ht="12.75" hidden="false" customHeight="false" outlineLevel="0" collapsed="false">
      <c r="AU711" s="11"/>
      <c r="AV711" s="0" t="s">
        <v>713</v>
      </c>
      <c r="AW711" s="11"/>
    </row>
    <row r="712" customFormat="false" ht="12.75" hidden="false" customHeight="false" outlineLevel="0" collapsed="false">
      <c r="AU712" s="11"/>
      <c r="AV712" s="0" t="s">
        <v>714</v>
      </c>
      <c r="AW712" s="11"/>
    </row>
    <row r="713" customFormat="false" ht="12.75" hidden="false" customHeight="false" outlineLevel="0" collapsed="false">
      <c r="AU713" s="11"/>
      <c r="AV713" s="0" t="s">
        <v>715</v>
      </c>
      <c r="AW713" s="11"/>
    </row>
    <row r="714" customFormat="false" ht="12.75" hidden="false" customHeight="false" outlineLevel="0" collapsed="false">
      <c r="AU714" s="11"/>
      <c r="AV714" s="0" t="s">
        <v>716</v>
      </c>
      <c r="AW714" s="11"/>
    </row>
    <row r="715" customFormat="false" ht="12.75" hidden="false" customHeight="false" outlineLevel="0" collapsed="false">
      <c r="AU715" s="11"/>
      <c r="AV715" s="57" t="s">
        <v>717</v>
      </c>
      <c r="AW715" s="11"/>
    </row>
    <row r="716" customFormat="false" ht="12.75" hidden="false" customHeight="false" outlineLevel="0" collapsed="false">
      <c r="AU716" s="11"/>
      <c r="AV716" s="0" t="s">
        <v>718</v>
      </c>
      <c r="AW716" s="11"/>
    </row>
    <row r="717" customFormat="false" ht="12.75" hidden="false" customHeight="false" outlineLevel="0" collapsed="false">
      <c r="AU717" s="11"/>
      <c r="AV717" s="0" t="s">
        <v>719</v>
      </c>
      <c r="AW717" s="11"/>
    </row>
    <row r="718" customFormat="false" ht="12.75" hidden="false" customHeight="false" outlineLevel="0" collapsed="false">
      <c r="AU718" s="11"/>
      <c r="AV718" s="0" t="s">
        <v>720</v>
      </c>
      <c r="AW718" s="11"/>
    </row>
    <row r="719" customFormat="false" ht="12.75" hidden="false" customHeight="false" outlineLevel="0" collapsed="false">
      <c r="AU719" s="11"/>
      <c r="AV719" s="0" t="s">
        <v>721</v>
      </c>
      <c r="AW719" s="11"/>
    </row>
    <row r="720" customFormat="false" ht="12.75" hidden="false" customHeight="false" outlineLevel="0" collapsed="false">
      <c r="AU720" s="11"/>
      <c r="AV720" s="0" t="s">
        <v>722</v>
      </c>
      <c r="AW720" s="11"/>
    </row>
    <row r="721" customFormat="false" ht="12.75" hidden="false" customHeight="false" outlineLevel="0" collapsed="false">
      <c r="AU721" s="11"/>
      <c r="AV721" s="0" t="s">
        <v>723</v>
      </c>
      <c r="AW721" s="11"/>
    </row>
    <row r="722" customFormat="false" ht="12.75" hidden="false" customHeight="false" outlineLevel="0" collapsed="false">
      <c r="AU722" s="11"/>
      <c r="AV722" s="0" t="s">
        <v>724</v>
      </c>
      <c r="AW722" s="11"/>
    </row>
    <row r="723" customFormat="false" ht="12.75" hidden="false" customHeight="false" outlineLevel="0" collapsed="false">
      <c r="AU723" s="11"/>
      <c r="AV723" s="0" t="s">
        <v>725</v>
      </c>
      <c r="AW723" s="11"/>
    </row>
    <row r="724" customFormat="false" ht="12.75" hidden="false" customHeight="false" outlineLevel="0" collapsed="false">
      <c r="AU724" s="11"/>
      <c r="AV724" s="0" t="s">
        <v>726</v>
      </c>
      <c r="AW724" s="11"/>
    </row>
    <row r="725" customFormat="false" ht="12.75" hidden="false" customHeight="false" outlineLevel="0" collapsed="false">
      <c r="AU725" s="11"/>
      <c r="AV725" s="0" t="s">
        <v>727</v>
      </c>
      <c r="AW725" s="11"/>
    </row>
    <row r="726" customFormat="false" ht="12.75" hidden="false" customHeight="false" outlineLevel="0" collapsed="false">
      <c r="AU726" s="11"/>
      <c r="AV726" s="0" t="s">
        <v>728</v>
      </c>
      <c r="AW726" s="11"/>
    </row>
    <row r="727" customFormat="false" ht="12.75" hidden="false" customHeight="false" outlineLevel="0" collapsed="false">
      <c r="AU727" s="11"/>
      <c r="AV727" s="0" t="s">
        <v>729</v>
      </c>
      <c r="AW727" s="11"/>
    </row>
    <row r="728" customFormat="false" ht="12.75" hidden="false" customHeight="false" outlineLevel="0" collapsed="false">
      <c r="AU728" s="11"/>
      <c r="AV728" s="0" t="s">
        <v>730</v>
      </c>
      <c r="AW728" s="11"/>
    </row>
    <row r="729" customFormat="false" ht="12.75" hidden="false" customHeight="false" outlineLevel="0" collapsed="false">
      <c r="AU729" s="11"/>
      <c r="AV729" s="0" t="s">
        <v>731</v>
      </c>
      <c r="AW729" s="11"/>
    </row>
    <row r="730" customFormat="false" ht="12.75" hidden="false" customHeight="false" outlineLevel="0" collapsed="false">
      <c r="AU730" s="11"/>
      <c r="AV730" s="0" t="s">
        <v>732</v>
      </c>
      <c r="AW730" s="11"/>
    </row>
    <row r="731" customFormat="false" ht="12.75" hidden="false" customHeight="false" outlineLevel="0" collapsed="false">
      <c r="AU731" s="11"/>
      <c r="AV731" s="0" t="s">
        <v>733</v>
      </c>
      <c r="AW731" s="11"/>
    </row>
    <row r="732" customFormat="false" ht="12.75" hidden="false" customHeight="false" outlineLevel="0" collapsed="false">
      <c r="AU732" s="11"/>
      <c r="AV732" s="0" t="s">
        <v>734</v>
      </c>
      <c r="AW732" s="11"/>
    </row>
    <row r="733" customFormat="false" ht="12.75" hidden="false" customHeight="false" outlineLevel="0" collapsed="false">
      <c r="AU733" s="11"/>
      <c r="AV733" s="0" t="s">
        <v>735</v>
      </c>
      <c r="AW733" s="11"/>
    </row>
    <row r="734" customFormat="false" ht="12.75" hidden="false" customHeight="false" outlineLevel="0" collapsed="false">
      <c r="AU734" s="11"/>
      <c r="AV734" s="0" t="s">
        <v>736</v>
      </c>
      <c r="AW734" s="11"/>
    </row>
    <row r="735" customFormat="false" ht="12.75" hidden="false" customHeight="false" outlineLevel="0" collapsed="false">
      <c r="AU735" s="11"/>
      <c r="AV735" s="0" t="s">
        <v>737</v>
      </c>
      <c r="AW735" s="11"/>
    </row>
    <row r="736" customFormat="false" ht="12.75" hidden="false" customHeight="false" outlineLevel="0" collapsed="false">
      <c r="AU736" s="11"/>
      <c r="AV736" s="0" t="s">
        <v>738</v>
      </c>
      <c r="AW736" s="11"/>
    </row>
    <row r="737" customFormat="false" ht="12.75" hidden="false" customHeight="false" outlineLevel="0" collapsed="false">
      <c r="AU737" s="11"/>
      <c r="AV737" s="0" t="s">
        <v>739</v>
      </c>
      <c r="AW737" s="11"/>
    </row>
    <row r="738" customFormat="false" ht="12.75" hidden="false" customHeight="false" outlineLevel="0" collapsed="false">
      <c r="AU738" s="11"/>
      <c r="AV738" s="0" t="s">
        <v>740</v>
      </c>
      <c r="AW738" s="11"/>
    </row>
    <row r="739" customFormat="false" ht="12.75" hidden="false" customHeight="false" outlineLevel="0" collapsed="false">
      <c r="AU739" s="11"/>
      <c r="AV739" s="0" t="s">
        <v>741</v>
      </c>
      <c r="AW739" s="11"/>
    </row>
    <row r="740" customFormat="false" ht="12.75" hidden="false" customHeight="false" outlineLevel="0" collapsed="false">
      <c r="AU740" s="11"/>
      <c r="AV740" s="0" t="s">
        <v>742</v>
      </c>
      <c r="AW740" s="11"/>
    </row>
    <row r="741" customFormat="false" ht="12.75" hidden="false" customHeight="false" outlineLevel="0" collapsed="false">
      <c r="AU741" s="11"/>
      <c r="AV741" s="0" t="s">
        <v>743</v>
      </c>
      <c r="AW741" s="11"/>
    </row>
    <row r="742" customFormat="false" ht="12.75" hidden="false" customHeight="false" outlineLevel="0" collapsed="false">
      <c r="AU742" s="11"/>
      <c r="AV742" s="0" t="s">
        <v>744</v>
      </c>
      <c r="AW742" s="11"/>
    </row>
    <row r="743" customFormat="false" ht="12.75" hidden="false" customHeight="false" outlineLevel="0" collapsed="false">
      <c r="AU743" s="11"/>
      <c r="AV743" s="0" t="s">
        <v>745</v>
      </c>
      <c r="AW743" s="11"/>
    </row>
    <row r="744" customFormat="false" ht="12.75" hidden="false" customHeight="false" outlineLevel="0" collapsed="false">
      <c r="AU744" s="11"/>
      <c r="AV744" s="0" t="s">
        <v>746</v>
      </c>
      <c r="AW744" s="11"/>
    </row>
    <row r="745" customFormat="false" ht="12.75" hidden="false" customHeight="false" outlineLevel="0" collapsed="false">
      <c r="AU745" s="11"/>
      <c r="AV745" s="0" t="s">
        <v>747</v>
      </c>
      <c r="AW745" s="11"/>
    </row>
    <row r="746" customFormat="false" ht="12.75" hidden="false" customHeight="false" outlineLevel="0" collapsed="false">
      <c r="AU746" s="11"/>
      <c r="AV746" s="0" t="s">
        <v>748</v>
      </c>
      <c r="AW746" s="11"/>
    </row>
    <row r="747" customFormat="false" ht="12.75" hidden="false" customHeight="false" outlineLevel="0" collapsed="false">
      <c r="AU747" s="11"/>
      <c r="AV747" s="0" t="s">
        <v>749</v>
      </c>
      <c r="AW747" s="11"/>
    </row>
    <row r="748" customFormat="false" ht="12.75" hidden="false" customHeight="false" outlineLevel="0" collapsed="false">
      <c r="AU748" s="11"/>
      <c r="AV748" s="0" t="s">
        <v>750</v>
      </c>
      <c r="AW748" s="11"/>
    </row>
    <row r="749" customFormat="false" ht="12.75" hidden="false" customHeight="false" outlineLevel="0" collapsed="false">
      <c r="AU749" s="11"/>
      <c r="AV749" s="0" t="s">
        <v>751</v>
      </c>
      <c r="AW749" s="11"/>
    </row>
    <row r="750" customFormat="false" ht="12.75" hidden="false" customHeight="false" outlineLevel="0" collapsed="false">
      <c r="AU750" s="11"/>
      <c r="AV750" s="0" t="s">
        <v>752</v>
      </c>
      <c r="AW750" s="11"/>
    </row>
    <row r="751" customFormat="false" ht="12.75" hidden="false" customHeight="false" outlineLevel="0" collapsed="false">
      <c r="AU751" s="11"/>
      <c r="AV751" s="0" t="s">
        <v>753</v>
      </c>
      <c r="AW751" s="11"/>
    </row>
    <row r="752" customFormat="false" ht="12.75" hidden="false" customHeight="false" outlineLevel="0" collapsed="false">
      <c r="AU752" s="11"/>
      <c r="AV752" s="0" t="s">
        <v>754</v>
      </c>
      <c r="AW752" s="11"/>
    </row>
    <row r="753" customFormat="false" ht="12.75" hidden="false" customHeight="false" outlineLevel="0" collapsed="false">
      <c r="AU753" s="11"/>
      <c r="AV753" s="0" t="s">
        <v>755</v>
      </c>
      <c r="AW753" s="11"/>
    </row>
    <row r="754" customFormat="false" ht="12.75" hidden="false" customHeight="false" outlineLevel="0" collapsed="false">
      <c r="AU754" s="11"/>
      <c r="AV754" s="0" t="s">
        <v>756</v>
      </c>
      <c r="AW754" s="11"/>
    </row>
    <row r="755" customFormat="false" ht="12.75" hidden="false" customHeight="false" outlineLevel="0" collapsed="false">
      <c r="AU755" s="11"/>
      <c r="AV755" s="0" t="s">
        <v>757</v>
      </c>
      <c r="AW755" s="11"/>
    </row>
    <row r="756" customFormat="false" ht="12.75" hidden="false" customHeight="false" outlineLevel="0" collapsed="false">
      <c r="AU756" s="11"/>
      <c r="AV756" s="0" t="s">
        <v>758</v>
      </c>
      <c r="AW756" s="11"/>
    </row>
    <row r="757" customFormat="false" ht="12.75" hidden="false" customHeight="false" outlineLevel="0" collapsed="false">
      <c r="AU757" s="11"/>
      <c r="AV757" s="0" t="s">
        <v>759</v>
      </c>
      <c r="AW757" s="11"/>
    </row>
    <row r="758" customFormat="false" ht="12.75" hidden="false" customHeight="false" outlineLevel="0" collapsed="false">
      <c r="AU758" s="11"/>
      <c r="AV758" s="0" t="s">
        <v>760</v>
      </c>
      <c r="AW758" s="11"/>
    </row>
    <row r="759" customFormat="false" ht="12.75" hidden="false" customHeight="false" outlineLevel="0" collapsed="false">
      <c r="AU759" s="11"/>
      <c r="AV759" s="0" t="s">
        <v>761</v>
      </c>
      <c r="AW759" s="11"/>
    </row>
    <row r="760" customFormat="false" ht="12.75" hidden="false" customHeight="false" outlineLevel="0" collapsed="false">
      <c r="AU760" s="11"/>
      <c r="AV760" s="0" t="s">
        <v>762</v>
      </c>
      <c r="AW760" s="11"/>
    </row>
    <row r="761" customFormat="false" ht="12.75" hidden="false" customHeight="false" outlineLevel="0" collapsed="false">
      <c r="AU761" s="11"/>
      <c r="AV761" s="0" t="s">
        <v>763</v>
      </c>
      <c r="AW761" s="11"/>
    </row>
    <row r="762" customFormat="false" ht="12.75" hidden="false" customHeight="false" outlineLevel="0" collapsed="false">
      <c r="AU762" s="11"/>
      <c r="AV762" s="0" t="s">
        <v>764</v>
      </c>
      <c r="AW762" s="11"/>
    </row>
    <row r="763" customFormat="false" ht="12.75" hidden="false" customHeight="false" outlineLevel="0" collapsed="false">
      <c r="AU763" s="11"/>
      <c r="AV763" s="0" t="s">
        <v>765</v>
      </c>
      <c r="AW763" s="11"/>
    </row>
    <row r="764" customFormat="false" ht="12.75" hidden="false" customHeight="false" outlineLevel="0" collapsed="false">
      <c r="AU764" s="11"/>
      <c r="AV764" s="0" t="s">
        <v>766</v>
      </c>
      <c r="AW764" s="11"/>
    </row>
    <row r="765" customFormat="false" ht="12.75" hidden="false" customHeight="false" outlineLevel="0" collapsed="false">
      <c r="AU765" s="11"/>
      <c r="AV765" s="0" t="s">
        <v>767</v>
      </c>
      <c r="AW765" s="11"/>
    </row>
    <row r="766" customFormat="false" ht="12.75" hidden="false" customHeight="false" outlineLevel="0" collapsed="false">
      <c r="AU766" s="11"/>
      <c r="AV766" s="0" t="s">
        <v>768</v>
      </c>
      <c r="AW766" s="11"/>
    </row>
    <row r="767" customFormat="false" ht="12.75" hidden="false" customHeight="false" outlineLevel="0" collapsed="false">
      <c r="AU767" s="11"/>
      <c r="AV767" s="0" t="s">
        <v>769</v>
      </c>
      <c r="AW767" s="11"/>
    </row>
    <row r="768" customFormat="false" ht="12.75" hidden="false" customHeight="false" outlineLevel="0" collapsed="false">
      <c r="AU768" s="11"/>
      <c r="AV768" s="0" t="s">
        <v>770</v>
      </c>
      <c r="AW768" s="11"/>
    </row>
    <row r="769" customFormat="false" ht="12.75" hidden="false" customHeight="false" outlineLevel="0" collapsed="false">
      <c r="AU769" s="11"/>
      <c r="AV769" s="0" t="s">
        <v>771</v>
      </c>
      <c r="AW769" s="11"/>
    </row>
    <row r="770" customFormat="false" ht="12.75" hidden="false" customHeight="false" outlineLevel="0" collapsed="false">
      <c r="AU770" s="11"/>
      <c r="AV770" s="0" t="s">
        <v>772</v>
      </c>
      <c r="AW770" s="11"/>
    </row>
    <row r="771" customFormat="false" ht="12.75" hidden="false" customHeight="false" outlineLevel="0" collapsed="false">
      <c r="AU771" s="11"/>
      <c r="AV771" s="0" t="s">
        <v>773</v>
      </c>
      <c r="AW771" s="11"/>
    </row>
    <row r="772" customFormat="false" ht="12.75" hidden="false" customHeight="false" outlineLevel="0" collapsed="false">
      <c r="AU772" s="11"/>
      <c r="AV772" s="0" t="s">
        <v>774</v>
      </c>
      <c r="AW772" s="11"/>
    </row>
    <row r="773" customFormat="false" ht="12.75" hidden="false" customHeight="false" outlineLevel="0" collapsed="false">
      <c r="AU773" s="11"/>
      <c r="AV773" s="0" t="s">
        <v>775</v>
      </c>
      <c r="AW773" s="11"/>
    </row>
    <row r="774" customFormat="false" ht="12.75" hidden="false" customHeight="false" outlineLevel="0" collapsed="false">
      <c r="AU774" s="11"/>
      <c r="AV774" s="0" t="s">
        <v>776</v>
      </c>
      <c r="AW774" s="11"/>
    </row>
    <row r="775" customFormat="false" ht="12.75" hidden="false" customHeight="false" outlineLevel="0" collapsed="false">
      <c r="AU775" s="11"/>
      <c r="AV775" s="0" t="s">
        <v>777</v>
      </c>
      <c r="AW775" s="11"/>
    </row>
    <row r="776" customFormat="false" ht="12.75" hidden="false" customHeight="false" outlineLevel="0" collapsed="false">
      <c r="AU776" s="11"/>
      <c r="AV776" s="0" t="s">
        <v>778</v>
      </c>
      <c r="AW776" s="11"/>
    </row>
    <row r="777" customFormat="false" ht="12.75" hidden="false" customHeight="false" outlineLevel="0" collapsed="false">
      <c r="AU777" s="11"/>
      <c r="AV777" s="0" t="s">
        <v>779</v>
      </c>
      <c r="AW777" s="11"/>
    </row>
    <row r="778" customFormat="false" ht="12.75" hidden="false" customHeight="false" outlineLevel="0" collapsed="false">
      <c r="AU778" s="11"/>
      <c r="AV778" s="0" t="s">
        <v>37</v>
      </c>
      <c r="AW778" s="11"/>
    </row>
    <row r="779" customFormat="false" ht="12.75" hidden="false" customHeight="false" outlineLevel="0" collapsed="false">
      <c r="AU779" s="11"/>
      <c r="AV779" s="0" t="s">
        <v>780</v>
      </c>
      <c r="AW779" s="11"/>
    </row>
    <row r="780" customFormat="false" ht="12.75" hidden="false" customHeight="false" outlineLevel="0" collapsed="false">
      <c r="AU780" s="11"/>
      <c r="AV780" s="0" t="s">
        <v>781</v>
      </c>
      <c r="AW780" s="11"/>
    </row>
    <row r="781" customFormat="false" ht="12.75" hidden="false" customHeight="false" outlineLevel="0" collapsed="false">
      <c r="AU781" s="11"/>
      <c r="AV781" s="0" t="s">
        <v>782</v>
      </c>
      <c r="AW781" s="11"/>
    </row>
    <row r="782" customFormat="false" ht="12.75" hidden="false" customHeight="false" outlineLevel="0" collapsed="false">
      <c r="AU782" s="11"/>
      <c r="AV782" s="0" t="s">
        <v>783</v>
      </c>
      <c r="AW782" s="11"/>
    </row>
    <row r="783" customFormat="false" ht="12.75" hidden="false" customHeight="false" outlineLevel="0" collapsed="false">
      <c r="AU783" s="11"/>
      <c r="AV783" s="0" t="s">
        <v>784</v>
      </c>
      <c r="AW783" s="11"/>
    </row>
    <row r="784" customFormat="false" ht="12.75" hidden="false" customHeight="false" outlineLevel="0" collapsed="false">
      <c r="AU784" s="11"/>
      <c r="AV784" s="0" t="s">
        <v>785</v>
      </c>
      <c r="AW784" s="11"/>
    </row>
    <row r="785" customFormat="false" ht="12.75" hidden="false" customHeight="false" outlineLevel="0" collapsed="false">
      <c r="AU785" s="11"/>
      <c r="AV785" s="0" t="s">
        <v>786</v>
      </c>
      <c r="AW785" s="11"/>
    </row>
    <row r="786" customFormat="false" ht="12.75" hidden="false" customHeight="false" outlineLevel="0" collapsed="false">
      <c r="AU786" s="11"/>
      <c r="AV786" s="0" t="s">
        <v>787</v>
      </c>
      <c r="AW786" s="11"/>
    </row>
    <row r="787" customFormat="false" ht="12.75" hidden="false" customHeight="false" outlineLevel="0" collapsed="false">
      <c r="AU787" s="11"/>
      <c r="AV787" s="0" t="s">
        <v>788</v>
      </c>
      <c r="AW787" s="11"/>
    </row>
    <row r="788" customFormat="false" ht="12.75" hidden="false" customHeight="false" outlineLevel="0" collapsed="false">
      <c r="AU788" s="11"/>
      <c r="AV788" s="0" t="s">
        <v>789</v>
      </c>
      <c r="AW788" s="11"/>
    </row>
    <row r="789" customFormat="false" ht="12.75" hidden="false" customHeight="false" outlineLevel="0" collapsed="false">
      <c r="AU789" s="11"/>
      <c r="AV789" s="0" t="s">
        <v>790</v>
      </c>
      <c r="AW789" s="11"/>
    </row>
    <row r="790" customFormat="false" ht="12.75" hidden="false" customHeight="false" outlineLevel="0" collapsed="false">
      <c r="AU790" s="11"/>
      <c r="AV790" s="0" t="s">
        <v>791</v>
      </c>
      <c r="AW790" s="11"/>
    </row>
    <row r="791" customFormat="false" ht="12.75" hidden="false" customHeight="false" outlineLevel="0" collapsed="false">
      <c r="AU791" s="11"/>
      <c r="AV791" s="0" t="s">
        <v>792</v>
      </c>
      <c r="AW791" s="11"/>
    </row>
    <row r="792" customFormat="false" ht="12.75" hidden="false" customHeight="false" outlineLevel="0" collapsed="false">
      <c r="AU792" s="11"/>
      <c r="AV792" s="0" t="s">
        <v>793</v>
      </c>
      <c r="AW792" s="11"/>
    </row>
    <row r="793" customFormat="false" ht="12.75" hidden="false" customHeight="false" outlineLevel="0" collapsed="false">
      <c r="AU793" s="11"/>
      <c r="AV793" s="0" t="s">
        <v>794</v>
      </c>
      <c r="AW793" s="11"/>
    </row>
    <row r="794" customFormat="false" ht="12.75" hidden="false" customHeight="false" outlineLevel="0" collapsed="false">
      <c r="AU794" s="11"/>
      <c r="AV794" s="0" t="s">
        <v>795</v>
      </c>
      <c r="AW794" s="11"/>
    </row>
    <row r="795" customFormat="false" ht="12.75" hidden="false" customHeight="false" outlineLevel="0" collapsed="false">
      <c r="AU795" s="11"/>
      <c r="AV795" s="0" t="s">
        <v>796</v>
      </c>
      <c r="AW795" s="11"/>
    </row>
    <row r="796" customFormat="false" ht="12.75" hidden="false" customHeight="false" outlineLevel="0" collapsed="false">
      <c r="AU796" s="11"/>
      <c r="AV796" s="0" t="s">
        <v>797</v>
      </c>
      <c r="AW796" s="11"/>
    </row>
    <row r="797" customFormat="false" ht="12.75" hidden="false" customHeight="false" outlineLevel="0" collapsed="false">
      <c r="AU797" s="11"/>
      <c r="AV797" s="0" t="s">
        <v>798</v>
      </c>
      <c r="AW797" s="11"/>
    </row>
    <row r="798" customFormat="false" ht="12.75" hidden="false" customHeight="false" outlineLevel="0" collapsed="false">
      <c r="AU798" s="11"/>
      <c r="AV798" s="0" t="s">
        <v>799</v>
      </c>
      <c r="AW798" s="11"/>
    </row>
    <row r="799" customFormat="false" ht="12.75" hidden="false" customHeight="false" outlineLevel="0" collapsed="false">
      <c r="AU799" s="11"/>
      <c r="AV799" s="0" t="s">
        <v>800</v>
      </c>
      <c r="AW799" s="11"/>
    </row>
    <row r="800" customFormat="false" ht="12.75" hidden="false" customHeight="false" outlineLevel="0" collapsed="false">
      <c r="AU800" s="11"/>
      <c r="AV800" s="0" t="s">
        <v>801</v>
      </c>
      <c r="AW800" s="11"/>
    </row>
    <row r="801" customFormat="false" ht="12.75" hidden="false" customHeight="false" outlineLevel="0" collapsed="false">
      <c r="AU801" s="11"/>
      <c r="AV801" s="0" t="s">
        <v>802</v>
      </c>
      <c r="AW801" s="11"/>
    </row>
    <row r="802" customFormat="false" ht="12.75" hidden="false" customHeight="false" outlineLevel="0" collapsed="false">
      <c r="AU802" s="11"/>
      <c r="AV802" s="0" t="s">
        <v>803</v>
      </c>
      <c r="AW802" s="11"/>
    </row>
    <row r="803" customFormat="false" ht="12.75" hidden="false" customHeight="false" outlineLevel="0" collapsed="false">
      <c r="AU803" s="11"/>
      <c r="AV803" s="0" t="s">
        <v>804</v>
      </c>
      <c r="AW803" s="11"/>
    </row>
    <row r="804" customFormat="false" ht="12.75" hidden="false" customHeight="false" outlineLevel="0" collapsed="false">
      <c r="AU804" s="11"/>
      <c r="AV804" s="0" t="s">
        <v>805</v>
      </c>
      <c r="AW804" s="11"/>
    </row>
    <row r="805" customFormat="false" ht="12.75" hidden="false" customHeight="false" outlineLevel="0" collapsed="false">
      <c r="AU805" s="11"/>
      <c r="AV805" s="0" t="s">
        <v>806</v>
      </c>
      <c r="AW805" s="11"/>
    </row>
    <row r="806" customFormat="false" ht="12.75" hidden="false" customHeight="false" outlineLevel="0" collapsed="false">
      <c r="AU806" s="11"/>
      <c r="AV806" s="0" t="s">
        <v>807</v>
      </c>
      <c r="AW806" s="11"/>
    </row>
    <row r="807" customFormat="false" ht="12.75" hidden="false" customHeight="false" outlineLevel="0" collapsed="false">
      <c r="AU807" s="11"/>
      <c r="AV807" s="0" t="s">
        <v>808</v>
      </c>
      <c r="AW807" s="11"/>
    </row>
    <row r="808" customFormat="false" ht="12.75" hidden="false" customHeight="false" outlineLevel="0" collapsed="false">
      <c r="AU808" s="11"/>
      <c r="AV808" s="0" t="s">
        <v>809</v>
      </c>
      <c r="AW808" s="11"/>
    </row>
    <row r="809" customFormat="false" ht="12.75" hidden="false" customHeight="false" outlineLevel="0" collapsed="false">
      <c r="AU809" s="11"/>
      <c r="AV809" s="0" t="s">
        <v>810</v>
      </c>
      <c r="AW809" s="11"/>
    </row>
    <row r="810" customFormat="false" ht="12.75" hidden="false" customHeight="false" outlineLevel="0" collapsed="false">
      <c r="AU810" s="11"/>
      <c r="AV810" s="0" t="s">
        <v>811</v>
      </c>
      <c r="AW810" s="11"/>
    </row>
    <row r="811" customFormat="false" ht="12.75" hidden="false" customHeight="false" outlineLevel="0" collapsed="false">
      <c r="AU811" s="11"/>
      <c r="AV811" s="0" t="s">
        <v>812</v>
      </c>
      <c r="AW811" s="11"/>
    </row>
    <row r="812" customFormat="false" ht="12.75" hidden="false" customHeight="false" outlineLevel="0" collapsed="false">
      <c r="AV812" s="0" t="s">
        <v>813</v>
      </c>
    </row>
    <row r="813" customFormat="false" ht="12.75" hidden="false" customHeight="false" outlineLevel="0" collapsed="false">
      <c r="AV813" s="0" t="s">
        <v>814</v>
      </c>
    </row>
  </sheetData>
  <mergeCells count="3">
    <mergeCell ref="B16:E16"/>
    <mergeCell ref="G19:K19"/>
    <mergeCell ref="G20:L20"/>
  </mergeCells>
  <dataValidations count="10">
    <dataValidation allowBlank="true" errorStyle="stop" operator="between" showDropDown="false" showErrorMessage="true" showInputMessage="false" sqref="I1:I18 I21:I1020" type="none">
      <formula1>0</formula1>
      <formula2>0</formula2>
    </dataValidation>
    <dataValidation allowBlank="true" errorStyle="stop" operator="between" showDropDown="false" showErrorMessage="true" showInputMessage="false" sqref="N8:N11 N14:N812" type="decimal">
      <formula1>0</formula1>
      <formula2>1555</formula2>
    </dataValidation>
    <dataValidation allowBlank="true" errorStyle="stop" operator="between" showDropDown="false" showErrorMessage="true" showInputMessage="false" sqref="M8:M11 M14:M812" type="whole">
      <formula1>1</formula1>
      <formula2>5555</formula2>
    </dataValidation>
    <dataValidation allowBlank="true" errorStyle="stop" operator="between" showDropDown="false" showErrorMessage="true" showInputMessage="false" sqref="A8:A601 E8:E15 M13 E17:E600 A602:A812" type="whole">
      <formula1>1</formula1>
      <formula2>2000</formula2>
    </dataValidation>
    <dataValidation allowBlank="true" errorStyle="stop" operator="between" showDropDown="false" showErrorMessage="true" showInputMessage="false" sqref="Q8:Q9 Q11:Q12" type="list">
      <formula1>$BC$1:$BC$11</formula1>
      <formula2>0</formula2>
    </dataValidation>
    <dataValidation allowBlank="true" errorStyle="stop" operator="between" showDropDown="false" showErrorMessage="true" showInputMessage="false" sqref="F10 F14:F130" type="list">
      <formula1>$AU$1:$AU$12</formula1>
      <formula2>0</formula2>
    </dataValidation>
    <dataValidation allowBlank="true" errorStyle="stop" operator="between" showDropDown="false" showErrorMessage="true" showInputMessage="false" sqref="D10 D14:D15 D17:D130" type="list">
      <formula1>$AT$1:$AT$12</formula1>
      <formula2>0</formula2>
    </dataValidation>
    <dataValidation allowBlank="true" errorStyle="stop" operator="between" showDropDown="false" showErrorMessage="true" showInputMessage="false" sqref="F8:F9 F11:F12" type="list">
      <formula1>$BA$1:$BA$12</formula1>
      <formula2>0</formula2>
    </dataValidation>
    <dataValidation allowBlank="true" errorStyle="stop" operator="between" showDropDown="false" showErrorMessage="true" showInputMessage="false" sqref="D8:D9 D11:D12" type="list">
      <formula1>$AZ$1:$AZ$12</formula1>
      <formula2>0</formula2>
    </dataValidation>
    <dataValidation allowBlank="true" errorStyle="stop" operator="between" showDropDown="false" showErrorMessage="true" showInputMessage="false" sqref="F13" type="list">
      <formula1>$BA$1:$B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0" width="8.99"/>
    <col collapsed="false" customWidth="true" hidden="false" outlineLevel="0" max="3" min="2" style="120" width="11.13"/>
    <col collapsed="false" customWidth="true" hidden="false" outlineLevel="0" max="4" min="4" style="120" width="11.7"/>
    <col collapsed="false" customWidth="true" hidden="false" outlineLevel="0" max="5" min="5" style="121" width="11.85"/>
    <col collapsed="false" customWidth="true" hidden="false" outlineLevel="0" max="6" min="6" style="120" width="11.13"/>
    <col collapsed="false" customWidth="true" hidden="false" outlineLevel="0" max="7" min="7" style="122" width="11.85"/>
    <col collapsed="false" customWidth="true" hidden="false" outlineLevel="0" max="8" min="8" style="122" width="14.14"/>
    <col collapsed="false" customWidth="true" hidden="false" outlineLevel="0" max="9" min="9" style="120" width="9.28"/>
    <col collapsed="false" customWidth="false" hidden="false" outlineLevel="0" max="10" min="10" style="120" width="8.85"/>
    <col collapsed="false" customWidth="true" hidden="false" outlineLevel="0" max="11" min="11" style="120" width="11.42"/>
    <col collapsed="false" customWidth="false" hidden="false" outlineLevel="0" max="12" min="12" style="120" width="8.85"/>
    <col collapsed="false" customWidth="true" hidden="false" outlineLevel="0" max="13" min="13" style="120" width="14.7"/>
    <col collapsed="false" customWidth="true" hidden="false" outlineLevel="0" max="14" min="14" style="120" width="8.99"/>
    <col collapsed="false" customWidth="false" hidden="false" outlineLevel="0" max="257" min="15" style="120" width="8.85"/>
  </cols>
  <sheetData>
    <row r="1" s="124" customFormat="true" ht="15.75" hidden="false" customHeight="false" outlineLevel="0" collapsed="false">
      <c r="A1" s="123"/>
      <c r="E1" s="125"/>
      <c r="G1" s="126"/>
      <c r="H1" s="126"/>
      <c r="BB1" s="120"/>
    </row>
    <row r="2" s="124" customFormat="true" ht="15.75" hidden="false" customHeight="false" outlineLevel="0" collapsed="false">
      <c r="A2" s="123"/>
      <c r="E2" s="125"/>
      <c r="G2" s="126"/>
      <c r="H2" s="126"/>
      <c r="AZ2" s="120" t="s">
        <v>1</v>
      </c>
      <c r="BA2" s="120" t="s">
        <v>2</v>
      </c>
      <c r="BB2" s="120" t="s">
        <v>3</v>
      </c>
      <c r="BC2" s="120" t="s">
        <v>4</v>
      </c>
    </row>
    <row r="3" s="124" customFormat="true" ht="15.75" hidden="false" customHeight="false" outlineLevel="0" collapsed="false">
      <c r="A3" s="123"/>
      <c r="D3" s="127" t="s">
        <v>0</v>
      </c>
      <c r="E3" s="127"/>
      <c r="F3" s="127"/>
      <c r="G3" s="127"/>
      <c r="H3" s="127"/>
      <c r="I3" s="127"/>
      <c r="AZ3" s="120" t="s">
        <v>5</v>
      </c>
      <c r="BA3" s="120" t="s">
        <v>6</v>
      </c>
      <c r="BB3" s="120" t="s">
        <v>7</v>
      </c>
      <c r="BC3" s="120" t="s">
        <v>8</v>
      </c>
    </row>
    <row r="4" s="124" customFormat="true" ht="15.75" hidden="false" customHeight="false" outlineLevel="0" collapsed="false">
      <c r="A4" s="123"/>
      <c r="D4" s="128" t="n">
        <v>55</v>
      </c>
      <c r="E4" s="125"/>
      <c r="G4" s="126"/>
      <c r="H4" s="126"/>
      <c r="AZ4" s="120" t="s">
        <v>10</v>
      </c>
      <c r="BA4" s="120" t="s">
        <v>11</v>
      </c>
      <c r="BB4" s="120" t="s">
        <v>12</v>
      </c>
      <c r="BC4" s="120" t="s">
        <v>13</v>
      </c>
    </row>
    <row r="5" s="124" customFormat="true" ht="16.5" hidden="false" customHeight="false" outlineLevel="0" collapsed="false">
      <c r="A5" s="123"/>
      <c r="D5" s="129" t="s">
        <v>1355</v>
      </c>
      <c r="E5" s="125"/>
      <c r="G5" s="126"/>
      <c r="H5" s="130"/>
      <c r="AZ5" s="120" t="s">
        <v>14</v>
      </c>
      <c r="BA5" s="120" t="s">
        <v>15</v>
      </c>
      <c r="BB5" s="120" t="s">
        <v>16</v>
      </c>
      <c r="BC5" s="120" t="s">
        <v>17</v>
      </c>
    </row>
    <row r="6" s="124" customFormat="true" ht="15.75" hidden="false" customHeight="false" outlineLevel="0" collapsed="false">
      <c r="A6" s="123"/>
      <c r="E6" s="125"/>
      <c r="G6" s="126"/>
      <c r="H6" s="126"/>
      <c r="AZ6" s="120" t="s">
        <v>18</v>
      </c>
      <c r="BA6" s="120" t="s">
        <v>19</v>
      </c>
      <c r="BB6" s="120" t="s">
        <v>20</v>
      </c>
      <c r="BC6" s="120" t="s">
        <v>21</v>
      </c>
    </row>
    <row r="7" s="124" customFormat="true" ht="15.75" hidden="false" customHeight="false" outlineLevel="0" collapsed="false">
      <c r="A7" s="131" t="s">
        <v>22</v>
      </c>
      <c r="B7" s="132" t="s">
        <v>23</v>
      </c>
      <c r="C7" s="132" t="s">
        <v>24</v>
      </c>
      <c r="D7" s="132" t="s">
        <v>25</v>
      </c>
      <c r="E7" s="132" t="s">
        <v>26</v>
      </c>
      <c r="F7" s="132" t="s">
        <v>27</v>
      </c>
      <c r="G7" s="133" t="s">
        <v>28</v>
      </c>
      <c r="H7" s="133" t="s">
        <v>29</v>
      </c>
      <c r="I7" s="132" t="s">
        <v>30</v>
      </c>
      <c r="J7" s="132" t="s">
        <v>31</v>
      </c>
      <c r="K7" s="132" t="s">
        <v>32</v>
      </c>
      <c r="L7" s="132" t="s">
        <v>33</v>
      </c>
      <c r="M7" s="132" t="s">
        <v>34</v>
      </c>
      <c r="N7" s="132" t="s">
        <v>35</v>
      </c>
      <c r="O7" s="132" t="s">
        <v>36</v>
      </c>
      <c r="P7" s="132" t="s">
        <v>37</v>
      </c>
      <c r="Q7" s="132" t="s">
        <v>38</v>
      </c>
      <c r="R7" s="132" t="s">
        <v>39</v>
      </c>
      <c r="S7" s="132" t="s">
        <v>40</v>
      </c>
      <c r="T7" s="132" t="s">
        <v>41</v>
      </c>
      <c r="U7" s="132" t="s">
        <v>42</v>
      </c>
      <c r="AZ7" s="120" t="s">
        <v>1356</v>
      </c>
      <c r="BA7" s="120" t="s">
        <v>1357</v>
      </c>
      <c r="BB7" s="120" t="s">
        <v>1358</v>
      </c>
      <c r="BC7" s="120" t="s">
        <v>1359</v>
      </c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</row>
    <row r="8" s="135" customFormat="true" ht="15.75" hidden="false" customHeight="false" outlineLevel="0" collapsed="false">
      <c r="A8" s="135" t="n">
        <v>1</v>
      </c>
      <c r="B8" s="135" t="s">
        <v>1063</v>
      </c>
      <c r="C8" s="135" t="s">
        <v>1060</v>
      </c>
      <c r="D8" s="135" t="s">
        <v>45</v>
      </c>
      <c r="E8" s="32" t="n">
        <v>55</v>
      </c>
      <c r="F8" s="135" t="s">
        <v>56</v>
      </c>
      <c r="G8" s="136" t="s">
        <v>1178</v>
      </c>
      <c r="H8" s="136" t="s">
        <v>1360</v>
      </c>
      <c r="I8" s="135" t="n">
        <v>2635</v>
      </c>
      <c r="J8" s="135" t="s">
        <v>1361</v>
      </c>
      <c r="K8" s="135" t="n">
        <v>17</v>
      </c>
      <c r="L8" s="135" t="s">
        <v>870</v>
      </c>
      <c r="M8" s="135" t="n">
        <v>1</v>
      </c>
      <c r="N8" s="135" t="n">
        <v>67</v>
      </c>
      <c r="T8" s="135" t="s">
        <v>1362</v>
      </c>
      <c r="AZ8" s="135" t="s">
        <v>828</v>
      </c>
      <c r="BA8" s="135" t="s">
        <v>829</v>
      </c>
      <c r="BB8" s="135" t="s">
        <v>830</v>
      </c>
      <c r="BC8" s="135" t="s">
        <v>831</v>
      </c>
    </row>
    <row r="9" s="135" customFormat="true" ht="15.75" hidden="false" customHeight="false" outlineLevel="0" collapsed="false">
      <c r="A9" s="137" t="n">
        <v>2</v>
      </c>
      <c r="B9" s="135" t="s">
        <v>817</v>
      </c>
      <c r="C9" s="135" t="s">
        <v>1363</v>
      </c>
      <c r="D9" s="135" t="s">
        <v>45</v>
      </c>
      <c r="E9" s="32" t="n">
        <v>55</v>
      </c>
      <c r="F9" s="135" t="s">
        <v>46</v>
      </c>
      <c r="G9" s="136" t="s">
        <v>1364</v>
      </c>
      <c r="H9" s="136" t="s">
        <v>1365</v>
      </c>
      <c r="I9" s="135" t="n">
        <v>2352</v>
      </c>
      <c r="J9" s="135" t="s">
        <v>1366</v>
      </c>
      <c r="K9" s="135" t="n">
        <v>1</v>
      </c>
      <c r="L9" s="135" t="s">
        <v>1367</v>
      </c>
      <c r="M9" s="135" t="n">
        <v>2</v>
      </c>
      <c r="N9" s="135" t="n">
        <v>64</v>
      </c>
      <c r="T9" s="135" t="s">
        <v>1368</v>
      </c>
      <c r="AZ9" s="135" t="s">
        <v>45</v>
      </c>
      <c r="BA9" s="135" t="s">
        <v>87</v>
      </c>
      <c r="BB9" s="135" t="s">
        <v>88</v>
      </c>
      <c r="BC9" s="135" t="s">
        <v>89</v>
      </c>
    </row>
    <row r="10" s="135" customFormat="true" ht="15.75" hidden="false" customHeight="false" outlineLevel="0" collapsed="false">
      <c r="A10" s="135" t="n">
        <v>3</v>
      </c>
      <c r="B10" s="135" t="s">
        <v>1369</v>
      </c>
      <c r="C10" s="135" t="s">
        <v>888</v>
      </c>
      <c r="D10" s="135" t="s">
        <v>45</v>
      </c>
      <c r="E10" s="32" t="n">
        <v>55</v>
      </c>
      <c r="F10" s="135" t="s">
        <v>46</v>
      </c>
      <c r="G10" s="136" t="s">
        <v>1178</v>
      </c>
      <c r="H10" s="136" t="s">
        <v>1360</v>
      </c>
      <c r="I10" s="135" t="n">
        <v>2635</v>
      </c>
      <c r="J10" s="135" t="s">
        <v>1361</v>
      </c>
      <c r="K10" s="135" t="n">
        <v>17</v>
      </c>
      <c r="L10" s="135" t="s">
        <v>870</v>
      </c>
      <c r="M10" s="135" t="n">
        <v>3</v>
      </c>
      <c r="N10" s="135" t="n">
        <v>63</v>
      </c>
      <c r="T10" s="135" t="s">
        <v>1370</v>
      </c>
      <c r="AZ10" s="135" t="s">
        <v>880</v>
      </c>
      <c r="BA10" s="135" t="s">
        <v>881</v>
      </c>
      <c r="BB10" s="135" t="s">
        <v>882</v>
      </c>
      <c r="BC10" s="135" t="s">
        <v>883</v>
      </c>
    </row>
    <row r="11" s="135" customFormat="true" ht="15.75" hidden="false" customHeight="false" outlineLevel="0" collapsed="false">
      <c r="A11" s="138" t="n">
        <v>4</v>
      </c>
      <c r="B11" s="75" t="s">
        <v>1371</v>
      </c>
      <c r="C11" s="75" t="s">
        <v>1372</v>
      </c>
      <c r="D11" s="75" t="s">
        <v>45</v>
      </c>
      <c r="E11" s="26" t="n">
        <v>55</v>
      </c>
      <c r="F11" s="75" t="s">
        <v>46</v>
      </c>
      <c r="G11" s="25" t="s">
        <v>1164</v>
      </c>
      <c r="H11" s="25" t="s">
        <v>1373</v>
      </c>
      <c r="I11" s="75" t="n">
        <v>2533</v>
      </c>
      <c r="J11" s="75" t="s">
        <v>990</v>
      </c>
      <c r="K11" s="75" t="n">
        <v>13</v>
      </c>
      <c r="L11" s="75" t="s">
        <v>1374</v>
      </c>
      <c r="M11" s="75" t="n">
        <v>4</v>
      </c>
      <c r="N11" s="75" t="n">
        <v>59</v>
      </c>
      <c r="O11" s="75"/>
      <c r="P11" s="75"/>
      <c r="Q11" s="75"/>
      <c r="R11" s="75"/>
      <c r="S11" s="75"/>
      <c r="T11" s="75" t="s">
        <v>1375</v>
      </c>
      <c r="U11" s="23"/>
      <c r="AZ11" s="135" t="s">
        <v>121</v>
      </c>
      <c r="BA11" s="135" t="s">
        <v>122</v>
      </c>
      <c r="BB11" s="135" t="s">
        <v>123</v>
      </c>
      <c r="BC11" s="135" t="s">
        <v>124</v>
      </c>
    </row>
    <row r="12" s="135" customFormat="true" ht="15.75" hidden="false" customHeight="false" outlineLevel="0" collapsed="false">
      <c r="A12" s="135" t="n">
        <v>4</v>
      </c>
      <c r="B12" s="135" t="s">
        <v>872</v>
      </c>
      <c r="C12" s="135" t="s">
        <v>1376</v>
      </c>
      <c r="D12" s="135" t="s">
        <v>45</v>
      </c>
      <c r="E12" s="32" t="n">
        <v>55</v>
      </c>
      <c r="F12" s="135" t="s">
        <v>56</v>
      </c>
      <c r="G12" s="136" t="s">
        <v>1178</v>
      </c>
      <c r="H12" s="136" t="s">
        <v>1360</v>
      </c>
      <c r="I12" s="135" t="n">
        <v>2635</v>
      </c>
      <c r="J12" s="135" t="s">
        <v>1361</v>
      </c>
      <c r="K12" s="135" t="n">
        <v>17</v>
      </c>
      <c r="L12" s="135" t="s">
        <v>870</v>
      </c>
      <c r="M12" s="135" t="n">
        <v>4</v>
      </c>
      <c r="N12" s="135" t="n">
        <v>59</v>
      </c>
      <c r="T12" s="135" t="s">
        <v>1377</v>
      </c>
      <c r="AZ12" s="135" t="s">
        <v>155</v>
      </c>
      <c r="BA12" s="135" t="s">
        <v>46</v>
      </c>
      <c r="BB12" s="135" t="s">
        <v>156</v>
      </c>
    </row>
    <row r="13" s="135" customFormat="true" ht="15.75" hidden="false" customHeight="false" outlineLevel="0" collapsed="false">
      <c r="A13" s="135" t="n">
        <v>5</v>
      </c>
      <c r="B13" s="136" t="s">
        <v>1378</v>
      </c>
      <c r="C13" s="136" t="s">
        <v>1379</v>
      </c>
      <c r="D13" s="139" t="s">
        <v>45</v>
      </c>
      <c r="E13" s="32" t="n">
        <v>55</v>
      </c>
      <c r="F13" s="139" t="s">
        <v>56</v>
      </c>
      <c r="G13" s="136" t="s">
        <v>1380</v>
      </c>
      <c r="H13" s="136" t="s">
        <v>1381</v>
      </c>
      <c r="I13" s="139" t="n">
        <v>2432</v>
      </c>
      <c r="J13" s="139" t="s">
        <v>1382</v>
      </c>
      <c r="K13" s="139" t="n">
        <v>7</v>
      </c>
      <c r="L13" s="139" t="s">
        <v>1383</v>
      </c>
      <c r="M13" s="139" t="n">
        <v>5</v>
      </c>
      <c r="N13" s="139" t="n">
        <v>58</v>
      </c>
      <c r="O13" s="139"/>
      <c r="T13" s="135" t="s">
        <v>1384</v>
      </c>
    </row>
    <row r="14" s="135" customFormat="true" ht="15.75" hidden="false" customHeight="false" outlineLevel="0" collapsed="false">
      <c r="A14" s="137" t="n">
        <v>6</v>
      </c>
      <c r="B14" s="135" t="s">
        <v>890</v>
      </c>
      <c r="C14" s="135" t="s">
        <v>1385</v>
      </c>
      <c r="D14" s="135" t="s">
        <v>45</v>
      </c>
      <c r="E14" s="32" t="n">
        <v>55</v>
      </c>
      <c r="F14" s="135" t="s">
        <v>46</v>
      </c>
      <c r="G14" s="136" t="s">
        <v>1386</v>
      </c>
      <c r="H14" s="136" t="s">
        <v>1387</v>
      </c>
      <c r="I14" s="135" t="n">
        <v>2555</v>
      </c>
      <c r="J14" s="135" t="s">
        <v>1388</v>
      </c>
      <c r="K14" s="135" t="n">
        <v>14</v>
      </c>
      <c r="L14" s="135" t="s">
        <v>1389</v>
      </c>
      <c r="M14" s="135" t="n">
        <v>6</v>
      </c>
      <c r="N14" s="135" t="n">
        <v>56</v>
      </c>
      <c r="T14" s="135" t="s">
        <v>1390</v>
      </c>
      <c r="AZ14" s="135" t="s">
        <v>164</v>
      </c>
      <c r="BA14" s="135" t="s">
        <v>56</v>
      </c>
      <c r="BB14" s="135" t="s">
        <v>165</v>
      </c>
    </row>
    <row r="15" s="135" customFormat="true" ht="16.5" hidden="false" customHeight="false" outlineLevel="0" collapsed="false">
      <c r="A15" s="140" t="n">
        <v>6</v>
      </c>
      <c r="B15" s="141" t="s">
        <v>1391</v>
      </c>
      <c r="C15" s="141" t="s">
        <v>1392</v>
      </c>
      <c r="D15" s="141" t="s">
        <v>45</v>
      </c>
      <c r="E15" s="142" t="n">
        <v>55</v>
      </c>
      <c r="F15" s="141" t="s">
        <v>56</v>
      </c>
      <c r="G15" s="143" t="s">
        <v>1386</v>
      </c>
      <c r="H15" s="143" t="s">
        <v>1387</v>
      </c>
      <c r="I15" s="141" t="n">
        <v>2555</v>
      </c>
      <c r="J15" s="141" t="s">
        <v>1388</v>
      </c>
      <c r="K15" s="141" t="n">
        <v>14</v>
      </c>
      <c r="L15" s="141" t="s">
        <v>1389</v>
      </c>
      <c r="M15" s="141" t="n">
        <v>6</v>
      </c>
      <c r="N15" s="141" t="n">
        <v>56</v>
      </c>
      <c r="O15" s="141"/>
      <c r="P15" s="141"/>
      <c r="Q15" s="141"/>
      <c r="R15" s="141"/>
      <c r="S15" s="141"/>
      <c r="T15" s="141" t="s">
        <v>1393</v>
      </c>
      <c r="U15" s="141"/>
      <c r="V15" s="141"/>
      <c r="AZ15" s="135" t="s">
        <v>81</v>
      </c>
      <c r="BB15" s="135" t="s">
        <v>82</v>
      </c>
    </row>
    <row r="16" customFormat="false" ht="15.75" hidden="false" customHeight="false" outlineLevel="0" collapsed="false">
      <c r="A16" s="144" t="n">
        <v>7</v>
      </c>
      <c r="B16" s="122" t="s">
        <v>1394</v>
      </c>
      <c r="C16" s="122" t="s">
        <v>1395</v>
      </c>
      <c r="D16" s="145" t="s">
        <v>45</v>
      </c>
      <c r="E16" s="121" t="n">
        <v>55</v>
      </c>
      <c r="F16" s="145" t="s">
        <v>46</v>
      </c>
      <c r="G16" s="122" t="s">
        <v>1380</v>
      </c>
      <c r="H16" s="122" t="s">
        <v>1381</v>
      </c>
      <c r="I16" s="145" t="n">
        <v>2432</v>
      </c>
      <c r="J16" s="145" t="s">
        <v>1382</v>
      </c>
      <c r="K16" s="145" t="n">
        <v>7</v>
      </c>
      <c r="L16" s="145" t="s">
        <v>1383</v>
      </c>
      <c r="M16" s="145" t="n">
        <v>7</v>
      </c>
      <c r="N16" s="145" t="n">
        <v>55</v>
      </c>
      <c r="O16" s="145"/>
      <c r="P16" s="121"/>
      <c r="Q16" s="121"/>
      <c r="R16" s="121"/>
      <c r="S16" s="121"/>
      <c r="T16" s="122" t="s">
        <v>1396</v>
      </c>
      <c r="U16" s="121"/>
    </row>
    <row r="17" customFormat="false" ht="15.75" hidden="false" customHeight="false" outlineLevel="0" collapsed="false">
      <c r="A17" s="120" t="n">
        <v>8</v>
      </c>
      <c r="B17" s="120" t="s">
        <v>1024</v>
      </c>
      <c r="C17" s="120" t="s">
        <v>1397</v>
      </c>
      <c r="D17" s="120" t="s">
        <v>45</v>
      </c>
      <c r="E17" s="121" t="n">
        <v>55</v>
      </c>
      <c r="F17" s="120" t="s">
        <v>46</v>
      </c>
      <c r="G17" s="122" t="s">
        <v>1178</v>
      </c>
      <c r="H17" s="122" t="s">
        <v>1360</v>
      </c>
      <c r="I17" s="120" t="n">
        <v>2635</v>
      </c>
      <c r="J17" s="120" t="s">
        <v>1361</v>
      </c>
      <c r="K17" s="120" t="n">
        <v>17</v>
      </c>
      <c r="L17" s="120" t="s">
        <v>870</v>
      </c>
      <c r="M17" s="120" t="n">
        <v>8</v>
      </c>
      <c r="N17" s="120" t="n">
        <v>51</v>
      </c>
      <c r="T17" s="120" t="s">
        <v>1398</v>
      </c>
    </row>
    <row r="18" customFormat="false" ht="15.75" hidden="false" customHeight="false" outlineLevel="0" collapsed="false">
      <c r="A18" s="146" t="n">
        <v>9</v>
      </c>
      <c r="B18" s="147" t="s">
        <v>1182</v>
      </c>
      <c r="C18" s="147" t="s">
        <v>1399</v>
      </c>
      <c r="D18" s="147" t="s">
        <v>45</v>
      </c>
      <c r="E18" s="148" t="n">
        <v>55</v>
      </c>
      <c r="F18" s="147" t="s">
        <v>56</v>
      </c>
      <c r="G18" s="149" t="s">
        <v>1386</v>
      </c>
      <c r="H18" s="149" t="s">
        <v>1387</v>
      </c>
      <c r="I18" s="147" t="n">
        <v>2555</v>
      </c>
      <c r="J18" s="147" t="s">
        <v>1388</v>
      </c>
      <c r="K18" s="147" t="n">
        <v>14</v>
      </c>
      <c r="L18" s="147" t="s">
        <v>1389</v>
      </c>
      <c r="M18" s="147" t="n">
        <v>9</v>
      </c>
      <c r="N18" s="147" t="n">
        <v>46</v>
      </c>
      <c r="O18" s="147"/>
      <c r="P18" s="147"/>
      <c r="Q18" s="147"/>
      <c r="R18" s="147"/>
      <c r="S18" s="147"/>
      <c r="T18" s="147" t="s">
        <v>1400</v>
      </c>
      <c r="U18" s="147"/>
    </row>
    <row r="19" customFormat="false" ht="15.75" hidden="false" customHeight="false" outlineLevel="0" collapsed="false">
      <c r="A19" s="120" t="n">
        <v>9</v>
      </c>
      <c r="B19" s="120" t="s">
        <v>1401</v>
      </c>
      <c r="C19" s="120" t="s">
        <v>1402</v>
      </c>
      <c r="D19" s="120" t="s">
        <v>45</v>
      </c>
      <c r="E19" s="121" t="n">
        <v>55</v>
      </c>
      <c r="F19" s="120" t="s">
        <v>56</v>
      </c>
      <c r="G19" s="122" t="s">
        <v>1178</v>
      </c>
      <c r="H19" s="122" t="s">
        <v>1360</v>
      </c>
      <c r="I19" s="120" t="n">
        <v>2635</v>
      </c>
      <c r="J19" s="120" t="s">
        <v>1361</v>
      </c>
      <c r="K19" s="120" t="n">
        <v>17</v>
      </c>
      <c r="L19" s="120" t="s">
        <v>870</v>
      </c>
      <c r="M19" s="120" t="n">
        <v>9</v>
      </c>
      <c r="N19" s="120" t="n">
        <v>46</v>
      </c>
      <c r="T19" s="120" t="s">
        <v>1403</v>
      </c>
    </row>
    <row r="20" customFormat="false" ht="15.75" hidden="false" customHeight="false" outlineLevel="0" collapsed="false">
      <c r="A20" s="147" t="n">
        <v>10</v>
      </c>
      <c r="B20" s="147" t="s">
        <v>903</v>
      </c>
      <c r="C20" s="147" t="s">
        <v>1404</v>
      </c>
      <c r="D20" s="147" t="s">
        <v>45</v>
      </c>
      <c r="E20" s="148" t="n">
        <v>55</v>
      </c>
      <c r="F20" s="147" t="s">
        <v>56</v>
      </c>
      <c r="G20" s="149" t="s">
        <v>1178</v>
      </c>
      <c r="H20" s="149" t="s">
        <v>1360</v>
      </c>
      <c r="I20" s="147" t="n">
        <v>2635</v>
      </c>
      <c r="J20" s="147" t="s">
        <v>1361</v>
      </c>
      <c r="K20" s="147" t="n">
        <v>17</v>
      </c>
      <c r="L20" s="147" t="s">
        <v>870</v>
      </c>
      <c r="M20" s="147" t="n">
        <v>10</v>
      </c>
      <c r="N20" s="147" t="n">
        <v>44</v>
      </c>
      <c r="O20" s="147"/>
      <c r="P20" s="147"/>
      <c r="Q20" s="147"/>
      <c r="R20" s="147"/>
      <c r="S20" s="147"/>
      <c r="T20" s="147" t="s">
        <v>1405</v>
      </c>
      <c r="U20" s="147"/>
    </row>
    <row r="21" customFormat="false" ht="15.75" hidden="false" customHeight="false" outlineLevel="0" collapsed="false">
      <c r="A21" s="147" t="n">
        <v>11</v>
      </c>
      <c r="B21" s="147" t="s">
        <v>1406</v>
      </c>
      <c r="C21" s="147" t="s">
        <v>1407</v>
      </c>
      <c r="D21" s="147" t="s">
        <v>45</v>
      </c>
      <c r="E21" s="148" t="n">
        <v>55</v>
      </c>
      <c r="F21" s="147" t="s">
        <v>46</v>
      </c>
      <c r="G21" s="149" t="s">
        <v>1408</v>
      </c>
      <c r="H21" s="149" t="s">
        <v>948</v>
      </c>
      <c r="I21" s="147" t="n">
        <v>2611</v>
      </c>
      <c r="J21" s="147" t="s">
        <v>949</v>
      </c>
      <c r="K21" s="147" t="n">
        <v>17</v>
      </c>
      <c r="L21" s="147" t="s">
        <v>870</v>
      </c>
      <c r="M21" s="147" t="n">
        <v>11</v>
      </c>
      <c r="N21" s="147" t="n">
        <v>33</v>
      </c>
      <c r="O21" s="147"/>
      <c r="P21" s="147"/>
      <c r="Q21" s="147"/>
      <c r="R21" s="147"/>
      <c r="S21" s="147"/>
      <c r="T21" s="147" t="s">
        <v>1409</v>
      </c>
      <c r="U21" s="147"/>
    </row>
    <row r="25" customFormat="false" ht="15.75" hidden="false" customHeight="false" outlineLevel="0" collapsed="false">
      <c r="B25" s="150" t="s">
        <v>212</v>
      </c>
      <c r="C25" s="150"/>
      <c r="D25" s="150"/>
      <c r="E25" s="150"/>
      <c r="F25" s="150"/>
      <c r="G25" s="150"/>
    </row>
    <row r="28" customFormat="false" ht="15.75" hidden="false" customHeight="false" outlineLevel="0" collapsed="false">
      <c r="G28" s="151" t="s">
        <v>216</v>
      </c>
      <c r="H28" s="151"/>
      <c r="I28" s="151"/>
      <c r="J28" s="151"/>
      <c r="K28" s="151"/>
      <c r="L28" s="152"/>
    </row>
    <row r="29" customFormat="false" ht="15.75" hidden="false" customHeight="false" outlineLevel="0" collapsed="false">
      <c r="G29" s="151" t="s">
        <v>218</v>
      </c>
      <c r="H29" s="151"/>
      <c r="I29" s="151"/>
      <c r="J29" s="151"/>
      <c r="K29" s="151"/>
      <c r="L29" s="151"/>
    </row>
  </sheetData>
  <mergeCells count="3">
    <mergeCell ref="B25:G25"/>
    <mergeCell ref="G28:K28"/>
    <mergeCell ref="G29:L29"/>
  </mergeCells>
  <dataValidations count="5">
    <dataValidation allowBlank="true" errorStyle="stop" operator="between" showDropDown="false" showErrorMessage="true" showInputMessage="false" sqref="I1:I14" type="none">
      <formula1>0</formula1>
      <formula2>0</formula2>
    </dataValidation>
    <dataValidation allowBlank="true" errorStyle="stop" operator="between" showDropDown="false" showErrorMessage="true" showInputMessage="false" sqref="A8:A14 E8:E14" type="whole">
      <formula1>1</formula1>
      <formula2>2000</formula2>
    </dataValidation>
    <dataValidation allowBlank="true" errorStyle="stop" operator="between" showDropDown="false" showErrorMessage="true" showInputMessage="false" sqref="D8:D14" type="list">
      <formula1>$AZ$1:$AZ$18</formula1>
      <formula2>0</formula2>
    </dataValidation>
    <dataValidation allowBlank="true" errorStyle="stop" operator="between" showDropDown="false" showErrorMessage="true" showInputMessage="false" sqref="F8:F14" type="list">
      <formula1>$BA$1:$BA$13</formula1>
      <formula2>0</formula2>
    </dataValidation>
    <dataValidation allowBlank="true" errorStyle="stop" operator="between" showDropDown="false" showErrorMessage="true" showInputMessage="false" sqref="Q8:Q14" type="list">
      <formula1>$BC$1:$B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53" width="9.14"/>
    <col collapsed="false" customWidth="true" hidden="false" outlineLevel="0" max="2" min="2" style="154" width="13.41"/>
    <col collapsed="false" customWidth="true" hidden="false" outlineLevel="0" max="3" min="3" style="154" width="12.42"/>
    <col collapsed="false" customWidth="true" hidden="false" outlineLevel="0" max="4" min="4" style="154" width="12.14"/>
    <col collapsed="false" customWidth="true" hidden="false" outlineLevel="0" max="5" min="5" style="155" width="12.42"/>
    <col collapsed="false" customWidth="true" hidden="false" outlineLevel="0" max="6" min="6" style="154" width="11.42"/>
    <col collapsed="false" customWidth="true" hidden="false" outlineLevel="0" max="7" min="7" style="154" width="11.28"/>
    <col collapsed="false" customWidth="true" hidden="false" outlineLevel="0" max="8" min="8" style="154" width="14.85"/>
    <col collapsed="false" customWidth="true" hidden="false" outlineLevel="0" max="9" min="9" style="154" width="11.56"/>
    <col collapsed="false" customWidth="true" hidden="false" outlineLevel="0" max="10" min="10" style="154" width="12.99"/>
    <col collapsed="false" customWidth="true" hidden="false" outlineLevel="0" max="11" min="11" style="154" width="11.7"/>
    <col collapsed="false" customWidth="true" hidden="false" outlineLevel="0" max="12" min="12" style="154" width="13.56"/>
    <col collapsed="false" customWidth="true" hidden="false" outlineLevel="0" max="13" min="13" style="154" width="15.13"/>
    <col collapsed="false" customWidth="false" hidden="false" outlineLevel="0" max="14" min="14" style="154" width="8.85"/>
    <col collapsed="false" customWidth="true" hidden="false" outlineLevel="0" max="15" min="15" style="154" width="11.7"/>
    <col collapsed="false" customWidth="true" hidden="false" outlineLevel="0" max="16" min="16" style="154" width="11.28"/>
    <col collapsed="false" customWidth="true" hidden="false" outlineLevel="0" max="18" min="17" style="154" width="10.71"/>
    <col collapsed="false" customWidth="true" hidden="false" outlineLevel="0" max="19" min="19" style="154" width="9.14"/>
    <col collapsed="false" customWidth="true" hidden="false" outlineLevel="0" max="20" min="20" style="154" width="16.56"/>
    <col collapsed="false" customWidth="true" hidden="false" outlineLevel="0" max="21" min="21" style="154" width="12.28"/>
    <col collapsed="false" customWidth="false" hidden="false" outlineLevel="0" max="51" min="22" style="154" width="8.85"/>
    <col collapsed="false" customWidth="true" hidden="true" outlineLevel="1" max="53" min="52" style="154" width="9.14"/>
    <col collapsed="false" customWidth="true" hidden="true" outlineLevel="1" max="54" min="54" style="154" width="69.7"/>
    <col collapsed="false" customWidth="true" hidden="true" outlineLevel="1" max="55" min="55" style="154" width="9.14"/>
    <col collapsed="false" customWidth="true" hidden="false" outlineLevel="0" max="56" min="56" style="154" width="9.14"/>
    <col collapsed="false" customWidth="false" hidden="false" outlineLevel="0" max="257" min="57" style="154" width="8.85"/>
  </cols>
  <sheetData>
    <row r="1" s="157" customFormat="true" ht="15.75" hidden="false" customHeight="false" outlineLevel="0" collapsed="false">
      <c r="A1" s="156"/>
      <c r="D1" s="158"/>
      <c r="E1" s="159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BB1" s="154"/>
    </row>
    <row r="2" s="157" customFormat="true" ht="15.75" hidden="false" customHeight="false" outlineLevel="0" collapsed="false">
      <c r="A2" s="156"/>
      <c r="D2" s="160" t="s">
        <v>815</v>
      </c>
      <c r="E2" s="161"/>
      <c r="F2" s="161"/>
      <c r="G2" s="161"/>
      <c r="H2" s="160"/>
      <c r="I2" s="162"/>
      <c r="J2" s="163"/>
      <c r="K2" s="163"/>
      <c r="L2" s="163"/>
      <c r="M2" s="163"/>
      <c r="N2" s="163"/>
      <c r="O2" s="163"/>
      <c r="P2" s="163"/>
      <c r="AZ2" s="154" t="s">
        <v>1</v>
      </c>
      <c r="BA2" s="154" t="s">
        <v>2</v>
      </c>
      <c r="BB2" s="154" t="s">
        <v>3</v>
      </c>
      <c r="BC2" s="154" t="s">
        <v>4</v>
      </c>
    </row>
    <row r="3" s="157" customFormat="true" ht="15.75" hidden="false" customHeight="false" outlineLevel="0" collapsed="false">
      <c r="A3" s="156"/>
      <c r="D3" s="162" t="s">
        <v>1410</v>
      </c>
      <c r="E3" s="161"/>
      <c r="F3" s="161"/>
      <c r="G3" s="161"/>
      <c r="H3" s="160"/>
      <c r="I3" s="162"/>
      <c r="J3" s="163"/>
      <c r="K3" s="163"/>
      <c r="L3" s="163"/>
      <c r="M3" s="163"/>
      <c r="N3" s="163"/>
      <c r="O3" s="163"/>
      <c r="P3" s="163"/>
      <c r="AZ3" s="154" t="s">
        <v>5</v>
      </c>
      <c r="BA3" s="154" t="s">
        <v>6</v>
      </c>
      <c r="BB3" s="154" t="s">
        <v>7</v>
      </c>
      <c r="BC3" s="154" t="s">
        <v>8</v>
      </c>
    </row>
    <row r="4" s="157" customFormat="true" ht="15.75" hidden="false" customHeight="false" outlineLevel="0" collapsed="false">
      <c r="A4" s="156"/>
      <c r="D4" s="158"/>
      <c r="E4" s="158"/>
      <c r="F4" s="164" t="n">
        <v>56</v>
      </c>
      <c r="G4" s="158"/>
      <c r="H4" s="158"/>
      <c r="I4" s="158"/>
      <c r="J4" s="163"/>
      <c r="K4" s="163"/>
      <c r="L4" s="163"/>
      <c r="M4" s="163"/>
      <c r="N4" s="163"/>
      <c r="O4" s="163"/>
      <c r="P4" s="163"/>
      <c r="AZ4" s="154" t="s">
        <v>10</v>
      </c>
      <c r="BA4" s="154" t="s">
        <v>11</v>
      </c>
      <c r="BB4" s="154" t="s">
        <v>12</v>
      </c>
      <c r="BC4" s="154" t="s">
        <v>13</v>
      </c>
    </row>
    <row r="5" s="157" customFormat="true" ht="15.75" hidden="false" customHeight="false" outlineLevel="0" collapsed="false">
      <c r="A5" s="156"/>
      <c r="D5" s="158"/>
      <c r="E5" s="158"/>
      <c r="F5" s="164"/>
      <c r="G5" s="158"/>
      <c r="H5" s="158"/>
      <c r="AZ5" s="154" t="s">
        <v>14</v>
      </c>
      <c r="BA5" s="154" t="s">
        <v>15</v>
      </c>
      <c r="BB5" s="154" t="s">
        <v>16</v>
      </c>
      <c r="BC5" s="154" t="s">
        <v>17</v>
      </c>
    </row>
    <row r="6" s="157" customFormat="true" ht="15.75" hidden="false" customHeight="false" outlineLevel="0" collapsed="false">
      <c r="A6" s="156"/>
      <c r="E6" s="165"/>
      <c r="AZ6" s="154" t="s">
        <v>18</v>
      </c>
      <c r="BA6" s="154" t="s">
        <v>19</v>
      </c>
      <c r="BB6" s="154" t="s">
        <v>20</v>
      </c>
      <c r="BC6" s="154" t="s">
        <v>21</v>
      </c>
    </row>
    <row r="7" s="168" customFormat="true" ht="15.75" hidden="false" customHeight="false" outlineLevel="0" collapsed="false">
      <c r="A7" s="166" t="s">
        <v>22</v>
      </c>
      <c r="B7" s="167" t="s">
        <v>23</v>
      </c>
      <c r="C7" s="167" t="s">
        <v>24</v>
      </c>
      <c r="D7" s="167" t="s">
        <v>25</v>
      </c>
      <c r="E7" s="167" t="s">
        <v>26</v>
      </c>
      <c r="F7" s="167" t="s">
        <v>27</v>
      </c>
      <c r="G7" s="167" t="s">
        <v>28</v>
      </c>
      <c r="H7" s="167" t="s">
        <v>29</v>
      </c>
      <c r="I7" s="167" t="s">
        <v>30</v>
      </c>
      <c r="J7" s="167" t="s">
        <v>31</v>
      </c>
      <c r="K7" s="167" t="s">
        <v>32</v>
      </c>
      <c r="L7" s="167" t="s">
        <v>33</v>
      </c>
      <c r="M7" s="167" t="s">
        <v>34</v>
      </c>
      <c r="N7" s="167" t="s">
        <v>35</v>
      </c>
      <c r="O7" s="167" t="s">
        <v>36</v>
      </c>
      <c r="P7" s="167" t="s">
        <v>37</v>
      </c>
      <c r="Q7" s="167" t="s">
        <v>38</v>
      </c>
      <c r="R7" s="167" t="s">
        <v>39</v>
      </c>
      <c r="S7" s="167" t="s">
        <v>40</v>
      </c>
      <c r="T7" s="167" t="s">
        <v>41</v>
      </c>
      <c r="U7" s="167" t="s">
        <v>42</v>
      </c>
      <c r="AZ7" s="154" t="s">
        <v>1356</v>
      </c>
      <c r="BA7" s="154" t="s">
        <v>1357</v>
      </c>
      <c r="BB7" s="154" t="s">
        <v>1358</v>
      </c>
      <c r="BC7" s="154" t="s">
        <v>1359</v>
      </c>
    </row>
    <row r="8" customFormat="false" ht="15.75" hidden="false" customHeight="false" outlineLevel="0" collapsed="false">
      <c r="A8" s="169" t="n">
        <v>1</v>
      </c>
      <c r="B8" s="170" t="s">
        <v>1045</v>
      </c>
      <c r="C8" s="170" t="s">
        <v>1411</v>
      </c>
      <c r="D8" s="170" t="s">
        <v>45</v>
      </c>
      <c r="E8" s="171" t="n">
        <v>56</v>
      </c>
      <c r="F8" s="170" t="s">
        <v>87</v>
      </c>
      <c r="G8" s="170" t="s">
        <v>1412</v>
      </c>
      <c r="H8" s="170" t="s">
        <v>1413</v>
      </c>
      <c r="I8" s="170" t="n">
        <v>2197</v>
      </c>
      <c r="J8" s="170" t="s">
        <v>49</v>
      </c>
      <c r="K8" s="170" t="n">
        <v>21</v>
      </c>
      <c r="L8" s="170" t="s">
        <v>50</v>
      </c>
      <c r="M8" s="169" t="n">
        <v>1</v>
      </c>
      <c r="N8" s="170" t="n">
        <v>69</v>
      </c>
      <c r="O8" s="170"/>
      <c r="P8" s="170"/>
      <c r="Q8" s="170"/>
      <c r="R8" s="170"/>
      <c r="S8" s="170"/>
      <c r="T8" s="170" t="s">
        <v>1414</v>
      </c>
      <c r="U8" s="170"/>
      <c r="AZ8" s="154" t="s">
        <v>102</v>
      </c>
      <c r="BA8" s="157"/>
      <c r="BB8" s="154" t="s">
        <v>103</v>
      </c>
      <c r="BC8" s="157"/>
    </row>
    <row r="9" customFormat="false" ht="15.75" hidden="false" customHeight="false" outlineLevel="0" collapsed="false">
      <c r="A9" s="169" t="n">
        <v>2</v>
      </c>
      <c r="B9" s="170" t="s">
        <v>125</v>
      </c>
      <c r="C9" s="170" t="s">
        <v>1415</v>
      </c>
      <c r="D9" s="170" t="s">
        <v>45</v>
      </c>
      <c r="E9" s="171" t="n">
        <v>56</v>
      </c>
      <c r="F9" s="170" t="s">
        <v>87</v>
      </c>
      <c r="G9" s="170" t="s">
        <v>1412</v>
      </c>
      <c r="H9" s="170" t="s">
        <v>1413</v>
      </c>
      <c r="I9" s="170" t="n">
        <v>2197</v>
      </c>
      <c r="J9" s="170" t="s">
        <v>49</v>
      </c>
      <c r="K9" s="170" t="n">
        <v>21</v>
      </c>
      <c r="L9" s="170" t="s">
        <v>50</v>
      </c>
      <c r="M9" s="169" t="n">
        <v>2</v>
      </c>
      <c r="N9" s="170" t="n">
        <v>68</v>
      </c>
      <c r="O9" s="170"/>
      <c r="P9" s="170"/>
      <c r="Q9" s="170"/>
      <c r="R9" s="170"/>
      <c r="S9" s="170"/>
      <c r="T9" s="170" t="s">
        <v>1416</v>
      </c>
      <c r="U9" s="170"/>
      <c r="BA9" s="157"/>
      <c r="BB9" s="154" t="s">
        <v>196</v>
      </c>
      <c r="BC9" s="157"/>
    </row>
    <row r="10" customFormat="false" ht="15.75" hidden="false" customHeight="false" outlineLevel="0" collapsed="false">
      <c r="A10" s="169" t="n">
        <v>3</v>
      </c>
      <c r="B10" s="170" t="s">
        <v>1417</v>
      </c>
      <c r="C10" s="170" t="s">
        <v>1418</v>
      </c>
      <c r="D10" s="170" t="s">
        <v>45</v>
      </c>
      <c r="E10" s="171" t="n">
        <v>56</v>
      </c>
      <c r="F10" s="170" t="s">
        <v>87</v>
      </c>
      <c r="G10" s="170" t="s">
        <v>1412</v>
      </c>
      <c r="H10" s="170" t="s">
        <v>1413</v>
      </c>
      <c r="I10" s="170" t="n">
        <v>2197</v>
      </c>
      <c r="J10" s="170" t="s">
        <v>49</v>
      </c>
      <c r="K10" s="170" t="n">
        <v>21</v>
      </c>
      <c r="L10" s="170" t="s">
        <v>50</v>
      </c>
      <c r="M10" s="169" t="n">
        <v>3</v>
      </c>
      <c r="N10" s="170" t="n">
        <v>67</v>
      </c>
      <c r="O10" s="170"/>
      <c r="P10" s="170"/>
      <c r="Q10" s="170"/>
      <c r="R10" s="170"/>
      <c r="S10" s="170"/>
      <c r="T10" s="170" t="s">
        <v>1419</v>
      </c>
      <c r="U10" s="170"/>
      <c r="BA10" s="157"/>
      <c r="BB10" s="154" t="s">
        <v>203</v>
      </c>
      <c r="BC10" s="157"/>
    </row>
    <row r="11" customFormat="false" ht="16.5" hidden="false" customHeight="false" outlineLevel="0" collapsed="false">
      <c r="A11" s="172" t="n">
        <v>4</v>
      </c>
      <c r="B11" s="173" t="s">
        <v>1420</v>
      </c>
      <c r="C11" s="173" t="s">
        <v>1421</v>
      </c>
      <c r="D11" s="173" t="s">
        <v>45</v>
      </c>
      <c r="E11" s="174" t="n">
        <v>56</v>
      </c>
      <c r="F11" s="173" t="s">
        <v>87</v>
      </c>
      <c r="G11" s="173" t="s">
        <v>1412</v>
      </c>
      <c r="H11" s="173" t="s">
        <v>1413</v>
      </c>
      <c r="I11" s="173" t="n">
        <v>2197</v>
      </c>
      <c r="J11" s="173" t="s">
        <v>49</v>
      </c>
      <c r="K11" s="173" t="n">
        <v>21</v>
      </c>
      <c r="L11" s="173" t="s">
        <v>50</v>
      </c>
      <c r="M11" s="172" t="n">
        <v>4</v>
      </c>
      <c r="N11" s="173" t="n">
        <v>66</v>
      </c>
      <c r="O11" s="173"/>
      <c r="P11" s="173"/>
      <c r="Q11" s="173"/>
      <c r="R11" s="173"/>
      <c r="S11" s="173"/>
      <c r="T11" s="173" t="s">
        <v>1422</v>
      </c>
      <c r="U11" s="173"/>
      <c r="BA11" s="157"/>
      <c r="BB11" s="154" t="s">
        <v>1423</v>
      </c>
      <c r="BC11" s="157"/>
    </row>
    <row r="12" customFormat="false" ht="15.75" hidden="false" customHeight="false" outlineLevel="0" collapsed="false">
      <c r="A12" s="175" t="n">
        <v>5</v>
      </c>
      <c r="B12" s="176" t="s">
        <v>1424</v>
      </c>
      <c r="C12" s="176" t="s">
        <v>1425</v>
      </c>
      <c r="D12" s="176" t="s">
        <v>45</v>
      </c>
      <c r="E12" s="177" t="n">
        <v>56</v>
      </c>
      <c r="F12" s="176" t="s">
        <v>87</v>
      </c>
      <c r="G12" s="176" t="s">
        <v>1412</v>
      </c>
      <c r="H12" s="176" t="s">
        <v>1413</v>
      </c>
      <c r="I12" s="176" t="n">
        <v>2197</v>
      </c>
      <c r="J12" s="176" t="s">
        <v>49</v>
      </c>
      <c r="K12" s="176" t="n">
        <v>21</v>
      </c>
      <c r="L12" s="176" t="s">
        <v>50</v>
      </c>
      <c r="M12" s="175" t="n">
        <v>5</v>
      </c>
      <c r="N12" s="176" t="n">
        <v>55</v>
      </c>
      <c r="O12" s="176"/>
      <c r="P12" s="176"/>
      <c r="Q12" s="176"/>
      <c r="R12" s="176"/>
      <c r="S12" s="176"/>
      <c r="T12" s="176" t="s">
        <v>1426</v>
      </c>
      <c r="U12" s="176"/>
      <c r="BA12" s="157"/>
      <c r="BB12" s="154" t="s">
        <v>1427</v>
      </c>
      <c r="BC12" s="157"/>
    </row>
    <row r="13" customFormat="false" ht="15.75" hidden="false" customHeight="false" outlineLevel="0" collapsed="false">
      <c r="A13" s="175" t="n">
        <v>5</v>
      </c>
      <c r="B13" s="176" t="s">
        <v>1428</v>
      </c>
      <c r="C13" s="176" t="s">
        <v>1429</v>
      </c>
      <c r="D13" s="176" t="s">
        <v>45</v>
      </c>
      <c r="E13" s="177" t="n">
        <v>56</v>
      </c>
      <c r="F13" s="176" t="s">
        <v>87</v>
      </c>
      <c r="G13" s="176" t="s">
        <v>1412</v>
      </c>
      <c r="H13" s="176" t="s">
        <v>1413</v>
      </c>
      <c r="I13" s="176" t="n">
        <v>2197</v>
      </c>
      <c r="J13" s="176" t="s">
        <v>49</v>
      </c>
      <c r="K13" s="176" t="n">
        <v>21</v>
      </c>
      <c r="L13" s="176" t="s">
        <v>50</v>
      </c>
      <c r="M13" s="175" t="n">
        <v>5</v>
      </c>
      <c r="N13" s="176" t="n">
        <v>55</v>
      </c>
      <c r="O13" s="176"/>
      <c r="P13" s="176"/>
      <c r="Q13" s="176"/>
      <c r="R13" s="176"/>
      <c r="S13" s="176"/>
      <c r="T13" s="176" t="s">
        <v>1430</v>
      </c>
      <c r="U13" s="176"/>
      <c r="BA13" s="157"/>
      <c r="BB13" s="154" t="s">
        <v>1431</v>
      </c>
      <c r="BC13" s="157"/>
    </row>
    <row r="14" customFormat="false" ht="15.75" hidden="false" customHeight="false" outlineLevel="0" collapsed="false">
      <c r="A14" s="175" t="n">
        <v>6</v>
      </c>
      <c r="B14" s="176" t="s">
        <v>1432</v>
      </c>
      <c r="C14" s="176" t="s">
        <v>1433</v>
      </c>
      <c r="D14" s="176" t="s">
        <v>45</v>
      </c>
      <c r="E14" s="177" t="n">
        <v>56</v>
      </c>
      <c r="F14" s="176" t="s">
        <v>87</v>
      </c>
      <c r="G14" s="176" t="s">
        <v>1412</v>
      </c>
      <c r="H14" s="176" t="s">
        <v>1413</v>
      </c>
      <c r="I14" s="176" t="n">
        <v>2197</v>
      </c>
      <c r="J14" s="176" t="s">
        <v>49</v>
      </c>
      <c r="K14" s="176" t="n">
        <v>21</v>
      </c>
      <c r="L14" s="176" t="s">
        <v>50</v>
      </c>
      <c r="M14" s="175" t="n">
        <v>6</v>
      </c>
      <c r="N14" s="176" t="n">
        <v>52</v>
      </c>
      <c r="O14" s="176"/>
      <c r="P14" s="176"/>
      <c r="Q14" s="176"/>
      <c r="R14" s="176"/>
      <c r="S14" s="176"/>
      <c r="T14" s="176" t="s">
        <v>1434</v>
      </c>
      <c r="U14" s="176"/>
      <c r="BA14" s="157"/>
      <c r="BB14" s="154" t="s">
        <v>1435</v>
      </c>
      <c r="BC14" s="157"/>
    </row>
    <row r="15" customFormat="false" ht="15.75" hidden="false" customHeight="false" outlineLevel="0" collapsed="false">
      <c r="A15" s="175" t="n">
        <v>7</v>
      </c>
      <c r="B15" s="176" t="s">
        <v>161</v>
      </c>
      <c r="C15" s="176" t="s">
        <v>1436</v>
      </c>
      <c r="D15" s="176" t="s">
        <v>45</v>
      </c>
      <c r="E15" s="177" t="n">
        <v>56</v>
      </c>
      <c r="F15" s="176" t="s">
        <v>87</v>
      </c>
      <c r="G15" s="176" t="s">
        <v>1437</v>
      </c>
      <c r="H15" s="176" t="s">
        <v>1438</v>
      </c>
      <c r="I15" s="176" t="n">
        <v>2214</v>
      </c>
      <c r="J15" s="176" t="s">
        <v>49</v>
      </c>
      <c r="K15" s="176" t="n">
        <v>21</v>
      </c>
      <c r="L15" s="176" t="s">
        <v>50</v>
      </c>
      <c r="M15" s="175" t="n">
        <v>7</v>
      </c>
      <c r="N15" s="176" t="n">
        <v>48</v>
      </c>
      <c r="O15" s="176"/>
      <c r="P15" s="176"/>
      <c r="Q15" s="176"/>
      <c r="R15" s="176"/>
      <c r="S15" s="176"/>
      <c r="T15" s="176" t="s">
        <v>1439</v>
      </c>
      <c r="U15" s="176"/>
      <c r="BA15" s="157"/>
      <c r="BB15" s="154" t="s">
        <v>1440</v>
      </c>
      <c r="BC15" s="157"/>
    </row>
    <row r="16" customFormat="false" ht="15.75" hidden="false" customHeight="false" outlineLevel="0" collapsed="false">
      <c r="BA16" s="157"/>
      <c r="BB16" s="154" t="s">
        <v>1441</v>
      </c>
      <c r="BC16" s="157"/>
    </row>
    <row r="17" customFormat="false" ht="15.75" hidden="false" customHeight="false" outlineLevel="0" collapsed="false">
      <c r="BA17" s="157"/>
      <c r="BB17" s="154" t="s">
        <v>1442</v>
      </c>
      <c r="BC17" s="157"/>
    </row>
    <row r="18" customFormat="false" ht="15.75" hidden="false" customHeight="false" outlineLevel="0" collapsed="false">
      <c r="BA18" s="157"/>
      <c r="BB18" s="154" t="s">
        <v>1443</v>
      </c>
      <c r="BC18" s="157"/>
    </row>
    <row r="19" customFormat="false" ht="15.75" hidden="false" customHeight="false" outlineLevel="0" collapsed="false">
      <c r="B19" s="178" t="s">
        <v>212</v>
      </c>
      <c r="C19" s="178"/>
      <c r="D19" s="178"/>
      <c r="E19" s="178"/>
      <c r="F19" s="178"/>
      <c r="G19" s="178"/>
      <c r="BA19" s="157"/>
      <c r="BB19" s="154" t="s">
        <v>1444</v>
      </c>
      <c r="BC19" s="157"/>
    </row>
    <row r="20" customFormat="false" ht="15.75" hidden="false" customHeight="false" outlineLevel="0" collapsed="false">
      <c r="BA20" s="157"/>
      <c r="BB20" s="154" t="s">
        <v>1445</v>
      </c>
      <c r="BC20" s="157"/>
    </row>
    <row r="21" customFormat="false" ht="15.75" hidden="false" customHeight="false" outlineLevel="0" collapsed="false">
      <c r="C21" s="176"/>
      <c r="BA21" s="157"/>
      <c r="BB21" s="154" t="s">
        <v>1446</v>
      </c>
      <c r="BC21" s="157"/>
    </row>
    <row r="22" customFormat="false" ht="15.75" hidden="false" customHeight="false" outlineLevel="0" collapsed="false">
      <c r="BA22" s="157"/>
      <c r="BB22" s="154" t="s">
        <v>1447</v>
      </c>
      <c r="BC22" s="157"/>
    </row>
    <row r="23" customFormat="false" ht="15.75" hidden="false" customHeight="false" outlineLevel="0" collapsed="false">
      <c r="G23" s="179" t="s">
        <v>216</v>
      </c>
      <c r="H23" s="179"/>
      <c r="I23" s="179"/>
      <c r="J23" s="179"/>
      <c r="K23" s="179"/>
      <c r="L23" s="180"/>
      <c r="BA23" s="157"/>
      <c r="BB23" s="154" t="s">
        <v>1448</v>
      </c>
      <c r="BC23" s="157"/>
    </row>
    <row r="24" customFormat="false" ht="15.75" hidden="false" customHeight="false" outlineLevel="0" collapsed="false">
      <c r="G24" s="179" t="s">
        <v>218</v>
      </c>
      <c r="H24" s="179"/>
      <c r="I24" s="179"/>
      <c r="J24" s="179"/>
      <c r="K24" s="179"/>
      <c r="L24" s="179"/>
      <c r="BA24" s="157"/>
      <c r="BB24" s="154" t="s">
        <v>1449</v>
      </c>
      <c r="BC24" s="157"/>
    </row>
    <row r="25" customFormat="false" ht="15.75" hidden="false" customHeight="false" outlineLevel="0" collapsed="false">
      <c r="BA25" s="157"/>
      <c r="BB25" s="154" t="s">
        <v>1450</v>
      </c>
      <c r="BC25" s="157"/>
    </row>
    <row r="26" customFormat="false" ht="15.75" hidden="false" customHeight="false" outlineLevel="0" collapsed="false">
      <c r="BA26" s="157"/>
      <c r="BB26" s="154" t="s">
        <v>1451</v>
      </c>
      <c r="BC26" s="157"/>
    </row>
    <row r="27" customFormat="false" ht="15.75" hidden="false" customHeight="false" outlineLevel="0" collapsed="false">
      <c r="BA27" s="157"/>
      <c r="BB27" s="154" t="s">
        <v>1452</v>
      </c>
      <c r="BC27" s="157"/>
    </row>
    <row r="28" customFormat="false" ht="15.75" hidden="false" customHeight="false" outlineLevel="0" collapsed="false">
      <c r="BA28" s="157"/>
      <c r="BB28" s="154" t="s">
        <v>1453</v>
      </c>
      <c r="BC28" s="157"/>
    </row>
    <row r="29" customFormat="false" ht="15.75" hidden="false" customHeight="false" outlineLevel="0" collapsed="false">
      <c r="BA29" s="157"/>
      <c r="BB29" s="154" t="s">
        <v>1454</v>
      </c>
      <c r="BC29" s="157"/>
    </row>
    <row r="30" customFormat="false" ht="15.75" hidden="false" customHeight="false" outlineLevel="0" collapsed="false">
      <c r="BA30" s="157"/>
      <c r="BB30" s="154" t="s">
        <v>1455</v>
      </c>
      <c r="BC30" s="157"/>
    </row>
    <row r="31" customFormat="false" ht="15.75" hidden="false" customHeight="false" outlineLevel="0" collapsed="false">
      <c r="BA31" s="157"/>
      <c r="BB31" s="154" t="s">
        <v>1456</v>
      </c>
      <c r="BC31" s="157"/>
    </row>
    <row r="32" customFormat="false" ht="15.75" hidden="false" customHeight="false" outlineLevel="0" collapsed="false">
      <c r="BA32" s="157"/>
      <c r="BB32" s="154" t="s">
        <v>1457</v>
      </c>
      <c r="BC32" s="157"/>
    </row>
    <row r="33" customFormat="false" ht="15.75" hidden="false" customHeight="false" outlineLevel="0" collapsed="false">
      <c r="BA33" s="157"/>
      <c r="BB33" s="154" t="s">
        <v>1458</v>
      </c>
      <c r="BC33" s="157"/>
    </row>
    <row r="34" customFormat="false" ht="15.75" hidden="false" customHeight="false" outlineLevel="0" collapsed="false">
      <c r="BA34" s="157"/>
      <c r="BB34" s="154" t="s">
        <v>1459</v>
      </c>
      <c r="BC34" s="157"/>
    </row>
    <row r="35" customFormat="false" ht="15.75" hidden="false" customHeight="false" outlineLevel="0" collapsed="false">
      <c r="BA35" s="157"/>
      <c r="BB35" s="154" t="s">
        <v>1460</v>
      </c>
      <c r="BC35" s="157"/>
    </row>
    <row r="36" customFormat="false" ht="15.75" hidden="false" customHeight="false" outlineLevel="0" collapsed="false">
      <c r="BA36" s="157"/>
      <c r="BB36" s="154" t="s">
        <v>1461</v>
      </c>
      <c r="BC36" s="157"/>
    </row>
    <row r="37" customFormat="false" ht="15.75" hidden="false" customHeight="false" outlineLevel="0" collapsed="false">
      <c r="BA37" s="157"/>
      <c r="BB37" s="154" t="s">
        <v>1462</v>
      </c>
      <c r="BC37" s="157"/>
    </row>
    <row r="38" customFormat="false" ht="15.75" hidden="false" customHeight="false" outlineLevel="0" collapsed="false">
      <c r="BA38" s="157"/>
      <c r="BB38" s="154" t="s">
        <v>1463</v>
      </c>
      <c r="BC38" s="157"/>
    </row>
    <row r="39" customFormat="false" ht="15.75" hidden="false" customHeight="false" outlineLevel="0" collapsed="false">
      <c r="BA39" s="157"/>
      <c r="BB39" s="154" t="s">
        <v>1464</v>
      </c>
      <c r="BC39" s="157"/>
    </row>
    <row r="40" customFormat="false" ht="15.75" hidden="false" customHeight="false" outlineLevel="0" collapsed="false">
      <c r="BA40" s="157"/>
      <c r="BB40" s="154" t="s">
        <v>1465</v>
      </c>
      <c r="BC40" s="157"/>
    </row>
    <row r="41" customFormat="false" ht="15.75" hidden="false" customHeight="false" outlineLevel="0" collapsed="false">
      <c r="BA41" s="157"/>
      <c r="BB41" s="154" t="s">
        <v>1466</v>
      </c>
      <c r="BC41" s="157"/>
    </row>
    <row r="42" customFormat="false" ht="15.75" hidden="false" customHeight="false" outlineLevel="0" collapsed="false">
      <c r="BA42" s="157"/>
      <c r="BB42" s="154" t="s">
        <v>1467</v>
      </c>
      <c r="BC42" s="157"/>
    </row>
    <row r="43" customFormat="false" ht="15.75" hidden="false" customHeight="false" outlineLevel="0" collapsed="false">
      <c r="BA43" s="157"/>
      <c r="BB43" s="154" t="s">
        <v>1468</v>
      </c>
      <c r="BC43" s="157"/>
    </row>
    <row r="44" customFormat="false" ht="15.75" hidden="false" customHeight="false" outlineLevel="0" collapsed="false">
      <c r="BA44" s="157"/>
      <c r="BB44" s="154" t="s">
        <v>1469</v>
      </c>
      <c r="BC44" s="157"/>
    </row>
    <row r="45" customFormat="false" ht="15.75" hidden="false" customHeight="false" outlineLevel="0" collapsed="false">
      <c r="BA45" s="157"/>
      <c r="BB45" s="154" t="s">
        <v>1470</v>
      </c>
      <c r="BC45" s="157"/>
    </row>
    <row r="46" customFormat="false" ht="15.75" hidden="false" customHeight="false" outlineLevel="0" collapsed="false">
      <c r="BA46" s="157"/>
      <c r="BB46" s="154" t="s">
        <v>1471</v>
      </c>
      <c r="BC46" s="157"/>
    </row>
    <row r="47" customFormat="false" ht="15.75" hidden="false" customHeight="false" outlineLevel="0" collapsed="false">
      <c r="BA47" s="157"/>
      <c r="BB47" s="154" t="s">
        <v>1472</v>
      </c>
      <c r="BC47" s="157"/>
    </row>
    <row r="48" customFormat="false" ht="15.75" hidden="false" customHeight="false" outlineLevel="0" collapsed="false">
      <c r="BA48" s="157"/>
      <c r="BB48" s="154" t="s">
        <v>1473</v>
      </c>
      <c r="BC48" s="157"/>
    </row>
    <row r="49" customFormat="false" ht="15.75" hidden="false" customHeight="false" outlineLevel="0" collapsed="false">
      <c r="BA49" s="157"/>
      <c r="BB49" s="154" t="s">
        <v>1474</v>
      </c>
      <c r="BC49" s="157"/>
    </row>
    <row r="50" customFormat="false" ht="15.75" hidden="false" customHeight="false" outlineLevel="0" collapsed="false">
      <c r="BA50" s="157"/>
      <c r="BB50" s="154" t="s">
        <v>1475</v>
      </c>
      <c r="BC50" s="157"/>
    </row>
    <row r="51" customFormat="false" ht="15.75" hidden="false" customHeight="false" outlineLevel="0" collapsed="false">
      <c r="BA51" s="157"/>
      <c r="BB51" s="154" t="s">
        <v>1476</v>
      </c>
      <c r="BC51" s="157"/>
    </row>
    <row r="52" customFormat="false" ht="15.75" hidden="false" customHeight="false" outlineLevel="0" collapsed="false">
      <c r="BA52" s="157"/>
      <c r="BB52" s="154" t="s">
        <v>1477</v>
      </c>
      <c r="BC52" s="157"/>
    </row>
    <row r="53" customFormat="false" ht="15.75" hidden="false" customHeight="false" outlineLevel="0" collapsed="false">
      <c r="BA53" s="157"/>
      <c r="BB53" s="154" t="s">
        <v>1478</v>
      </c>
      <c r="BC53" s="157"/>
    </row>
    <row r="54" customFormat="false" ht="15.75" hidden="false" customHeight="false" outlineLevel="0" collapsed="false">
      <c r="BA54" s="157"/>
      <c r="BB54" s="154" t="s">
        <v>1479</v>
      </c>
      <c r="BC54" s="157"/>
    </row>
    <row r="55" customFormat="false" ht="15.75" hidden="false" customHeight="false" outlineLevel="0" collapsed="false">
      <c r="BA55" s="157"/>
      <c r="BB55" s="154" t="s">
        <v>1480</v>
      </c>
      <c r="BC55" s="157"/>
    </row>
    <row r="56" customFormat="false" ht="15.75" hidden="false" customHeight="false" outlineLevel="0" collapsed="false">
      <c r="BA56" s="157"/>
      <c r="BB56" s="154" t="s">
        <v>1481</v>
      </c>
      <c r="BC56" s="157"/>
    </row>
    <row r="57" customFormat="false" ht="15.75" hidden="false" customHeight="false" outlineLevel="0" collapsed="false">
      <c r="BA57" s="157"/>
      <c r="BB57" s="154" t="s">
        <v>1482</v>
      </c>
      <c r="BC57" s="157"/>
    </row>
    <row r="58" customFormat="false" ht="15.75" hidden="false" customHeight="false" outlineLevel="0" collapsed="false">
      <c r="BA58" s="157"/>
      <c r="BB58" s="154" t="s">
        <v>1483</v>
      </c>
      <c r="BC58" s="157"/>
    </row>
    <row r="59" customFormat="false" ht="15.75" hidden="false" customHeight="false" outlineLevel="0" collapsed="false">
      <c r="BA59" s="157"/>
      <c r="BB59" s="154" t="s">
        <v>1484</v>
      </c>
      <c r="BC59" s="157"/>
    </row>
    <row r="60" customFormat="false" ht="15.75" hidden="false" customHeight="false" outlineLevel="0" collapsed="false">
      <c r="BA60" s="157"/>
      <c r="BB60" s="154" t="s">
        <v>1485</v>
      </c>
      <c r="BC60" s="157"/>
    </row>
    <row r="61" customFormat="false" ht="15.75" hidden="false" customHeight="false" outlineLevel="0" collapsed="false">
      <c r="BA61" s="157"/>
      <c r="BB61" s="154" t="s">
        <v>1486</v>
      </c>
      <c r="BC61" s="157"/>
    </row>
    <row r="62" customFormat="false" ht="15.75" hidden="false" customHeight="false" outlineLevel="0" collapsed="false">
      <c r="BA62" s="157"/>
      <c r="BB62" s="154" t="s">
        <v>1487</v>
      </c>
      <c r="BC62" s="157"/>
    </row>
    <row r="63" customFormat="false" ht="15.75" hidden="false" customHeight="false" outlineLevel="0" collapsed="false">
      <c r="BA63" s="157"/>
      <c r="BB63" s="154" t="s">
        <v>1488</v>
      </c>
      <c r="BC63" s="157"/>
    </row>
    <row r="64" customFormat="false" ht="15.75" hidden="false" customHeight="false" outlineLevel="0" collapsed="false">
      <c r="BA64" s="157"/>
      <c r="BB64" s="154" t="s">
        <v>1489</v>
      </c>
      <c r="BC64" s="157"/>
    </row>
    <row r="65" customFormat="false" ht="15.75" hidden="false" customHeight="false" outlineLevel="0" collapsed="false">
      <c r="BA65" s="157"/>
      <c r="BB65" s="154" t="s">
        <v>1490</v>
      </c>
      <c r="BC65" s="157"/>
    </row>
    <row r="66" customFormat="false" ht="15.75" hidden="false" customHeight="false" outlineLevel="0" collapsed="false">
      <c r="BA66" s="157"/>
      <c r="BB66" s="154" t="s">
        <v>1491</v>
      </c>
      <c r="BC66" s="157"/>
    </row>
    <row r="67" customFormat="false" ht="15.75" hidden="false" customHeight="false" outlineLevel="0" collapsed="false">
      <c r="BA67" s="157"/>
      <c r="BB67" s="154" t="s">
        <v>1492</v>
      </c>
      <c r="BC67" s="157"/>
    </row>
    <row r="68" customFormat="false" ht="15.75" hidden="false" customHeight="false" outlineLevel="0" collapsed="false">
      <c r="BA68" s="157"/>
      <c r="BB68" s="154" t="s">
        <v>1493</v>
      </c>
      <c r="BC68" s="157"/>
    </row>
    <row r="69" customFormat="false" ht="15.75" hidden="false" customHeight="false" outlineLevel="0" collapsed="false">
      <c r="BA69" s="157"/>
      <c r="BB69" s="154" t="s">
        <v>1494</v>
      </c>
      <c r="BC69" s="157"/>
    </row>
    <row r="70" customFormat="false" ht="15.75" hidden="false" customHeight="false" outlineLevel="0" collapsed="false">
      <c r="BA70" s="157"/>
      <c r="BB70" s="154" t="s">
        <v>1495</v>
      </c>
      <c r="BC70" s="157"/>
    </row>
    <row r="71" customFormat="false" ht="15.75" hidden="false" customHeight="false" outlineLevel="0" collapsed="false">
      <c r="BA71" s="157"/>
      <c r="BB71" s="154" t="s">
        <v>1496</v>
      </c>
      <c r="BC71" s="157"/>
    </row>
    <row r="72" customFormat="false" ht="15.75" hidden="false" customHeight="false" outlineLevel="0" collapsed="false">
      <c r="BA72" s="157"/>
      <c r="BB72" s="154" t="s">
        <v>1497</v>
      </c>
      <c r="BC72" s="157"/>
    </row>
    <row r="73" customFormat="false" ht="15.75" hidden="false" customHeight="false" outlineLevel="0" collapsed="false">
      <c r="BA73" s="157"/>
      <c r="BB73" s="154" t="s">
        <v>1498</v>
      </c>
      <c r="BC73" s="157"/>
    </row>
    <row r="74" customFormat="false" ht="15.75" hidden="false" customHeight="false" outlineLevel="0" collapsed="false">
      <c r="BA74" s="157"/>
      <c r="BB74" s="154" t="s">
        <v>1499</v>
      </c>
      <c r="BC74" s="157"/>
    </row>
    <row r="75" customFormat="false" ht="15.75" hidden="false" customHeight="false" outlineLevel="0" collapsed="false">
      <c r="BA75" s="157"/>
      <c r="BB75" s="154" t="s">
        <v>1500</v>
      </c>
      <c r="BC75" s="157"/>
    </row>
    <row r="76" customFormat="false" ht="15.75" hidden="false" customHeight="false" outlineLevel="0" collapsed="false">
      <c r="BA76" s="157"/>
      <c r="BB76" s="154" t="s">
        <v>1501</v>
      </c>
      <c r="BC76" s="157"/>
    </row>
    <row r="77" customFormat="false" ht="15.75" hidden="false" customHeight="false" outlineLevel="0" collapsed="false">
      <c r="BA77" s="157"/>
      <c r="BB77" s="154" t="s">
        <v>1502</v>
      </c>
      <c r="BC77" s="157"/>
    </row>
    <row r="78" customFormat="false" ht="15.75" hidden="false" customHeight="false" outlineLevel="0" collapsed="false">
      <c r="BA78" s="157"/>
      <c r="BB78" s="154" t="s">
        <v>1503</v>
      </c>
      <c r="BC78" s="157"/>
    </row>
    <row r="79" customFormat="false" ht="15.75" hidden="false" customHeight="false" outlineLevel="0" collapsed="false">
      <c r="BA79" s="157"/>
      <c r="BB79" s="154" t="s">
        <v>1504</v>
      </c>
      <c r="BC79" s="157"/>
    </row>
    <row r="80" customFormat="false" ht="15.75" hidden="false" customHeight="false" outlineLevel="0" collapsed="false">
      <c r="BA80" s="157"/>
      <c r="BB80" s="154" t="s">
        <v>1505</v>
      </c>
      <c r="BC80" s="157"/>
    </row>
    <row r="81" customFormat="false" ht="15.75" hidden="false" customHeight="false" outlineLevel="0" collapsed="false">
      <c r="BA81" s="157"/>
      <c r="BB81" s="154" t="s">
        <v>1506</v>
      </c>
      <c r="BC81" s="157"/>
    </row>
    <row r="82" customFormat="false" ht="15.75" hidden="false" customHeight="false" outlineLevel="0" collapsed="false">
      <c r="BA82" s="157"/>
      <c r="BB82" s="154" t="s">
        <v>1507</v>
      </c>
      <c r="BC82" s="157"/>
    </row>
    <row r="83" customFormat="false" ht="15.75" hidden="false" customHeight="false" outlineLevel="0" collapsed="false">
      <c r="BA83" s="157"/>
      <c r="BB83" s="154" t="s">
        <v>1508</v>
      </c>
      <c r="BC83" s="157"/>
    </row>
    <row r="84" customFormat="false" ht="15.75" hidden="false" customHeight="false" outlineLevel="0" collapsed="false">
      <c r="BA84" s="157"/>
      <c r="BB84" s="154" t="s">
        <v>1509</v>
      </c>
      <c r="BC84" s="157"/>
    </row>
    <row r="85" customFormat="false" ht="15.75" hidden="false" customHeight="false" outlineLevel="0" collapsed="false">
      <c r="BA85" s="157"/>
      <c r="BB85" s="154" t="s">
        <v>1510</v>
      </c>
      <c r="BC85" s="157"/>
    </row>
    <row r="86" customFormat="false" ht="15.75" hidden="false" customHeight="false" outlineLevel="0" collapsed="false">
      <c r="BA86" s="157"/>
      <c r="BB86" s="154" t="s">
        <v>1511</v>
      </c>
      <c r="BC86" s="157"/>
    </row>
    <row r="87" customFormat="false" ht="15.75" hidden="false" customHeight="false" outlineLevel="0" collapsed="false">
      <c r="BA87" s="157"/>
      <c r="BB87" s="154" t="s">
        <v>1512</v>
      </c>
      <c r="BC87" s="157"/>
    </row>
    <row r="88" customFormat="false" ht="15.75" hidden="false" customHeight="false" outlineLevel="0" collapsed="false">
      <c r="BA88" s="157"/>
      <c r="BB88" s="154" t="s">
        <v>1513</v>
      </c>
      <c r="BC88" s="157"/>
    </row>
    <row r="89" customFormat="false" ht="15.75" hidden="false" customHeight="false" outlineLevel="0" collapsed="false">
      <c r="BA89" s="157"/>
      <c r="BB89" s="154" t="s">
        <v>1514</v>
      </c>
      <c r="BC89" s="157"/>
    </row>
    <row r="90" customFormat="false" ht="15.75" hidden="false" customHeight="false" outlineLevel="0" collapsed="false">
      <c r="BA90" s="157"/>
      <c r="BB90" s="154" t="s">
        <v>1515</v>
      </c>
      <c r="BC90" s="157"/>
    </row>
    <row r="91" customFormat="false" ht="15.75" hidden="false" customHeight="false" outlineLevel="0" collapsed="false">
      <c r="BA91" s="157"/>
      <c r="BB91" s="154" t="s">
        <v>1516</v>
      </c>
      <c r="BC91" s="157"/>
    </row>
    <row r="92" customFormat="false" ht="15.75" hidden="false" customHeight="false" outlineLevel="0" collapsed="false">
      <c r="BA92" s="157"/>
      <c r="BB92" s="154" t="s">
        <v>1517</v>
      </c>
      <c r="BC92" s="157"/>
    </row>
    <row r="93" customFormat="false" ht="15.75" hidden="false" customHeight="false" outlineLevel="0" collapsed="false">
      <c r="BA93" s="157"/>
      <c r="BB93" s="154" t="s">
        <v>1518</v>
      </c>
      <c r="BC93" s="157"/>
    </row>
    <row r="94" customFormat="false" ht="15.75" hidden="false" customHeight="false" outlineLevel="0" collapsed="false">
      <c r="BA94" s="157"/>
      <c r="BB94" s="154" t="s">
        <v>1519</v>
      </c>
      <c r="BC94" s="157"/>
    </row>
    <row r="95" customFormat="false" ht="15.75" hidden="false" customHeight="false" outlineLevel="0" collapsed="false">
      <c r="BA95" s="157"/>
      <c r="BB95" s="154" t="s">
        <v>1520</v>
      </c>
      <c r="BC95" s="157"/>
    </row>
    <row r="96" customFormat="false" ht="15.75" hidden="false" customHeight="false" outlineLevel="0" collapsed="false">
      <c r="BA96" s="157"/>
      <c r="BB96" s="154" t="s">
        <v>1521</v>
      </c>
      <c r="BC96" s="157"/>
    </row>
    <row r="97" customFormat="false" ht="15.75" hidden="false" customHeight="false" outlineLevel="0" collapsed="false">
      <c r="BA97" s="157"/>
      <c r="BB97" s="154" t="s">
        <v>1522</v>
      </c>
      <c r="BC97" s="157"/>
    </row>
    <row r="98" customFormat="false" ht="15.75" hidden="false" customHeight="false" outlineLevel="0" collapsed="false">
      <c r="BA98" s="157"/>
      <c r="BB98" s="154" t="s">
        <v>1523</v>
      </c>
      <c r="BC98" s="157"/>
    </row>
    <row r="99" customFormat="false" ht="15.75" hidden="false" customHeight="false" outlineLevel="0" collapsed="false">
      <c r="BA99" s="157"/>
      <c r="BB99" s="154" t="s">
        <v>1524</v>
      </c>
      <c r="BC99" s="157"/>
    </row>
    <row r="100" customFormat="false" ht="15.75" hidden="false" customHeight="false" outlineLevel="0" collapsed="false">
      <c r="BA100" s="157"/>
      <c r="BB100" s="154" t="s">
        <v>1525</v>
      </c>
      <c r="BC100" s="157"/>
    </row>
    <row r="101" customFormat="false" ht="15.75" hidden="false" customHeight="false" outlineLevel="0" collapsed="false">
      <c r="BA101" s="157"/>
      <c r="BB101" s="154" t="s">
        <v>1526</v>
      </c>
      <c r="BC101" s="157"/>
    </row>
    <row r="102" customFormat="false" ht="15.75" hidden="false" customHeight="false" outlineLevel="0" collapsed="false">
      <c r="BA102" s="157"/>
      <c r="BB102" s="154" t="s">
        <v>1527</v>
      </c>
      <c r="BC102" s="157"/>
    </row>
    <row r="103" customFormat="false" ht="15.75" hidden="false" customHeight="false" outlineLevel="0" collapsed="false">
      <c r="BA103" s="157"/>
      <c r="BB103" s="154" t="s">
        <v>1528</v>
      </c>
      <c r="BC103" s="157"/>
    </row>
    <row r="104" customFormat="false" ht="15.75" hidden="false" customHeight="false" outlineLevel="0" collapsed="false">
      <c r="BA104" s="157"/>
      <c r="BB104" s="154" t="s">
        <v>1529</v>
      </c>
      <c r="BC104" s="157"/>
    </row>
    <row r="105" customFormat="false" ht="15.75" hidden="false" customHeight="false" outlineLevel="0" collapsed="false">
      <c r="BA105" s="157"/>
      <c r="BB105" s="154" t="s">
        <v>1530</v>
      </c>
      <c r="BC105" s="157"/>
    </row>
    <row r="106" customFormat="false" ht="15.75" hidden="false" customHeight="false" outlineLevel="0" collapsed="false">
      <c r="BA106" s="157"/>
      <c r="BB106" s="154" t="s">
        <v>1531</v>
      </c>
      <c r="BC106" s="157"/>
    </row>
    <row r="107" customFormat="false" ht="15.75" hidden="false" customHeight="false" outlineLevel="0" collapsed="false">
      <c r="BA107" s="157"/>
      <c r="BB107" s="154" t="s">
        <v>1532</v>
      </c>
      <c r="BC107" s="157"/>
    </row>
    <row r="108" customFormat="false" ht="15.75" hidden="false" customHeight="false" outlineLevel="0" collapsed="false">
      <c r="BA108" s="157"/>
      <c r="BB108" s="154" t="s">
        <v>1533</v>
      </c>
      <c r="BC108" s="157"/>
    </row>
    <row r="109" customFormat="false" ht="15.75" hidden="false" customHeight="false" outlineLevel="0" collapsed="false">
      <c r="BA109" s="157"/>
      <c r="BB109" s="154" t="s">
        <v>1534</v>
      </c>
      <c r="BC109" s="157"/>
    </row>
    <row r="110" customFormat="false" ht="15.75" hidden="false" customHeight="false" outlineLevel="0" collapsed="false">
      <c r="BA110" s="157"/>
      <c r="BB110" s="154" t="s">
        <v>1535</v>
      </c>
      <c r="BC110" s="157"/>
    </row>
    <row r="111" customFormat="false" ht="15.75" hidden="false" customHeight="false" outlineLevel="0" collapsed="false">
      <c r="BA111" s="157"/>
      <c r="BB111" s="154" t="s">
        <v>1536</v>
      </c>
      <c r="BC111" s="157"/>
    </row>
    <row r="112" customFormat="false" ht="15.75" hidden="false" customHeight="false" outlineLevel="0" collapsed="false">
      <c r="BA112" s="157"/>
      <c r="BB112" s="154" t="s">
        <v>1537</v>
      </c>
      <c r="BC112" s="157"/>
    </row>
    <row r="113" customFormat="false" ht="15.75" hidden="false" customHeight="false" outlineLevel="0" collapsed="false">
      <c r="BA113" s="157"/>
      <c r="BB113" s="154" t="s">
        <v>1538</v>
      </c>
      <c r="BC113" s="157"/>
    </row>
    <row r="114" customFormat="false" ht="15.75" hidden="false" customHeight="false" outlineLevel="0" collapsed="false">
      <c r="BA114" s="157"/>
      <c r="BB114" s="154" t="s">
        <v>1539</v>
      </c>
      <c r="BC114" s="157"/>
    </row>
    <row r="115" customFormat="false" ht="15.75" hidden="false" customHeight="false" outlineLevel="0" collapsed="false">
      <c r="BA115" s="157"/>
      <c r="BB115" s="154" t="s">
        <v>1540</v>
      </c>
      <c r="BC115" s="157"/>
    </row>
    <row r="116" customFormat="false" ht="15.75" hidden="false" customHeight="false" outlineLevel="0" collapsed="false">
      <c r="BA116" s="157"/>
      <c r="BB116" s="154" t="s">
        <v>1541</v>
      </c>
      <c r="BC116" s="157"/>
    </row>
    <row r="117" customFormat="false" ht="15.75" hidden="false" customHeight="false" outlineLevel="0" collapsed="false">
      <c r="BA117" s="157"/>
      <c r="BB117" s="154" t="s">
        <v>1542</v>
      </c>
      <c r="BC117" s="157"/>
    </row>
    <row r="118" customFormat="false" ht="15.75" hidden="false" customHeight="false" outlineLevel="0" collapsed="false">
      <c r="BA118" s="157"/>
      <c r="BB118" s="154" t="s">
        <v>1543</v>
      </c>
      <c r="BC118" s="157"/>
    </row>
    <row r="119" customFormat="false" ht="15.75" hidden="false" customHeight="false" outlineLevel="0" collapsed="false">
      <c r="BA119" s="157"/>
      <c r="BB119" s="154" t="s">
        <v>1544</v>
      </c>
      <c r="BC119" s="157"/>
    </row>
    <row r="120" customFormat="false" ht="15.75" hidden="false" customHeight="false" outlineLevel="0" collapsed="false">
      <c r="BA120" s="157"/>
      <c r="BB120" s="154" t="s">
        <v>1545</v>
      </c>
      <c r="BC120" s="157"/>
    </row>
    <row r="121" customFormat="false" ht="15.75" hidden="false" customHeight="false" outlineLevel="0" collapsed="false">
      <c r="BA121" s="157"/>
      <c r="BB121" s="154" t="s">
        <v>1546</v>
      </c>
      <c r="BC121" s="157"/>
    </row>
    <row r="122" customFormat="false" ht="15.75" hidden="false" customHeight="false" outlineLevel="0" collapsed="false">
      <c r="BA122" s="157"/>
      <c r="BB122" s="154" t="s">
        <v>1547</v>
      </c>
      <c r="BC122" s="157"/>
    </row>
    <row r="123" customFormat="false" ht="15.75" hidden="false" customHeight="false" outlineLevel="0" collapsed="false">
      <c r="BA123" s="157"/>
      <c r="BB123" s="154" t="s">
        <v>1548</v>
      </c>
      <c r="BC123" s="157"/>
    </row>
    <row r="124" customFormat="false" ht="15.75" hidden="false" customHeight="false" outlineLevel="0" collapsed="false">
      <c r="BA124" s="157"/>
      <c r="BB124" s="154" t="s">
        <v>1549</v>
      </c>
      <c r="BC124" s="157"/>
    </row>
    <row r="125" customFormat="false" ht="15.75" hidden="false" customHeight="false" outlineLevel="0" collapsed="false">
      <c r="BA125" s="157"/>
      <c r="BB125" s="154" t="s">
        <v>1550</v>
      </c>
      <c r="BC125" s="157"/>
    </row>
    <row r="126" customFormat="false" ht="15.75" hidden="false" customHeight="false" outlineLevel="0" collapsed="false">
      <c r="BA126" s="157"/>
      <c r="BB126" s="154" t="s">
        <v>1551</v>
      </c>
      <c r="BC126" s="157"/>
    </row>
    <row r="127" customFormat="false" ht="15.75" hidden="false" customHeight="false" outlineLevel="0" collapsed="false">
      <c r="BA127" s="157"/>
      <c r="BB127" s="154" t="s">
        <v>1552</v>
      </c>
      <c r="BC127" s="157"/>
    </row>
    <row r="128" customFormat="false" ht="15.75" hidden="false" customHeight="false" outlineLevel="0" collapsed="false">
      <c r="BA128" s="157"/>
      <c r="BB128" s="154" t="s">
        <v>1553</v>
      </c>
      <c r="BC128" s="157"/>
    </row>
    <row r="129" customFormat="false" ht="15.75" hidden="false" customHeight="false" outlineLevel="0" collapsed="false">
      <c r="BA129" s="157"/>
      <c r="BB129" s="154" t="s">
        <v>1554</v>
      </c>
      <c r="BC129" s="157"/>
    </row>
    <row r="130" customFormat="false" ht="15.75" hidden="false" customHeight="false" outlineLevel="0" collapsed="false">
      <c r="BA130" s="157"/>
      <c r="BB130" s="154" t="s">
        <v>1555</v>
      </c>
      <c r="BC130" s="157"/>
    </row>
    <row r="131" customFormat="false" ht="15.75" hidden="false" customHeight="false" outlineLevel="0" collapsed="false">
      <c r="BA131" s="157"/>
      <c r="BB131" s="154" t="s">
        <v>1556</v>
      </c>
      <c r="BC131" s="157"/>
    </row>
    <row r="132" customFormat="false" ht="15.75" hidden="false" customHeight="false" outlineLevel="0" collapsed="false">
      <c r="BA132" s="157"/>
      <c r="BB132" s="154" t="s">
        <v>1557</v>
      </c>
      <c r="BC132" s="157"/>
    </row>
    <row r="133" customFormat="false" ht="15.75" hidden="false" customHeight="false" outlineLevel="0" collapsed="false">
      <c r="BA133" s="157"/>
      <c r="BB133" s="154" t="s">
        <v>1558</v>
      </c>
      <c r="BC133" s="157"/>
    </row>
    <row r="134" customFormat="false" ht="15.75" hidden="false" customHeight="false" outlineLevel="0" collapsed="false">
      <c r="BA134" s="157"/>
      <c r="BB134" s="154" t="s">
        <v>1559</v>
      </c>
      <c r="BC134" s="157"/>
    </row>
    <row r="135" customFormat="false" ht="15.75" hidden="false" customHeight="false" outlineLevel="0" collapsed="false">
      <c r="BA135" s="157"/>
      <c r="BB135" s="154" t="s">
        <v>1560</v>
      </c>
      <c r="BC135" s="157"/>
    </row>
    <row r="136" customFormat="false" ht="15.75" hidden="false" customHeight="false" outlineLevel="0" collapsed="false">
      <c r="BA136" s="157"/>
      <c r="BB136" s="154" t="s">
        <v>1561</v>
      </c>
      <c r="BC136" s="157"/>
    </row>
    <row r="137" customFormat="false" ht="15.75" hidden="false" customHeight="false" outlineLevel="0" collapsed="false">
      <c r="BA137" s="157"/>
      <c r="BB137" s="154" t="s">
        <v>1562</v>
      </c>
      <c r="BC137" s="157"/>
    </row>
    <row r="138" customFormat="false" ht="15.75" hidden="false" customHeight="false" outlineLevel="0" collapsed="false">
      <c r="BA138" s="157"/>
      <c r="BB138" s="154" t="s">
        <v>1563</v>
      </c>
      <c r="BC138" s="157"/>
    </row>
    <row r="139" customFormat="false" ht="15.75" hidden="false" customHeight="false" outlineLevel="0" collapsed="false">
      <c r="BA139" s="157"/>
      <c r="BB139" s="154" t="s">
        <v>1564</v>
      </c>
      <c r="BC139" s="157"/>
    </row>
    <row r="140" customFormat="false" ht="15.75" hidden="false" customHeight="false" outlineLevel="0" collapsed="false">
      <c r="BA140" s="157"/>
      <c r="BB140" s="154" t="s">
        <v>1565</v>
      </c>
      <c r="BC140" s="157"/>
    </row>
    <row r="141" customFormat="false" ht="15.75" hidden="false" customHeight="false" outlineLevel="0" collapsed="false">
      <c r="BA141" s="157"/>
      <c r="BB141" s="154" t="s">
        <v>1566</v>
      </c>
      <c r="BC141" s="157"/>
    </row>
    <row r="142" customFormat="false" ht="15.75" hidden="false" customHeight="false" outlineLevel="0" collapsed="false">
      <c r="BA142" s="157"/>
      <c r="BB142" s="154" t="s">
        <v>1567</v>
      </c>
      <c r="BC142" s="157"/>
    </row>
    <row r="143" customFormat="false" ht="15.75" hidden="false" customHeight="false" outlineLevel="0" collapsed="false">
      <c r="BA143" s="157"/>
      <c r="BB143" s="154" t="s">
        <v>1568</v>
      </c>
      <c r="BC143" s="157"/>
    </row>
    <row r="144" customFormat="false" ht="15.75" hidden="false" customHeight="false" outlineLevel="0" collapsed="false">
      <c r="BA144" s="157"/>
      <c r="BB144" s="154" t="s">
        <v>1569</v>
      </c>
      <c r="BC144" s="157"/>
    </row>
    <row r="145" customFormat="false" ht="15.75" hidden="false" customHeight="false" outlineLevel="0" collapsed="false">
      <c r="BA145" s="157"/>
      <c r="BB145" s="154" t="s">
        <v>1570</v>
      </c>
      <c r="BC145" s="157"/>
    </row>
    <row r="146" customFormat="false" ht="15.75" hidden="false" customHeight="false" outlineLevel="0" collapsed="false">
      <c r="BA146" s="157"/>
      <c r="BB146" s="154" t="s">
        <v>1571</v>
      </c>
      <c r="BC146" s="157"/>
    </row>
    <row r="147" customFormat="false" ht="15.75" hidden="false" customHeight="false" outlineLevel="0" collapsed="false">
      <c r="BA147" s="157"/>
      <c r="BB147" s="154" t="s">
        <v>1572</v>
      </c>
      <c r="BC147" s="157"/>
    </row>
    <row r="148" customFormat="false" ht="15.75" hidden="false" customHeight="false" outlineLevel="0" collapsed="false">
      <c r="BA148" s="157"/>
      <c r="BB148" s="154" t="s">
        <v>1573</v>
      </c>
      <c r="BC148" s="157"/>
    </row>
    <row r="149" customFormat="false" ht="15.75" hidden="false" customHeight="false" outlineLevel="0" collapsed="false">
      <c r="BA149" s="157"/>
      <c r="BB149" s="154" t="s">
        <v>1574</v>
      </c>
      <c r="BC149" s="157"/>
    </row>
    <row r="150" customFormat="false" ht="15.75" hidden="false" customHeight="false" outlineLevel="0" collapsed="false">
      <c r="BA150" s="157"/>
      <c r="BB150" s="154" t="s">
        <v>1575</v>
      </c>
      <c r="BC150" s="157"/>
    </row>
    <row r="151" customFormat="false" ht="15.75" hidden="false" customHeight="false" outlineLevel="0" collapsed="false">
      <c r="BA151" s="157"/>
      <c r="BB151" s="154" t="s">
        <v>1576</v>
      </c>
      <c r="BC151" s="157"/>
    </row>
    <row r="152" customFormat="false" ht="15.75" hidden="false" customHeight="false" outlineLevel="0" collapsed="false">
      <c r="BA152" s="157"/>
      <c r="BB152" s="154" t="s">
        <v>1577</v>
      </c>
      <c r="BC152" s="157"/>
    </row>
    <row r="153" customFormat="false" ht="15.75" hidden="false" customHeight="false" outlineLevel="0" collapsed="false">
      <c r="BA153" s="157"/>
      <c r="BB153" s="154" t="s">
        <v>1578</v>
      </c>
      <c r="BC153" s="157"/>
    </row>
    <row r="154" customFormat="false" ht="15.75" hidden="false" customHeight="false" outlineLevel="0" collapsed="false">
      <c r="BA154" s="157"/>
      <c r="BB154" s="154" t="s">
        <v>1579</v>
      </c>
      <c r="BC154" s="157"/>
    </row>
    <row r="155" customFormat="false" ht="15.75" hidden="false" customHeight="false" outlineLevel="0" collapsed="false">
      <c r="BA155" s="157"/>
      <c r="BB155" s="154" t="s">
        <v>1580</v>
      </c>
      <c r="BC155" s="157"/>
    </row>
    <row r="156" customFormat="false" ht="15" hidden="false" customHeight="true" outlineLevel="0" collapsed="false">
      <c r="BA156" s="157"/>
      <c r="BB156" s="181" t="s">
        <v>1581</v>
      </c>
      <c r="BC156" s="157"/>
    </row>
    <row r="157" customFormat="false" ht="15.75" hidden="false" customHeight="false" outlineLevel="0" collapsed="false">
      <c r="BA157" s="157"/>
      <c r="BB157" s="154" t="s">
        <v>1582</v>
      </c>
      <c r="BC157" s="157"/>
    </row>
    <row r="158" customFormat="false" ht="15.75" hidden="false" customHeight="false" outlineLevel="0" collapsed="false">
      <c r="BA158" s="157"/>
      <c r="BB158" s="154" t="s">
        <v>1583</v>
      </c>
      <c r="BC158" s="157"/>
    </row>
    <row r="159" customFormat="false" ht="15.75" hidden="false" customHeight="false" outlineLevel="0" collapsed="false">
      <c r="BA159" s="157"/>
      <c r="BB159" s="154" t="s">
        <v>1584</v>
      </c>
      <c r="BC159" s="157"/>
    </row>
    <row r="160" customFormat="false" ht="15.75" hidden="false" customHeight="false" outlineLevel="0" collapsed="false">
      <c r="BA160" s="157"/>
      <c r="BB160" s="154" t="s">
        <v>1585</v>
      </c>
      <c r="BC160" s="157"/>
    </row>
    <row r="161" customFormat="false" ht="15.75" hidden="false" customHeight="false" outlineLevel="0" collapsed="false">
      <c r="BA161" s="157"/>
      <c r="BB161" s="154" t="s">
        <v>1586</v>
      </c>
      <c r="BC161" s="157"/>
    </row>
    <row r="162" customFormat="false" ht="15.75" hidden="false" customHeight="false" outlineLevel="0" collapsed="false">
      <c r="BA162" s="157"/>
      <c r="BB162" s="154" t="s">
        <v>1587</v>
      </c>
      <c r="BC162" s="157"/>
    </row>
    <row r="163" customFormat="false" ht="15.75" hidden="false" customHeight="false" outlineLevel="0" collapsed="false">
      <c r="BA163" s="157"/>
      <c r="BB163" s="154" t="s">
        <v>1588</v>
      </c>
      <c r="BC163" s="157"/>
    </row>
    <row r="164" customFormat="false" ht="15.75" hidden="false" customHeight="false" outlineLevel="0" collapsed="false">
      <c r="BA164" s="157"/>
      <c r="BB164" s="154" t="s">
        <v>1589</v>
      </c>
      <c r="BC164" s="157"/>
    </row>
    <row r="165" customFormat="false" ht="15.75" hidden="false" customHeight="false" outlineLevel="0" collapsed="false">
      <c r="BA165" s="157"/>
      <c r="BB165" s="154" t="s">
        <v>1590</v>
      </c>
      <c r="BC165" s="157"/>
    </row>
    <row r="166" customFormat="false" ht="15.75" hidden="false" customHeight="false" outlineLevel="0" collapsed="false">
      <c r="BA166" s="157"/>
      <c r="BB166" s="154" t="s">
        <v>1591</v>
      </c>
      <c r="BC166" s="157"/>
    </row>
    <row r="167" customFormat="false" ht="15.75" hidden="false" customHeight="false" outlineLevel="0" collapsed="false">
      <c r="BA167" s="157"/>
      <c r="BB167" s="154" t="s">
        <v>1592</v>
      </c>
      <c r="BC167" s="157"/>
    </row>
    <row r="168" customFormat="false" ht="15.75" hidden="false" customHeight="false" outlineLevel="0" collapsed="false">
      <c r="BA168" s="157"/>
      <c r="BB168" s="154" t="s">
        <v>1593</v>
      </c>
      <c r="BC168" s="157"/>
    </row>
    <row r="169" customFormat="false" ht="15.75" hidden="false" customHeight="false" outlineLevel="0" collapsed="false">
      <c r="BA169" s="157"/>
      <c r="BB169" s="154" t="s">
        <v>1594</v>
      </c>
      <c r="BC169" s="157"/>
    </row>
    <row r="170" customFormat="false" ht="15.75" hidden="false" customHeight="false" outlineLevel="0" collapsed="false">
      <c r="BA170" s="157"/>
      <c r="BB170" s="154" t="s">
        <v>1595</v>
      </c>
      <c r="BC170" s="157"/>
    </row>
    <row r="171" customFormat="false" ht="15.75" hidden="false" customHeight="false" outlineLevel="0" collapsed="false">
      <c r="BA171" s="157"/>
      <c r="BB171" s="154" t="s">
        <v>1596</v>
      </c>
      <c r="BC171" s="157"/>
    </row>
    <row r="172" customFormat="false" ht="15.75" hidden="false" customHeight="false" outlineLevel="0" collapsed="false">
      <c r="BA172" s="157"/>
      <c r="BB172" s="154" t="s">
        <v>1597</v>
      </c>
      <c r="BC172" s="157"/>
    </row>
    <row r="173" customFormat="false" ht="15.75" hidden="false" customHeight="false" outlineLevel="0" collapsed="false">
      <c r="BA173" s="157"/>
      <c r="BB173" s="154" t="s">
        <v>1598</v>
      </c>
      <c r="BC173" s="157"/>
    </row>
    <row r="174" customFormat="false" ht="15.75" hidden="false" customHeight="false" outlineLevel="0" collapsed="false">
      <c r="BA174" s="157"/>
      <c r="BB174" s="154" t="s">
        <v>1599</v>
      </c>
      <c r="BC174" s="157"/>
    </row>
    <row r="175" customFormat="false" ht="15.75" hidden="false" customHeight="false" outlineLevel="0" collapsed="false">
      <c r="BA175" s="157"/>
      <c r="BB175" s="154" t="s">
        <v>1600</v>
      </c>
      <c r="BC175" s="157"/>
    </row>
    <row r="176" customFormat="false" ht="15.75" hidden="false" customHeight="false" outlineLevel="0" collapsed="false">
      <c r="BA176" s="157"/>
      <c r="BB176" s="154" t="s">
        <v>1601</v>
      </c>
      <c r="BC176" s="157"/>
    </row>
    <row r="177" customFormat="false" ht="15.75" hidden="false" customHeight="false" outlineLevel="0" collapsed="false">
      <c r="BA177" s="157"/>
      <c r="BB177" s="154" t="s">
        <v>1602</v>
      </c>
      <c r="BC177" s="157"/>
    </row>
    <row r="178" customFormat="false" ht="15.75" hidden="false" customHeight="false" outlineLevel="0" collapsed="false">
      <c r="BA178" s="157"/>
      <c r="BB178" s="154" t="s">
        <v>1603</v>
      </c>
      <c r="BC178" s="157"/>
    </row>
    <row r="179" customFormat="false" ht="15.75" hidden="false" customHeight="false" outlineLevel="0" collapsed="false">
      <c r="BA179" s="157"/>
      <c r="BB179" s="154" t="s">
        <v>1604</v>
      </c>
      <c r="BC179" s="157"/>
    </row>
    <row r="180" customFormat="false" ht="15.75" hidden="false" customHeight="false" outlineLevel="0" collapsed="false">
      <c r="BA180" s="157"/>
      <c r="BB180" s="154" t="s">
        <v>1605</v>
      </c>
      <c r="BC180" s="157"/>
    </row>
    <row r="181" customFormat="false" ht="15.75" hidden="false" customHeight="false" outlineLevel="0" collapsed="false">
      <c r="BA181" s="157"/>
      <c r="BB181" s="154" t="s">
        <v>1606</v>
      </c>
      <c r="BC181" s="157"/>
    </row>
    <row r="182" customFormat="false" ht="15.75" hidden="false" customHeight="false" outlineLevel="0" collapsed="false">
      <c r="BA182" s="157"/>
      <c r="BB182" s="154" t="s">
        <v>1607</v>
      </c>
      <c r="BC182" s="157"/>
    </row>
    <row r="183" customFormat="false" ht="15.75" hidden="false" customHeight="false" outlineLevel="0" collapsed="false">
      <c r="BA183" s="157"/>
      <c r="BB183" s="154" t="s">
        <v>1608</v>
      </c>
      <c r="BC183" s="157"/>
    </row>
    <row r="184" customFormat="false" ht="15.75" hidden="false" customHeight="false" outlineLevel="0" collapsed="false">
      <c r="BA184" s="157"/>
      <c r="BB184" s="154" t="s">
        <v>1609</v>
      </c>
      <c r="BC184" s="157"/>
    </row>
    <row r="185" customFormat="false" ht="15.75" hidden="false" customHeight="false" outlineLevel="0" collapsed="false">
      <c r="BA185" s="157"/>
      <c r="BB185" s="154" t="s">
        <v>1610</v>
      </c>
      <c r="BC185" s="157"/>
    </row>
    <row r="186" customFormat="false" ht="15.75" hidden="false" customHeight="false" outlineLevel="0" collapsed="false">
      <c r="BA186" s="157"/>
      <c r="BB186" s="154" t="s">
        <v>1611</v>
      </c>
      <c r="BC186" s="157"/>
    </row>
    <row r="187" customFormat="false" ht="15.75" hidden="false" customHeight="false" outlineLevel="0" collapsed="false">
      <c r="BA187" s="157"/>
      <c r="BB187" s="154" t="s">
        <v>1612</v>
      </c>
      <c r="BC187" s="157"/>
    </row>
    <row r="188" customFormat="false" ht="15.75" hidden="false" customHeight="false" outlineLevel="0" collapsed="false">
      <c r="BA188" s="157"/>
      <c r="BB188" s="154" t="s">
        <v>1613</v>
      </c>
      <c r="BC188" s="157"/>
    </row>
    <row r="189" customFormat="false" ht="15.75" hidden="false" customHeight="false" outlineLevel="0" collapsed="false">
      <c r="BA189" s="157"/>
      <c r="BB189" s="154" t="s">
        <v>1614</v>
      </c>
      <c r="BC189" s="157"/>
    </row>
    <row r="190" customFormat="false" ht="15.75" hidden="false" customHeight="false" outlineLevel="0" collapsed="false">
      <c r="BA190" s="157"/>
      <c r="BB190" s="154" t="s">
        <v>1615</v>
      </c>
      <c r="BC190" s="157"/>
    </row>
    <row r="191" customFormat="false" ht="15.75" hidden="false" customHeight="false" outlineLevel="0" collapsed="false">
      <c r="BA191" s="157"/>
      <c r="BB191" s="154" t="s">
        <v>1616</v>
      </c>
      <c r="BC191" s="157"/>
    </row>
    <row r="192" customFormat="false" ht="15.75" hidden="false" customHeight="false" outlineLevel="0" collapsed="false">
      <c r="BA192" s="157"/>
      <c r="BB192" s="154" t="s">
        <v>1617</v>
      </c>
      <c r="BC192" s="157"/>
    </row>
    <row r="193" customFormat="false" ht="15.75" hidden="false" customHeight="false" outlineLevel="0" collapsed="false">
      <c r="BA193" s="157"/>
      <c r="BB193" s="154" t="s">
        <v>1618</v>
      </c>
      <c r="BC193" s="157"/>
    </row>
    <row r="194" customFormat="false" ht="15.75" hidden="false" customHeight="false" outlineLevel="0" collapsed="false">
      <c r="BA194" s="157"/>
      <c r="BB194" s="154" t="s">
        <v>1619</v>
      </c>
      <c r="BC194" s="157"/>
    </row>
    <row r="195" customFormat="false" ht="15.75" hidden="false" customHeight="false" outlineLevel="0" collapsed="false">
      <c r="BA195" s="157"/>
      <c r="BB195" s="154" t="s">
        <v>1620</v>
      </c>
      <c r="BC195" s="157"/>
    </row>
    <row r="196" customFormat="false" ht="15.75" hidden="false" customHeight="false" outlineLevel="0" collapsed="false">
      <c r="BA196" s="157"/>
      <c r="BB196" s="154" t="s">
        <v>1621</v>
      </c>
      <c r="BC196" s="157"/>
    </row>
    <row r="197" customFormat="false" ht="15.75" hidden="false" customHeight="false" outlineLevel="0" collapsed="false">
      <c r="BA197" s="157"/>
      <c r="BB197" s="154" t="s">
        <v>1622</v>
      </c>
      <c r="BC197" s="157"/>
    </row>
    <row r="198" customFormat="false" ht="15.75" hidden="false" customHeight="false" outlineLevel="0" collapsed="false">
      <c r="BA198" s="157"/>
      <c r="BB198" s="154" t="s">
        <v>1623</v>
      </c>
      <c r="BC198" s="157"/>
    </row>
    <row r="199" customFormat="false" ht="15.75" hidden="false" customHeight="false" outlineLevel="0" collapsed="false">
      <c r="BA199" s="157"/>
      <c r="BB199" s="154" t="s">
        <v>1624</v>
      </c>
      <c r="BC199" s="157"/>
    </row>
    <row r="200" customFormat="false" ht="15.75" hidden="false" customHeight="false" outlineLevel="0" collapsed="false">
      <c r="BA200" s="157"/>
      <c r="BB200" s="154" t="s">
        <v>1625</v>
      </c>
      <c r="BC200" s="157"/>
    </row>
    <row r="201" customFormat="false" ht="15.75" hidden="false" customHeight="false" outlineLevel="0" collapsed="false">
      <c r="BA201" s="157"/>
      <c r="BB201" s="154" t="s">
        <v>1626</v>
      </c>
      <c r="BC201" s="157"/>
    </row>
    <row r="202" customFormat="false" ht="15.75" hidden="false" customHeight="false" outlineLevel="0" collapsed="false">
      <c r="BA202" s="157"/>
      <c r="BB202" s="154" t="s">
        <v>1627</v>
      </c>
      <c r="BC202" s="157"/>
    </row>
    <row r="203" customFormat="false" ht="15.75" hidden="false" customHeight="false" outlineLevel="0" collapsed="false">
      <c r="BA203" s="157"/>
      <c r="BB203" s="154" t="s">
        <v>1628</v>
      </c>
      <c r="BC203" s="157"/>
    </row>
    <row r="204" customFormat="false" ht="15.75" hidden="false" customHeight="false" outlineLevel="0" collapsed="false">
      <c r="BA204" s="157"/>
      <c r="BB204" s="154" t="s">
        <v>1629</v>
      </c>
      <c r="BC204" s="157"/>
    </row>
    <row r="205" customFormat="false" ht="15.75" hidden="false" customHeight="false" outlineLevel="0" collapsed="false">
      <c r="BA205" s="157"/>
      <c r="BB205" s="154" t="s">
        <v>1630</v>
      </c>
      <c r="BC205" s="157"/>
    </row>
    <row r="206" customFormat="false" ht="15.75" hidden="false" customHeight="false" outlineLevel="0" collapsed="false">
      <c r="BA206" s="157"/>
      <c r="BB206" s="154" t="s">
        <v>1631</v>
      </c>
      <c r="BC206" s="157"/>
    </row>
    <row r="207" customFormat="false" ht="15.75" hidden="false" customHeight="false" outlineLevel="0" collapsed="false">
      <c r="BA207" s="157"/>
      <c r="BB207" s="154" t="s">
        <v>1632</v>
      </c>
      <c r="BC207" s="157"/>
    </row>
    <row r="208" customFormat="false" ht="15.75" hidden="false" customHeight="false" outlineLevel="0" collapsed="false">
      <c r="BA208" s="157"/>
      <c r="BB208" s="154" t="s">
        <v>1633</v>
      </c>
      <c r="BC208" s="157"/>
    </row>
    <row r="209" customFormat="false" ht="15.75" hidden="false" customHeight="false" outlineLevel="0" collapsed="false">
      <c r="BA209" s="157"/>
      <c r="BB209" s="154" t="s">
        <v>1634</v>
      </c>
      <c r="BC209" s="157"/>
    </row>
    <row r="210" customFormat="false" ht="15.75" hidden="false" customHeight="false" outlineLevel="0" collapsed="false">
      <c r="BA210" s="157"/>
      <c r="BB210" s="154" t="s">
        <v>1635</v>
      </c>
      <c r="BC210" s="157"/>
    </row>
    <row r="211" customFormat="false" ht="15.75" hidden="false" customHeight="false" outlineLevel="0" collapsed="false">
      <c r="BA211" s="157"/>
      <c r="BB211" s="154" t="s">
        <v>1636</v>
      </c>
      <c r="BC211" s="157"/>
    </row>
    <row r="212" customFormat="false" ht="15.75" hidden="false" customHeight="false" outlineLevel="0" collapsed="false">
      <c r="BA212" s="157"/>
      <c r="BB212" s="154" t="s">
        <v>1637</v>
      </c>
      <c r="BC212" s="157"/>
    </row>
    <row r="213" customFormat="false" ht="15.75" hidden="false" customHeight="false" outlineLevel="0" collapsed="false">
      <c r="BA213" s="157"/>
      <c r="BB213" s="154" t="s">
        <v>1638</v>
      </c>
      <c r="BC213" s="157"/>
    </row>
    <row r="214" customFormat="false" ht="15.75" hidden="false" customHeight="false" outlineLevel="0" collapsed="false">
      <c r="BA214" s="157"/>
      <c r="BB214" s="154" t="s">
        <v>1639</v>
      </c>
      <c r="BC214" s="157"/>
    </row>
    <row r="215" customFormat="false" ht="15.75" hidden="false" customHeight="false" outlineLevel="0" collapsed="false">
      <c r="BA215" s="157"/>
      <c r="BB215" s="154" t="s">
        <v>1640</v>
      </c>
      <c r="BC215" s="157"/>
    </row>
    <row r="216" customFormat="false" ht="15.75" hidden="false" customHeight="false" outlineLevel="0" collapsed="false">
      <c r="BA216" s="157"/>
      <c r="BB216" s="154" t="s">
        <v>1641</v>
      </c>
      <c r="BC216" s="157"/>
    </row>
    <row r="217" customFormat="false" ht="15.75" hidden="false" customHeight="false" outlineLevel="0" collapsed="false">
      <c r="BA217" s="157"/>
      <c r="BB217" s="154" t="s">
        <v>1642</v>
      </c>
      <c r="BC217" s="157"/>
    </row>
    <row r="218" customFormat="false" ht="15.75" hidden="false" customHeight="false" outlineLevel="0" collapsed="false">
      <c r="BA218" s="157"/>
      <c r="BB218" s="154" t="s">
        <v>1643</v>
      </c>
      <c r="BC218" s="157"/>
    </row>
    <row r="219" customFormat="false" ht="15.75" hidden="false" customHeight="false" outlineLevel="0" collapsed="false">
      <c r="BA219" s="157"/>
      <c r="BB219" s="154" t="s">
        <v>1644</v>
      </c>
      <c r="BC219" s="157"/>
    </row>
    <row r="220" customFormat="false" ht="15.75" hidden="false" customHeight="false" outlineLevel="0" collapsed="false">
      <c r="BA220" s="157"/>
      <c r="BB220" s="154" t="s">
        <v>1645</v>
      </c>
      <c r="BC220" s="157"/>
    </row>
    <row r="221" customFormat="false" ht="15.75" hidden="false" customHeight="false" outlineLevel="0" collapsed="false">
      <c r="BA221" s="157"/>
      <c r="BB221" s="154" t="s">
        <v>1646</v>
      </c>
      <c r="BC221" s="157"/>
    </row>
    <row r="222" customFormat="false" ht="15.75" hidden="false" customHeight="false" outlineLevel="0" collapsed="false">
      <c r="BA222" s="157"/>
      <c r="BB222" s="154" t="s">
        <v>1647</v>
      </c>
      <c r="BC222" s="157"/>
    </row>
    <row r="223" customFormat="false" ht="15.75" hidden="false" customHeight="false" outlineLevel="0" collapsed="false">
      <c r="BA223" s="157"/>
      <c r="BB223" s="154" t="s">
        <v>1648</v>
      </c>
      <c r="BC223" s="157"/>
    </row>
    <row r="224" customFormat="false" ht="15.75" hidden="false" customHeight="false" outlineLevel="0" collapsed="false">
      <c r="BA224" s="157"/>
      <c r="BB224" s="154" t="s">
        <v>1649</v>
      </c>
      <c r="BC224" s="157"/>
    </row>
    <row r="225" customFormat="false" ht="15.75" hidden="false" customHeight="false" outlineLevel="0" collapsed="false">
      <c r="BA225" s="157"/>
      <c r="BB225" s="154" t="s">
        <v>1650</v>
      </c>
      <c r="BC225" s="157"/>
    </row>
    <row r="226" customFormat="false" ht="15.75" hidden="false" customHeight="false" outlineLevel="0" collapsed="false">
      <c r="BA226" s="157"/>
      <c r="BB226" s="154" t="s">
        <v>1651</v>
      </c>
      <c r="BC226" s="157"/>
    </row>
    <row r="227" customFormat="false" ht="15.75" hidden="false" customHeight="false" outlineLevel="0" collapsed="false">
      <c r="BA227" s="157"/>
      <c r="BB227" s="154" t="s">
        <v>1652</v>
      </c>
      <c r="BC227" s="157"/>
    </row>
    <row r="228" customFormat="false" ht="15.75" hidden="false" customHeight="false" outlineLevel="0" collapsed="false">
      <c r="BA228" s="157"/>
      <c r="BB228" s="154" t="s">
        <v>1653</v>
      </c>
      <c r="BC228" s="157"/>
    </row>
    <row r="229" customFormat="false" ht="15.75" hidden="false" customHeight="false" outlineLevel="0" collapsed="false">
      <c r="BA229" s="157"/>
      <c r="BB229" s="154" t="s">
        <v>1654</v>
      </c>
      <c r="BC229" s="157"/>
    </row>
    <row r="230" customFormat="false" ht="15.75" hidden="false" customHeight="false" outlineLevel="0" collapsed="false">
      <c r="BA230" s="157"/>
      <c r="BB230" s="154" t="s">
        <v>1655</v>
      </c>
      <c r="BC230" s="157"/>
    </row>
    <row r="231" customFormat="false" ht="15.75" hidden="false" customHeight="false" outlineLevel="0" collapsed="false">
      <c r="BA231" s="157"/>
      <c r="BB231" s="154" t="s">
        <v>1656</v>
      </c>
      <c r="BC231" s="157"/>
    </row>
    <row r="232" customFormat="false" ht="15.75" hidden="false" customHeight="false" outlineLevel="0" collapsed="false">
      <c r="BA232" s="157"/>
      <c r="BB232" s="154" t="s">
        <v>1657</v>
      </c>
      <c r="BC232" s="157"/>
    </row>
    <row r="233" customFormat="false" ht="15.75" hidden="false" customHeight="false" outlineLevel="0" collapsed="false">
      <c r="BA233" s="157"/>
      <c r="BB233" s="154" t="s">
        <v>1658</v>
      </c>
      <c r="BC233" s="157"/>
    </row>
    <row r="234" customFormat="false" ht="15.75" hidden="false" customHeight="false" outlineLevel="0" collapsed="false">
      <c r="BA234" s="157"/>
      <c r="BB234" s="154" t="s">
        <v>1659</v>
      </c>
      <c r="BC234" s="157"/>
    </row>
    <row r="235" customFormat="false" ht="15.75" hidden="false" customHeight="false" outlineLevel="0" collapsed="false">
      <c r="BA235" s="157"/>
      <c r="BB235" s="154" t="s">
        <v>1660</v>
      </c>
      <c r="BC235" s="157"/>
    </row>
    <row r="236" customFormat="false" ht="15.75" hidden="false" customHeight="false" outlineLevel="0" collapsed="false">
      <c r="BA236" s="157"/>
      <c r="BB236" s="154" t="s">
        <v>1661</v>
      </c>
      <c r="BC236" s="157"/>
    </row>
    <row r="237" customFormat="false" ht="15.75" hidden="false" customHeight="false" outlineLevel="0" collapsed="false">
      <c r="BA237" s="157"/>
      <c r="BB237" s="154" t="s">
        <v>1662</v>
      </c>
      <c r="BC237" s="157"/>
    </row>
    <row r="238" customFormat="false" ht="15.75" hidden="false" customHeight="false" outlineLevel="0" collapsed="false">
      <c r="BA238" s="157"/>
      <c r="BB238" s="154" t="s">
        <v>1663</v>
      </c>
      <c r="BC238" s="157"/>
    </row>
    <row r="239" customFormat="false" ht="15.75" hidden="false" customHeight="false" outlineLevel="0" collapsed="false">
      <c r="BA239" s="157"/>
      <c r="BB239" s="154" t="s">
        <v>1664</v>
      </c>
      <c r="BC239" s="157"/>
    </row>
    <row r="240" customFormat="false" ht="15.75" hidden="false" customHeight="false" outlineLevel="0" collapsed="false">
      <c r="BA240" s="157"/>
      <c r="BB240" s="154" t="s">
        <v>1665</v>
      </c>
      <c r="BC240" s="157"/>
    </row>
    <row r="241" customFormat="false" ht="15.75" hidden="false" customHeight="false" outlineLevel="0" collapsed="false">
      <c r="BA241" s="157"/>
      <c r="BB241" s="154" t="s">
        <v>1666</v>
      </c>
      <c r="BC241" s="157"/>
    </row>
    <row r="242" customFormat="false" ht="15.75" hidden="false" customHeight="false" outlineLevel="0" collapsed="false">
      <c r="BA242" s="157"/>
      <c r="BB242" s="154" t="s">
        <v>1667</v>
      </c>
      <c r="BC242" s="157"/>
    </row>
    <row r="243" customFormat="false" ht="15.75" hidden="false" customHeight="false" outlineLevel="0" collapsed="false">
      <c r="BA243" s="157"/>
      <c r="BB243" s="154" t="s">
        <v>1668</v>
      </c>
      <c r="BC243" s="157"/>
    </row>
    <row r="244" customFormat="false" ht="15.75" hidden="false" customHeight="false" outlineLevel="0" collapsed="false">
      <c r="BA244" s="157"/>
      <c r="BB244" s="154" t="s">
        <v>1669</v>
      </c>
      <c r="BC244" s="157"/>
    </row>
    <row r="245" customFormat="false" ht="15.75" hidden="false" customHeight="false" outlineLevel="0" collapsed="false">
      <c r="BA245" s="157"/>
      <c r="BB245" s="154" t="s">
        <v>1670</v>
      </c>
      <c r="BC245" s="157"/>
    </row>
    <row r="246" customFormat="false" ht="15.75" hidden="false" customHeight="false" outlineLevel="0" collapsed="false">
      <c r="BA246" s="157"/>
      <c r="BB246" s="154" t="s">
        <v>1671</v>
      </c>
      <c r="BC246" s="157"/>
    </row>
    <row r="247" customFormat="false" ht="15.75" hidden="false" customHeight="false" outlineLevel="0" collapsed="false">
      <c r="BA247" s="157"/>
      <c r="BB247" s="154" t="s">
        <v>1672</v>
      </c>
      <c r="BC247" s="157"/>
    </row>
    <row r="248" customFormat="false" ht="15.75" hidden="false" customHeight="false" outlineLevel="0" collapsed="false">
      <c r="BA248" s="157"/>
      <c r="BB248" s="154" t="s">
        <v>1673</v>
      </c>
      <c r="BC248" s="157"/>
    </row>
    <row r="249" customFormat="false" ht="15.75" hidden="false" customHeight="false" outlineLevel="0" collapsed="false">
      <c r="BA249" s="157"/>
      <c r="BB249" s="154" t="s">
        <v>1674</v>
      </c>
      <c r="BC249" s="157"/>
    </row>
    <row r="250" customFormat="false" ht="15.75" hidden="false" customHeight="false" outlineLevel="0" collapsed="false">
      <c r="BA250" s="157"/>
      <c r="BB250" s="154" t="s">
        <v>1675</v>
      </c>
      <c r="BC250" s="157"/>
    </row>
    <row r="251" customFormat="false" ht="15.75" hidden="false" customHeight="false" outlineLevel="0" collapsed="false">
      <c r="BA251" s="157"/>
      <c r="BB251" s="154" t="s">
        <v>1676</v>
      </c>
      <c r="BC251" s="157"/>
    </row>
    <row r="252" customFormat="false" ht="15.75" hidden="false" customHeight="false" outlineLevel="0" collapsed="false">
      <c r="BA252" s="157"/>
      <c r="BB252" s="154" t="s">
        <v>1677</v>
      </c>
      <c r="BC252" s="157"/>
    </row>
    <row r="253" customFormat="false" ht="15.75" hidden="false" customHeight="false" outlineLevel="0" collapsed="false">
      <c r="BA253" s="157"/>
      <c r="BB253" s="154" t="s">
        <v>1678</v>
      </c>
      <c r="BC253" s="157"/>
    </row>
    <row r="254" customFormat="false" ht="15.75" hidden="false" customHeight="false" outlineLevel="0" collapsed="false">
      <c r="BA254" s="157"/>
      <c r="BB254" s="154" t="s">
        <v>1679</v>
      </c>
      <c r="BC254" s="157"/>
    </row>
    <row r="255" customFormat="false" ht="15.75" hidden="false" customHeight="false" outlineLevel="0" collapsed="false">
      <c r="BA255" s="157"/>
      <c r="BB255" s="154" t="s">
        <v>1680</v>
      </c>
      <c r="BC255" s="157"/>
    </row>
    <row r="256" customFormat="false" ht="15.75" hidden="false" customHeight="false" outlineLevel="0" collapsed="false">
      <c r="BA256" s="157"/>
      <c r="BB256" s="154" t="s">
        <v>1681</v>
      </c>
      <c r="BC256" s="157"/>
    </row>
    <row r="257" customFormat="false" ht="15.75" hidden="false" customHeight="false" outlineLevel="0" collapsed="false">
      <c r="BA257" s="157"/>
      <c r="BB257" s="154" t="s">
        <v>1682</v>
      </c>
      <c r="BC257" s="157"/>
    </row>
    <row r="258" customFormat="false" ht="15.75" hidden="false" customHeight="false" outlineLevel="0" collapsed="false">
      <c r="BA258" s="157"/>
      <c r="BB258" s="154" t="s">
        <v>1683</v>
      </c>
      <c r="BC258" s="157"/>
    </row>
    <row r="259" customFormat="false" ht="15.75" hidden="false" customHeight="false" outlineLevel="0" collapsed="false">
      <c r="BA259" s="157"/>
      <c r="BB259" s="154" t="s">
        <v>1684</v>
      </c>
      <c r="BC259" s="157"/>
    </row>
    <row r="260" customFormat="false" ht="15.75" hidden="false" customHeight="false" outlineLevel="0" collapsed="false">
      <c r="BA260" s="157"/>
      <c r="BB260" s="154" t="s">
        <v>1685</v>
      </c>
      <c r="BC260" s="157"/>
    </row>
    <row r="261" customFormat="false" ht="15.75" hidden="false" customHeight="false" outlineLevel="0" collapsed="false">
      <c r="BA261" s="157"/>
      <c r="BB261" s="154" t="s">
        <v>1686</v>
      </c>
      <c r="BC261" s="157"/>
    </row>
    <row r="262" customFormat="false" ht="15.75" hidden="false" customHeight="false" outlineLevel="0" collapsed="false">
      <c r="BA262" s="157"/>
      <c r="BB262" s="154" t="s">
        <v>1687</v>
      </c>
      <c r="BC262" s="157"/>
    </row>
    <row r="263" customFormat="false" ht="15.75" hidden="false" customHeight="false" outlineLevel="0" collapsed="false">
      <c r="BA263" s="157"/>
      <c r="BB263" s="154" t="s">
        <v>1688</v>
      </c>
      <c r="BC263" s="157"/>
    </row>
    <row r="264" customFormat="false" ht="15.75" hidden="false" customHeight="false" outlineLevel="0" collapsed="false">
      <c r="BA264" s="157"/>
      <c r="BB264" s="154" t="s">
        <v>1689</v>
      </c>
      <c r="BC264" s="157"/>
    </row>
    <row r="265" customFormat="false" ht="15.75" hidden="false" customHeight="false" outlineLevel="0" collapsed="false">
      <c r="BA265" s="157"/>
      <c r="BB265" s="154" t="s">
        <v>1690</v>
      </c>
      <c r="BC265" s="157"/>
    </row>
    <row r="266" customFormat="false" ht="15.75" hidden="false" customHeight="false" outlineLevel="0" collapsed="false">
      <c r="BA266" s="157"/>
      <c r="BB266" s="154" t="s">
        <v>1691</v>
      </c>
      <c r="BC266" s="157"/>
    </row>
    <row r="267" customFormat="false" ht="15.75" hidden="false" customHeight="false" outlineLevel="0" collapsed="false">
      <c r="BA267" s="157"/>
      <c r="BB267" s="154" t="s">
        <v>1692</v>
      </c>
      <c r="BC267" s="157"/>
    </row>
    <row r="268" customFormat="false" ht="15.75" hidden="false" customHeight="false" outlineLevel="0" collapsed="false">
      <c r="BA268" s="157"/>
      <c r="BB268" s="154" t="s">
        <v>1693</v>
      </c>
      <c r="BC268" s="157"/>
    </row>
    <row r="269" customFormat="false" ht="15.75" hidden="false" customHeight="false" outlineLevel="0" collapsed="false">
      <c r="BA269" s="157"/>
      <c r="BB269" s="154" t="s">
        <v>1694</v>
      </c>
      <c r="BC269" s="157"/>
    </row>
    <row r="270" customFormat="false" ht="15.75" hidden="false" customHeight="false" outlineLevel="0" collapsed="false">
      <c r="BA270" s="157"/>
      <c r="BB270" s="154" t="s">
        <v>1695</v>
      </c>
      <c r="BC270" s="157"/>
    </row>
    <row r="271" customFormat="false" ht="15.75" hidden="false" customHeight="false" outlineLevel="0" collapsed="false">
      <c r="BA271" s="157"/>
      <c r="BB271" s="154" t="s">
        <v>1696</v>
      </c>
      <c r="BC271" s="157"/>
    </row>
    <row r="272" customFormat="false" ht="15.75" hidden="false" customHeight="false" outlineLevel="0" collapsed="false">
      <c r="BA272" s="157"/>
      <c r="BB272" s="154" t="s">
        <v>1697</v>
      </c>
      <c r="BC272" s="157"/>
    </row>
    <row r="273" customFormat="false" ht="15.75" hidden="false" customHeight="false" outlineLevel="0" collapsed="false">
      <c r="BA273" s="157"/>
      <c r="BB273" s="154" t="s">
        <v>1698</v>
      </c>
      <c r="BC273" s="157"/>
    </row>
    <row r="274" customFormat="false" ht="15.75" hidden="false" customHeight="false" outlineLevel="0" collapsed="false">
      <c r="BA274" s="157"/>
      <c r="BB274" s="154" t="s">
        <v>1699</v>
      </c>
      <c r="BC274" s="157"/>
    </row>
    <row r="275" customFormat="false" ht="15.75" hidden="false" customHeight="false" outlineLevel="0" collapsed="false">
      <c r="BA275" s="157"/>
      <c r="BB275" s="154" t="s">
        <v>1700</v>
      </c>
      <c r="BC275" s="157"/>
    </row>
    <row r="276" customFormat="false" ht="15.75" hidden="false" customHeight="false" outlineLevel="0" collapsed="false">
      <c r="BA276" s="157"/>
      <c r="BB276" s="154" t="s">
        <v>1701</v>
      </c>
      <c r="BC276" s="157"/>
    </row>
    <row r="277" customFormat="false" ht="15.75" hidden="false" customHeight="false" outlineLevel="0" collapsed="false">
      <c r="BA277" s="157"/>
      <c r="BB277" s="154" t="s">
        <v>1702</v>
      </c>
      <c r="BC277" s="157"/>
    </row>
    <row r="278" customFormat="false" ht="15.75" hidden="false" customHeight="false" outlineLevel="0" collapsed="false">
      <c r="BA278" s="157"/>
      <c r="BB278" s="154" t="s">
        <v>1703</v>
      </c>
      <c r="BC278" s="157"/>
    </row>
    <row r="279" customFormat="false" ht="15.75" hidden="false" customHeight="false" outlineLevel="0" collapsed="false">
      <c r="BA279" s="157"/>
      <c r="BB279" s="154" t="s">
        <v>1704</v>
      </c>
      <c r="BC279" s="157"/>
    </row>
    <row r="280" customFormat="false" ht="15.75" hidden="false" customHeight="false" outlineLevel="0" collapsed="false">
      <c r="BA280" s="157"/>
      <c r="BB280" s="154" t="s">
        <v>1705</v>
      </c>
      <c r="BC280" s="157"/>
    </row>
    <row r="281" customFormat="false" ht="15.75" hidden="false" customHeight="false" outlineLevel="0" collapsed="false">
      <c r="BA281" s="157"/>
      <c r="BB281" s="154" t="s">
        <v>1706</v>
      </c>
      <c r="BC281" s="157"/>
    </row>
    <row r="282" customFormat="false" ht="15.75" hidden="false" customHeight="false" outlineLevel="0" collapsed="false">
      <c r="BA282" s="157"/>
      <c r="BB282" s="154" t="s">
        <v>1707</v>
      </c>
      <c r="BC282" s="157"/>
    </row>
    <row r="283" customFormat="false" ht="15.75" hidden="false" customHeight="false" outlineLevel="0" collapsed="false">
      <c r="BA283" s="157"/>
      <c r="BB283" s="154" t="s">
        <v>1708</v>
      </c>
      <c r="BC283" s="157"/>
    </row>
    <row r="284" customFormat="false" ht="15.75" hidden="false" customHeight="false" outlineLevel="0" collapsed="false">
      <c r="BA284" s="157"/>
      <c r="BB284" s="154" t="s">
        <v>1709</v>
      </c>
      <c r="BC284" s="157"/>
    </row>
    <row r="285" customFormat="false" ht="15.75" hidden="false" customHeight="false" outlineLevel="0" collapsed="false">
      <c r="BA285" s="157"/>
      <c r="BB285" s="154" t="s">
        <v>1710</v>
      </c>
      <c r="BC285" s="157"/>
    </row>
    <row r="286" customFormat="false" ht="15.75" hidden="false" customHeight="false" outlineLevel="0" collapsed="false">
      <c r="BA286" s="157"/>
      <c r="BB286" s="154" t="s">
        <v>1711</v>
      </c>
      <c r="BC286" s="157"/>
    </row>
    <row r="287" customFormat="false" ht="15.75" hidden="false" customHeight="false" outlineLevel="0" collapsed="false">
      <c r="BA287" s="157"/>
      <c r="BB287" s="154" t="s">
        <v>1712</v>
      </c>
      <c r="BC287" s="157"/>
    </row>
    <row r="288" customFormat="false" ht="15.75" hidden="false" customHeight="false" outlineLevel="0" collapsed="false">
      <c r="BA288" s="157"/>
      <c r="BB288" s="154" t="s">
        <v>1713</v>
      </c>
      <c r="BC288" s="157"/>
    </row>
    <row r="289" customFormat="false" ht="15.75" hidden="false" customHeight="false" outlineLevel="0" collapsed="false">
      <c r="BA289" s="157"/>
      <c r="BB289" s="154" t="s">
        <v>1714</v>
      </c>
      <c r="BC289" s="157"/>
    </row>
    <row r="290" customFormat="false" ht="15.75" hidden="false" customHeight="false" outlineLevel="0" collapsed="false">
      <c r="BA290" s="157"/>
      <c r="BB290" s="154" t="s">
        <v>1715</v>
      </c>
      <c r="BC290" s="157"/>
    </row>
    <row r="291" customFormat="false" ht="15.75" hidden="false" customHeight="false" outlineLevel="0" collapsed="false">
      <c r="BA291" s="157"/>
      <c r="BB291" s="154" t="s">
        <v>1716</v>
      </c>
      <c r="BC291" s="157"/>
    </row>
    <row r="292" customFormat="false" ht="15.75" hidden="false" customHeight="false" outlineLevel="0" collapsed="false">
      <c r="BA292" s="157"/>
      <c r="BB292" s="154" t="s">
        <v>1717</v>
      </c>
      <c r="BC292" s="157"/>
    </row>
    <row r="293" customFormat="false" ht="15.75" hidden="false" customHeight="false" outlineLevel="0" collapsed="false">
      <c r="BA293" s="157"/>
      <c r="BB293" s="154" t="s">
        <v>1718</v>
      </c>
      <c r="BC293" s="157"/>
    </row>
    <row r="294" customFormat="false" ht="15.75" hidden="false" customHeight="false" outlineLevel="0" collapsed="false">
      <c r="BA294" s="157"/>
      <c r="BB294" s="154" t="s">
        <v>1719</v>
      </c>
      <c r="BC294" s="157"/>
    </row>
    <row r="295" customFormat="false" ht="15.75" hidden="false" customHeight="false" outlineLevel="0" collapsed="false">
      <c r="BA295" s="157"/>
      <c r="BB295" s="154" t="s">
        <v>1720</v>
      </c>
      <c r="BC295" s="157"/>
    </row>
    <row r="296" customFormat="false" ht="15.75" hidden="false" customHeight="false" outlineLevel="0" collapsed="false">
      <c r="BA296" s="157"/>
      <c r="BB296" s="154" t="s">
        <v>1721</v>
      </c>
      <c r="BC296" s="157"/>
    </row>
    <row r="297" customFormat="false" ht="15.75" hidden="false" customHeight="false" outlineLevel="0" collapsed="false">
      <c r="BA297" s="157"/>
      <c r="BB297" s="154" t="s">
        <v>1722</v>
      </c>
      <c r="BC297" s="157"/>
    </row>
    <row r="298" customFormat="false" ht="15.75" hidden="false" customHeight="false" outlineLevel="0" collapsed="false">
      <c r="BA298" s="157"/>
      <c r="BB298" s="154" t="s">
        <v>1723</v>
      </c>
      <c r="BC298" s="157"/>
    </row>
    <row r="299" customFormat="false" ht="15.75" hidden="false" customHeight="false" outlineLevel="0" collapsed="false">
      <c r="BA299" s="157"/>
      <c r="BB299" s="154" t="s">
        <v>1724</v>
      </c>
      <c r="BC299" s="157"/>
    </row>
    <row r="300" customFormat="false" ht="15.75" hidden="false" customHeight="false" outlineLevel="0" collapsed="false">
      <c r="BA300" s="157"/>
      <c r="BB300" s="154" t="s">
        <v>1725</v>
      </c>
      <c r="BC300" s="157"/>
    </row>
    <row r="301" customFormat="false" ht="15.75" hidden="false" customHeight="false" outlineLevel="0" collapsed="false">
      <c r="BA301" s="157"/>
      <c r="BB301" s="154" t="s">
        <v>1726</v>
      </c>
      <c r="BC301" s="157"/>
    </row>
    <row r="302" customFormat="false" ht="15.75" hidden="false" customHeight="false" outlineLevel="0" collapsed="false">
      <c r="BA302" s="157"/>
      <c r="BB302" s="154" t="s">
        <v>1727</v>
      </c>
      <c r="BC302" s="157"/>
    </row>
    <row r="303" customFormat="false" ht="15.75" hidden="false" customHeight="false" outlineLevel="0" collapsed="false">
      <c r="BA303" s="157"/>
      <c r="BB303" s="154" t="s">
        <v>1728</v>
      </c>
      <c r="BC303" s="157"/>
    </row>
    <row r="304" customFormat="false" ht="15.75" hidden="false" customHeight="false" outlineLevel="0" collapsed="false">
      <c r="BA304" s="157"/>
      <c r="BB304" s="154" t="s">
        <v>1729</v>
      </c>
      <c r="BC304" s="157"/>
    </row>
    <row r="305" customFormat="false" ht="15.75" hidden="false" customHeight="false" outlineLevel="0" collapsed="false">
      <c r="BA305" s="157"/>
      <c r="BB305" s="154" t="s">
        <v>1730</v>
      </c>
      <c r="BC305" s="157"/>
    </row>
    <row r="306" customFormat="false" ht="15.75" hidden="false" customHeight="false" outlineLevel="0" collapsed="false">
      <c r="BA306" s="157"/>
      <c r="BB306" s="154" t="s">
        <v>1731</v>
      </c>
      <c r="BC306" s="157"/>
    </row>
    <row r="307" customFormat="false" ht="15.75" hidden="false" customHeight="false" outlineLevel="0" collapsed="false">
      <c r="BA307" s="157"/>
      <c r="BB307" s="154" t="s">
        <v>1732</v>
      </c>
      <c r="BC307" s="157"/>
    </row>
    <row r="308" customFormat="false" ht="15.75" hidden="false" customHeight="false" outlineLevel="0" collapsed="false">
      <c r="BA308" s="157"/>
      <c r="BB308" s="154" t="s">
        <v>1733</v>
      </c>
      <c r="BC308" s="157"/>
    </row>
    <row r="309" customFormat="false" ht="15.75" hidden="false" customHeight="false" outlineLevel="0" collapsed="false">
      <c r="BA309" s="157"/>
      <c r="BB309" s="154" t="s">
        <v>1734</v>
      </c>
      <c r="BC309" s="157"/>
    </row>
    <row r="310" customFormat="false" ht="15.75" hidden="false" customHeight="false" outlineLevel="0" collapsed="false">
      <c r="BA310" s="157"/>
      <c r="BB310" s="154" t="s">
        <v>1735</v>
      </c>
      <c r="BC310" s="157"/>
    </row>
    <row r="311" customFormat="false" ht="15.75" hidden="false" customHeight="false" outlineLevel="0" collapsed="false">
      <c r="BA311" s="157"/>
      <c r="BB311" s="154" t="s">
        <v>1736</v>
      </c>
      <c r="BC311" s="157"/>
    </row>
    <row r="312" customFormat="false" ht="15.75" hidden="false" customHeight="false" outlineLevel="0" collapsed="false">
      <c r="BA312" s="157"/>
      <c r="BB312" s="154" t="s">
        <v>1737</v>
      </c>
      <c r="BC312" s="157"/>
    </row>
    <row r="313" customFormat="false" ht="15.75" hidden="false" customHeight="false" outlineLevel="0" collapsed="false">
      <c r="BA313" s="157"/>
      <c r="BB313" s="154" t="s">
        <v>1738</v>
      </c>
      <c r="BC313" s="157"/>
    </row>
    <row r="314" customFormat="false" ht="15.75" hidden="false" customHeight="false" outlineLevel="0" collapsed="false">
      <c r="BA314" s="157"/>
      <c r="BB314" s="154" t="s">
        <v>1739</v>
      </c>
      <c r="BC314" s="157"/>
    </row>
    <row r="315" customFormat="false" ht="15.75" hidden="false" customHeight="false" outlineLevel="0" collapsed="false">
      <c r="BA315" s="157"/>
      <c r="BB315" s="154" t="s">
        <v>1740</v>
      </c>
      <c r="BC315" s="157"/>
    </row>
    <row r="316" customFormat="false" ht="15.75" hidden="false" customHeight="false" outlineLevel="0" collapsed="false">
      <c r="BA316" s="157"/>
      <c r="BB316" s="154" t="s">
        <v>1741</v>
      </c>
      <c r="BC316" s="157"/>
    </row>
    <row r="317" customFormat="false" ht="15.75" hidden="false" customHeight="false" outlineLevel="0" collapsed="false">
      <c r="BA317" s="157"/>
      <c r="BB317" s="154" t="s">
        <v>1742</v>
      </c>
      <c r="BC317" s="157"/>
    </row>
    <row r="318" customFormat="false" ht="15.75" hidden="false" customHeight="false" outlineLevel="0" collapsed="false">
      <c r="BA318" s="157"/>
      <c r="BB318" s="154" t="s">
        <v>1743</v>
      </c>
      <c r="BC318" s="157"/>
    </row>
    <row r="319" customFormat="false" ht="15.75" hidden="false" customHeight="false" outlineLevel="0" collapsed="false">
      <c r="BA319" s="157"/>
      <c r="BB319" s="154" t="s">
        <v>1744</v>
      </c>
      <c r="BC319" s="157"/>
    </row>
    <row r="320" customFormat="false" ht="15.75" hidden="false" customHeight="false" outlineLevel="0" collapsed="false">
      <c r="BA320" s="157"/>
      <c r="BB320" s="154" t="s">
        <v>1745</v>
      </c>
      <c r="BC320" s="157"/>
    </row>
    <row r="321" customFormat="false" ht="15.75" hidden="false" customHeight="false" outlineLevel="0" collapsed="false">
      <c r="BA321" s="157"/>
      <c r="BB321" s="154" t="s">
        <v>1746</v>
      </c>
      <c r="BC321" s="157"/>
    </row>
    <row r="322" customFormat="false" ht="15.75" hidden="false" customHeight="false" outlineLevel="0" collapsed="false">
      <c r="BA322" s="157"/>
      <c r="BB322" s="154" t="s">
        <v>1747</v>
      </c>
      <c r="BC322" s="157"/>
    </row>
    <row r="323" customFormat="false" ht="15.75" hidden="false" customHeight="false" outlineLevel="0" collapsed="false">
      <c r="BA323" s="157"/>
      <c r="BB323" s="154" t="s">
        <v>1748</v>
      </c>
      <c r="BC323" s="157"/>
    </row>
    <row r="324" customFormat="false" ht="15.75" hidden="false" customHeight="false" outlineLevel="0" collapsed="false">
      <c r="BA324" s="157"/>
      <c r="BB324" s="154" t="s">
        <v>1749</v>
      </c>
      <c r="BC324" s="157"/>
    </row>
    <row r="325" customFormat="false" ht="15.75" hidden="false" customHeight="false" outlineLevel="0" collapsed="false">
      <c r="BA325" s="157"/>
      <c r="BB325" s="154" t="s">
        <v>1750</v>
      </c>
      <c r="BC325" s="157"/>
    </row>
    <row r="326" customFormat="false" ht="15.75" hidden="false" customHeight="false" outlineLevel="0" collapsed="false">
      <c r="BA326" s="157"/>
      <c r="BB326" s="154" t="s">
        <v>1751</v>
      </c>
      <c r="BC326" s="157"/>
    </row>
    <row r="327" customFormat="false" ht="15.75" hidden="false" customHeight="false" outlineLevel="0" collapsed="false">
      <c r="BA327" s="157"/>
      <c r="BB327" s="154" t="s">
        <v>1752</v>
      </c>
      <c r="BC327" s="157"/>
    </row>
    <row r="328" customFormat="false" ht="15.75" hidden="false" customHeight="false" outlineLevel="0" collapsed="false">
      <c r="BA328" s="157"/>
      <c r="BB328" s="154" t="s">
        <v>1753</v>
      </c>
      <c r="BC328" s="157"/>
    </row>
    <row r="329" customFormat="false" ht="15.75" hidden="false" customHeight="false" outlineLevel="0" collapsed="false">
      <c r="BA329" s="157"/>
      <c r="BB329" s="154" t="s">
        <v>1754</v>
      </c>
      <c r="BC329" s="157"/>
    </row>
    <row r="330" customFormat="false" ht="15.75" hidden="false" customHeight="false" outlineLevel="0" collapsed="false">
      <c r="BA330" s="157"/>
      <c r="BB330" s="154" t="s">
        <v>1755</v>
      </c>
      <c r="BC330" s="157"/>
    </row>
    <row r="331" customFormat="false" ht="15.75" hidden="false" customHeight="false" outlineLevel="0" collapsed="false">
      <c r="BA331" s="157"/>
      <c r="BB331" s="154" t="s">
        <v>1756</v>
      </c>
      <c r="BC331" s="157"/>
    </row>
    <row r="332" customFormat="false" ht="15.75" hidden="false" customHeight="false" outlineLevel="0" collapsed="false">
      <c r="BA332" s="157"/>
      <c r="BB332" s="154" t="s">
        <v>1757</v>
      </c>
      <c r="BC332" s="157"/>
    </row>
    <row r="333" customFormat="false" ht="15.75" hidden="false" customHeight="false" outlineLevel="0" collapsed="false">
      <c r="BA333" s="157"/>
      <c r="BB333" s="154" t="s">
        <v>1758</v>
      </c>
      <c r="BC333" s="157"/>
    </row>
    <row r="334" customFormat="false" ht="15.75" hidden="false" customHeight="false" outlineLevel="0" collapsed="false">
      <c r="BA334" s="157"/>
      <c r="BB334" s="154" t="s">
        <v>1759</v>
      </c>
      <c r="BC334" s="157"/>
    </row>
    <row r="335" customFormat="false" ht="15.75" hidden="false" customHeight="false" outlineLevel="0" collapsed="false">
      <c r="BA335" s="157"/>
      <c r="BB335" s="154" t="s">
        <v>1760</v>
      </c>
      <c r="BC335" s="157"/>
    </row>
    <row r="336" customFormat="false" ht="15.75" hidden="false" customHeight="false" outlineLevel="0" collapsed="false">
      <c r="BA336" s="157"/>
      <c r="BB336" s="154" t="s">
        <v>1761</v>
      </c>
      <c r="BC336" s="157"/>
    </row>
    <row r="337" customFormat="false" ht="15.75" hidden="false" customHeight="false" outlineLevel="0" collapsed="false">
      <c r="BA337" s="157"/>
      <c r="BB337" s="154" t="s">
        <v>1762</v>
      </c>
      <c r="BC337" s="157"/>
    </row>
    <row r="338" customFormat="false" ht="15.75" hidden="false" customHeight="false" outlineLevel="0" collapsed="false">
      <c r="BA338" s="157"/>
      <c r="BB338" s="154" t="s">
        <v>1763</v>
      </c>
      <c r="BC338" s="157"/>
    </row>
    <row r="339" customFormat="false" ht="15.75" hidden="false" customHeight="false" outlineLevel="0" collapsed="false">
      <c r="BA339" s="157"/>
      <c r="BB339" s="154" t="s">
        <v>1764</v>
      </c>
      <c r="BC339" s="157"/>
    </row>
    <row r="340" customFormat="false" ht="15.75" hidden="false" customHeight="false" outlineLevel="0" collapsed="false">
      <c r="BA340" s="157"/>
      <c r="BB340" s="154" t="s">
        <v>1765</v>
      </c>
      <c r="BC340" s="157"/>
    </row>
    <row r="341" customFormat="false" ht="15.75" hidden="false" customHeight="false" outlineLevel="0" collapsed="false">
      <c r="BA341" s="157"/>
      <c r="BB341" s="154" t="s">
        <v>1766</v>
      </c>
      <c r="BC341" s="157"/>
    </row>
    <row r="342" customFormat="false" ht="15.75" hidden="false" customHeight="false" outlineLevel="0" collapsed="false">
      <c r="BA342" s="157"/>
      <c r="BB342" s="154" t="s">
        <v>1767</v>
      </c>
      <c r="BC342" s="157"/>
    </row>
    <row r="343" customFormat="false" ht="15.75" hidden="false" customHeight="false" outlineLevel="0" collapsed="false">
      <c r="BA343" s="157"/>
      <c r="BB343" s="154" t="s">
        <v>1768</v>
      </c>
      <c r="BC343" s="157"/>
    </row>
    <row r="344" customFormat="false" ht="15.75" hidden="false" customHeight="false" outlineLevel="0" collapsed="false">
      <c r="BA344" s="157"/>
      <c r="BB344" s="154" t="s">
        <v>1769</v>
      </c>
      <c r="BC344" s="157"/>
    </row>
    <row r="345" customFormat="false" ht="15.75" hidden="false" customHeight="false" outlineLevel="0" collapsed="false">
      <c r="BA345" s="157"/>
      <c r="BB345" s="154" t="s">
        <v>1770</v>
      </c>
      <c r="BC345" s="157"/>
    </row>
    <row r="346" customFormat="false" ht="15.75" hidden="false" customHeight="false" outlineLevel="0" collapsed="false">
      <c r="BA346" s="157"/>
      <c r="BB346" s="154" t="s">
        <v>1771</v>
      </c>
      <c r="BC346" s="157"/>
    </row>
    <row r="347" customFormat="false" ht="15.75" hidden="false" customHeight="false" outlineLevel="0" collapsed="false">
      <c r="BA347" s="157"/>
      <c r="BB347" s="154" t="s">
        <v>1772</v>
      </c>
      <c r="BC347" s="157"/>
    </row>
    <row r="348" customFormat="false" ht="15.75" hidden="false" customHeight="false" outlineLevel="0" collapsed="false">
      <c r="BA348" s="157"/>
      <c r="BB348" s="154" t="s">
        <v>1773</v>
      </c>
      <c r="BC348" s="157"/>
    </row>
    <row r="349" customFormat="false" ht="15.75" hidden="false" customHeight="false" outlineLevel="0" collapsed="false">
      <c r="BA349" s="157"/>
      <c r="BB349" s="154" t="s">
        <v>1774</v>
      </c>
      <c r="BC349" s="157"/>
    </row>
    <row r="350" customFormat="false" ht="15.75" hidden="false" customHeight="false" outlineLevel="0" collapsed="false">
      <c r="BA350" s="157"/>
      <c r="BB350" s="154" t="s">
        <v>1775</v>
      </c>
      <c r="BC350" s="157"/>
    </row>
    <row r="351" customFormat="false" ht="15.75" hidden="false" customHeight="false" outlineLevel="0" collapsed="false">
      <c r="BA351" s="157"/>
      <c r="BB351" s="154" t="s">
        <v>1776</v>
      </c>
      <c r="BC351" s="157"/>
    </row>
    <row r="352" customFormat="false" ht="15.75" hidden="false" customHeight="false" outlineLevel="0" collapsed="false">
      <c r="BA352" s="157"/>
      <c r="BB352" s="154" t="s">
        <v>1777</v>
      </c>
      <c r="BC352" s="157"/>
    </row>
    <row r="353" customFormat="false" ht="15.75" hidden="false" customHeight="false" outlineLevel="0" collapsed="false">
      <c r="BA353" s="157"/>
      <c r="BB353" s="154" t="s">
        <v>1778</v>
      </c>
      <c r="BC353" s="157"/>
    </row>
    <row r="354" customFormat="false" ht="15.75" hidden="false" customHeight="false" outlineLevel="0" collapsed="false">
      <c r="BA354" s="157"/>
      <c r="BB354" s="154" t="s">
        <v>1779</v>
      </c>
      <c r="BC354" s="157"/>
    </row>
    <row r="355" customFormat="false" ht="15.75" hidden="false" customHeight="false" outlineLevel="0" collapsed="false">
      <c r="BA355" s="157"/>
      <c r="BB355" s="154" t="s">
        <v>1780</v>
      </c>
      <c r="BC355" s="157"/>
    </row>
    <row r="356" customFormat="false" ht="15.75" hidden="false" customHeight="false" outlineLevel="0" collapsed="false">
      <c r="BA356" s="157"/>
      <c r="BB356" s="154" t="s">
        <v>1781</v>
      </c>
      <c r="BC356" s="157"/>
    </row>
    <row r="357" customFormat="false" ht="15.75" hidden="false" customHeight="false" outlineLevel="0" collapsed="false">
      <c r="BA357" s="157"/>
      <c r="BB357" s="154" t="s">
        <v>1782</v>
      </c>
      <c r="BC357" s="157"/>
    </row>
    <row r="358" customFormat="false" ht="15.75" hidden="false" customHeight="false" outlineLevel="0" collapsed="false">
      <c r="BA358" s="157"/>
      <c r="BB358" s="154" t="s">
        <v>1783</v>
      </c>
      <c r="BC358" s="157"/>
    </row>
    <row r="359" customFormat="false" ht="15.75" hidden="false" customHeight="false" outlineLevel="0" collapsed="false">
      <c r="BA359" s="157"/>
      <c r="BB359" s="154" t="s">
        <v>1784</v>
      </c>
      <c r="BC359" s="157"/>
    </row>
    <row r="360" customFormat="false" ht="15.75" hidden="false" customHeight="false" outlineLevel="0" collapsed="false">
      <c r="BA360" s="157"/>
      <c r="BB360" s="154" t="s">
        <v>1785</v>
      </c>
      <c r="BC360" s="157"/>
    </row>
    <row r="361" customFormat="false" ht="15.75" hidden="false" customHeight="false" outlineLevel="0" collapsed="false">
      <c r="BA361" s="157"/>
      <c r="BB361" s="154" t="s">
        <v>1786</v>
      </c>
      <c r="BC361" s="157"/>
    </row>
    <row r="362" customFormat="false" ht="15.75" hidden="false" customHeight="false" outlineLevel="0" collapsed="false">
      <c r="BA362" s="157"/>
      <c r="BB362" s="154" t="s">
        <v>1787</v>
      </c>
      <c r="BC362" s="157"/>
    </row>
    <row r="363" customFormat="false" ht="15.75" hidden="false" customHeight="false" outlineLevel="0" collapsed="false">
      <c r="BA363" s="157"/>
      <c r="BB363" s="154" t="s">
        <v>1788</v>
      </c>
      <c r="BC363" s="157"/>
    </row>
    <row r="364" customFormat="false" ht="15.75" hidden="false" customHeight="false" outlineLevel="0" collapsed="false">
      <c r="BA364" s="157"/>
      <c r="BB364" s="154" t="s">
        <v>1789</v>
      </c>
      <c r="BC364" s="157"/>
    </row>
    <row r="365" customFormat="false" ht="15.75" hidden="false" customHeight="false" outlineLevel="0" collapsed="false">
      <c r="BA365" s="157"/>
      <c r="BB365" s="154" t="s">
        <v>1790</v>
      </c>
      <c r="BC365" s="157"/>
    </row>
    <row r="366" customFormat="false" ht="15.75" hidden="false" customHeight="false" outlineLevel="0" collapsed="false">
      <c r="BA366" s="157"/>
      <c r="BB366" s="154" t="s">
        <v>1791</v>
      </c>
      <c r="BC366" s="157"/>
    </row>
    <row r="367" customFormat="false" ht="15.75" hidden="false" customHeight="false" outlineLevel="0" collapsed="false">
      <c r="BA367" s="157"/>
      <c r="BB367" s="154" t="s">
        <v>1792</v>
      </c>
      <c r="BC367" s="157"/>
    </row>
    <row r="368" customFormat="false" ht="15.75" hidden="false" customHeight="false" outlineLevel="0" collapsed="false">
      <c r="BA368" s="157"/>
      <c r="BB368" s="154" t="s">
        <v>1793</v>
      </c>
      <c r="BC368" s="157"/>
    </row>
    <row r="369" customFormat="false" ht="15.75" hidden="false" customHeight="false" outlineLevel="0" collapsed="false">
      <c r="BA369" s="157"/>
      <c r="BB369" s="154" t="s">
        <v>1794</v>
      </c>
      <c r="BC369" s="157"/>
    </row>
    <row r="370" customFormat="false" ht="15.75" hidden="false" customHeight="false" outlineLevel="0" collapsed="false">
      <c r="BA370" s="157"/>
      <c r="BB370" s="154" t="s">
        <v>1795</v>
      </c>
      <c r="BC370" s="157"/>
    </row>
    <row r="371" customFormat="false" ht="15.75" hidden="false" customHeight="false" outlineLevel="0" collapsed="false">
      <c r="BA371" s="157"/>
      <c r="BB371" s="154" t="s">
        <v>1796</v>
      </c>
      <c r="BC371" s="157"/>
    </row>
    <row r="372" customFormat="false" ht="15.75" hidden="false" customHeight="false" outlineLevel="0" collapsed="false">
      <c r="BA372" s="157"/>
      <c r="BB372" s="154" t="s">
        <v>1797</v>
      </c>
      <c r="BC372" s="157"/>
    </row>
    <row r="373" customFormat="false" ht="15.75" hidden="false" customHeight="false" outlineLevel="0" collapsed="false">
      <c r="BA373" s="157"/>
      <c r="BB373" s="154" t="s">
        <v>1798</v>
      </c>
      <c r="BC373" s="157"/>
    </row>
    <row r="374" customFormat="false" ht="15.75" hidden="false" customHeight="false" outlineLevel="0" collapsed="false">
      <c r="BA374" s="157"/>
      <c r="BB374" s="154" t="s">
        <v>1799</v>
      </c>
      <c r="BC374" s="157"/>
    </row>
    <row r="375" customFormat="false" ht="15.75" hidden="false" customHeight="false" outlineLevel="0" collapsed="false">
      <c r="BA375" s="157"/>
      <c r="BB375" s="154" t="s">
        <v>1800</v>
      </c>
      <c r="BC375" s="157"/>
    </row>
    <row r="376" customFormat="false" ht="15.75" hidden="false" customHeight="false" outlineLevel="0" collapsed="false">
      <c r="BA376" s="157"/>
      <c r="BB376" s="154" t="s">
        <v>1801</v>
      </c>
      <c r="BC376" s="157"/>
    </row>
    <row r="377" customFormat="false" ht="15.75" hidden="false" customHeight="false" outlineLevel="0" collapsed="false">
      <c r="BA377" s="157"/>
      <c r="BB377" s="154" t="s">
        <v>1802</v>
      </c>
      <c r="BC377" s="157"/>
    </row>
    <row r="378" customFormat="false" ht="15.75" hidden="false" customHeight="false" outlineLevel="0" collapsed="false">
      <c r="BA378" s="157"/>
      <c r="BB378" s="154" t="s">
        <v>1803</v>
      </c>
      <c r="BC378" s="157"/>
    </row>
    <row r="379" customFormat="false" ht="15.75" hidden="false" customHeight="false" outlineLevel="0" collapsed="false">
      <c r="BA379" s="157"/>
      <c r="BB379" s="154" t="s">
        <v>1804</v>
      </c>
      <c r="BC379" s="157"/>
    </row>
    <row r="380" customFormat="false" ht="15.75" hidden="false" customHeight="false" outlineLevel="0" collapsed="false">
      <c r="BA380" s="157"/>
      <c r="BB380" s="154" t="s">
        <v>1805</v>
      </c>
      <c r="BC380" s="157"/>
    </row>
    <row r="381" customFormat="false" ht="15.75" hidden="false" customHeight="false" outlineLevel="0" collapsed="false">
      <c r="BA381" s="157"/>
      <c r="BB381" s="154" t="s">
        <v>1806</v>
      </c>
      <c r="BC381" s="157"/>
    </row>
    <row r="382" customFormat="false" ht="15.75" hidden="false" customHeight="false" outlineLevel="0" collapsed="false">
      <c r="BA382" s="157"/>
      <c r="BB382" s="154" t="s">
        <v>1807</v>
      </c>
      <c r="BC382" s="157"/>
    </row>
    <row r="383" customFormat="false" ht="15.75" hidden="false" customHeight="false" outlineLevel="0" collapsed="false">
      <c r="BA383" s="157"/>
      <c r="BB383" s="154" t="s">
        <v>1808</v>
      </c>
      <c r="BC383" s="157"/>
    </row>
    <row r="384" customFormat="false" ht="15.75" hidden="false" customHeight="false" outlineLevel="0" collapsed="false">
      <c r="BA384" s="157"/>
      <c r="BB384" s="154" t="s">
        <v>1809</v>
      </c>
      <c r="BC384" s="157"/>
    </row>
    <row r="385" customFormat="false" ht="15.75" hidden="false" customHeight="false" outlineLevel="0" collapsed="false">
      <c r="BA385" s="157"/>
      <c r="BB385" s="154" t="s">
        <v>1810</v>
      </c>
      <c r="BC385" s="157"/>
    </row>
    <row r="386" customFormat="false" ht="15.75" hidden="false" customHeight="false" outlineLevel="0" collapsed="false">
      <c r="BA386" s="157"/>
      <c r="BB386" s="154" t="s">
        <v>1811</v>
      </c>
      <c r="BC386" s="157"/>
    </row>
    <row r="387" customFormat="false" ht="15.75" hidden="false" customHeight="false" outlineLevel="0" collapsed="false">
      <c r="BA387" s="157"/>
      <c r="BB387" s="154" t="s">
        <v>1812</v>
      </c>
      <c r="BC387" s="157"/>
    </row>
    <row r="388" customFormat="false" ht="15.75" hidden="false" customHeight="false" outlineLevel="0" collapsed="false">
      <c r="BA388" s="157"/>
      <c r="BB388" s="154" t="s">
        <v>1813</v>
      </c>
      <c r="BC388" s="157"/>
    </row>
    <row r="389" customFormat="false" ht="15.75" hidden="false" customHeight="false" outlineLevel="0" collapsed="false">
      <c r="BA389" s="157"/>
      <c r="BB389" s="154" t="s">
        <v>1814</v>
      </c>
      <c r="BC389" s="157"/>
    </row>
    <row r="390" customFormat="false" ht="15.75" hidden="false" customHeight="false" outlineLevel="0" collapsed="false">
      <c r="BA390" s="157"/>
      <c r="BB390" s="154" t="s">
        <v>1815</v>
      </c>
      <c r="BC390" s="157"/>
    </row>
    <row r="391" customFormat="false" ht="15.75" hidden="false" customHeight="false" outlineLevel="0" collapsed="false">
      <c r="BA391" s="157"/>
      <c r="BB391" s="154" t="s">
        <v>1816</v>
      </c>
      <c r="BC391" s="157"/>
    </row>
    <row r="392" customFormat="false" ht="15.75" hidden="false" customHeight="false" outlineLevel="0" collapsed="false">
      <c r="BA392" s="157"/>
      <c r="BB392" s="154" t="s">
        <v>1817</v>
      </c>
      <c r="BC392" s="157"/>
    </row>
    <row r="393" customFormat="false" ht="15.75" hidden="false" customHeight="false" outlineLevel="0" collapsed="false">
      <c r="BA393" s="157"/>
      <c r="BB393" s="154" t="s">
        <v>1818</v>
      </c>
      <c r="BC393" s="157"/>
    </row>
    <row r="394" customFormat="false" ht="15.75" hidden="false" customHeight="false" outlineLevel="0" collapsed="false">
      <c r="BA394" s="157"/>
      <c r="BB394" s="154" t="s">
        <v>1819</v>
      </c>
      <c r="BC394" s="157"/>
    </row>
    <row r="395" customFormat="false" ht="15.75" hidden="false" customHeight="false" outlineLevel="0" collapsed="false">
      <c r="BA395" s="157"/>
      <c r="BB395" s="154" t="s">
        <v>1820</v>
      </c>
      <c r="BC395" s="157"/>
    </row>
    <row r="396" customFormat="false" ht="15.75" hidden="false" customHeight="false" outlineLevel="0" collapsed="false">
      <c r="BA396" s="157"/>
      <c r="BB396" s="154" t="s">
        <v>1821</v>
      </c>
      <c r="BC396" s="157"/>
    </row>
    <row r="397" customFormat="false" ht="15.75" hidden="false" customHeight="false" outlineLevel="0" collapsed="false">
      <c r="BA397" s="157"/>
      <c r="BB397" s="154" t="s">
        <v>1822</v>
      </c>
      <c r="BC397" s="157"/>
    </row>
    <row r="398" customFormat="false" ht="15.75" hidden="false" customHeight="false" outlineLevel="0" collapsed="false">
      <c r="BA398" s="157"/>
      <c r="BB398" s="154" t="s">
        <v>1823</v>
      </c>
      <c r="BC398" s="157"/>
    </row>
    <row r="399" customFormat="false" ht="15.75" hidden="false" customHeight="false" outlineLevel="0" collapsed="false">
      <c r="BA399" s="157"/>
      <c r="BB399" s="154" t="s">
        <v>1824</v>
      </c>
      <c r="BC399" s="157"/>
    </row>
    <row r="400" customFormat="false" ht="15.75" hidden="false" customHeight="false" outlineLevel="0" collapsed="false">
      <c r="BA400" s="157"/>
      <c r="BB400" s="154" t="s">
        <v>1825</v>
      </c>
      <c r="BC400" s="157"/>
    </row>
    <row r="401" customFormat="false" ht="15.75" hidden="false" customHeight="false" outlineLevel="0" collapsed="false">
      <c r="BA401" s="157"/>
      <c r="BB401" s="154" t="s">
        <v>1826</v>
      </c>
      <c r="BC401" s="157"/>
    </row>
    <row r="402" customFormat="false" ht="15.75" hidden="false" customHeight="false" outlineLevel="0" collapsed="false">
      <c r="BA402" s="157"/>
      <c r="BB402" s="154" t="s">
        <v>1827</v>
      </c>
      <c r="BC402" s="157"/>
    </row>
    <row r="403" customFormat="false" ht="15.75" hidden="false" customHeight="false" outlineLevel="0" collapsed="false">
      <c r="BA403" s="157"/>
      <c r="BB403" s="154" t="s">
        <v>1828</v>
      </c>
      <c r="BC403" s="157"/>
    </row>
    <row r="404" customFormat="false" ht="15.75" hidden="false" customHeight="false" outlineLevel="0" collapsed="false">
      <c r="BA404" s="157"/>
      <c r="BB404" s="154" t="s">
        <v>1829</v>
      </c>
      <c r="BC404" s="157"/>
    </row>
    <row r="405" customFormat="false" ht="15.75" hidden="false" customHeight="false" outlineLevel="0" collapsed="false">
      <c r="BA405" s="157"/>
      <c r="BB405" s="154" t="s">
        <v>1830</v>
      </c>
      <c r="BC405" s="157"/>
    </row>
    <row r="406" customFormat="false" ht="15.75" hidden="false" customHeight="false" outlineLevel="0" collapsed="false">
      <c r="BA406" s="157"/>
      <c r="BB406" s="154" t="s">
        <v>1831</v>
      </c>
      <c r="BC406" s="157"/>
    </row>
    <row r="407" customFormat="false" ht="15.75" hidden="false" customHeight="false" outlineLevel="0" collapsed="false">
      <c r="BA407" s="157"/>
      <c r="BB407" s="154" t="s">
        <v>1832</v>
      </c>
      <c r="BC407" s="157"/>
    </row>
    <row r="408" customFormat="false" ht="15.75" hidden="false" customHeight="false" outlineLevel="0" collapsed="false">
      <c r="BA408" s="157"/>
      <c r="BB408" s="154" t="s">
        <v>1833</v>
      </c>
      <c r="BC408" s="157"/>
    </row>
    <row r="409" customFormat="false" ht="15.75" hidden="false" customHeight="false" outlineLevel="0" collapsed="false">
      <c r="BA409" s="157"/>
      <c r="BB409" s="154" t="s">
        <v>1834</v>
      </c>
      <c r="BC409" s="157"/>
    </row>
    <row r="410" customFormat="false" ht="15.75" hidden="false" customHeight="false" outlineLevel="0" collapsed="false">
      <c r="BA410" s="157"/>
      <c r="BB410" s="154" t="s">
        <v>1835</v>
      </c>
      <c r="BC410" s="157"/>
    </row>
    <row r="411" customFormat="false" ht="15.75" hidden="false" customHeight="false" outlineLevel="0" collapsed="false">
      <c r="BA411" s="157"/>
      <c r="BB411" s="154" t="s">
        <v>1836</v>
      </c>
      <c r="BC411" s="157"/>
    </row>
    <row r="412" customFormat="false" ht="15.75" hidden="false" customHeight="false" outlineLevel="0" collapsed="false">
      <c r="BA412" s="157"/>
      <c r="BB412" s="154" t="s">
        <v>1837</v>
      </c>
      <c r="BC412" s="157"/>
    </row>
    <row r="413" customFormat="false" ht="15.75" hidden="false" customHeight="false" outlineLevel="0" collapsed="false">
      <c r="BA413" s="157"/>
      <c r="BB413" s="154" t="s">
        <v>1838</v>
      </c>
      <c r="BC413" s="157"/>
    </row>
    <row r="414" customFormat="false" ht="15.75" hidden="false" customHeight="false" outlineLevel="0" collapsed="false">
      <c r="BA414" s="157"/>
      <c r="BB414" s="154" t="s">
        <v>1839</v>
      </c>
      <c r="BC414" s="157"/>
    </row>
    <row r="415" customFormat="false" ht="15.75" hidden="false" customHeight="false" outlineLevel="0" collapsed="false">
      <c r="BA415" s="157"/>
      <c r="BB415" s="154" t="s">
        <v>1840</v>
      </c>
      <c r="BC415" s="157"/>
    </row>
    <row r="416" customFormat="false" ht="15.75" hidden="false" customHeight="false" outlineLevel="0" collapsed="false">
      <c r="BA416" s="157"/>
      <c r="BB416" s="154" t="s">
        <v>1841</v>
      </c>
      <c r="BC416" s="157"/>
    </row>
    <row r="417" customFormat="false" ht="15.75" hidden="false" customHeight="false" outlineLevel="0" collapsed="false">
      <c r="BA417" s="157"/>
      <c r="BB417" s="154" t="s">
        <v>1842</v>
      </c>
      <c r="BC417" s="157"/>
    </row>
    <row r="418" customFormat="false" ht="15.75" hidden="false" customHeight="false" outlineLevel="0" collapsed="false">
      <c r="BA418" s="157"/>
      <c r="BB418" s="154" t="s">
        <v>1843</v>
      </c>
      <c r="BC418" s="157"/>
    </row>
    <row r="419" customFormat="false" ht="15.75" hidden="false" customHeight="false" outlineLevel="0" collapsed="false">
      <c r="BA419" s="157"/>
      <c r="BB419" s="154" t="s">
        <v>1844</v>
      </c>
      <c r="BC419" s="157"/>
    </row>
    <row r="420" customFormat="false" ht="15.75" hidden="false" customHeight="false" outlineLevel="0" collapsed="false">
      <c r="BA420" s="157"/>
      <c r="BB420" s="154" t="s">
        <v>1845</v>
      </c>
      <c r="BC420" s="157"/>
    </row>
    <row r="421" customFormat="false" ht="15.75" hidden="false" customHeight="false" outlineLevel="0" collapsed="false">
      <c r="BA421" s="157"/>
      <c r="BB421" s="154" t="s">
        <v>1846</v>
      </c>
      <c r="BC421" s="157"/>
    </row>
    <row r="422" customFormat="false" ht="15.75" hidden="false" customHeight="false" outlineLevel="0" collapsed="false">
      <c r="BA422" s="157"/>
      <c r="BB422" s="154" t="s">
        <v>1847</v>
      </c>
      <c r="BC422" s="157"/>
    </row>
    <row r="423" customFormat="false" ht="15.75" hidden="false" customHeight="false" outlineLevel="0" collapsed="false">
      <c r="BA423" s="157"/>
      <c r="BB423" s="154" t="s">
        <v>1848</v>
      </c>
      <c r="BC423" s="157"/>
    </row>
    <row r="424" customFormat="false" ht="15.75" hidden="false" customHeight="false" outlineLevel="0" collapsed="false">
      <c r="BA424" s="157"/>
      <c r="BB424" s="154" t="s">
        <v>1849</v>
      </c>
      <c r="BC424" s="157"/>
    </row>
    <row r="425" customFormat="false" ht="15.75" hidden="false" customHeight="false" outlineLevel="0" collapsed="false">
      <c r="BA425" s="157"/>
      <c r="BB425" s="154" t="s">
        <v>1850</v>
      </c>
      <c r="BC425" s="157"/>
    </row>
    <row r="426" customFormat="false" ht="15.75" hidden="false" customHeight="false" outlineLevel="0" collapsed="false">
      <c r="BA426" s="157"/>
      <c r="BB426" s="154" t="s">
        <v>1851</v>
      </c>
      <c r="BC426" s="157"/>
    </row>
    <row r="427" customFormat="false" ht="15.75" hidden="false" customHeight="false" outlineLevel="0" collapsed="false">
      <c r="BA427" s="157"/>
      <c r="BB427" s="154" t="s">
        <v>1852</v>
      </c>
      <c r="BC427" s="157"/>
    </row>
    <row r="428" customFormat="false" ht="15.75" hidden="false" customHeight="false" outlineLevel="0" collapsed="false">
      <c r="BA428" s="157"/>
      <c r="BB428" s="154" t="s">
        <v>1853</v>
      </c>
      <c r="BC428" s="157"/>
    </row>
    <row r="429" customFormat="false" ht="15.75" hidden="false" customHeight="false" outlineLevel="0" collapsed="false">
      <c r="BA429" s="157"/>
      <c r="BB429" s="154" t="s">
        <v>1854</v>
      </c>
      <c r="BC429" s="157"/>
    </row>
    <row r="430" customFormat="false" ht="15.75" hidden="false" customHeight="false" outlineLevel="0" collapsed="false">
      <c r="BA430" s="157"/>
      <c r="BB430" s="154" t="s">
        <v>1855</v>
      </c>
      <c r="BC430" s="157"/>
    </row>
    <row r="431" customFormat="false" ht="15.75" hidden="false" customHeight="false" outlineLevel="0" collapsed="false">
      <c r="BA431" s="157"/>
      <c r="BB431" s="154" t="s">
        <v>1856</v>
      </c>
      <c r="BC431" s="157"/>
    </row>
    <row r="432" customFormat="false" ht="15.75" hidden="false" customHeight="false" outlineLevel="0" collapsed="false">
      <c r="BA432" s="157"/>
      <c r="BB432" s="154" t="s">
        <v>1857</v>
      </c>
      <c r="BC432" s="157"/>
    </row>
    <row r="433" customFormat="false" ht="15.75" hidden="false" customHeight="false" outlineLevel="0" collapsed="false">
      <c r="BA433" s="157"/>
      <c r="BB433" s="154" t="s">
        <v>1858</v>
      </c>
      <c r="BC433" s="157"/>
    </row>
    <row r="434" customFormat="false" ht="15.75" hidden="false" customHeight="false" outlineLevel="0" collapsed="false">
      <c r="BA434" s="157"/>
      <c r="BB434" s="154" t="s">
        <v>1859</v>
      </c>
      <c r="BC434" s="157"/>
    </row>
    <row r="435" customFormat="false" ht="15.75" hidden="false" customHeight="false" outlineLevel="0" collapsed="false">
      <c r="BA435" s="157"/>
      <c r="BB435" s="154" t="s">
        <v>1860</v>
      </c>
      <c r="BC435" s="157"/>
    </row>
    <row r="436" customFormat="false" ht="15.75" hidden="false" customHeight="false" outlineLevel="0" collapsed="false">
      <c r="BA436" s="157"/>
      <c r="BB436" s="154" t="s">
        <v>1861</v>
      </c>
      <c r="BC436" s="157"/>
    </row>
    <row r="437" customFormat="false" ht="15.75" hidden="false" customHeight="false" outlineLevel="0" collapsed="false">
      <c r="BA437" s="157"/>
      <c r="BB437" s="154" t="s">
        <v>1862</v>
      </c>
      <c r="BC437" s="157"/>
    </row>
    <row r="438" customFormat="false" ht="15.75" hidden="false" customHeight="false" outlineLevel="0" collapsed="false">
      <c r="BA438" s="157"/>
      <c r="BB438" s="154" t="s">
        <v>1863</v>
      </c>
      <c r="BC438" s="157"/>
    </row>
    <row r="439" customFormat="false" ht="15.75" hidden="false" customHeight="false" outlineLevel="0" collapsed="false">
      <c r="BA439" s="157"/>
      <c r="BB439" s="154" t="s">
        <v>1864</v>
      </c>
      <c r="BC439" s="157"/>
    </row>
    <row r="440" customFormat="false" ht="15.75" hidden="false" customHeight="false" outlineLevel="0" collapsed="false">
      <c r="BA440" s="157"/>
      <c r="BB440" s="154" t="s">
        <v>1865</v>
      </c>
      <c r="BC440" s="157"/>
    </row>
    <row r="441" customFormat="false" ht="15.75" hidden="false" customHeight="false" outlineLevel="0" collapsed="false">
      <c r="BA441" s="157"/>
      <c r="BB441" s="154" t="s">
        <v>1866</v>
      </c>
      <c r="BC441" s="157"/>
    </row>
    <row r="442" customFormat="false" ht="15.75" hidden="false" customHeight="false" outlineLevel="0" collapsed="false">
      <c r="BA442" s="157"/>
      <c r="BB442" s="154" t="s">
        <v>1867</v>
      </c>
      <c r="BC442" s="157"/>
    </row>
    <row r="443" customFormat="false" ht="15.75" hidden="false" customHeight="false" outlineLevel="0" collapsed="false">
      <c r="BA443" s="157"/>
      <c r="BB443" s="154" t="s">
        <v>1868</v>
      </c>
      <c r="BC443" s="157"/>
    </row>
    <row r="444" customFormat="false" ht="15.75" hidden="false" customHeight="false" outlineLevel="0" collapsed="false">
      <c r="BA444" s="157"/>
      <c r="BB444" s="154" t="s">
        <v>1869</v>
      </c>
      <c r="BC444" s="157"/>
    </row>
    <row r="445" customFormat="false" ht="15.75" hidden="false" customHeight="false" outlineLevel="0" collapsed="false">
      <c r="BA445" s="157"/>
      <c r="BB445" s="154" t="s">
        <v>1870</v>
      </c>
      <c r="BC445" s="157"/>
    </row>
    <row r="446" customFormat="false" ht="15.75" hidden="false" customHeight="false" outlineLevel="0" collapsed="false">
      <c r="BA446" s="157"/>
      <c r="BB446" s="154" t="s">
        <v>1871</v>
      </c>
      <c r="BC446" s="157"/>
    </row>
    <row r="447" customFormat="false" ht="15.75" hidden="false" customHeight="false" outlineLevel="0" collapsed="false">
      <c r="BA447" s="157"/>
      <c r="BB447" s="154" t="s">
        <v>1872</v>
      </c>
      <c r="BC447" s="157"/>
    </row>
    <row r="448" customFormat="false" ht="15.75" hidden="false" customHeight="false" outlineLevel="0" collapsed="false">
      <c r="BA448" s="157"/>
      <c r="BB448" s="154" t="s">
        <v>1873</v>
      </c>
      <c r="BC448" s="157"/>
    </row>
    <row r="449" customFormat="false" ht="15.75" hidden="false" customHeight="false" outlineLevel="0" collapsed="false">
      <c r="BA449" s="157"/>
      <c r="BB449" s="154" t="s">
        <v>1874</v>
      </c>
      <c r="BC449" s="157"/>
    </row>
    <row r="450" customFormat="false" ht="15.75" hidden="false" customHeight="false" outlineLevel="0" collapsed="false">
      <c r="BA450" s="157"/>
      <c r="BB450" s="154" t="s">
        <v>1875</v>
      </c>
      <c r="BC450" s="157"/>
    </row>
    <row r="451" customFormat="false" ht="15.75" hidden="false" customHeight="false" outlineLevel="0" collapsed="false">
      <c r="BA451" s="157"/>
      <c r="BB451" s="154" t="s">
        <v>1876</v>
      </c>
      <c r="BC451" s="157"/>
    </row>
    <row r="452" customFormat="false" ht="15.75" hidden="false" customHeight="false" outlineLevel="0" collapsed="false">
      <c r="BA452" s="157"/>
      <c r="BB452" s="154" t="s">
        <v>1877</v>
      </c>
      <c r="BC452" s="157"/>
    </row>
    <row r="453" customFormat="false" ht="15.75" hidden="false" customHeight="false" outlineLevel="0" collapsed="false">
      <c r="BA453" s="157"/>
      <c r="BB453" s="154" t="s">
        <v>1878</v>
      </c>
      <c r="BC453" s="157"/>
    </row>
    <row r="454" customFormat="false" ht="15.75" hidden="false" customHeight="false" outlineLevel="0" collapsed="false">
      <c r="BA454" s="157"/>
      <c r="BB454" s="154" t="s">
        <v>1879</v>
      </c>
      <c r="BC454" s="157"/>
    </row>
    <row r="455" customFormat="false" ht="15.75" hidden="false" customHeight="false" outlineLevel="0" collapsed="false">
      <c r="BA455" s="157"/>
      <c r="BB455" s="154" t="s">
        <v>1880</v>
      </c>
      <c r="BC455" s="157"/>
    </row>
    <row r="456" customFormat="false" ht="15.75" hidden="false" customHeight="false" outlineLevel="0" collapsed="false">
      <c r="BA456" s="157"/>
      <c r="BB456" s="154" t="s">
        <v>1881</v>
      </c>
      <c r="BC456" s="157"/>
    </row>
    <row r="457" customFormat="false" ht="15.75" hidden="false" customHeight="false" outlineLevel="0" collapsed="false">
      <c r="BA457" s="157"/>
      <c r="BB457" s="154" t="s">
        <v>1882</v>
      </c>
      <c r="BC457" s="157"/>
    </row>
    <row r="458" customFormat="false" ht="15.75" hidden="false" customHeight="false" outlineLevel="0" collapsed="false">
      <c r="BA458" s="157"/>
      <c r="BB458" s="154" t="s">
        <v>1883</v>
      </c>
      <c r="BC458" s="157"/>
    </row>
    <row r="459" customFormat="false" ht="15.75" hidden="false" customHeight="false" outlineLevel="0" collapsed="false">
      <c r="BA459" s="157"/>
      <c r="BB459" s="154" t="s">
        <v>1884</v>
      </c>
      <c r="BC459" s="157"/>
    </row>
    <row r="460" customFormat="false" ht="15.75" hidden="false" customHeight="false" outlineLevel="0" collapsed="false">
      <c r="BA460" s="157"/>
      <c r="BB460" s="154" t="s">
        <v>1885</v>
      </c>
      <c r="BC460" s="157"/>
    </row>
    <row r="461" customFormat="false" ht="15.75" hidden="false" customHeight="false" outlineLevel="0" collapsed="false">
      <c r="BA461" s="157"/>
      <c r="BB461" s="154" t="s">
        <v>1886</v>
      </c>
      <c r="BC461" s="157"/>
    </row>
    <row r="462" customFormat="false" ht="15.75" hidden="false" customHeight="false" outlineLevel="0" collapsed="false">
      <c r="BA462" s="157"/>
      <c r="BB462" s="154" t="s">
        <v>1887</v>
      </c>
      <c r="BC462" s="157"/>
    </row>
    <row r="463" customFormat="false" ht="15.75" hidden="false" customHeight="false" outlineLevel="0" collapsed="false">
      <c r="BA463" s="157"/>
      <c r="BB463" s="154" t="s">
        <v>1888</v>
      </c>
      <c r="BC463" s="157"/>
    </row>
    <row r="464" customFormat="false" ht="15.75" hidden="false" customHeight="false" outlineLevel="0" collapsed="false">
      <c r="BA464" s="157"/>
      <c r="BB464" s="154" t="s">
        <v>1889</v>
      </c>
      <c r="BC464" s="157"/>
    </row>
    <row r="465" customFormat="false" ht="15.75" hidden="false" customHeight="false" outlineLevel="0" collapsed="false">
      <c r="BA465" s="157"/>
      <c r="BB465" s="154" t="s">
        <v>1890</v>
      </c>
      <c r="BC465" s="157"/>
    </row>
    <row r="466" customFormat="false" ht="15.75" hidden="false" customHeight="false" outlineLevel="0" collapsed="false">
      <c r="BA466" s="157"/>
      <c r="BB466" s="154" t="s">
        <v>1891</v>
      </c>
      <c r="BC466" s="157"/>
    </row>
    <row r="467" customFormat="false" ht="15.75" hidden="false" customHeight="false" outlineLevel="0" collapsed="false">
      <c r="BA467" s="157"/>
      <c r="BB467" s="154" t="s">
        <v>1892</v>
      </c>
      <c r="BC467" s="157"/>
    </row>
    <row r="468" customFormat="false" ht="15.75" hidden="false" customHeight="false" outlineLevel="0" collapsed="false">
      <c r="BA468" s="157"/>
      <c r="BB468" s="154" t="s">
        <v>1893</v>
      </c>
      <c r="BC468" s="157"/>
    </row>
    <row r="469" customFormat="false" ht="15.75" hidden="false" customHeight="false" outlineLevel="0" collapsed="false">
      <c r="BA469" s="157"/>
      <c r="BB469" s="154" t="s">
        <v>1894</v>
      </c>
      <c r="BC469" s="157"/>
    </row>
    <row r="470" customFormat="false" ht="15.75" hidden="false" customHeight="false" outlineLevel="0" collapsed="false">
      <c r="BA470" s="157"/>
      <c r="BB470" s="154" t="s">
        <v>1895</v>
      </c>
      <c r="BC470" s="157"/>
    </row>
    <row r="471" customFormat="false" ht="15.75" hidden="false" customHeight="false" outlineLevel="0" collapsed="false">
      <c r="BA471" s="157"/>
      <c r="BB471" s="154" t="s">
        <v>1896</v>
      </c>
      <c r="BC471" s="157"/>
    </row>
    <row r="472" customFormat="false" ht="15.75" hidden="false" customHeight="false" outlineLevel="0" collapsed="false">
      <c r="BA472" s="157"/>
      <c r="BB472" s="154" t="s">
        <v>1897</v>
      </c>
      <c r="BC472" s="157"/>
    </row>
    <row r="473" customFormat="false" ht="15.75" hidden="false" customHeight="false" outlineLevel="0" collapsed="false">
      <c r="BA473" s="157"/>
      <c r="BB473" s="154" t="s">
        <v>1898</v>
      </c>
      <c r="BC473" s="157"/>
    </row>
    <row r="474" customFormat="false" ht="15.75" hidden="false" customHeight="false" outlineLevel="0" collapsed="false">
      <c r="BA474" s="157"/>
      <c r="BB474" s="154" t="s">
        <v>1899</v>
      </c>
      <c r="BC474" s="157"/>
    </row>
    <row r="475" customFormat="false" ht="15.75" hidden="false" customHeight="false" outlineLevel="0" collapsed="false">
      <c r="BA475" s="157"/>
      <c r="BB475" s="154" t="s">
        <v>1900</v>
      </c>
      <c r="BC475" s="157"/>
    </row>
    <row r="476" customFormat="false" ht="15.75" hidden="false" customHeight="false" outlineLevel="0" collapsed="false">
      <c r="BA476" s="157"/>
      <c r="BB476" s="154" t="s">
        <v>1901</v>
      </c>
      <c r="BC476" s="157"/>
    </row>
    <row r="477" customFormat="false" ht="15.75" hidden="false" customHeight="false" outlineLevel="0" collapsed="false">
      <c r="BA477" s="157"/>
      <c r="BB477" s="154" t="s">
        <v>1902</v>
      </c>
      <c r="BC477" s="157"/>
    </row>
    <row r="478" customFormat="false" ht="15.75" hidden="false" customHeight="false" outlineLevel="0" collapsed="false">
      <c r="BA478" s="157"/>
      <c r="BB478" s="154" t="s">
        <v>1903</v>
      </c>
      <c r="BC478" s="157"/>
    </row>
    <row r="479" customFormat="false" ht="15.75" hidden="false" customHeight="false" outlineLevel="0" collapsed="false">
      <c r="BA479" s="157"/>
      <c r="BB479" s="154" t="s">
        <v>1904</v>
      </c>
      <c r="BC479" s="157"/>
    </row>
    <row r="480" customFormat="false" ht="15.75" hidden="false" customHeight="false" outlineLevel="0" collapsed="false">
      <c r="BA480" s="157"/>
      <c r="BB480" s="154" t="s">
        <v>1905</v>
      </c>
      <c r="BC480" s="157"/>
    </row>
    <row r="481" customFormat="false" ht="15.75" hidden="false" customHeight="false" outlineLevel="0" collapsed="false">
      <c r="BA481" s="157"/>
      <c r="BB481" s="154" t="s">
        <v>1906</v>
      </c>
      <c r="BC481" s="157"/>
    </row>
    <row r="482" customFormat="false" ht="15.75" hidden="false" customHeight="false" outlineLevel="0" collapsed="false">
      <c r="BA482" s="157"/>
      <c r="BB482" s="154" t="s">
        <v>1907</v>
      </c>
      <c r="BC482" s="157"/>
    </row>
    <row r="483" customFormat="false" ht="15.75" hidden="false" customHeight="false" outlineLevel="0" collapsed="false">
      <c r="BA483" s="157"/>
      <c r="BB483" s="154" t="s">
        <v>1908</v>
      </c>
      <c r="BC483" s="157"/>
    </row>
    <row r="484" customFormat="false" ht="15.75" hidden="false" customHeight="false" outlineLevel="0" collapsed="false">
      <c r="BA484" s="157"/>
      <c r="BB484" s="154" t="s">
        <v>1909</v>
      </c>
      <c r="BC484" s="157"/>
    </row>
    <row r="485" customFormat="false" ht="15.75" hidden="false" customHeight="false" outlineLevel="0" collapsed="false">
      <c r="BA485" s="157"/>
      <c r="BB485" s="154" t="s">
        <v>1910</v>
      </c>
      <c r="BC485" s="157"/>
    </row>
    <row r="486" customFormat="false" ht="15.75" hidden="false" customHeight="false" outlineLevel="0" collapsed="false">
      <c r="BA486" s="157"/>
      <c r="BB486" s="154" t="s">
        <v>1911</v>
      </c>
      <c r="BC486" s="157"/>
    </row>
    <row r="487" customFormat="false" ht="15.75" hidden="false" customHeight="false" outlineLevel="0" collapsed="false">
      <c r="BA487" s="157"/>
      <c r="BB487" s="154" t="s">
        <v>1912</v>
      </c>
      <c r="BC487" s="157"/>
    </row>
    <row r="488" customFormat="false" ht="15.75" hidden="false" customHeight="false" outlineLevel="0" collapsed="false">
      <c r="BA488" s="157"/>
      <c r="BB488" s="154" t="s">
        <v>1913</v>
      </c>
      <c r="BC488" s="157"/>
    </row>
    <row r="489" customFormat="false" ht="15.75" hidden="false" customHeight="false" outlineLevel="0" collapsed="false">
      <c r="BA489" s="157"/>
      <c r="BB489" s="154" t="s">
        <v>1914</v>
      </c>
      <c r="BC489" s="157"/>
    </row>
    <row r="490" customFormat="false" ht="15.75" hidden="false" customHeight="false" outlineLevel="0" collapsed="false">
      <c r="BA490" s="157"/>
      <c r="BB490" s="154" t="s">
        <v>1915</v>
      </c>
      <c r="BC490" s="157"/>
    </row>
    <row r="491" customFormat="false" ht="15.75" hidden="false" customHeight="false" outlineLevel="0" collapsed="false">
      <c r="BA491" s="157"/>
      <c r="BB491" s="154" t="s">
        <v>1916</v>
      </c>
      <c r="BC491" s="157"/>
    </row>
    <row r="492" customFormat="false" ht="15.75" hidden="false" customHeight="false" outlineLevel="0" collapsed="false">
      <c r="BA492" s="157"/>
      <c r="BB492" s="154" t="s">
        <v>1917</v>
      </c>
      <c r="BC492" s="157"/>
    </row>
    <row r="493" customFormat="false" ht="15.75" hidden="false" customHeight="false" outlineLevel="0" collapsed="false">
      <c r="BA493" s="157"/>
      <c r="BB493" s="154" t="s">
        <v>1918</v>
      </c>
      <c r="BC493" s="157"/>
    </row>
    <row r="494" customFormat="false" ht="15.75" hidden="false" customHeight="false" outlineLevel="0" collapsed="false">
      <c r="BA494" s="157"/>
      <c r="BB494" s="154" t="s">
        <v>1919</v>
      </c>
      <c r="BC494" s="157"/>
    </row>
    <row r="495" customFormat="false" ht="15.75" hidden="false" customHeight="false" outlineLevel="0" collapsed="false">
      <c r="BA495" s="157"/>
      <c r="BB495" s="154" t="s">
        <v>1920</v>
      </c>
      <c r="BC495" s="157"/>
    </row>
    <row r="496" customFormat="false" ht="15.75" hidden="false" customHeight="false" outlineLevel="0" collapsed="false">
      <c r="BA496" s="157"/>
      <c r="BB496" s="154" t="s">
        <v>1921</v>
      </c>
      <c r="BC496" s="157"/>
    </row>
    <row r="497" customFormat="false" ht="15.75" hidden="false" customHeight="false" outlineLevel="0" collapsed="false">
      <c r="BA497" s="157"/>
      <c r="BB497" s="154" t="s">
        <v>1922</v>
      </c>
      <c r="BC497" s="157"/>
    </row>
    <row r="498" customFormat="false" ht="15.75" hidden="false" customHeight="false" outlineLevel="0" collapsed="false">
      <c r="BA498" s="157"/>
      <c r="BB498" s="154" t="s">
        <v>1923</v>
      </c>
      <c r="BC498" s="157"/>
    </row>
    <row r="499" customFormat="false" ht="15.75" hidden="false" customHeight="false" outlineLevel="0" collapsed="false">
      <c r="BA499" s="157"/>
      <c r="BB499" s="154" t="s">
        <v>1924</v>
      </c>
      <c r="BC499" s="157"/>
    </row>
    <row r="500" customFormat="false" ht="15.75" hidden="false" customHeight="false" outlineLevel="0" collapsed="false">
      <c r="BA500" s="157"/>
      <c r="BB500" s="154" t="s">
        <v>1925</v>
      </c>
      <c r="BC500" s="157"/>
    </row>
    <row r="501" customFormat="false" ht="15.75" hidden="false" customHeight="false" outlineLevel="0" collapsed="false">
      <c r="BA501" s="157"/>
      <c r="BB501" s="154" t="s">
        <v>1926</v>
      </c>
      <c r="BC501" s="157"/>
    </row>
    <row r="502" customFormat="false" ht="15.75" hidden="false" customHeight="false" outlineLevel="0" collapsed="false">
      <c r="BA502" s="157"/>
      <c r="BB502" s="154" t="s">
        <v>1927</v>
      </c>
      <c r="BC502" s="157"/>
    </row>
    <row r="503" customFormat="false" ht="15.75" hidden="false" customHeight="false" outlineLevel="0" collapsed="false">
      <c r="BA503" s="157"/>
      <c r="BB503" s="154" t="s">
        <v>1928</v>
      </c>
      <c r="BC503" s="157"/>
    </row>
    <row r="504" customFormat="false" ht="15.75" hidden="false" customHeight="false" outlineLevel="0" collapsed="false">
      <c r="BA504" s="157"/>
      <c r="BB504" s="154" t="s">
        <v>1929</v>
      </c>
      <c r="BC504" s="157"/>
    </row>
    <row r="505" customFormat="false" ht="15.75" hidden="false" customHeight="false" outlineLevel="0" collapsed="false">
      <c r="BA505" s="157"/>
      <c r="BB505" s="154" t="s">
        <v>1930</v>
      </c>
      <c r="BC505" s="157"/>
    </row>
    <row r="506" customFormat="false" ht="15.75" hidden="false" customHeight="false" outlineLevel="0" collapsed="false">
      <c r="BA506" s="157"/>
      <c r="BB506" s="154" t="s">
        <v>1931</v>
      </c>
      <c r="BC506" s="157"/>
    </row>
    <row r="507" customFormat="false" ht="15.75" hidden="false" customHeight="false" outlineLevel="0" collapsed="false">
      <c r="BA507" s="157"/>
      <c r="BB507" s="154" t="s">
        <v>1932</v>
      </c>
      <c r="BC507" s="157"/>
    </row>
    <row r="508" customFormat="false" ht="15.75" hidden="false" customHeight="false" outlineLevel="0" collapsed="false">
      <c r="BA508" s="157"/>
      <c r="BB508" s="154" t="s">
        <v>1933</v>
      </c>
      <c r="BC508" s="157"/>
    </row>
    <row r="509" customFormat="false" ht="15.75" hidden="false" customHeight="false" outlineLevel="0" collapsed="false">
      <c r="BA509" s="157"/>
      <c r="BB509" s="154" t="s">
        <v>1934</v>
      </c>
      <c r="BC509" s="157"/>
    </row>
    <row r="510" customFormat="false" ht="15.75" hidden="false" customHeight="false" outlineLevel="0" collapsed="false">
      <c r="BA510" s="157"/>
      <c r="BB510" s="154" t="s">
        <v>1935</v>
      </c>
      <c r="BC510" s="157"/>
    </row>
    <row r="511" customFormat="false" ht="15.75" hidden="false" customHeight="false" outlineLevel="0" collapsed="false">
      <c r="BA511" s="157"/>
      <c r="BB511" s="154" t="s">
        <v>1936</v>
      </c>
      <c r="BC511" s="157"/>
    </row>
    <row r="512" customFormat="false" ht="15.75" hidden="false" customHeight="false" outlineLevel="0" collapsed="false">
      <c r="BA512" s="157"/>
      <c r="BB512" s="154" t="s">
        <v>1937</v>
      </c>
      <c r="BC512" s="157"/>
    </row>
    <row r="513" customFormat="false" ht="15.75" hidden="false" customHeight="false" outlineLevel="0" collapsed="false">
      <c r="BA513" s="157"/>
      <c r="BB513" s="154" t="s">
        <v>1938</v>
      </c>
      <c r="BC513" s="157"/>
    </row>
    <row r="514" customFormat="false" ht="15.75" hidden="false" customHeight="false" outlineLevel="0" collapsed="false">
      <c r="BA514" s="157"/>
      <c r="BB514" s="154" t="s">
        <v>1939</v>
      </c>
      <c r="BC514" s="157"/>
    </row>
    <row r="515" customFormat="false" ht="15.75" hidden="false" customHeight="false" outlineLevel="0" collapsed="false">
      <c r="BA515" s="157"/>
      <c r="BB515" s="154" t="s">
        <v>1940</v>
      </c>
      <c r="BC515" s="157"/>
    </row>
    <row r="516" customFormat="false" ht="15.75" hidden="false" customHeight="false" outlineLevel="0" collapsed="false">
      <c r="BA516" s="157"/>
      <c r="BB516" s="154" t="s">
        <v>1941</v>
      </c>
      <c r="BC516" s="157"/>
    </row>
    <row r="517" customFormat="false" ht="15.75" hidden="false" customHeight="false" outlineLevel="0" collapsed="false">
      <c r="BA517" s="157"/>
      <c r="BB517" s="154" t="s">
        <v>1942</v>
      </c>
      <c r="BC517" s="157"/>
    </row>
    <row r="518" customFormat="false" ht="15.75" hidden="false" customHeight="false" outlineLevel="0" collapsed="false">
      <c r="BA518" s="157"/>
      <c r="BB518" s="154" t="s">
        <v>1943</v>
      </c>
      <c r="BC518" s="157"/>
    </row>
    <row r="519" customFormat="false" ht="15.75" hidden="false" customHeight="false" outlineLevel="0" collapsed="false">
      <c r="BA519" s="157"/>
      <c r="BB519" s="154" t="s">
        <v>1944</v>
      </c>
      <c r="BC519" s="157"/>
    </row>
    <row r="520" customFormat="false" ht="15.75" hidden="false" customHeight="false" outlineLevel="0" collapsed="false">
      <c r="BA520" s="157"/>
      <c r="BB520" s="154" t="s">
        <v>1945</v>
      </c>
      <c r="BC520" s="157"/>
    </row>
    <row r="521" customFormat="false" ht="15.75" hidden="false" customHeight="false" outlineLevel="0" collapsed="false">
      <c r="BA521" s="157"/>
      <c r="BB521" s="154" t="s">
        <v>1946</v>
      </c>
      <c r="BC521" s="157"/>
    </row>
    <row r="522" customFormat="false" ht="15.75" hidden="false" customHeight="false" outlineLevel="0" collapsed="false">
      <c r="BA522" s="157"/>
      <c r="BB522" s="154" t="s">
        <v>1947</v>
      </c>
      <c r="BC522" s="157"/>
    </row>
    <row r="523" customFormat="false" ht="15.75" hidden="false" customHeight="false" outlineLevel="0" collapsed="false">
      <c r="BA523" s="157"/>
      <c r="BB523" s="154" t="s">
        <v>1948</v>
      </c>
      <c r="BC523" s="157"/>
    </row>
    <row r="524" customFormat="false" ht="15.75" hidden="false" customHeight="false" outlineLevel="0" collapsed="false">
      <c r="BA524" s="157"/>
      <c r="BB524" s="154" t="s">
        <v>1949</v>
      </c>
      <c r="BC524" s="157"/>
    </row>
    <row r="525" customFormat="false" ht="15.75" hidden="false" customHeight="false" outlineLevel="0" collapsed="false">
      <c r="BA525" s="157"/>
      <c r="BB525" s="154" t="s">
        <v>1950</v>
      </c>
      <c r="BC525" s="157"/>
    </row>
    <row r="526" customFormat="false" ht="15.75" hidden="false" customHeight="false" outlineLevel="0" collapsed="false">
      <c r="BA526" s="157"/>
      <c r="BB526" s="154" t="s">
        <v>1951</v>
      </c>
      <c r="BC526" s="157"/>
    </row>
    <row r="527" customFormat="false" ht="15.75" hidden="false" customHeight="false" outlineLevel="0" collapsed="false">
      <c r="BA527" s="157"/>
      <c r="BB527" s="154" t="s">
        <v>1952</v>
      </c>
      <c r="BC527" s="157"/>
    </row>
    <row r="528" customFormat="false" ht="15.75" hidden="false" customHeight="false" outlineLevel="0" collapsed="false">
      <c r="BA528" s="157"/>
      <c r="BB528" s="154" t="s">
        <v>1953</v>
      </c>
      <c r="BC528" s="157"/>
    </row>
    <row r="529" customFormat="false" ht="15.75" hidden="false" customHeight="false" outlineLevel="0" collapsed="false">
      <c r="BA529" s="157"/>
      <c r="BB529" s="154" t="s">
        <v>1954</v>
      </c>
      <c r="BC529" s="157"/>
    </row>
    <row r="530" customFormat="false" ht="15.75" hidden="false" customHeight="false" outlineLevel="0" collapsed="false">
      <c r="BA530" s="157"/>
      <c r="BB530" s="154" t="s">
        <v>1955</v>
      </c>
      <c r="BC530" s="157"/>
    </row>
    <row r="531" customFormat="false" ht="15.75" hidden="false" customHeight="false" outlineLevel="0" collapsed="false">
      <c r="BA531" s="157"/>
      <c r="BB531" s="154" t="s">
        <v>1956</v>
      </c>
      <c r="BC531" s="157"/>
    </row>
    <row r="532" customFormat="false" ht="15.75" hidden="false" customHeight="false" outlineLevel="0" collapsed="false">
      <c r="BA532" s="157"/>
      <c r="BB532" s="154" t="s">
        <v>1957</v>
      </c>
      <c r="BC532" s="157"/>
    </row>
    <row r="533" customFormat="false" ht="15.75" hidden="false" customHeight="false" outlineLevel="0" collapsed="false">
      <c r="BA533" s="157"/>
      <c r="BB533" s="154" t="s">
        <v>1958</v>
      </c>
      <c r="BC533" s="157"/>
    </row>
    <row r="534" customFormat="false" ht="15.75" hidden="false" customHeight="false" outlineLevel="0" collapsed="false">
      <c r="BA534" s="157"/>
      <c r="BB534" s="154" t="s">
        <v>1959</v>
      </c>
      <c r="BC534" s="157"/>
    </row>
    <row r="535" customFormat="false" ht="15.75" hidden="false" customHeight="false" outlineLevel="0" collapsed="false">
      <c r="BA535" s="157"/>
      <c r="BB535" s="154" t="s">
        <v>1960</v>
      </c>
      <c r="BC535" s="157"/>
    </row>
    <row r="536" customFormat="false" ht="15.75" hidden="false" customHeight="false" outlineLevel="0" collapsed="false">
      <c r="BA536" s="157"/>
      <c r="BB536" s="154" t="s">
        <v>1961</v>
      </c>
      <c r="BC536" s="157"/>
    </row>
    <row r="537" customFormat="false" ht="15.75" hidden="false" customHeight="false" outlineLevel="0" collapsed="false">
      <c r="BA537" s="157"/>
      <c r="BB537" s="154" t="s">
        <v>1962</v>
      </c>
      <c r="BC537" s="157"/>
    </row>
    <row r="538" customFormat="false" ht="15.75" hidden="false" customHeight="false" outlineLevel="0" collapsed="false">
      <c r="BA538" s="157"/>
      <c r="BB538" s="154" t="s">
        <v>1963</v>
      </c>
      <c r="BC538" s="157"/>
    </row>
    <row r="539" customFormat="false" ht="15.75" hidden="false" customHeight="false" outlineLevel="0" collapsed="false">
      <c r="BA539" s="157"/>
      <c r="BB539" s="154" t="s">
        <v>1964</v>
      </c>
      <c r="BC539" s="157"/>
    </row>
    <row r="540" customFormat="false" ht="15.75" hidden="false" customHeight="false" outlineLevel="0" collapsed="false">
      <c r="BA540" s="157"/>
      <c r="BB540" s="154" t="s">
        <v>1965</v>
      </c>
      <c r="BC540" s="157"/>
    </row>
    <row r="541" customFormat="false" ht="15.75" hidden="false" customHeight="false" outlineLevel="0" collapsed="false">
      <c r="BA541" s="157"/>
      <c r="BB541" s="154" t="s">
        <v>1966</v>
      </c>
      <c r="BC541" s="157"/>
    </row>
    <row r="542" customFormat="false" ht="15.75" hidden="false" customHeight="false" outlineLevel="0" collapsed="false">
      <c r="BA542" s="157"/>
      <c r="BB542" s="154" t="s">
        <v>1967</v>
      </c>
      <c r="BC542" s="157"/>
    </row>
    <row r="543" customFormat="false" ht="15.75" hidden="false" customHeight="false" outlineLevel="0" collapsed="false">
      <c r="BA543" s="157"/>
      <c r="BB543" s="154" t="s">
        <v>1968</v>
      </c>
      <c r="BC543" s="157"/>
    </row>
    <row r="544" customFormat="false" ht="15.75" hidden="false" customHeight="false" outlineLevel="0" collapsed="false">
      <c r="BA544" s="157"/>
      <c r="BB544" s="154" t="s">
        <v>1969</v>
      </c>
      <c r="BC544" s="157"/>
    </row>
    <row r="545" customFormat="false" ht="15.75" hidden="false" customHeight="false" outlineLevel="0" collapsed="false">
      <c r="BA545" s="157"/>
      <c r="BB545" s="154" t="s">
        <v>1970</v>
      </c>
      <c r="BC545" s="157"/>
    </row>
    <row r="546" customFormat="false" ht="15.75" hidden="false" customHeight="false" outlineLevel="0" collapsed="false">
      <c r="BA546" s="157"/>
      <c r="BB546" s="154" t="s">
        <v>1971</v>
      </c>
      <c r="BC546" s="157"/>
    </row>
    <row r="547" customFormat="false" ht="15.75" hidden="false" customHeight="false" outlineLevel="0" collapsed="false">
      <c r="BA547" s="157"/>
      <c r="BB547" s="154" t="s">
        <v>1972</v>
      </c>
      <c r="BC547" s="157"/>
    </row>
    <row r="548" customFormat="false" ht="15.75" hidden="false" customHeight="false" outlineLevel="0" collapsed="false">
      <c r="BA548" s="157"/>
      <c r="BB548" s="154" t="s">
        <v>1973</v>
      </c>
      <c r="BC548" s="157"/>
    </row>
    <row r="549" customFormat="false" ht="15.75" hidden="false" customHeight="false" outlineLevel="0" collapsed="false">
      <c r="BA549" s="157"/>
      <c r="BB549" s="154" t="s">
        <v>1974</v>
      </c>
      <c r="BC549" s="157"/>
    </row>
    <row r="550" customFormat="false" ht="15.75" hidden="false" customHeight="false" outlineLevel="0" collapsed="false">
      <c r="BA550" s="157"/>
      <c r="BB550" s="154" t="s">
        <v>1975</v>
      </c>
      <c r="BC550" s="157"/>
    </row>
    <row r="551" customFormat="false" ht="15.75" hidden="false" customHeight="false" outlineLevel="0" collapsed="false">
      <c r="BA551" s="157"/>
      <c r="BB551" s="154" t="s">
        <v>1976</v>
      </c>
      <c r="BC551" s="157"/>
    </row>
    <row r="552" customFormat="false" ht="15.75" hidden="false" customHeight="false" outlineLevel="0" collapsed="false">
      <c r="BA552" s="157"/>
      <c r="BB552" s="154" t="s">
        <v>1223</v>
      </c>
      <c r="BC552" s="157"/>
    </row>
    <row r="553" customFormat="false" ht="15.75" hidden="false" customHeight="false" outlineLevel="0" collapsed="false">
      <c r="BA553" s="157"/>
      <c r="BB553" s="154" t="s">
        <v>1224</v>
      </c>
      <c r="BC553" s="157"/>
    </row>
    <row r="554" customFormat="false" ht="15.75" hidden="false" customHeight="false" outlineLevel="0" collapsed="false">
      <c r="BA554" s="157"/>
      <c r="BB554" s="154" t="s">
        <v>1226</v>
      </c>
      <c r="BC554" s="157"/>
    </row>
    <row r="555" customFormat="false" ht="15.75" hidden="false" customHeight="false" outlineLevel="0" collapsed="false">
      <c r="BA555" s="157"/>
      <c r="BB555" s="154" t="s">
        <v>1227</v>
      </c>
      <c r="BC555" s="157"/>
    </row>
    <row r="556" customFormat="false" ht="15.75" hidden="false" customHeight="false" outlineLevel="0" collapsed="false">
      <c r="BA556" s="157"/>
      <c r="BB556" s="154" t="s">
        <v>1228</v>
      </c>
      <c r="BC556" s="157"/>
    </row>
    <row r="557" customFormat="false" ht="15.75" hidden="false" customHeight="false" outlineLevel="0" collapsed="false">
      <c r="BA557" s="157"/>
      <c r="BB557" s="154" t="s">
        <v>1229</v>
      </c>
      <c r="BC557" s="157"/>
    </row>
    <row r="558" customFormat="false" ht="15.75" hidden="false" customHeight="false" outlineLevel="0" collapsed="false">
      <c r="BA558" s="157"/>
      <c r="BB558" s="154" t="s">
        <v>1230</v>
      </c>
      <c r="BC558" s="157"/>
    </row>
    <row r="559" customFormat="false" ht="15.75" hidden="false" customHeight="false" outlineLevel="0" collapsed="false">
      <c r="BA559" s="157"/>
      <c r="BB559" s="154" t="s">
        <v>1231</v>
      </c>
      <c r="BC559" s="157"/>
    </row>
    <row r="560" customFormat="false" ht="15.75" hidden="false" customHeight="false" outlineLevel="0" collapsed="false">
      <c r="BA560" s="157"/>
      <c r="BB560" s="154" t="s">
        <v>1232</v>
      </c>
      <c r="BC560" s="157"/>
    </row>
    <row r="561" customFormat="false" ht="15.75" hidden="false" customHeight="false" outlineLevel="0" collapsed="false">
      <c r="BA561" s="157"/>
      <c r="BB561" s="154" t="s">
        <v>1233</v>
      </c>
      <c r="BC561" s="157"/>
    </row>
    <row r="562" customFormat="false" ht="15.75" hidden="false" customHeight="false" outlineLevel="0" collapsed="false">
      <c r="BA562" s="157"/>
      <c r="BB562" s="154" t="s">
        <v>1234</v>
      </c>
      <c r="BC562" s="157"/>
    </row>
    <row r="563" customFormat="false" ht="15.75" hidden="false" customHeight="false" outlineLevel="0" collapsed="false">
      <c r="BA563" s="157"/>
      <c r="BB563" s="154" t="s">
        <v>1235</v>
      </c>
      <c r="BC563" s="157"/>
    </row>
    <row r="564" customFormat="false" ht="15.75" hidden="false" customHeight="false" outlineLevel="0" collapsed="false">
      <c r="BA564" s="157"/>
      <c r="BB564" s="154" t="s">
        <v>1236</v>
      </c>
      <c r="BC564" s="157"/>
    </row>
    <row r="565" customFormat="false" ht="15.75" hidden="false" customHeight="false" outlineLevel="0" collapsed="false">
      <c r="BA565" s="157"/>
      <c r="BB565" s="154" t="s">
        <v>1237</v>
      </c>
      <c r="BC565" s="157"/>
    </row>
    <row r="566" customFormat="false" ht="15.75" hidden="false" customHeight="false" outlineLevel="0" collapsed="false">
      <c r="BA566" s="157"/>
      <c r="BB566" s="154" t="s">
        <v>1238</v>
      </c>
      <c r="BC566" s="157"/>
    </row>
    <row r="567" customFormat="false" ht="15.75" hidden="false" customHeight="false" outlineLevel="0" collapsed="false">
      <c r="BA567" s="157"/>
      <c r="BB567" s="154" t="s">
        <v>1239</v>
      </c>
      <c r="BC567" s="157"/>
    </row>
    <row r="568" customFormat="false" ht="15.75" hidden="false" customHeight="false" outlineLevel="0" collapsed="false">
      <c r="BA568" s="157"/>
      <c r="BB568" s="154" t="s">
        <v>1240</v>
      </c>
      <c r="BC568" s="157"/>
    </row>
    <row r="569" customFormat="false" ht="15.75" hidden="false" customHeight="false" outlineLevel="0" collapsed="false">
      <c r="BA569" s="157"/>
      <c r="BB569" s="154" t="s">
        <v>1241</v>
      </c>
      <c r="BC569" s="157"/>
    </row>
    <row r="570" customFormat="false" ht="15.75" hidden="false" customHeight="false" outlineLevel="0" collapsed="false">
      <c r="BA570" s="157"/>
      <c r="BB570" s="154" t="s">
        <v>1242</v>
      </c>
      <c r="BC570" s="157"/>
    </row>
    <row r="571" customFormat="false" ht="15.75" hidden="false" customHeight="false" outlineLevel="0" collapsed="false">
      <c r="BA571" s="157"/>
      <c r="BB571" s="154" t="s">
        <v>1243</v>
      </c>
      <c r="BC571" s="157"/>
    </row>
    <row r="572" customFormat="false" ht="15.75" hidden="false" customHeight="false" outlineLevel="0" collapsed="false">
      <c r="BA572" s="157"/>
      <c r="BB572" s="154" t="s">
        <v>1244</v>
      </c>
      <c r="BC572" s="157"/>
    </row>
    <row r="573" customFormat="false" ht="15.75" hidden="false" customHeight="false" outlineLevel="0" collapsed="false">
      <c r="BA573" s="157"/>
      <c r="BB573" s="154" t="s">
        <v>1245</v>
      </c>
      <c r="BC573" s="157"/>
    </row>
    <row r="574" customFormat="false" ht="15.75" hidden="false" customHeight="false" outlineLevel="0" collapsed="false">
      <c r="BA574" s="157"/>
      <c r="BB574" s="154" t="s">
        <v>1246</v>
      </c>
      <c r="BC574" s="157"/>
    </row>
    <row r="575" customFormat="false" ht="15.75" hidden="false" customHeight="false" outlineLevel="0" collapsed="false">
      <c r="BA575" s="157"/>
      <c r="BB575" s="154" t="s">
        <v>1247</v>
      </c>
      <c r="BC575" s="157"/>
    </row>
    <row r="576" customFormat="false" ht="15.75" hidden="false" customHeight="false" outlineLevel="0" collapsed="false">
      <c r="BA576" s="157"/>
      <c r="BB576" s="154" t="s">
        <v>1248</v>
      </c>
      <c r="BC576" s="157"/>
    </row>
    <row r="577" customFormat="false" ht="15.75" hidden="false" customHeight="false" outlineLevel="0" collapsed="false">
      <c r="BA577" s="157"/>
      <c r="BB577" s="154" t="s">
        <v>1249</v>
      </c>
      <c r="BC577" s="157"/>
    </row>
    <row r="578" customFormat="false" ht="15.75" hidden="false" customHeight="false" outlineLevel="0" collapsed="false">
      <c r="BA578" s="157"/>
      <c r="BB578" s="154" t="s">
        <v>1250</v>
      </c>
      <c r="BC578" s="157"/>
    </row>
    <row r="579" customFormat="false" ht="15.75" hidden="false" customHeight="false" outlineLevel="0" collapsed="false">
      <c r="BA579" s="157"/>
      <c r="BB579" s="154" t="s">
        <v>1251</v>
      </c>
      <c r="BC579" s="157"/>
    </row>
    <row r="580" customFormat="false" ht="15.75" hidden="false" customHeight="false" outlineLevel="0" collapsed="false">
      <c r="BA580" s="157"/>
      <c r="BB580" s="154" t="s">
        <v>1252</v>
      </c>
      <c r="BC580" s="157"/>
    </row>
    <row r="581" customFormat="false" ht="15.75" hidden="false" customHeight="false" outlineLevel="0" collapsed="false">
      <c r="BA581" s="157"/>
      <c r="BB581" s="154" t="s">
        <v>1253</v>
      </c>
      <c r="BC581" s="157"/>
    </row>
    <row r="582" customFormat="false" ht="15.75" hidden="false" customHeight="false" outlineLevel="0" collapsed="false">
      <c r="BA582" s="157"/>
      <c r="BB582" s="154" t="s">
        <v>1254</v>
      </c>
      <c r="BC582" s="157"/>
    </row>
    <row r="583" customFormat="false" ht="15.75" hidden="false" customHeight="false" outlineLevel="0" collapsed="false">
      <c r="BA583" s="157"/>
      <c r="BB583" s="154" t="s">
        <v>1255</v>
      </c>
      <c r="BC583" s="157"/>
    </row>
    <row r="584" customFormat="false" ht="15.75" hidden="false" customHeight="false" outlineLevel="0" collapsed="false">
      <c r="BA584" s="157"/>
      <c r="BB584" s="154" t="s">
        <v>1256</v>
      </c>
      <c r="BC584" s="157"/>
    </row>
    <row r="585" customFormat="false" ht="15.75" hidden="false" customHeight="false" outlineLevel="0" collapsed="false">
      <c r="BA585" s="157"/>
      <c r="BB585" s="154" t="s">
        <v>1257</v>
      </c>
      <c r="BC585" s="157"/>
    </row>
    <row r="586" customFormat="false" ht="15.75" hidden="false" customHeight="false" outlineLevel="0" collapsed="false">
      <c r="BA586" s="157"/>
      <c r="BB586" s="154" t="s">
        <v>1258</v>
      </c>
      <c r="BC586" s="157"/>
    </row>
    <row r="587" customFormat="false" ht="15.75" hidden="false" customHeight="false" outlineLevel="0" collapsed="false">
      <c r="BA587" s="157"/>
      <c r="BB587" s="154" t="s">
        <v>1259</v>
      </c>
      <c r="BC587" s="157"/>
    </row>
    <row r="588" customFormat="false" ht="15.75" hidden="false" customHeight="false" outlineLevel="0" collapsed="false">
      <c r="BA588" s="157"/>
      <c r="BB588" s="154" t="s">
        <v>1260</v>
      </c>
      <c r="BC588" s="157"/>
    </row>
    <row r="589" customFormat="false" ht="15.75" hidden="false" customHeight="false" outlineLevel="0" collapsed="false">
      <c r="BA589" s="157"/>
      <c r="BB589" s="154" t="s">
        <v>1261</v>
      </c>
      <c r="BC589" s="157"/>
    </row>
    <row r="590" customFormat="false" ht="15.75" hidden="false" customHeight="false" outlineLevel="0" collapsed="false">
      <c r="BA590" s="157"/>
      <c r="BB590" s="154" t="s">
        <v>1262</v>
      </c>
      <c r="BC590" s="157"/>
    </row>
    <row r="591" customFormat="false" ht="15.75" hidden="false" customHeight="false" outlineLevel="0" collapsed="false">
      <c r="BA591" s="157"/>
      <c r="BB591" s="154" t="s">
        <v>1263</v>
      </c>
      <c r="BC591" s="157"/>
    </row>
    <row r="592" customFormat="false" ht="15.75" hidden="false" customHeight="false" outlineLevel="0" collapsed="false">
      <c r="BA592" s="157"/>
      <c r="BB592" s="154" t="s">
        <v>1264</v>
      </c>
      <c r="BC592" s="157"/>
    </row>
    <row r="593" customFormat="false" ht="15.75" hidden="false" customHeight="false" outlineLevel="0" collapsed="false">
      <c r="BA593" s="157"/>
      <c r="BB593" s="154" t="s">
        <v>1265</v>
      </c>
      <c r="BC593" s="157"/>
    </row>
    <row r="594" customFormat="false" ht="15.75" hidden="false" customHeight="false" outlineLevel="0" collapsed="false">
      <c r="BA594" s="157"/>
      <c r="BB594" s="154" t="s">
        <v>1266</v>
      </c>
      <c r="BC594" s="157"/>
    </row>
    <row r="595" customFormat="false" ht="15.75" hidden="false" customHeight="false" outlineLevel="0" collapsed="false">
      <c r="BA595" s="157"/>
      <c r="BB595" s="154" t="s">
        <v>1267</v>
      </c>
      <c r="BC595" s="157"/>
    </row>
    <row r="596" customFormat="false" ht="15.75" hidden="false" customHeight="false" outlineLevel="0" collapsed="false">
      <c r="BA596" s="157"/>
      <c r="BB596" s="154" t="s">
        <v>1268</v>
      </c>
      <c r="BC596" s="157"/>
    </row>
    <row r="597" customFormat="false" ht="15.75" hidden="false" customHeight="false" outlineLevel="0" collapsed="false">
      <c r="BA597" s="157"/>
      <c r="BB597" s="154" t="s">
        <v>1269</v>
      </c>
      <c r="BC597" s="157"/>
    </row>
    <row r="598" customFormat="false" ht="15.75" hidden="false" customHeight="false" outlineLevel="0" collapsed="false">
      <c r="BA598" s="157"/>
      <c r="BB598" s="154" t="s">
        <v>1270</v>
      </c>
      <c r="BC598" s="157"/>
    </row>
    <row r="599" customFormat="false" ht="15.75" hidden="false" customHeight="false" outlineLevel="0" collapsed="false">
      <c r="BA599" s="157"/>
      <c r="BB599" s="154" t="s">
        <v>1271</v>
      </c>
      <c r="BC599" s="157"/>
    </row>
    <row r="600" customFormat="false" ht="15.75" hidden="false" customHeight="false" outlineLevel="0" collapsed="false">
      <c r="BA600" s="157"/>
      <c r="BB600" s="154" t="s">
        <v>1272</v>
      </c>
      <c r="BC600" s="157"/>
    </row>
    <row r="601" customFormat="false" ht="15.75" hidden="false" customHeight="false" outlineLevel="0" collapsed="false">
      <c r="BA601" s="157"/>
      <c r="BB601" s="154" t="s">
        <v>1273</v>
      </c>
      <c r="BC601" s="157"/>
    </row>
    <row r="602" customFormat="false" ht="15.75" hidden="false" customHeight="false" outlineLevel="0" collapsed="false">
      <c r="BA602" s="157"/>
      <c r="BB602" s="154" t="s">
        <v>1274</v>
      </c>
      <c r="BC602" s="157"/>
    </row>
    <row r="603" customFormat="false" ht="15.75" hidden="false" customHeight="false" outlineLevel="0" collapsed="false">
      <c r="BA603" s="157"/>
      <c r="BB603" s="154" t="s">
        <v>1275</v>
      </c>
      <c r="BC603" s="157"/>
    </row>
    <row r="604" customFormat="false" ht="15.75" hidden="false" customHeight="false" outlineLevel="0" collapsed="false">
      <c r="BA604" s="157"/>
      <c r="BB604" s="154" t="s">
        <v>1276</v>
      </c>
      <c r="BC604" s="157"/>
    </row>
    <row r="605" customFormat="false" ht="15.75" hidden="false" customHeight="false" outlineLevel="0" collapsed="false">
      <c r="BA605" s="157"/>
      <c r="BB605" s="154" t="s">
        <v>1277</v>
      </c>
      <c r="BC605" s="157"/>
    </row>
    <row r="606" customFormat="false" ht="15.75" hidden="false" customHeight="false" outlineLevel="0" collapsed="false">
      <c r="BA606" s="157"/>
      <c r="BB606" s="154" t="s">
        <v>1278</v>
      </c>
      <c r="BC606" s="157"/>
    </row>
    <row r="607" customFormat="false" ht="15.75" hidden="false" customHeight="false" outlineLevel="0" collapsed="false">
      <c r="BA607" s="157"/>
      <c r="BB607" s="154" t="s">
        <v>1279</v>
      </c>
      <c r="BC607" s="157"/>
    </row>
    <row r="608" customFormat="false" ht="15.75" hidden="false" customHeight="false" outlineLevel="0" collapsed="false">
      <c r="BA608" s="157"/>
      <c r="BB608" s="154" t="s">
        <v>1280</v>
      </c>
      <c r="BC608" s="157"/>
    </row>
    <row r="609" customFormat="false" ht="15.75" hidden="false" customHeight="false" outlineLevel="0" collapsed="false">
      <c r="BA609" s="157"/>
      <c r="BB609" s="154" t="s">
        <v>1281</v>
      </c>
      <c r="BC609" s="157"/>
    </row>
    <row r="610" customFormat="false" ht="15.75" hidden="false" customHeight="false" outlineLevel="0" collapsed="false">
      <c r="BA610" s="157"/>
      <c r="BB610" s="154" t="s">
        <v>1282</v>
      </c>
      <c r="BC610" s="157"/>
    </row>
    <row r="611" customFormat="false" ht="15.75" hidden="false" customHeight="false" outlineLevel="0" collapsed="false">
      <c r="BA611" s="157"/>
      <c r="BB611" s="154" t="s">
        <v>1283</v>
      </c>
      <c r="BC611" s="157"/>
    </row>
    <row r="612" customFormat="false" ht="15.75" hidden="false" customHeight="false" outlineLevel="0" collapsed="false">
      <c r="BA612" s="157"/>
      <c r="BB612" s="154" t="s">
        <v>1284</v>
      </c>
      <c r="BC612" s="157"/>
    </row>
    <row r="613" customFormat="false" ht="15.75" hidden="false" customHeight="false" outlineLevel="0" collapsed="false">
      <c r="BA613" s="157"/>
      <c r="BB613" s="154" t="s">
        <v>1285</v>
      </c>
      <c r="BC613" s="157"/>
    </row>
    <row r="614" customFormat="false" ht="15.75" hidden="false" customHeight="false" outlineLevel="0" collapsed="false">
      <c r="BA614" s="157"/>
      <c r="BB614" s="154" t="s">
        <v>1286</v>
      </c>
      <c r="BC614" s="157"/>
    </row>
    <row r="615" customFormat="false" ht="15.75" hidden="false" customHeight="false" outlineLevel="0" collapsed="false">
      <c r="BA615" s="157"/>
      <c r="BB615" s="154" t="s">
        <v>1287</v>
      </c>
      <c r="BC615" s="157"/>
    </row>
    <row r="616" customFormat="false" ht="15.75" hidden="false" customHeight="false" outlineLevel="0" collapsed="false">
      <c r="BA616" s="157"/>
      <c r="BB616" s="154" t="s">
        <v>1288</v>
      </c>
      <c r="BC616" s="157"/>
    </row>
    <row r="617" customFormat="false" ht="15.75" hidden="false" customHeight="false" outlineLevel="0" collapsed="false">
      <c r="BA617" s="157"/>
      <c r="BB617" s="154" t="s">
        <v>1289</v>
      </c>
      <c r="BC617" s="157"/>
    </row>
    <row r="618" customFormat="false" ht="15.75" hidden="false" customHeight="false" outlineLevel="0" collapsed="false">
      <c r="BA618" s="157"/>
      <c r="BB618" s="154" t="s">
        <v>1290</v>
      </c>
      <c r="BC618" s="157"/>
    </row>
    <row r="619" customFormat="false" ht="15.75" hidden="false" customHeight="false" outlineLevel="0" collapsed="false">
      <c r="BA619" s="157"/>
      <c r="BB619" s="154" t="s">
        <v>1291</v>
      </c>
      <c r="BC619" s="157"/>
    </row>
    <row r="620" customFormat="false" ht="15.75" hidden="false" customHeight="false" outlineLevel="0" collapsed="false">
      <c r="BA620" s="157"/>
      <c r="BB620" s="154" t="s">
        <v>1292</v>
      </c>
      <c r="BC620" s="157"/>
    </row>
    <row r="621" customFormat="false" ht="15.75" hidden="false" customHeight="false" outlineLevel="0" collapsed="false">
      <c r="BA621" s="157"/>
      <c r="BB621" s="154" t="s">
        <v>1293</v>
      </c>
      <c r="BC621" s="157"/>
    </row>
    <row r="622" customFormat="false" ht="15.75" hidden="false" customHeight="false" outlineLevel="0" collapsed="false">
      <c r="BA622" s="157"/>
      <c r="BB622" s="154" t="s">
        <v>1294</v>
      </c>
      <c r="BC622" s="157"/>
    </row>
    <row r="623" customFormat="false" ht="15.75" hidden="false" customHeight="false" outlineLevel="0" collapsed="false">
      <c r="BA623" s="157"/>
      <c r="BB623" s="154" t="s">
        <v>1295</v>
      </c>
      <c r="BC623" s="157"/>
    </row>
    <row r="624" customFormat="false" ht="15.75" hidden="false" customHeight="false" outlineLevel="0" collapsed="false">
      <c r="BA624" s="157"/>
      <c r="BB624" s="154" t="s">
        <v>1296</v>
      </c>
      <c r="BC624" s="157"/>
    </row>
    <row r="625" customFormat="false" ht="15.75" hidden="false" customHeight="false" outlineLevel="0" collapsed="false">
      <c r="BA625" s="157"/>
      <c r="BB625" s="154" t="s">
        <v>1297</v>
      </c>
      <c r="BC625" s="157"/>
    </row>
    <row r="626" customFormat="false" ht="15.75" hidden="false" customHeight="false" outlineLevel="0" collapsed="false">
      <c r="BA626" s="157"/>
      <c r="BB626" s="154" t="s">
        <v>1298</v>
      </c>
      <c r="BC626" s="157"/>
    </row>
    <row r="627" customFormat="false" ht="15.75" hidden="false" customHeight="false" outlineLevel="0" collapsed="false">
      <c r="BA627" s="157"/>
      <c r="BB627" s="154" t="s">
        <v>1299</v>
      </c>
      <c r="BC627" s="157"/>
    </row>
    <row r="628" customFormat="false" ht="15.75" hidden="false" customHeight="false" outlineLevel="0" collapsed="false">
      <c r="BA628" s="157"/>
      <c r="BB628" s="154" t="s">
        <v>1300</v>
      </c>
      <c r="BC628" s="157"/>
    </row>
    <row r="629" customFormat="false" ht="15.75" hidden="false" customHeight="false" outlineLevel="0" collapsed="false">
      <c r="BA629" s="157"/>
      <c r="BB629" s="154" t="s">
        <v>1301</v>
      </c>
      <c r="BC629" s="157"/>
    </row>
    <row r="630" customFormat="false" ht="15.75" hidden="false" customHeight="false" outlineLevel="0" collapsed="false">
      <c r="BA630" s="157"/>
      <c r="BB630" s="154" t="s">
        <v>1302</v>
      </c>
      <c r="BC630" s="157"/>
    </row>
    <row r="631" customFormat="false" ht="15.75" hidden="false" customHeight="false" outlineLevel="0" collapsed="false">
      <c r="BA631" s="157"/>
      <c r="BB631" s="154" t="s">
        <v>1303</v>
      </c>
      <c r="BC631" s="157"/>
    </row>
    <row r="632" customFormat="false" ht="15.75" hidden="false" customHeight="false" outlineLevel="0" collapsed="false">
      <c r="BA632" s="157"/>
      <c r="BB632" s="154" t="s">
        <v>1304</v>
      </c>
      <c r="BC632" s="157"/>
    </row>
    <row r="633" customFormat="false" ht="15.75" hidden="false" customHeight="false" outlineLevel="0" collapsed="false">
      <c r="BA633" s="157"/>
      <c r="BB633" s="154" t="s">
        <v>1305</v>
      </c>
      <c r="BC633" s="157"/>
    </row>
    <row r="634" customFormat="false" ht="15.75" hidden="false" customHeight="false" outlineLevel="0" collapsed="false">
      <c r="BA634" s="157"/>
      <c r="BB634" s="154" t="s">
        <v>1306</v>
      </c>
      <c r="BC634" s="157"/>
    </row>
    <row r="635" customFormat="false" ht="15.75" hidden="false" customHeight="false" outlineLevel="0" collapsed="false">
      <c r="BA635" s="157"/>
      <c r="BB635" s="154" t="s">
        <v>1307</v>
      </c>
      <c r="BC635" s="157"/>
    </row>
    <row r="636" customFormat="false" ht="15.75" hidden="false" customHeight="false" outlineLevel="0" collapsed="false">
      <c r="BA636" s="157"/>
      <c r="BB636" s="154" t="s">
        <v>1308</v>
      </c>
      <c r="BC636" s="157"/>
    </row>
    <row r="637" customFormat="false" ht="15.75" hidden="false" customHeight="false" outlineLevel="0" collapsed="false">
      <c r="BA637" s="157"/>
      <c r="BB637" s="154" t="s">
        <v>1309</v>
      </c>
      <c r="BC637" s="157"/>
    </row>
    <row r="638" customFormat="false" ht="15.75" hidden="false" customHeight="false" outlineLevel="0" collapsed="false">
      <c r="BA638" s="157"/>
      <c r="BB638" s="154" t="s">
        <v>1310</v>
      </c>
      <c r="BC638" s="157"/>
    </row>
    <row r="639" customFormat="false" ht="15.75" hidden="false" customHeight="false" outlineLevel="0" collapsed="false">
      <c r="BA639" s="157"/>
      <c r="BB639" s="154" t="s">
        <v>1311</v>
      </c>
      <c r="BC639" s="157"/>
    </row>
    <row r="640" customFormat="false" ht="15.75" hidden="false" customHeight="false" outlineLevel="0" collapsed="false">
      <c r="BA640" s="157"/>
      <c r="BB640" s="154" t="s">
        <v>1312</v>
      </c>
      <c r="BC640" s="157"/>
    </row>
    <row r="641" customFormat="false" ht="15.75" hidden="false" customHeight="false" outlineLevel="0" collapsed="false">
      <c r="BA641" s="157"/>
      <c r="BB641" s="154" t="s">
        <v>1313</v>
      </c>
      <c r="BC641" s="157"/>
    </row>
    <row r="642" customFormat="false" ht="15.75" hidden="false" customHeight="false" outlineLevel="0" collapsed="false">
      <c r="BA642" s="157"/>
      <c r="BB642" s="154" t="s">
        <v>1314</v>
      </c>
      <c r="BC642" s="157"/>
    </row>
    <row r="643" customFormat="false" ht="15.75" hidden="false" customHeight="false" outlineLevel="0" collapsed="false">
      <c r="BA643" s="157"/>
      <c r="BB643" s="154" t="s">
        <v>1315</v>
      </c>
      <c r="BC643" s="157"/>
    </row>
    <row r="644" customFormat="false" ht="15.75" hidden="false" customHeight="false" outlineLevel="0" collapsed="false">
      <c r="BA644" s="157"/>
      <c r="BB644" s="154" t="s">
        <v>1316</v>
      </c>
      <c r="BC644" s="157"/>
    </row>
    <row r="645" customFormat="false" ht="15.75" hidden="false" customHeight="false" outlineLevel="0" collapsed="false">
      <c r="BA645" s="157"/>
      <c r="BB645" s="154" t="s">
        <v>1317</v>
      </c>
      <c r="BC645" s="157"/>
    </row>
    <row r="646" customFormat="false" ht="15.75" hidden="false" customHeight="false" outlineLevel="0" collapsed="false">
      <c r="BA646" s="157"/>
      <c r="BB646" s="154" t="s">
        <v>1318</v>
      </c>
      <c r="BC646" s="157"/>
    </row>
    <row r="647" customFormat="false" ht="15.75" hidden="false" customHeight="false" outlineLevel="0" collapsed="false">
      <c r="BA647" s="157"/>
      <c r="BB647" s="154" t="s">
        <v>1319</v>
      </c>
      <c r="BC647" s="157"/>
    </row>
    <row r="648" customFormat="false" ht="15.75" hidden="false" customHeight="false" outlineLevel="0" collapsed="false">
      <c r="BA648" s="157"/>
      <c r="BB648" s="154" t="s">
        <v>1320</v>
      </c>
      <c r="BC648" s="157"/>
    </row>
    <row r="649" customFormat="false" ht="15.75" hidden="false" customHeight="false" outlineLevel="0" collapsed="false">
      <c r="BA649" s="157"/>
      <c r="BB649" s="154" t="s">
        <v>1321</v>
      </c>
      <c r="BC649" s="157"/>
    </row>
    <row r="650" customFormat="false" ht="15.75" hidden="false" customHeight="false" outlineLevel="0" collapsed="false">
      <c r="BA650" s="157"/>
      <c r="BB650" s="154" t="s">
        <v>1322</v>
      </c>
      <c r="BC650" s="157"/>
    </row>
    <row r="651" customFormat="false" ht="15.75" hidden="false" customHeight="false" outlineLevel="0" collapsed="false">
      <c r="BA651" s="157"/>
      <c r="BB651" s="154" t="s">
        <v>1323</v>
      </c>
      <c r="BC651" s="157"/>
    </row>
    <row r="652" customFormat="false" ht="15.75" hidden="false" customHeight="false" outlineLevel="0" collapsed="false">
      <c r="BA652" s="157"/>
      <c r="BB652" s="154" t="s">
        <v>1324</v>
      </c>
      <c r="BC652" s="157"/>
    </row>
    <row r="653" customFormat="false" ht="15.75" hidden="false" customHeight="false" outlineLevel="0" collapsed="false">
      <c r="BA653" s="157"/>
      <c r="BB653" s="154" t="s">
        <v>1325</v>
      </c>
      <c r="BC653" s="157"/>
    </row>
    <row r="654" customFormat="false" ht="15.75" hidden="false" customHeight="false" outlineLevel="0" collapsed="false">
      <c r="BA654" s="157"/>
      <c r="BB654" s="154" t="s">
        <v>1326</v>
      </c>
      <c r="BC654" s="157"/>
    </row>
    <row r="655" customFormat="false" ht="15.75" hidden="false" customHeight="false" outlineLevel="0" collapsed="false">
      <c r="BA655" s="157"/>
      <c r="BB655" s="154" t="s">
        <v>1327</v>
      </c>
      <c r="BC655" s="157"/>
    </row>
    <row r="656" customFormat="false" ht="15.75" hidden="false" customHeight="false" outlineLevel="0" collapsed="false">
      <c r="BA656" s="157"/>
      <c r="BB656" s="154" t="s">
        <v>1328</v>
      </c>
      <c r="BC656" s="157"/>
    </row>
    <row r="657" customFormat="false" ht="15.75" hidden="false" customHeight="false" outlineLevel="0" collapsed="false">
      <c r="BA657" s="157"/>
      <c r="BB657" s="154" t="s">
        <v>1329</v>
      </c>
      <c r="BC657" s="157"/>
    </row>
    <row r="658" customFormat="false" ht="15.75" hidden="false" customHeight="false" outlineLevel="0" collapsed="false">
      <c r="BA658" s="157"/>
      <c r="BB658" s="154" t="s">
        <v>1330</v>
      </c>
      <c r="BC658" s="157"/>
    </row>
    <row r="659" customFormat="false" ht="15.75" hidden="false" customHeight="false" outlineLevel="0" collapsed="false">
      <c r="BA659" s="157"/>
      <c r="BB659" s="154" t="s">
        <v>1331</v>
      </c>
      <c r="BC659" s="157"/>
    </row>
    <row r="660" customFormat="false" ht="15.75" hidden="false" customHeight="false" outlineLevel="0" collapsed="false">
      <c r="BA660" s="157"/>
      <c r="BB660" s="154" t="s">
        <v>1332</v>
      </c>
      <c r="BC660" s="157"/>
    </row>
    <row r="661" customFormat="false" ht="15.75" hidden="false" customHeight="false" outlineLevel="0" collapsed="false">
      <c r="BA661" s="157"/>
      <c r="BB661" s="154" t="s">
        <v>1333</v>
      </c>
      <c r="BC661" s="157"/>
    </row>
    <row r="662" customFormat="false" ht="15.75" hidden="false" customHeight="false" outlineLevel="0" collapsed="false">
      <c r="BA662" s="157"/>
      <c r="BB662" s="154" t="s">
        <v>1334</v>
      </c>
      <c r="BC662" s="157"/>
    </row>
    <row r="663" customFormat="false" ht="15.75" hidden="false" customHeight="false" outlineLevel="0" collapsed="false">
      <c r="BA663" s="157"/>
      <c r="BB663" s="154" t="s">
        <v>1335</v>
      </c>
      <c r="BC663" s="157"/>
    </row>
    <row r="664" customFormat="false" ht="15.75" hidden="false" customHeight="false" outlineLevel="0" collapsed="false">
      <c r="BA664" s="157"/>
      <c r="BB664" s="154" t="s">
        <v>1336</v>
      </c>
      <c r="BC664" s="157"/>
    </row>
    <row r="665" customFormat="false" ht="15.75" hidden="false" customHeight="false" outlineLevel="0" collapsed="false">
      <c r="BA665" s="157"/>
      <c r="BB665" s="154" t="s">
        <v>1337</v>
      </c>
      <c r="BC665" s="157"/>
    </row>
    <row r="666" customFormat="false" ht="15.75" hidden="false" customHeight="false" outlineLevel="0" collapsed="false">
      <c r="BA666" s="157"/>
      <c r="BB666" s="154" t="s">
        <v>1338</v>
      </c>
      <c r="BC666" s="157"/>
    </row>
    <row r="667" customFormat="false" ht="15.75" hidden="false" customHeight="false" outlineLevel="0" collapsed="false">
      <c r="BA667" s="157"/>
      <c r="BB667" s="154" t="s">
        <v>1339</v>
      </c>
      <c r="BC667" s="157"/>
    </row>
    <row r="668" customFormat="false" ht="15.75" hidden="false" customHeight="false" outlineLevel="0" collapsed="false">
      <c r="BA668" s="157"/>
      <c r="BB668" s="154" t="s">
        <v>1340</v>
      </c>
      <c r="BC668" s="157"/>
    </row>
    <row r="669" customFormat="false" ht="15.75" hidden="false" customHeight="false" outlineLevel="0" collapsed="false">
      <c r="BA669" s="157"/>
      <c r="BB669" s="154" t="s">
        <v>1341</v>
      </c>
      <c r="BC669" s="157"/>
    </row>
    <row r="670" customFormat="false" ht="15.75" hidden="false" customHeight="false" outlineLevel="0" collapsed="false">
      <c r="BA670" s="157"/>
      <c r="BB670" s="154" t="s">
        <v>1342</v>
      </c>
      <c r="BC670" s="157"/>
    </row>
    <row r="671" customFormat="false" ht="15.75" hidden="false" customHeight="false" outlineLevel="0" collapsed="false">
      <c r="BA671" s="157"/>
      <c r="BB671" s="154" t="s">
        <v>1343</v>
      </c>
      <c r="BC671" s="157"/>
    </row>
    <row r="672" customFormat="false" ht="15.75" hidden="false" customHeight="false" outlineLevel="0" collapsed="false">
      <c r="BA672" s="157"/>
      <c r="BB672" s="154" t="s">
        <v>1344</v>
      </c>
      <c r="BC672" s="157"/>
    </row>
    <row r="673" customFormat="false" ht="15.75" hidden="false" customHeight="false" outlineLevel="0" collapsed="false">
      <c r="BA673" s="157"/>
      <c r="BB673" s="154" t="s">
        <v>1345</v>
      </c>
      <c r="BC673" s="157"/>
    </row>
    <row r="674" customFormat="false" ht="15.75" hidden="false" customHeight="false" outlineLevel="0" collapsed="false">
      <c r="BA674" s="157"/>
      <c r="BB674" s="154" t="s">
        <v>1346</v>
      </c>
      <c r="BC674" s="157"/>
    </row>
    <row r="675" customFormat="false" ht="15.75" hidden="false" customHeight="false" outlineLevel="0" collapsed="false">
      <c r="BA675" s="157"/>
      <c r="BB675" s="154" t="s">
        <v>1347</v>
      </c>
      <c r="BC675" s="157"/>
    </row>
    <row r="676" customFormat="false" ht="15.75" hidden="false" customHeight="false" outlineLevel="0" collapsed="false">
      <c r="BA676" s="157"/>
      <c r="BB676" s="154" t="s">
        <v>1348</v>
      </c>
      <c r="BC676" s="157"/>
    </row>
    <row r="677" customFormat="false" ht="15.75" hidden="false" customHeight="false" outlineLevel="0" collapsed="false">
      <c r="BA677" s="157"/>
      <c r="BB677" s="154" t="s">
        <v>1349</v>
      </c>
      <c r="BC677" s="157"/>
    </row>
    <row r="678" customFormat="false" ht="15.75" hidden="false" customHeight="false" outlineLevel="0" collapsed="false">
      <c r="BA678" s="157"/>
      <c r="BB678" s="154" t="s">
        <v>1350</v>
      </c>
      <c r="BC678" s="157"/>
    </row>
    <row r="679" customFormat="false" ht="15.75" hidden="false" customHeight="false" outlineLevel="0" collapsed="false">
      <c r="BA679" s="157"/>
      <c r="BB679" s="154" t="s">
        <v>1351</v>
      </c>
      <c r="BC679" s="157"/>
    </row>
    <row r="680" customFormat="false" ht="15.75" hidden="false" customHeight="false" outlineLevel="0" collapsed="false">
      <c r="BA680" s="157"/>
      <c r="BB680" s="154" t="s">
        <v>1352</v>
      </c>
      <c r="BC680" s="157"/>
    </row>
    <row r="681" customFormat="false" ht="15.75" hidden="false" customHeight="false" outlineLevel="0" collapsed="false">
      <c r="BA681" s="157"/>
      <c r="BB681" s="154" t="s">
        <v>1353</v>
      </c>
      <c r="BC681" s="157"/>
    </row>
    <row r="682" customFormat="false" ht="15.75" hidden="false" customHeight="false" outlineLevel="0" collapsed="false">
      <c r="BA682" s="157"/>
      <c r="BB682" s="154" t="s">
        <v>1354</v>
      </c>
      <c r="BC682" s="157"/>
    </row>
    <row r="683" customFormat="false" ht="15.75" hidden="false" customHeight="false" outlineLevel="0" collapsed="false">
      <c r="BA683" s="157"/>
      <c r="BB683" s="154" t="s">
        <v>982</v>
      </c>
      <c r="BC683" s="157"/>
    </row>
    <row r="684" customFormat="false" ht="15.75" hidden="false" customHeight="false" outlineLevel="0" collapsed="false">
      <c r="BA684" s="157"/>
      <c r="BB684" s="154" t="s">
        <v>974</v>
      </c>
      <c r="BC684" s="157"/>
    </row>
    <row r="685" customFormat="false" ht="15.75" hidden="false" customHeight="false" outlineLevel="0" collapsed="false">
      <c r="BA685" s="157"/>
      <c r="BB685" s="154" t="s">
        <v>986</v>
      </c>
      <c r="BC685" s="157"/>
    </row>
    <row r="686" customFormat="false" ht="15.75" hidden="false" customHeight="false" outlineLevel="0" collapsed="false">
      <c r="BA686" s="157"/>
      <c r="BB686" s="154" t="s">
        <v>997</v>
      </c>
      <c r="BC686" s="157"/>
    </row>
    <row r="687" customFormat="false" ht="15.75" hidden="false" customHeight="false" outlineLevel="0" collapsed="false">
      <c r="BA687" s="157"/>
      <c r="BB687" s="154" t="s">
        <v>1001</v>
      </c>
      <c r="BC687" s="157"/>
    </row>
    <row r="688" customFormat="false" ht="15.75" hidden="false" customHeight="false" outlineLevel="0" collapsed="false">
      <c r="BA688" s="157"/>
      <c r="BB688" s="154" t="s">
        <v>993</v>
      </c>
      <c r="BC688" s="157"/>
    </row>
    <row r="689" customFormat="false" ht="15.75" hidden="false" customHeight="false" outlineLevel="0" collapsed="false">
      <c r="BA689" s="157"/>
      <c r="BB689" s="154" t="s">
        <v>1012</v>
      </c>
      <c r="BC689" s="157"/>
    </row>
    <row r="690" customFormat="false" ht="15.75" hidden="false" customHeight="false" outlineLevel="0" collapsed="false">
      <c r="BA690" s="157"/>
      <c r="BB690" s="154" t="s">
        <v>1016</v>
      </c>
      <c r="BC690" s="157"/>
    </row>
    <row r="691" customFormat="false" ht="15.75" hidden="false" customHeight="false" outlineLevel="0" collapsed="false">
      <c r="BA691" s="157"/>
      <c r="BB691" s="154" t="s">
        <v>1027</v>
      </c>
      <c r="BC691" s="157"/>
    </row>
    <row r="692" customFormat="false" ht="15.75" hidden="false" customHeight="false" outlineLevel="0" collapsed="false">
      <c r="BA692" s="157"/>
      <c r="BB692" s="154" t="s">
        <v>1041</v>
      </c>
      <c r="BC692" s="157"/>
    </row>
    <row r="693" customFormat="false" ht="15.75" hidden="false" customHeight="false" outlineLevel="0" collapsed="false">
      <c r="BA693" s="157"/>
      <c r="BB693" s="154" t="s">
        <v>1044</v>
      </c>
      <c r="BC693" s="157"/>
    </row>
    <row r="694" customFormat="false" ht="15.75" hidden="false" customHeight="false" outlineLevel="0" collapsed="false">
      <c r="BA694" s="157"/>
      <c r="BB694" s="154" t="s">
        <v>1037</v>
      </c>
      <c r="BC694" s="157"/>
    </row>
    <row r="695" customFormat="false" ht="15.75" hidden="false" customHeight="false" outlineLevel="0" collapsed="false">
      <c r="BA695" s="157"/>
      <c r="BB695" s="154" t="s">
        <v>1031</v>
      </c>
      <c r="BC695" s="157"/>
    </row>
    <row r="696" customFormat="false" ht="15.75" hidden="false" customHeight="false" outlineLevel="0" collapsed="false">
      <c r="BA696" s="157"/>
      <c r="BB696" s="154" t="s">
        <v>1023</v>
      </c>
      <c r="BC696" s="157"/>
    </row>
    <row r="697" customFormat="false" ht="15.75" hidden="false" customHeight="false" outlineLevel="0" collapsed="false">
      <c r="BA697" s="157"/>
      <c r="BB697" s="154" t="s">
        <v>1019</v>
      </c>
      <c r="BC697" s="157"/>
    </row>
    <row r="698" customFormat="false" ht="15.75" hidden="false" customHeight="false" outlineLevel="0" collapsed="false">
      <c r="BA698" s="157"/>
      <c r="BB698" s="154" t="s">
        <v>1008</v>
      </c>
      <c r="BC698" s="157"/>
    </row>
    <row r="699" customFormat="false" ht="15.75" hidden="false" customHeight="false" outlineLevel="0" collapsed="false">
      <c r="BA699" s="157"/>
      <c r="BB699" s="154" t="s">
        <v>1004</v>
      </c>
      <c r="BC699" s="157"/>
    </row>
    <row r="700" customFormat="false" ht="15.75" hidden="false" customHeight="false" outlineLevel="0" collapsed="false">
      <c r="BA700" s="157"/>
      <c r="BB700" s="154" t="s">
        <v>1048</v>
      </c>
      <c r="BC700" s="157"/>
    </row>
    <row r="701" customFormat="false" ht="15.75" hidden="false" customHeight="false" outlineLevel="0" collapsed="false">
      <c r="BA701" s="157"/>
      <c r="BB701" s="154" t="s">
        <v>1054</v>
      </c>
      <c r="BC701" s="157"/>
    </row>
    <row r="702" customFormat="false" ht="15.75" hidden="false" customHeight="false" outlineLevel="0" collapsed="false">
      <c r="BA702" s="157"/>
      <c r="BB702" s="154" t="s">
        <v>1058</v>
      </c>
      <c r="BC702" s="157"/>
    </row>
    <row r="703" customFormat="false" ht="15.75" hidden="false" customHeight="false" outlineLevel="0" collapsed="false">
      <c r="BA703" s="157"/>
      <c r="BB703" s="154" t="s">
        <v>1062</v>
      </c>
      <c r="BC703" s="157"/>
    </row>
    <row r="704" customFormat="false" ht="15.75" hidden="false" customHeight="false" outlineLevel="0" collapsed="false">
      <c r="BA704" s="157"/>
      <c r="BB704" s="154" t="s">
        <v>1051</v>
      </c>
      <c r="BC704" s="157"/>
    </row>
    <row r="705" customFormat="false" ht="15.75" hidden="false" customHeight="false" outlineLevel="0" collapsed="false">
      <c r="BA705" s="157"/>
      <c r="BB705" s="154" t="s">
        <v>1066</v>
      </c>
      <c r="BC705" s="157"/>
    </row>
    <row r="706" customFormat="false" ht="15.75" hidden="false" customHeight="false" outlineLevel="0" collapsed="false">
      <c r="BA706" s="157"/>
      <c r="BB706" s="154" t="s">
        <v>1074</v>
      </c>
      <c r="BC706" s="157"/>
    </row>
    <row r="707" customFormat="false" ht="15.75" hidden="false" customHeight="false" outlineLevel="0" collapsed="false">
      <c r="BA707" s="157"/>
      <c r="BB707" s="154" t="s">
        <v>1078</v>
      </c>
      <c r="BC707" s="157"/>
    </row>
    <row r="708" customFormat="false" ht="15.75" hidden="false" customHeight="false" outlineLevel="0" collapsed="false">
      <c r="BA708" s="157"/>
      <c r="BB708" s="154" t="s">
        <v>1082</v>
      </c>
      <c r="BC708" s="157"/>
    </row>
    <row r="709" customFormat="false" ht="15.75" hidden="false" customHeight="false" outlineLevel="0" collapsed="false">
      <c r="BA709" s="157"/>
      <c r="BB709" s="154" t="s">
        <v>1070</v>
      </c>
      <c r="BC709" s="157"/>
    </row>
    <row r="710" customFormat="false" ht="15.75" hidden="false" customHeight="false" outlineLevel="0" collapsed="false">
      <c r="BA710" s="157"/>
      <c r="BB710" s="154" t="s">
        <v>1091</v>
      </c>
      <c r="BC710" s="157"/>
    </row>
    <row r="711" customFormat="false" ht="15.75" hidden="false" customHeight="false" outlineLevel="0" collapsed="false">
      <c r="BA711" s="157"/>
      <c r="BB711" s="154" t="s">
        <v>1098</v>
      </c>
      <c r="BC711" s="157"/>
    </row>
    <row r="712" customFormat="false" ht="15.75" hidden="false" customHeight="false" outlineLevel="0" collapsed="false">
      <c r="BA712" s="157"/>
      <c r="BB712" s="154" t="s">
        <v>1101</v>
      </c>
      <c r="BC712" s="157"/>
    </row>
    <row r="713" customFormat="false" ht="15.75" hidden="false" customHeight="false" outlineLevel="0" collapsed="false">
      <c r="BA713" s="157"/>
      <c r="BB713" s="154" t="s">
        <v>1095</v>
      </c>
      <c r="BC713" s="157"/>
    </row>
    <row r="714" customFormat="false" ht="15.75" hidden="false" customHeight="false" outlineLevel="0" collapsed="false">
      <c r="BA714" s="157"/>
      <c r="BB714" s="154" t="s">
        <v>1088</v>
      </c>
      <c r="BC714" s="157"/>
    </row>
    <row r="715" customFormat="false" ht="15.75" hidden="false" customHeight="false" outlineLevel="0" collapsed="false">
      <c r="BA715" s="157"/>
      <c r="BB715" s="154" t="s">
        <v>1109</v>
      </c>
      <c r="BC715" s="157"/>
    </row>
    <row r="716" customFormat="false" ht="15.75" hidden="false" customHeight="false" outlineLevel="0" collapsed="false">
      <c r="BA716" s="157"/>
      <c r="BB716" s="154" t="s">
        <v>1105</v>
      </c>
      <c r="BC716" s="157"/>
    </row>
    <row r="717" customFormat="false" ht="15.75" hidden="false" customHeight="false" outlineLevel="0" collapsed="false">
      <c r="BA717" s="157"/>
      <c r="BB717" s="154" t="s">
        <v>1114</v>
      </c>
      <c r="BC717" s="157"/>
    </row>
    <row r="718" customFormat="false" ht="15.75" hidden="false" customHeight="false" outlineLevel="0" collapsed="false">
      <c r="BA718" s="157"/>
      <c r="BB718" s="154" t="s">
        <v>1122</v>
      </c>
      <c r="BC718" s="157"/>
    </row>
    <row r="719" customFormat="false" ht="15.75" hidden="false" customHeight="false" outlineLevel="0" collapsed="false">
      <c r="BA719" s="157"/>
      <c r="BB719" s="154" t="s">
        <v>1118</v>
      </c>
      <c r="BC719" s="157"/>
    </row>
    <row r="720" customFormat="false" ht="15.75" hidden="false" customHeight="false" outlineLevel="0" collapsed="false">
      <c r="BA720" s="157"/>
      <c r="BB720" s="154" t="s">
        <v>1129</v>
      </c>
      <c r="BC720" s="157"/>
    </row>
    <row r="721" customFormat="false" ht="15.75" hidden="false" customHeight="false" outlineLevel="0" collapsed="false">
      <c r="BA721" s="157"/>
      <c r="BB721" s="154" t="s">
        <v>1142</v>
      </c>
      <c r="BC721" s="157"/>
    </row>
    <row r="722" customFormat="false" ht="15.75" hidden="false" customHeight="false" outlineLevel="0" collapsed="false">
      <c r="BA722" s="157"/>
      <c r="BB722" s="154" t="s">
        <v>1137</v>
      </c>
      <c r="BC722" s="157"/>
    </row>
    <row r="723" customFormat="false" ht="15.75" hidden="false" customHeight="false" outlineLevel="0" collapsed="false">
      <c r="BA723" s="157"/>
      <c r="BB723" s="154" t="s">
        <v>1133</v>
      </c>
      <c r="BC723" s="157"/>
    </row>
    <row r="724" customFormat="false" ht="15.75" hidden="false" customHeight="false" outlineLevel="0" collapsed="false">
      <c r="BA724" s="157"/>
      <c r="BB724" s="154" t="s">
        <v>1146</v>
      </c>
      <c r="BC724" s="157"/>
    </row>
    <row r="725" customFormat="false" ht="15.75" hidden="false" customHeight="false" outlineLevel="0" collapsed="false">
      <c r="BA725" s="157"/>
      <c r="BB725" s="154" t="s">
        <v>1149</v>
      </c>
      <c r="BC725" s="157"/>
    </row>
    <row r="726" customFormat="false" ht="15.75" hidden="false" customHeight="false" outlineLevel="0" collapsed="false">
      <c r="BA726" s="157"/>
      <c r="BB726" s="154" t="s">
        <v>1152</v>
      </c>
      <c r="BC726" s="157"/>
    </row>
    <row r="727" customFormat="false" ht="15.75" hidden="false" customHeight="false" outlineLevel="0" collapsed="false">
      <c r="BA727" s="157"/>
      <c r="BB727" s="154" t="s">
        <v>1155</v>
      </c>
      <c r="BC727" s="157"/>
    </row>
    <row r="728" customFormat="false" ht="15.75" hidden="false" customHeight="false" outlineLevel="0" collapsed="false">
      <c r="BA728" s="157"/>
      <c r="BB728" s="154" t="s">
        <v>1158</v>
      </c>
      <c r="BC728" s="157"/>
    </row>
    <row r="729" customFormat="false" ht="15.75" hidden="false" customHeight="false" outlineLevel="0" collapsed="false">
      <c r="BA729" s="157"/>
      <c r="BB729" s="154" t="s">
        <v>1161</v>
      </c>
      <c r="BC729" s="157"/>
    </row>
    <row r="730" customFormat="false" ht="15.75" hidden="false" customHeight="false" outlineLevel="0" collapsed="false">
      <c r="BA730" s="157"/>
      <c r="BB730" s="154" t="s">
        <v>1171</v>
      </c>
      <c r="BC730" s="157"/>
    </row>
    <row r="731" customFormat="false" ht="15.75" hidden="false" customHeight="false" outlineLevel="0" collapsed="false">
      <c r="BA731" s="157"/>
      <c r="BB731" s="154" t="s">
        <v>1167</v>
      </c>
      <c r="BC731" s="157"/>
    </row>
    <row r="732" customFormat="false" ht="15.75" hidden="false" customHeight="false" outlineLevel="0" collapsed="false">
      <c r="BA732" s="157"/>
      <c r="BB732" s="154" t="s">
        <v>1177</v>
      </c>
      <c r="BC732" s="157"/>
    </row>
    <row r="733" customFormat="false" ht="15.75" hidden="false" customHeight="false" outlineLevel="0" collapsed="false">
      <c r="BA733" s="157"/>
      <c r="BB733" s="154" t="s">
        <v>1174</v>
      </c>
      <c r="BC733" s="157"/>
    </row>
    <row r="734" customFormat="false" ht="15.75" hidden="false" customHeight="false" outlineLevel="0" collapsed="false">
      <c r="BA734" s="157"/>
      <c r="BB734" s="154" t="s">
        <v>1181</v>
      </c>
      <c r="BC734" s="157"/>
    </row>
    <row r="735" customFormat="false" ht="15.75" hidden="false" customHeight="false" outlineLevel="0" collapsed="false">
      <c r="BA735" s="157"/>
      <c r="BB735" s="154" t="s">
        <v>1185</v>
      </c>
      <c r="BC735" s="157"/>
    </row>
    <row r="736" customFormat="false" ht="15.75" hidden="false" customHeight="false" outlineLevel="0" collapsed="false">
      <c r="BA736" s="157"/>
      <c r="BB736" s="154" t="s">
        <v>1189</v>
      </c>
      <c r="BC736" s="157"/>
    </row>
    <row r="737" customFormat="false" ht="15.75" hidden="false" customHeight="false" outlineLevel="0" collapsed="false">
      <c r="BA737" s="157"/>
      <c r="BB737" s="154" t="s">
        <v>1192</v>
      </c>
      <c r="BC737" s="157"/>
    </row>
    <row r="738" customFormat="false" ht="15.75" hidden="false" customHeight="false" outlineLevel="0" collapsed="false">
      <c r="BA738" s="157"/>
      <c r="BB738" s="154" t="s">
        <v>1194</v>
      </c>
      <c r="BC738" s="157"/>
    </row>
    <row r="739" customFormat="false" ht="15.75" hidden="false" customHeight="false" outlineLevel="0" collapsed="false">
      <c r="BA739" s="157"/>
      <c r="BB739" s="154" t="s">
        <v>1195</v>
      </c>
      <c r="BC739" s="157"/>
    </row>
    <row r="740" customFormat="false" ht="15.75" hidden="false" customHeight="false" outlineLevel="0" collapsed="false">
      <c r="BA740" s="157"/>
      <c r="BB740" s="154" t="s">
        <v>1196</v>
      </c>
      <c r="BC740" s="157"/>
    </row>
    <row r="741" customFormat="false" ht="15.75" hidden="false" customHeight="false" outlineLevel="0" collapsed="false">
      <c r="BA741" s="157"/>
      <c r="BB741" s="154" t="s">
        <v>1197</v>
      </c>
      <c r="BC741" s="157"/>
    </row>
    <row r="742" customFormat="false" ht="15.75" hidden="false" customHeight="false" outlineLevel="0" collapsed="false">
      <c r="BA742" s="157"/>
      <c r="BB742" s="154" t="s">
        <v>1198</v>
      </c>
      <c r="BC742" s="157"/>
    </row>
    <row r="743" customFormat="false" ht="15.75" hidden="false" customHeight="false" outlineLevel="0" collapsed="false">
      <c r="BA743" s="157"/>
      <c r="BB743" s="154" t="s">
        <v>1199</v>
      </c>
      <c r="BC743" s="157"/>
    </row>
    <row r="744" customFormat="false" ht="15.75" hidden="false" customHeight="false" outlineLevel="0" collapsed="false">
      <c r="BA744" s="157"/>
      <c r="BB744" s="154" t="s">
        <v>1200</v>
      </c>
      <c r="BC744" s="157"/>
    </row>
    <row r="745" customFormat="false" ht="15.75" hidden="false" customHeight="false" outlineLevel="0" collapsed="false">
      <c r="BA745" s="157"/>
      <c r="BB745" s="154" t="s">
        <v>207</v>
      </c>
      <c r="BC745" s="157"/>
    </row>
    <row r="746" customFormat="false" ht="15.75" hidden="false" customHeight="false" outlineLevel="0" collapsed="false">
      <c r="BA746" s="157"/>
      <c r="BB746" s="154" t="s">
        <v>208</v>
      </c>
      <c r="BC746" s="157"/>
    </row>
    <row r="747" customFormat="false" ht="15.75" hidden="false" customHeight="false" outlineLevel="0" collapsed="false">
      <c r="BA747" s="157"/>
      <c r="BB747" s="154" t="s">
        <v>209</v>
      </c>
      <c r="BC747" s="157"/>
    </row>
    <row r="748" customFormat="false" ht="15.75" hidden="false" customHeight="false" outlineLevel="0" collapsed="false">
      <c r="BA748" s="157"/>
      <c r="BB748" s="154" t="s">
        <v>210</v>
      </c>
      <c r="BC748" s="157"/>
    </row>
    <row r="749" customFormat="false" ht="15.75" hidden="false" customHeight="false" outlineLevel="0" collapsed="false">
      <c r="BA749" s="157"/>
      <c r="BB749" s="154" t="s">
        <v>211</v>
      </c>
      <c r="BC749" s="157"/>
    </row>
    <row r="750" customFormat="false" ht="15.75" hidden="false" customHeight="false" outlineLevel="0" collapsed="false">
      <c r="BA750" s="157"/>
      <c r="BB750" s="154" t="s">
        <v>213</v>
      </c>
      <c r="BC750" s="157"/>
    </row>
    <row r="751" customFormat="false" ht="15.75" hidden="false" customHeight="false" outlineLevel="0" collapsed="false">
      <c r="BA751" s="157"/>
      <c r="BB751" s="154" t="s">
        <v>214</v>
      </c>
      <c r="BC751" s="157"/>
    </row>
    <row r="752" customFormat="false" ht="15.75" hidden="false" customHeight="false" outlineLevel="0" collapsed="false">
      <c r="BA752" s="157"/>
      <c r="BB752" s="154" t="s">
        <v>215</v>
      </c>
      <c r="BC752" s="157"/>
    </row>
    <row r="753" customFormat="false" ht="15.75" hidden="false" customHeight="false" outlineLevel="0" collapsed="false">
      <c r="BA753" s="157"/>
      <c r="BB753" s="154" t="s">
        <v>217</v>
      </c>
      <c r="BC753" s="157"/>
    </row>
    <row r="754" customFormat="false" ht="15.75" hidden="false" customHeight="false" outlineLevel="0" collapsed="false">
      <c r="BA754" s="157"/>
      <c r="BB754" s="154" t="s">
        <v>219</v>
      </c>
      <c r="BC754" s="157"/>
    </row>
    <row r="755" customFormat="false" ht="15.75" hidden="false" customHeight="false" outlineLevel="0" collapsed="false">
      <c r="BA755" s="157"/>
      <c r="BB755" s="154" t="s">
        <v>220</v>
      </c>
      <c r="BC755" s="157"/>
    </row>
    <row r="756" customFormat="false" ht="15.75" hidden="false" customHeight="false" outlineLevel="0" collapsed="false">
      <c r="BA756" s="157"/>
      <c r="BB756" s="154" t="s">
        <v>221</v>
      </c>
      <c r="BC756" s="157"/>
    </row>
    <row r="757" customFormat="false" ht="15.75" hidden="false" customHeight="false" outlineLevel="0" collapsed="false">
      <c r="BA757" s="157"/>
      <c r="BB757" s="154" t="s">
        <v>222</v>
      </c>
      <c r="BC757" s="157"/>
    </row>
    <row r="758" customFormat="false" ht="15.75" hidden="false" customHeight="false" outlineLevel="0" collapsed="false">
      <c r="BA758" s="157"/>
      <c r="BB758" s="154" t="s">
        <v>223</v>
      </c>
      <c r="BC758" s="157"/>
    </row>
    <row r="759" customFormat="false" ht="15.75" hidden="false" customHeight="false" outlineLevel="0" collapsed="false">
      <c r="BA759" s="157"/>
      <c r="BB759" s="154" t="s">
        <v>224</v>
      </c>
      <c r="BC759" s="157"/>
    </row>
    <row r="760" customFormat="false" ht="15.75" hidden="false" customHeight="false" outlineLevel="0" collapsed="false">
      <c r="BA760" s="157"/>
      <c r="BB760" s="154" t="s">
        <v>225</v>
      </c>
      <c r="BC760" s="157"/>
    </row>
    <row r="761" customFormat="false" ht="15.75" hidden="false" customHeight="false" outlineLevel="0" collapsed="false">
      <c r="BA761" s="157"/>
      <c r="BB761" s="154" t="s">
        <v>226</v>
      </c>
      <c r="BC761" s="157"/>
    </row>
    <row r="762" customFormat="false" ht="15.75" hidden="false" customHeight="false" outlineLevel="0" collapsed="false">
      <c r="BA762" s="157"/>
      <c r="BB762" s="154" t="s">
        <v>227</v>
      </c>
      <c r="BC762" s="157"/>
    </row>
    <row r="763" customFormat="false" ht="15.75" hidden="false" customHeight="false" outlineLevel="0" collapsed="false">
      <c r="BA763" s="157"/>
      <c r="BB763" s="154" t="s">
        <v>228</v>
      </c>
      <c r="BC763" s="157"/>
    </row>
    <row r="764" customFormat="false" ht="15.75" hidden="false" customHeight="false" outlineLevel="0" collapsed="false">
      <c r="BA764" s="157"/>
      <c r="BB764" s="154" t="s">
        <v>229</v>
      </c>
      <c r="BC764" s="157"/>
    </row>
    <row r="765" customFormat="false" ht="15.75" hidden="false" customHeight="false" outlineLevel="0" collapsed="false">
      <c r="BA765" s="157"/>
      <c r="BB765" s="154" t="s">
        <v>230</v>
      </c>
      <c r="BC765" s="157"/>
    </row>
    <row r="766" customFormat="false" ht="15.75" hidden="false" customHeight="false" outlineLevel="0" collapsed="false">
      <c r="BA766" s="157"/>
      <c r="BB766" s="154" t="s">
        <v>231</v>
      </c>
      <c r="BC766" s="157"/>
    </row>
    <row r="767" customFormat="false" ht="15.75" hidden="false" customHeight="false" outlineLevel="0" collapsed="false">
      <c r="BA767" s="157"/>
      <c r="BB767" s="154" t="s">
        <v>232</v>
      </c>
      <c r="BC767" s="157"/>
    </row>
    <row r="768" customFormat="false" ht="15.75" hidden="false" customHeight="false" outlineLevel="0" collapsed="false">
      <c r="BA768" s="157"/>
      <c r="BB768" s="154" t="s">
        <v>233</v>
      </c>
      <c r="BC768" s="157"/>
    </row>
    <row r="769" customFormat="false" ht="15.75" hidden="false" customHeight="false" outlineLevel="0" collapsed="false">
      <c r="BA769" s="157"/>
      <c r="BB769" s="154" t="s">
        <v>234</v>
      </c>
      <c r="BC769" s="157"/>
    </row>
    <row r="770" customFormat="false" ht="15.75" hidden="false" customHeight="false" outlineLevel="0" collapsed="false">
      <c r="BA770" s="157"/>
      <c r="BB770" s="154" t="s">
        <v>235</v>
      </c>
      <c r="BC770" s="157"/>
    </row>
    <row r="771" customFormat="false" ht="15.75" hidden="false" customHeight="false" outlineLevel="0" collapsed="false">
      <c r="BA771" s="157"/>
      <c r="BB771" s="154" t="s">
        <v>236</v>
      </c>
      <c r="BC771" s="157"/>
    </row>
    <row r="772" customFormat="false" ht="15.75" hidden="false" customHeight="false" outlineLevel="0" collapsed="false">
      <c r="BA772" s="157"/>
      <c r="BB772" s="154" t="s">
        <v>237</v>
      </c>
      <c r="BC772" s="157"/>
    </row>
    <row r="773" customFormat="false" ht="15.75" hidden="false" customHeight="false" outlineLevel="0" collapsed="false">
      <c r="BA773" s="157"/>
      <c r="BB773" s="154" t="s">
        <v>238</v>
      </c>
      <c r="BC773" s="157"/>
    </row>
    <row r="774" customFormat="false" ht="15.75" hidden="false" customHeight="false" outlineLevel="0" collapsed="false">
      <c r="BA774" s="157"/>
      <c r="BB774" s="154" t="s">
        <v>239</v>
      </c>
      <c r="BC774" s="157"/>
    </row>
    <row r="775" customFormat="false" ht="15.75" hidden="false" customHeight="false" outlineLevel="0" collapsed="false">
      <c r="BA775" s="157"/>
      <c r="BB775" s="154" t="s">
        <v>240</v>
      </c>
      <c r="BC775" s="157"/>
    </row>
    <row r="776" customFormat="false" ht="15.75" hidden="false" customHeight="false" outlineLevel="0" collapsed="false">
      <c r="BA776" s="157"/>
      <c r="BB776" s="154" t="s">
        <v>241</v>
      </c>
      <c r="BC776" s="157"/>
    </row>
    <row r="777" customFormat="false" ht="15.75" hidden="false" customHeight="false" outlineLevel="0" collapsed="false">
      <c r="BA777" s="157"/>
      <c r="BB777" s="154" t="s">
        <v>242</v>
      </c>
      <c r="BC777" s="157"/>
    </row>
    <row r="778" customFormat="false" ht="15.75" hidden="false" customHeight="false" outlineLevel="0" collapsed="false">
      <c r="BA778" s="157"/>
      <c r="BB778" s="154" t="s">
        <v>243</v>
      </c>
      <c r="BC778" s="157"/>
    </row>
    <row r="779" customFormat="false" ht="15.75" hidden="false" customHeight="false" outlineLevel="0" collapsed="false">
      <c r="BA779" s="157"/>
      <c r="BB779" s="154" t="s">
        <v>244</v>
      </c>
      <c r="BC779" s="157"/>
    </row>
    <row r="780" customFormat="false" ht="15.75" hidden="false" customHeight="false" outlineLevel="0" collapsed="false">
      <c r="BA780" s="157"/>
      <c r="BB780" s="154" t="s">
        <v>245</v>
      </c>
      <c r="BC780" s="157"/>
    </row>
    <row r="781" customFormat="false" ht="15.75" hidden="false" customHeight="false" outlineLevel="0" collapsed="false">
      <c r="BA781" s="157"/>
      <c r="BB781" s="154" t="s">
        <v>246</v>
      </c>
      <c r="BC781" s="157"/>
    </row>
    <row r="782" customFormat="false" ht="15.75" hidden="false" customHeight="false" outlineLevel="0" collapsed="false">
      <c r="BA782" s="157"/>
      <c r="BB782" s="154" t="s">
        <v>247</v>
      </c>
      <c r="BC782" s="157"/>
    </row>
    <row r="783" customFormat="false" ht="15.75" hidden="false" customHeight="false" outlineLevel="0" collapsed="false">
      <c r="BA783" s="157"/>
      <c r="BB783" s="154" t="s">
        <v>248</v>
      </c>
      <c r="BC783" s="157"/>
    </row>
    <row r="784" customFormat="false" ht="15.75" hidden="false" customHeight="false" outlineLevel="0" collapsed="false">
      <c r="BA784" s="157"/>
      <c r="BB784" s="154" t="s">
        <v>249</v>
      </c>
      <c r="BC784" s="157"/>
    </row>
    <row r="785" customFormat="false" ht="15.75" hidden="false" customHeight="false" outlineLevel="0" collapsed="false">
      <c r="BA785" s="157"/>
      <c r="BB785" s="154" t="s">
        <v>250</v>
      </c>
      <c r="BC785" s="157"/>
    </row>
    <row r="786" customFormat="false" ht="15.75" hidden="false" customHeight="false" outlineLevel="0" collapsed="false">
      <c r="BA786" s="157"/>
      <c r="BB786" s="154" t="s">
        <v>251</v>
      </c>
      <c r="BC786" s="157"/>
    </row>
    <row r="787" customFormat="false" ht="15.75" hidden="false" customHeight="false" outlineLevel="0" collapsed="false">
      <c r="BA787" s="157"/>
      <c r="BB787" s="154" t="s">
        <v>252</v>
      </c>
      <c r="BC787" s="157"/>
    </row>
    <row r="788" customFormat="false" ht="15.75" hidden="false" customHeight="false" outlineLevel="0" collapsed="false">
      <c r="BA788" s="157"/>
      <c r="BB788" s="154" t="s">
        <v>253</v>
      </c>
      <c r="BC788" s="157"/>
    </row>
    <row r="789" customFormat="false" ht="15.75" hidden="false" customHeight="false" outlineLevel="0" collapsed="false">
      <c r="BA789" s="157"/>
      <c r="BB789" s="154" t="s">
        <v>254</v>
      </c>
      <c r="BC789" s="157"/>
    </row>
    <row r="790" customFormat="false" ht="15.75" hidden="false" customHeight="false" outlineLevel="0" collapsed="false">
      <c r="BA790" s="157"/>
      <c r="BB790" s="154" t="s">
        <v>255</v>
      </c>
      <c r="BC790" s="157"/>
    </row>
    <row r="791" customFormat="false" ht="15.75" hidden="false" customHeight="false" outlineLevel="0" collapsed="false">
      <c r="BA791" s="157"/>
      <c r="BB791" s="154" t="s">
        <v>256</v>
      </c>
      <c r="BC791" s="157"/>
    </row>
    <row r="792" customFormat="false" ht="15.75" hidden="false" customHeight="false" outlineLevel="0" collapsed="false">
      <c r="BA792" s="157"/>
      <c r="BB792" s="154" t="s">
        <v>257</v>
      </c>
      <c r="BC792" s="157"/>
    </row>
    <row r="793" customFormat="false" ht="15.75" hidden="false" customHeight="false" outlineLevel="0" collapsed="false">
      <c r="BA793" s="157"/>
      <c r="BB793" s="154" t="s">
        <v>258</v>
      </c>
      <c r="BC793" s="157"/>
    </row>
    <row r="794" customFormat="false" ht="15.75" hidden="false" customHeight="false" outlineLevel="0" collapsed="false">
      <c r="BA794" s="157"/>
      <c r="BB794" s="154" t="s">
        <v>259</v>
      </c>
      <c r="BC794" s="157"/>
    </row>
    <row r="795" customFormat="false" ht="15.75" hidden="false" customHeight="false" outlineLevel="0" collapsed="false">
      <c r="BA795" s="157"/>
      <c r="BB795" s="154" t="s">
        <v>260</v>
      </c>
      <c r="BC795" s="157"/>
    </row>
    <row r="796" customFormat="false" ht="15.75" hidden="false" customHeight="false" outlineLevel="0" collapsed="false">
      <c r="BA796" s="157"/>
      <c r="BB796" s="154" t="s">
        <v>261</v>
      </c>
      <c r="BC796" s="157"/>
    </row>
    <row r="797" customFormat="false" ht="15.75" hidden="false" customHeight="false" outlineLevel="0" collapsed="false">
      <c r="BA797" s="157"/>
      <c r="BB797" s="154" t="s">
        <v>262</v>
      </c>
      <c r="BC797" s="157"/>
    </row>
    <row r="798" customFormat="false" ht="15.75" hidden="false" customHeight="false" outlineLevel="0" collapsed="false">
      <c r="BA798" s="157"/>
      <c r="BB798" s="154" t="s">
        <v>263</v>
      </c>
      <c r="BC798" s="157"/>
    </row>
    <row r="799" customFormat="false" ht="15.75" hidden="false" customHeight="false" outlineLevel="0" collapsed="false">
      <c r="BA799" s="157"/>
      <c r="BB799" s="154" t="s">
        <v>264</v>
      </c>
      <c r="BC799" s="157"/>
    </row>
    <row r="800" customFormat="false" ht="15.75" hidden="false" customHeight="false" outlineLevel="0" collapsed="false">
      <c r="BA800" s="157"/>
      <c r="BB800" s="154" t="s">
        <v>265</v>
      </c>
      <c r="BC800" s="157"/>
    </row>
    <row r="801" customFormat="false" ht="15.75" hidden="false" customHeight="false" outlineLevel="0" collapsed="false">
      <c r="BA801" s="157"/>
      <c r="BB801" s="154" t="s">
        <v>266</v>
      </c>
      <c r="BC801" s="157"/>
    </row>
    <row r="802" customFormat="false" ht="15.75" hidden="false" customHeight="false" outlineLevel="0" collapsed="false">
      <c r="BA802" s="157"/>
      <c r="BB802" s="154" t="s">
        <v>267</v>
      </c>
      <c r="BC802" s="157"/>
    </row>
    <row r="803" customFormat="false" ht="15.75" hidden="false" customHeight="false" outlineLevel="0" collapsed="false">
      <c r="BA803" s="157"/>
      <c r="BB803" s="154" t="s">
        <v>268</v>
      </c>
      <c r="BC803" s="157"/>
    </row>
    <row r="804" customFormat="false" ht="15.75" hidden="false" customHeight="false" outlineLevel="0" collapsed="false">
      <c r="BA804" s="157"/>
      <c r="BB804" s="154" t="s">
        <v>269</v>
      </c>
      <c r="BC804" s="157"/>
    </row>
    <row r="805" customFormat="false" ht="15.75" hidden="false" customHeight="false" outlineLevel="0" collapsed="false">
      <c r="BA805" s="157"/>
      <c r="BB805" s="154" t="s">
        <v>270</v>
      </c>
      <c r="BC805" s="157"/>
    </row>
    <row r="806" customFormat="false" ht="15.75" hidden="false" customHeight="false" outlineLevel="0" collapsed="false">
      <c r="BA806" s="157"/>
      <c r="BB806" s="154" t="s">
        <v>271</v>
      </c>
      <c r="BC806" s="157"/>
    </row>
    <row r="807" customFormat="false" ht="15.75" hidden="false" customHeight="false" outlineLevel="0" collapsed="false">
      <c r="BA807" s="157"/>
      <c r="BB807" s="154" t="s">
        <v>272</v>
      </c>
      <c r="BC807" s="157"/>
    </row>
    <row r="808" customFormat="false" ht="15.75" hidden="false" customHeight="false" outlineLevel="0" collapsed="false">
      <c r="BA808" s="157"/>
      <c r="BB808" s="154" t="s">
        <v>273</v>
      </c>
      <c r="BC808" s="157"/>
    </row>
    <row r="809" customFormat="false" ht="15.75" hidden="false" customHeight="false" outlineLevel="0" collapsed="false">
      <c r="BA809" s="157"/>
      <c r="BB809" s="154" t="s">
        <v>274</v>
      </c>
      <c r="BC809" s="157"/>
    </row>
    <row r="810" customFormat="false" ht="15.75" hidden="false" customHeight="false" outlineLevel="0" collapsed="false">
      <c r="BA810" s="157"/>
      <c r="BB810" s="154" t="s">
        <v>275</v>
      </c>
      <c r="BC810" s="157"/>
    </row>
    <row r="811" customFormat="false" ht="15.75" hidden="false" customHeight="false" outlineLevel="0" collapsed="false">
      <c r="BA811" s="157"/>
      <c r="BB811" s="154" t="s">
        <v>275</v>
      </c>
      <c r="BC811" s="157"/>
    </row>
    <row r="812" customFormat="false" ht="15.75" hidden="false" customHeight="false" outlineLevel="0" collapsed="false">
      <c r="BA812" s="157"/>
      <c r="BB812" s="154" t="s">
        <v>276</v>
      </c>
      <c r="BC812" s="157"/>
    </row>
    <row r="813" customFormat="false" ht="15.75" hidden="false" customHeight="false" outlineLevel="0" collapsed="false">
      <c r="BA813" s="157"/>
      <c r="BB813" s="154" t="s">
        <v>277</v>
      </c>
      <c r="BC813" s="157"/>
    </row>
    <row r="814" customFormat="false" ht="15.75" hidden="false" customHeight="false" outlineLevel="0" collapsed="false">
      <c r="BA814" s="157"/>
      <c r="BB814" s="154" t="s">
        <v>278</v>
      </c>
      <c r="BC814" s="157"/>
    </row>
    <row r="815" customFormat="false" ht="15.75" hidden="false" customHeight="false" outlineLevel="0" collapsed="false">
      <c r="BA815" s="157"/>
      <c r="BB815" s="154" t="s">
        <v>279</v>
      </c>
      <c r="BC815" s="157"/>
    </row>
    <row r="816" customFormat="false" ht="15.75" hidden="false" customHeight="false" outlineLevel="0" collapsed="false">
      <c r="BA816" s="157"/>
      <c r="BB816" s="154" t="s">
        <v>280</v>
      </c>
      <c r="BC816" s="157"/>
    </row>
    <row r="817" customFormat="false" ht="15.75" hidden="false" customHeight="false" outlineLevel="0" collapsed="false">
      <c r="BA817" s="157"/>
      <c r="BB817" s="154" t="s">
        <v>281</v>
      </c>
      <c r="BC817" s="157"/>
    </row>
    <row r="818" customFormat="false" ht="15.75" hidden="false" customHeight="false" outlineLevel="0" collapsed="false">
      <c r="BA818" s="157"/>
      <c r="BB818" s="154" t="s">
        <v>282</v>
      </c>
      <c r="BC818" s="157"/>
    </row>
    <row r="819" customFormat="false" ht="15.75" hidden="false" customHeight="false" outlineLevel="0" collapsed="false">
      <c r="BA819" s="157"/>
      <c r="BB819" s="154" t="s">
        <v>283</v>
      </c>
      <c r="BC819" s="157"/>
    </row>
    <row r="820" customFormat="false" ht="15.75" hidden="false" customHeight="false" outlineLevel="0" collapsed="false">
      <c r="BA820" s="157"/>
      <c r="BB820" s="154" t="s">
        <v>284</v>
      </c>
      <c r="BC820" s="157"/>
    </row>
    <row r="821" customFormat="false" ht="15.75" hidden="false" customHeight="false" outlineLevel="0" collapsed="false">
      <c r="BA821" s="157"/>
      <c r="BB821" s="154" t="s">
        <v>285</v>
      </c>
      <c r="BC821" s="157"/>
    </row>
    <row r="822" customFormat="false" ht="15.75" hidden="false" customHeight="false" outlineLevel="0" collapsed="false">
      <c r="BA822" s="157"/>
      <c r="BB822" s="154" t="s">
        <v>286</v>
      </c>
      <c r="BC822" s="157"/>
    </row>
    <row r="823" customFormat="false" ht="15.75" hidden="false" customHeight="false" outlineLevel="0" collapsed="false">
      <c r="BA823" s="157"/>
      <c r="BB823" s="154" t="s">
        <v>287</v>
      </c>
      <c r="BC823" s="157"/>
    </row>
    <row r="824" customFormat="false" ht="15.75" hidden="false" customHeight="false" outlineLevel="0" collapsed="false">
      <c r="BA824" s="157"/>
      <c r="BB824" s="154" t="s">
        <v>288</v>
      </c>
      <c r="BC824" s="157"/>
    </row>
    <row r="825" customFormat="false" ht="15.75" hidden="false" customHeight="false" outlineLevel="0" collapsed="false">
      <c r="BA825" s="157"/>
      <c r="BB825" s="154" t="s">
        <v>289</v>
      </c>
      <c r="BC825" s="157"/>
    </row>
    <row r="826" customFormat="false" ht="15.75" hidden="false" customHeight="false" outlineLevel="0" collapsed="false">
      <c r="BA826" s="157"/>
      <c r="BB826" s="154" t="s">
        <v>290</v>
      </c>
      <c r="BC826" s="157"/>
    </row>
    <row r="827" customFormat="false" ht="15.75" hidden="false" customHeight="false" outlineLevel="0" collapsed="false">
      <c r="BA827" s="157"/>
      <c r="BB827" s="154" t="s">
        <v>291</v>
      </c>
      <c r="BC827" s="157"/>
    </row>
    <row r="828" customFormat="false" ht="15.75" hidden="false" customHeight="false" outlineLevel="0" collapsed="false">
      <c r="BA828" s="157"/>
      <c r="BB828" s="154" t="s">
        <v>292</v>
      </c>
      <c r="BC828" s="157"/>
    </row>
    <row r="829" customFormat="false" ht="15.75" hidden="false" customHeight="false" outlineLevel="0" collapsed="false">
      <c r="BA829" s="157"/>
      <c r="BB829" s="154" t="s">
        <v>293</v>
      </c>
      <c r="BC829" s="157"/>
    </row>
    <row r="830" customFormat="false" ht="15.75" hidden="false" customHeight="false" outlineLevel="0" collapsed="false">
      <c r="BA830" s="157"/>
      <c r="BB830" s="154" t="s">
        <v>294</v>
      </c>
      <c r="BC830" s="157"/>
    </row>
    <row r="831" customFormat="false" ht="15.75" hidden="false" customHeight="false" outlineLevel="0" collapsed="false">
      <c r="BA831" s="157"/>
      <c r="BB831" s="154" t="s">
        <v>295</v>
      </c>
      <c r="BC831" s="157"/>
    </row>
    <row r="832" customFormat="false" ht="15.75" hidden="false" customHeight="false" outlineLevel="0" collapsed="false">
      <c r="BA832" s="157"/>
      <c r="BB832" s="154" t="s">
        <v>296</v>
      </c>
      <c r="BC832" s="157"/>
    </row>
    <row r="833" customFormat="false" ht="15.75" hidden="false" customHeight="false" outlineLevel="0" collapsed="false">
      <c r="BA833" s="157"/>
      <c r="BB833" s="154" t="s">
        <v>297</v>
      </c>
      <c r="BC833" s="157"/>
    </row>
    <row r="834" customFormat="false" ht="15.75" hidden="false" customHeight="false" outlineLevel="0" collapsed="false">
      <c r="BA834" s="157"/>
      <c r="BB834" s="154" t="s">
        <v>298</v>
      </c>
      <c r="BC834" s="157"/>
    </row>
    <row r="835" customFormat="false" ht="15.75" hidden="false" customHeight="false" outlineLevel="0" collapsed="false">
      <c r="BA835" s="157"/>
      <c r="BB835" s="154" t="s">
        <v>299</v>
      </c>
      <c r="BC835" s="157"/>
    </row>
    <row r="836" customFormat="false" ht="15.75" hidden="false" customHeight="false" outlineLevel="0" collapsed="false">
      <c r="BA836" s="157"/>
      <c r="BB836" s="154" t="s">
        <v>300</v>
      </c>
      <c r="BC836" s="157"/>
    </row>
    <row r="837" customFormat="false" ht="15.75" hidden="false" customHeight="false" outlineLevel="0" collapsed="false">
      <c r="BA837" s="157"/>
      <c r="BB837" s="154" t="s">
        <v>301</v>
      </c>
      <c r="BC837" s="157"/>
    </row>
    <row r="838" customFormat="false" ht="15.75" hidden="false" customHeight="false" outlineLevel="0" collapsed="false">
      <c r="BA838" s="157"/>
      <c r="BB838" s="154" t="s">
        <v>302</v>
      </c>
      <c r="BC838" s="157"/>
    </row>
    <row r="839" customFormat="false" ht="15.75" hidden="false" customHeight="false" outlineLevel="0" collapsed="false">
      <c r="BA839" s="157"/>
      <c r="BB839" s="154" t="s">
        <v>303</v>
      </c>
      <c r="BC839" s="157"/>
    </row>
    <row r="840" customFormat="false" ht="15.75" hidden="false" customHeight="false" outlineLevel="0" collapsed="false">
      <c r="BA840" s="157"/>
      <c r="BB840" s="154" t="s">
        <v>304</v>
      </c>
      <c r="BC840" s="157"/>
    </row>
    <row r="841" customFormat="false" ht="15.75" hidden="false" customHeight="false" outlineLevel="0" collapsed="false">
      <c r="BA841" s="157"/>
      <c r="BB841" s="154" t="s">
        <v>305</v>
      </c>
      <c r="BC841" s="157"/>
    </row>
    <row r="842" customFormat="false" ht="15.75" hidden="false" customHeight="false" outlineLevel="0" collapsed="false">
      <c r="BA842" s="157"/>
      <c r="BB842" s="154" t="s">
        <v>306</v>
      </c>
      <c r="BC842" s="157"/>
    </row>
    <row r="843" customFormat="false" ht="15.75" hidden="false" customHeight="false" outlineLevel="0" collapsed="false">
      <c r="BA843" s="157"/>
      <c r="BB843" s="154" t="s">
        <v>307</v>
      </c>
      <c r="BC843" s="157"/>
    </row>
    <row r="844" customFormat="false" ht="15.75" hidden="false" customHeight="false" outlineLevel="0" collapsed="false">
      <c r="BA844" s="157"/>
      <c r="BB844" s="154" t="s">
        <v>308</v>
      </c>
      <c r="BC844" s="157"/>
    </row>
    <row r="845" customFormat="false" ht="15.75" hidden="false" customHeight="false" outlineLevel="0" collapsed="false">
      <c r="BA845" s="157"/>
      <c r="BB845" s="154" t="s">
        <v>309</v>
      </c>
      <c r="BC845" s="157"/>
    </row>
    <row r="846" customFormat="false" ht="15.75" hidden="false" customHeight="false" outlineLevel="0" collapsed="false">
      <c r="BA846" s="157"/>
      <c r="BB846" s="154" t="s">
        <v>310</v>
      </c>
      <c r="BC846" s="157"/>
    </row>
    <row r="847" customFormat="false" ht="15.75" hidden="false" customHeight="false" outlineLevel="0" collapsed="false">
      <c r="BA847" s="157"/>
      <c r="BB847" s="154" t="s">
        <v>311</v>
      </c>
      <c r="BC847" s="157"/>
    </row>
    <row r="848" customFormat="false" ht="15.75" hidden="false" customHeight="false" outlineLevel="0" collapsed="false">
      <c r="BA848" s="157"/>
      <c r="BB848" s="154" t="s">
        <v>312</v>
      </c>
      <c r="BC848" s="157"/>
    </row>
    <row r="849" customFormat="false" ht="15.75" hidden="false" customHeight="false" outlineLevel="0" collapsed="false">
      <c r="BA849" s="157"/>
      <c r="BB849" s="154" t="s">
        <v>313</v>
      </c>
      <c r="BC849" s="157"/>
    </row>
    <row r="850" customFormat="false" ht="15.75" hidden="false" customHeight="false" outlineLevel="0" collapsed="false">
      <c r="BA850" s="157"/>
      <c r="BB850" s="154" t="s">
        <v>314</v>
      </c>
      <c r="BC850" s="157"/>
    </row>
    <row r="851" customFormat="false" ht="15.75" hidden="false" customHeight="false" outlineLevel="0" collapsed="false">
      <c r="BA851" s="157"/>
      <c r="BB851" s="154" t="s">
        <v>315</v>
      </c>
      <c r="BC851" s="157"/>
    </row>
    <row r="852" customFormat="false" ht="15.75" hidden="false" customHeight="false" outlineLevel="0" collapsed="false">
      <c r="BA852" s="157"/>
      <c r="BB852" s="154" t="s">
        <v>316</v>
      </c>
      <c r="BC852" s="157"/>
    </row>
    <row r="853" customFormat="false" ht="15.75" hidden="false" customHeight="false" outlineLevel="0" collapsed="false">
      <c r="BA853" s="157"/>
      <c r="BB853" s="154" t="s">
        <v>317</v>
      </c>
      <c r="BC853" s="157"/>
    </row>
    <row r="854" customFormat="false" ht="15.75" hidden="false" customHeight="false" outlineLevel="0" collapsed="false">
      <c r="BA854" s="157"/>
      <c r="BB854" s="154" t="s">
        <v>318</v>
      </c>
      <c r="BC854" s="157"/>
    </row>
    <row r="855" customFormat="false" ht="15.75" hidden="false" customHeight="false" outlineLevel="0" collapsed="false">
      <c r="BA855" s="157"/>
      <c r="BB855" s="154" t="s">
        <v>319</v>
      </c>
      <c r="BC855" s="157"/>
    </row>
    <row r="856" customFormat="false" ht="15.75" hidden="false" customHeight="false" outlineLevel="0" collapsed="false">
      <c r="BA856" s="157"/>
      <c r="BB856" s="154" t="s">
        <v>320</v>
      </c>
      <c r="BC856" s="157"/>
    </row>
    <row r="857" customFormat="false" ht="15.75" hidden="false" customHeight="false" outlineLevel="0" collapsed="false">
      <c r="BA857" s="157"/>
      <c r="BB857" s="154" t="s">
        <v>321</v>
      </c>
      <c r="BC857" s="157"/>
    </row>
    <row r="858" customFormat="false" ht="15.75" hidden="false" customHeight="false" outlineLevel="0" collapsed="false">
      <c r="BA858" s="157"/>
      <c r="BB858" s="154" t="s">
        <v>322</v>
      </c>
      <c r="BC858" s="157"/>
    </row>
    <row r="859" customFormat="false" ht="15.75" hidden="false" customHeight="false" outlineLevel="0" collapsed="false">
      <c r="BA859" s="157"/>
      <c r="BB859" s="154" t="s">
        <v>323</v>
      </c>
      <c r="BC859" s="157"/>
    </row>
    <row r="860" customFormat="false" ht="15.75" hidden="false" customHeight="false" outlineLevel="0" collapsed="false">
      <c r="BA860" s="157"/>
      <c r="BB860" s="154" t="s">
        <v>324</v>
      </c>
      <c r="BC860" s="157"/>
    </row>
    <row r="861" customFormat="false" ht="15.75" hidden="false" customHeight="false" outlineLevel="0" collapsed="false">
      <c r="BA861" s="157"/>
      <c r="BB861" s="154" t="s">
        <v>325</v>
      </c>
      <c r="BC861" s="157"/>
    </row>
    <row r="862" customFormat="false" ht="15.75" hidden="false" customHeight="false" outlineLevel="0" collapsed="false">
      <c r="BA862" s="157"/>
      <c r="BB862" s="154" t="s">
        <v>326</v>
      </c>
      <c r="BC862" s="157"/>
    </row>
    <row r="863" customFormat="false" ht="15.75" hidden="false" customHeight="false" outlineLevel="0" collapsed="false">
      <c r="BA863" s="157"/>
      <c r="BB863" s="154" t="s">
        <v>327</v>
      </c>
      <c r="BC863" s="157"/>
    </row>
    <row r="864" customFormat="false" ht="15.75" hidden="false" customHeight="false" outlineLevel="0" collapsed="false">
      <c r="BA864" s="157"/>
      <c r="BB864" s="154" t="s">
        <v>328</v>
      </c>
      <c r="BC864" s="157"/>
    </row>
    <row r="865" customFormat="false" ht="15.75" hidden="false" customHeight="false" outlineLevel="0" collapsed="false">
      <c r="BA865" s="157"/>
      <c r="BB865" s="154" t="s">
        <v>329</v>
      </c>
      <c r="BC865" s="157"/>
    </row>
    <row r="866" customFormat="false" ht="15.75" hidden="false" customHeight="false" outlineLevel="0" collapsed="false">
      <c r="BA866" s="157"/>
      <c r="BB866" s="154" t="s">
        <v>330</v>
      </c>
      <c r="BC866" s="157"/>
    </row>
    <row r="867" customFormat="false" ht="15.75" hidden="false" customHeight="false" outlineLevel="0" collapsed="false">
      <c r="BA867" s="157"/>
      <c r="BB867" s="154" t="s">
        <v>331</v>
      </c>
      <c r="BC867" s="157"/>
    </row>
    <row r="868" customFormat="false" ht="15.75" hidden="false" customHeight="false" outlineLevel="0" collapsed="false">
      <c r="BA868" s="157"/>
      <c r="BB868" s="154" t="s">
        <v>332</v>
      </c>
      <c r="BC868" s="157"/>
    </row>
    <row r="869" customFormat="false" ht="15.75" hidden="false" customHeight="false" outlineLevel="0" collapsed="false">
      <c r="BA869" s="157"/>
      <c r="BB869" s="154" t="s">
        <v>333</v>
      </c>
      <c r="BC869" s="157"/>
    </row>
    <row r="870" customFormat="false" ht="15.75" hidden="false" customHeight="false" outlineLevel="0" collapsed="false">
      <c r="BA870" s="157"/>
      <c r="BB870" s="154" t="s">
        <v>334</v>
      </c>
      <c r="BC870" s="157"/>
    </row>
    <row r="871" customFormat="false" ht="15.75" hidden="false" customHeight="false" outlineLevel="0" collapsed="false">
      <c r="BA871" s="157"/>
      <c r="BB871" s="154" t="s">
        <v>335</v>
      </c>
      <c r="BC871" s="157"/>
    </row>
    <row r="872" customFormat="false" ht="15.75" hidden="false" customHeight="false" outlineLevel="0" collapsed="false">
      <c r="BA872" s="157"/>
      <c r="BB872" s="154" t="s">
        <v>336</v>
      </c>
      <c r="BC872" s="157"/>
    </row>
    <row r="873" customFormat="false" ht="15.75" hidden="false" customHeight="false" outlineLevel="0" collapsed="false">
      <c r="BA873" s="157"/>
      <c r="BB873" s="154" t="s">
        <v>337</v>
      </c>
      <c r="BC873" s="157"/>
    </row>
    <row r="874" customFormat="false" ht="15.75" hidden="false" customHeight="false" outlineLevel="0" collapsed="false">
      <c r="BA874" s="157"/>
      <c r="BB874" s="154" t="s">
        <v>338</v>
      </c>
      <c r="BC874" s="157"/>
    </row>
    <row r="875" customFormat="false" ht="15.75" hidden="false" customHeight="false" outlineLevel="0" collapsed="false">
      <c r="BA875" s="157"/>
      <c r="BB875" s="154" t="s">
        <v>339</v>
      </c>
      <c r="BC875" s="157"/>
    </row>
    <row r="876" customFormat="false" ht="15.75" hidden="false" customHeight="false" outlineLevel="0" collapsed="false">
      <c r="BA876" s="157"/>
      <c r="BB876" s="154" t="s">
        <v>340</v>
      </c>
      <c r="BC876" s="157"/>
    </row>
    <row r="877" customFormat="false" ht="15.75" hidden="false" customHeight="false" outlineLevel="0" collapsed="false">
      <c r="BA877" s="157"/>
      <c r="BB877" s="154" t="s">
        <v>341</v>
      </c>
      <c r="BC877" s="157"/>
    </row>
    <row r="878" customFormat="false" ht="15.75" hidden="false" customHeight="false" outlineLevel="0" collapsed="false">
      <c r="BA878" s="157"/>
      <c r="BB878" s="154" t="s">
        <v>342</v>
      </c>
      <c r="BC878" s="157"/>
    </row>
    <row r="879" customFormat="false" ht="15.75" hidden="false" customHeight="false" outlineLevel="0" collapsed="false">
      <c r="BA879" s="157"/>
      <c r="BB879" s="154" t="s">
        <v>343</v>
      </c>
      <c r="BC879" s="157"/>
    </row>
    <row r="880" customFormat="false" ht="15.75" hidden="false" customHeight="false" outlineLevel="0" collapsed="false">
      <c r="BA880" s="157"/>
      <c r="BB880" s="154" t="s">
        <v>344</v>
      </c>
      <c r="BC880" s="157"/>
    </row>
    <row r="881" customFormat="false" ht="15.75" hidden="false" customHeight="false" outlineLevel="0" collapsed="false">
      <c r="BA881" s="157"/>
      <c r="BB881" s="154" t="s">
        <v>345</v>
      </c>
      <c r="BC881" s="157"/>
    </row>
    <row r="882" customFormat="false" ht="15.75" hidden="false" customHeight="false" outlineLevel="0" collapsed="false">
      <c r="BA882" s="157"/>
      <c r="BB882" s="154" t="s">
        <v>346</v>
      </c>
      <c r="BC882" s="157"/>
    </row>
    <row r="883" customFormat="false" ht="15.75" hidden="false" customHeight="false" outlineLevel="0" collapsed="false">
      <c r="BA883" s="157"/>
      <c r="BB883" s="154" t="s">
        <v>347</v>
      </c>
      <c r="BC883" s="157"/>
    </row>
    <row r="884" customFormat="false" ht="15.75" hidden="false" customHeight="false" outlineLevel="0" collapsed="false">
      <c r="BA884" s="157"/>
      <c r="BB884" s="154" t="s">
        <v>348</v>
      </c>
      <c r="BC884" s="157"/>
    </row>
    <row r="885" customFormat="false" ht="15.75" hidden="false" customHeight="false" outlineLevel="0" collapsed="false">
      <c r="BA885" s="157"/>
      <c r="BB885" s="154" t="s">
        <v>349</v>
      </c>
      <c r="BC885" s="157"/>
    </row>
    <row r="886" customFormat="false" ht="15.75" hidden="false" customHeight="false" outlineLevel="0" collapsed="false">
      <c r="BA886" s="157"/>
      <c r="BB886" s="154" t="s">
        <v>350</v>
      </c>
      <c r="BC886" s="157"/>
    </row>
    <row r="887" customFormat="false" ht="15.75" hidden="false" customHeight="false" outlineLevel="0" collapsed="false">
      <c r="BA887" s="157"/>
      <c r="BB887" s="154" t="s">
        <v>351</v>
      </c>
      <c r="BC887" s="157"/>
    </row>
    <row r="888" customFormat="false" ht="15.75" hidden="false" customHeight="false" outlineLevel="0" collapsed="false">
      <c r="BA888" s="157"/>
      <c r="BB888" s="154" t="s">
        <v>352</v>
      </c>
      <c r="BC888" s="157"/>
    </row>
    <row r="889" customFormat="false" ht="15.75" hidden="false" customHeight="false" outlineLevel="0" collapsed="false">
      <c r="BA889" s="157"/>
      <c r="BB889" s="154" t="s">
        <v>353</v>
      </c>
      <c r="BC889" s="157"/>
    </row>
    <row r="890" customFormat="false" ht="15.75" hidden="false" customHeight="false" outlineLevel="0" collapsed="false">
      <c r="BA890" s="157"/>
      <c r="BB890" s="154" t="s">
        <v>354</v>
      </c>
      <c r="BC890" s="157"/>
    </row>
    <row r="891" customFormat="false" ht="15.75" hidden="false" customHeight="false" outlineLevel="0" collapsed="false">
      <c r="BA891" s="157"/>
      <c r="BB891" s="154" t="s">
        <v>355</v>
      </c>
      <c r="BC891" s="157"/>
    </row>
    <row r="892" customFormat="false" ht="15.75" hidden="false" customHeight="false" outlineLevel="0" collapsed="false">
      <c r="BA892" s="157"/>
      <c r="BB892" s="154" t="s">
        <v>356</v>
      </c>
      <c r="BC892" s="157"/>
    </row>
    <row r="893" customFormat="false" ht="15.75" hidden="false" customHeight="false" outlineLevel="0" collapsed="false">
      <c r="BA893" s="157"/>
      <c r="BB893" s="154" t="s">
        <v>357</v>
      </c>
      <c r="BC893" s="157"/>
    </row>
    <row r="894" customFormat="false" ht="15.75" hidden="false" customHeight="false" outlineLevel="0" collapsed="false">
      <c r="BA894" s="157"/>
      <c r="BB894" s="154" t="s">
        <v>358</v>
      </c>
      <c r="BC894" s="157"/>
    </row>
    <row r="895" customFormat="false" ht="15.75" hidden="false" customHeight="false" outlineLevel="0" collapsed="false">
      <c r="BA895" s="157"/>
      <c r="BB895" s="154" t="s">
        <v>359</v>
      </c>
      <c r="BC895" s="157"/>
    </row>
    <row r="896" customFormat="false" ht="15.75" hidden="false" customHeight="false" outlineLevel="0" collapsed="false">
      <c r="BA896" s="157"/>
      <c r="BB896" s="154" t="s">
        <v>360</v>
      </c>
      <c r="BC896" s="157"/>
    </row>
    <row r="897" customFormat="false" ht="15.75" hidden="false" customHeight="false" outlineLevel="0" collapsed="false">
      <c r="BA897" s="157"/>
      <c r="BB897" s="154" t="s">
        <v>361</v>
      </c>
      <c r="BC897" s="157"/>
    </row>
    <row r="898" customFormat="false" ht="15.75" hidden="false" customHeight="false" outlineLevel="0" collapsed="false">
      <c r="BA898" s="157"/>
      <c r="BB898" s="154" t="s">
        <v>362</v>
      </c>
      <c r="BC898" s="157"/>
    </row>
    <row r="899" customFormat="false" ht="15.75" hidden="false" customHeight="false" outlineLevel="0" collapsed="false">
      <c r="BA899" s="157"/>
      <c r="BB899" s="154" t="s">
        <v>363</v>
      </c>
      <c r="BC899" s="157"/>
    </row>
    <row r="900" customFormat="false" ht="15.75" hidden="false" customHeight="false" outlineLevel="0" collapsed="false">
      <c r="BA900" s="157"/>
      <c r="BB900" s="154" t="s">
        <v>364</v>
      </c>
      <c r="BC900" s="157"/>
    </row>
    <row r="901" customFormat="false" ht="15.75" hidden="false" customHeight="false" outlineLevel="0" collapsed="false">
      <c r="BA901" s="157"/>
      <c r="BB901" s="154" t="s">
        <v>365</v>
      </c>
      <c r="BC901" s="157"/>
    </row>
    <row r="902" customFormat="false" ht="15.75" hidden="false" customHeight="false" outlineLevel="0" collapsed="false">
      <c r="BA902" s="157"/>
      <c r="BB902" s="154" t="s">
        <v>366</v>
      </c>
      <c r="BC902" s="157"/>
    </row>
    <row r="903" customFormat="false" ht="15.75" hidden="false" customHeight="false" outlineLevel="0" collapsed="false">
      <c r="BA903" s="157"/>
      <c r="BB903" s="154" t="s">
        <v>367</v>
      </c>
      <c r="BC903" s="157"/>
    </row>
    <row r="904" customFormat="false" ht="15.75" hidden="false" customHeight="false" outlineLevel="0" collapsed="false">
      <c r="BA904" s="157"/>
      <c r="BB904" s="154" t="s">
        <v>368</v>
      </c>
      <c r="BC904" s="157"/>
    </row>
    <row r="905" customFormat="false" ht="15.75" hidden="false" customHeight="false" outlineLevel="0" collapsed="false">
      <c r="BA905" s="157"/>
      <c r="BB905" s="154" t="s">
        <v>369</v>
      </c>
      <c r="BC905" s="157"/>
    </row>
    <row r="906" customFormat="false" ht="15.75" hidden="false" customHeight="false" outlineLevel="0" collapsed="false">
      <c r="BA906" s="157"/>
      <c r="BB906" s="154" t="s">
        <v>370</v>
      </c>
      <c r="BC906" s="157"/>
    </row>
    <row r="907" customFormat="false" ht="15.75" hidden="false" customHeight="false" outlineLevel="0" collapsed="false">
      <c r="BA907" s="157"/>
      <c r="BB907" s="154" t="s">
        <v>371</v>
      </c>
      <c r="BC907" s="157"/>
    </row>
    <row r="908" customFormat="false" ht="15.75" hidden="false" customHeight="false" outlineLevel="0" collapsed="false">
      <c r="BA908" s="157"/>
      <c r="BB908" s="154" t="s">
        <v>372</v>
      </c>
      <c r="BC908" s="157"/>
    </row>
    <row r="909" customFormat="false" ht="15.75" hidden="false" customHeight="false" outlineLevel="0" collapsed="false">
      <c r="BA909" s="157"/>
      <c r="BB909" s="154" t="s">
        <v>373</v>
      </c>
      <c r="BC909" s="157"/>
    </row>
    <row r="910" customFormat="false" ht="15.75" hidden="false" customHeight="false" outlineLevel="0" collapsed="false">
      <c r="BA910" s="157"/>
      <c r="BB910" s="154" t="s">
        <v>374</v>
      </c>
      <c r="BC910" s="157"/>
    </row>
    <row r="911" customFormat="false" ht="15.75" hidden="false" customHeight="false" outlineLevel="0" collapsed="false">
      <c r="BA911" s="157"/>
      <c r="BB911" s="154" t="s">
        <v>375</v>
      </c>
      <c r="BC911" s="157"/>
    </row>
    <row r="912" customFormat="false" ht="15.75" hidden="false" customHeight="false" outlineLevel="0" collapsed="false">
      <c r="BA912" s="157"/>
      <c r="BB912" s="154" t="s">
        <v>376</v>
      </c>
      <c r="BC912" s="157"/>
    </row>
    <row r="913" customFormat="false" ht="15.75" hidden="false" customHeight="false" outlineLevel="0" collapsed="false">
      <c r="BA913" s="157"/>
      <c r="BB913" s="154" t="s">
        <v>377</v>
      </c>
      <c r="BC913" s="157"/>
    </row>
    <row r="914" customFormat="false" ht="15.75" hidden="false" customHeight="false" outlineLevel="0" collapsed="false">
      <c r="BA914" s="157"/>
      <c r="BB914" s="154" t="s">
        <v>378</v>
      </c>
      <c r="BC914" s="157"/>
    </row>
    <row r="915" customFormat="false" ht="15.75" hidden="false" customHeight="false" outlineLevel="0" collapsed="false">
      <c r="BA915" s="157"/>
      <c r="BB915" s="154" t="s">
        <v>379</v>
      </c>
      <c r="BC915" s="157"/>
    </row>
    <row r="916" customFormat="false" ht="15.75" hidden="false" customHeight="false" outlineLevel="0" collapsed="false">
      <c r="BA916" s="157"/>
      <c r="BB916" s="154" t="s">
        <v>380</v>
      </c>
      <c r="BC916" s="157"/>
    </row>
    <row r="917" customFormat="false" ht="15.75" hidden="false" customHeight="false" outlineLevel="0" collapsed="false">
      <c r="BA917" s="157"/>
      <c r="BB917" s="154" t="s">
        <v>381</v>
      </c>
      <c r="BC917" s="157"/>
    </row>
    <row r="918" customFormat="false" ht="15.75" hidden="false" customHeight="false" outlineLevel="0" collapsed="false">
      <c r="BA918" s="157"/>
      <c r="BB918" s="154" t="s">
        <v>382</v>
      </c>
      <c r="BC918" s="157"/>
    </row>
    <row r="919" customFormat="false" ht="15.75" hidden="false" customHeight="false" outlineLevel="0" collapsed="false">
      <c r="BA919" s="157"/>
      <c r="BB919" s="154" t="s">
        <v>383</v>
      </c>
      <c r="BC919" s="157"/>
    </row>
    <row r="920" customFormat="false" ht="15.75" hidden="false" customHeight="false" outlineLevel="0" collapsed="false">
      <c r="BA920" s="157"/>
      <c r="BB920" s="154" t="s">
        <v>384</v>
      </c>
      <c r="BC920" s="157"/>
    </row>
    <row r="921" customFormat="false" ht="15.75" hidden="false" customHeight="false" outlineLevel="0" collapsed="false">
      <c r="BA921" s="157"/>
      <c r="BB921" s="154" t="s">
        <v>385</v>
      </c>
      <c r="BC921" s="157"/>
    </row>
    <row r="922" customFormat="false" ht="15.75" hidden="false" customHeight="false" outlineLevel="0" collapsed="false">
      <c r="BA922" s="157"/>
      <c r="BB922" s="154" t="s">
        <v>386</v>
      </c>
      <c r="BC922" s="157"/>
    </row>
    <row r="923" customFormat="false" ht="15.75" hidden="false" customHeight="false" outlineLevel="0" collapsed="false">
      <c r="BA923" s="157"/>
      <c r="BB923" s="154" t="s">
        <v>387</v>
      </c>
      <c r="BC923" s="157"/>
    </row>
    <row r="924" customFormat="false" ht="15.75" hidden="false" customHeight="false" outlineLevel="0" collapsed="false">
      <c r="BA924" s="157"/>
      <c r="BB924" s="154" t="s">
        <v>388</v>
      </c>
      <c r="BC924" s="157"/>
    </row>
    <row r="925" customFormat="false" ht="15.75" hidden="false" customHeight="false" outlineLevel="0" collapsed="false">
      <c r="BA925" s="157"/>
      <c r="BB925" s="154" t="s">
        <v>389</v>
      </c>
      <c r="BC925" s="157"/>
    </row>
    <row r="926" customFormat="false" ht="15.75" hidden="false" customHeight="false" outlineLevel="0" collapsed="false">
      <c r="BA926" s="157"/>
      <c r="BB926" s="154" t="s">
        <v>390</v>
      </c>
      <c r="BC926" s="157"/>
    </row>
    <row r="927" customFormat="false" ht="15.75" hidden="false" customHeight="false" outlineLevel="0" collapsed="false">
      <c r="BA927" s="157"/>
      <c r="BB927" s="154" t="s">
        <v>391</v>
      </c>
      <c r="BC927" s="157"/>
    </row>
    <row r="928" customFormat="false" ht="15.75" hidden="false" customHeight="false" outlineLevel="0" collapsed="false">
      <c r="BA928" s="157"/>
      <c r="BB928" s="154" t="s">
        <v>392</v>
      </c>
      <c r="BC928" s="157"/>
    </row>
    <row r="929" customFormat="false" ht="15.75" hidden="false" customHeight="false" outlineLevel="0" collapsed="false">
      <c r="BA929" s="157"/>
      <c r="BB929" s="154" t="s">
        <v>393</v>
      </c>
      <c r="BC929" s="157"/>
    </row>
    <row r="930" customFormat="false" ht="15.75" hidden="false" customHeight="false" outlineLevel="0" collapsed="false">
      <c r="BA930" s="157"/>
      <c r="BB930" s="154" t="s">
        <v>394</v>
      </c>
      <c r="BC930" s="157"/>
    </row>
    <row r="931" customFormat="false" ht="15.75" hidden="false" customHeight="false" outlineLevel="0" collapsed="false">
      <c r="BA931" s="157"/>
      <c r="BB931" s="154" t="s">
        <v>395</v>
      </c>
      <c r="BC931" s="157"/>
    </row>
    <row r="932" customFormat="false" ht="15.75" hidden="false" customHeight="false" outlineLevel="0" collapsed="false">
      <c r="BA932" s="157"/>
      <c r="BB932" s="154" t="s">
        <v>396</v>
      </c>
      <c r="BC932" s="157"/>
    </row>
    <row r="933" customFormat="false" ht="15.75" hidden="false" customHeight="false" outlineLevel="0" collapsed="false">
      <c r="BA933" s="157"/>
      <c r="BB933" s="154" t="s">
        <v>397</v>
      </c>
      <c r="BC933" s="157"/>
    </row>
    <row r="934" customFormat="false" ht="15.75" hidden="false" customHeight="false" outlineLevel="0" collapsed="false">
      <c r="BA934" s="157"/>
      <c r="BB934" s="154" t="s">
        <v>398</v>
      </c>
      <c r="BC934" s="157"/>
    </row>
    <row r="935" customFormat="false" ht="15.75" hidden="false" customHeight="false" outlineLevel="0" collapsed="false">
      <c r="BA935" s="157"/>
      <c r="BB935" s="154" t="s">
        <v>399</v>
      </c>
      <c r="BC935" s="157"/>
    </row>
    <row r="936" customFormat="false" ht="15.75" hidden="false" customHeight="false" outlineLevel="0" collapsed="false">
      <c r="BA936" s="157"/>
      <c r="BB936" s="154" t="s">
        <v>400</v>
      </c>
      <c r="BC936" s="157"/>
    </row>
    <row r="937" customFormat="false" ht="15.75" hidden="false" customHeight="false" outlineLevel="0" collapsed="false">
      <c r="BA937" s="157"/>
      <c r="BB937" s="154" t="s">
        <v>401</v>
      </c>
      <c r="BC937" s="157"/>
    </row>
    <row r="938" customFormat="false" ht="15.75" hidden="false" customHeight="false" outlineLevel="0" collapsed="false">
      <c r="BA938" s="157"/>
      <c r="BB938" s="154" t="s">
        <v>402</v>
      </c>
      <c r="BC938" s="157"/>
    </row>
    <row r="939" customFormat="false" ht="15.75" hidden="false" customHeight="false" outlineLevel="0" collapsed="false">
      <c r="BA939" s="157"/>
      <c r="BB939" s="154" t="s">
        <v>403</v>
      </c>
      <c r="BC939" s="157"/>
    </row>
    <row r="940" customFormat="false" ht="15.75" hidden="false" customHeight="false" outlineLevel="0" collapsed="false">
      <c r="BA940" s="157"/>
      <c r="BB940" s="154" t="s">
        <v>404</v>
      </c>
      <c r="BC940" s="157"/>
    </row>
    <row r="941" customFormat="false" ht="15.75" hidden="false" customHeight="false" outlineLevel="0" collapsed="false">
      <c r="BA941" s="157"/>
      <c r="BB941" s="154" t="s">
        <v>405</v>
      </c>
      <c r="BC941" s="157"/>
    </row>
    <row r="942" customFormat="false" ht="15.75" hidden="false" customHeight="false" outlineLevel="0" collapsed="false">
      <c r="BA942" s="157"/>
      <c r="BB942" s="154" t="s">
        <v>406</v>
      </c>
      <c r="BC942" s="157"/>
    </row>
    <row r="943" customFormat="false" ht="15.75" hidden="false" customHeight="false" outlineLevel="0" collapsed="false">
      <c r="BA943" s="157"/>
      <c r="BB943" s="154" t="s">
        <v>407</v>
      </c>
      <c r="BC943" s="157"/>
    </row>
    <row r="944" customFormat="false" ht="15.75" hidden="false" customHeight="false" outlineLevel="0" collapsed="false">
      <c r="BA944" s="157"/>
      <c r="BB944" s="154" t="s">
        <v>408</v>
      </c>
      <c r="BC944" s="157"/>
    </row>
    <row r="945" customFormat="false" ht="15.75" hidden="false" customHeight="false" outlineLevel="0" collapsed="false">
      <c r="BA945" s="157"/>
      <c r="BB945" s="154" t="s">
        <v>409</v>
      </c>
      <c r="BC945" s="157"/>
    </row>
    <row r="946" customFormat="false" ht="15.75" hidden="false" customHeight="false" outlineLevel="0" collapsed="false">
      <c r="BA946" s="157"/>
      <c r="BB946" s="154" t="s">
        <v>410</v>
      </c>
      <c r="BC946" s="157"/>
    </row>
    <row r="947" customFormat="false" ht="15.75" hidden="false" customHeight="false" outlineLevel="0" collapsed="false">
      <c r="BA947" s="157"/>
      <c r="BB947" s="154" t="s">
        <v>411</v>
      </c>
      <c r="BC947" s="157"/>
    </row>
    <row r="948" customFormat="false" ht="15.75" hidden="false" customHeight="false" outlineLevel="0" collapsed="false">
      <c r="BA948" s="157"/>
      <c r="BB948" s="154" t="s">
        <v>412</v>
      </c>
      <c r="BC948" s="157"/>
    </row>
    <row r="949" customFormat="false" ht="15.75" hidden="false" customHeight="false" outlineLevel="0" collapsed="false">
      <c r="BA949" s="157"/>
      <c r="BB949" s="154" t="s">
        <v>413</v>
      </c>
      <c r="BC949" s="157"/>
    </row>
    <row r="950" customFormat="false" ht="15.75" hidden="false" customHeight="false" outlineLevel="0" collapsed="false">
      <c r="BA950" s="157"/>
      <c r="BB950" s="154" t="s">
        <v>414</v>
      </c>
      <c r="BC950" s="157"/>
    </row>
    <row r="951" customFormat="false" ht="15.75" hidden="false" customHeight="false" outlineLevel="0" collapsed="false">
      <c r="BA951" s="157"/>
      <c r="BB951" s="154" t="s">
        <v>415</v>
      </c>
      <c r="BC951" s="157"/>
    </row>
    <row r="952" customFormat="false" ht="15.75" hidden="false" customHeight="false" outlineLevel="0" collapsed="false">
      <c r="BA952" s="157"/>
      <c r="BB952" s="154" t="s">
        <v>416</v>
      </c>
      <c r="BC952" s="157"/>
    </row>
    <row r="953" customFormat="false" ht="15.75" hidden="false" customHeight="false" outlineLevel="0" collapsed="false">
      <c r="BA953" s="157"/>
      <c r="BB953" s="154" t="s">
        <v>417</v>
      </c>
      <c r="BC953" s="157"/>
    </row>
    <row r="954" customFormat="false" ht="15.75" hidden="false" customHeight="false" outlineLevel="0" collapsed="false">
      <c r="BA954" s="157"/>
      <c r="BB954" s="154" t="s">
        <v>418</v>
      </c>
      <c r="BC954" s="157"/>
    </row>
    <row r="955" customFormat="false" ht="15.75" hidden="false" customHeight="false" outlineLevel="0" collapsed="false">
      <c r="BA955" s="157"/>
      <c r="BB955" s="154" t="s">
        <v>419</v>
      </c>
      <c r="BC955" s="157"/>
    </row>
    <row r="956" customFormat="false" ht="15.75" hidden="false" customHeight="false" outlineLevel="0" collapsed="false">
      <c r="BA956" s="157"/>
      <c r="BB956" s="154" t="s">
        <v>420</v>
      </c>
      <c r="BC956" s="157"/>
    </row>
    <row r="957" customFormat="false" ht="15.75" hidden="false" customHeight="false" outlineLevel="0" collapsed="false">
      <c r="BA957" s="157"/>
      <c r="BB957" s="154" t="s">
        <v>421</v>
      </c>
      <c r="BC957" s="157"/>
    </row>
    <row r="958" customFormat="false" ht="15.75" hidden="false" customHeight="false" outlineLevel="0" collapsed="false">
      <c r="BA958" s="157"/>
      <c r="BB958" s="154" t="s">
        <v>422</v>
      </c>
      <c r="BC958" s="157"/>
    </row>
    <row r="959" customFormat="false" ht="15.75" hidden="false" customHeight="false" outlineLevel="0" collapsed="false">
      <c r="BA959" s="157"/>
      <c r="BB959" s="154" t="s">
        <v>423</v>
      </c>
      <c r="BC959" s="157"/>
    </row>
    <row r="960" customFormat="false" ht="15.75" hidden="false" customHeight="false" outlineLevel="0" collapsed="false">
      <c r="BA960" s="157"/>
      <c r="BB960" s="154" t="s">
        <v>424</v>
      </c>
      <c r="BC960" s="157"/>
    </row>
    <row r="961" customFormat="false" ht="15.75" hidden="false" customHeight="false" outlineLevel="0" collapsed="false">
      <c r="BA961" s="157"/>
      <c r="BB961" s="154" t="s">
        <v>425</v>
      </c>
      <c r="BC961" s="157"/>
    </row>
    <row r="962" customFormat="false" ht="15.75" hidden="false" customHeight="false" outlineLevel="0" collapsed="false">
      <c r="BA962" s="157"/>
      <c r="BB962" s="154" t="s">
        <v>426</v>
      </c>
      <c r="BC962" s="157"/>
    </row>
    <row r="963" customFormat="false" ht="15.75" hidden="false" customHeight="false" outlineLevel="0" collapsed="false">
      <c r="BA963" s="157"/>
      <c r="BB963" s="154" t="s">
        <v>427</v>
      </c>
      <c r="BC963" s="157"/>
    </row>
    <row r="964" customFormat="false" ht="15.75" hidden="false" customHeight="false" outlineLevel="0" collapsed="false">
      <c r="BA964" s="157"/>
      <c r="BB964" s="154" t="s">
        <v>428</v>
      </c>
      <c r="BC964" s="157"/>
    </row>
    <row r="965" customFormat="false" ht="15.75" hidden="false" customHeight="false" outlineLevel="0" collapsed="false">
      <c r="BA965" s="157"/>
      <c r="BB965" s="154" t="s">
        <v>429</v>
      </c>
      <c r="BC965" s="157"/>
    </row>
    <row r="966" customFormat="false" ht="15.75" hidden="false" customHeight="false" outlineLevel="0" collapsed="false">
      <c r="BA966" s="157"/>
      <c r="BB966" s="154" t="s">
        <v>430</v>
      </c>
      <c r="BC966" s="157"/>
    </row>
    <row r="967" customFormat="false" ht="15.75" hidden="false" customHeight="false" outlineLevel="0" collapsed="false">
      <c r="BA967" s="157"/>
      <c r="BB967" s="154" t="s">
        <v>431</v>
      </c>
      <c r="BC967" s="157"/>
    </row>
    <row r="968" customFormat="false" ht="15.75" hidden="false" customHeight="false" outlineLevel="0" collapsed="false">
      <c r="BA968" s="157"/>
      <c r="BB968" s="154" t="s">
        <v>432</v>
      </c>
      <c r="BC968" s="157"/>
    </row>
    <row r="969" customFormat="false" ht="15.75" hidden="false" customHeight="false" outlineLevel="0" collapsed="false">
      <c r="BA969" s="157"/>
      <c r="BB969" s="154" t="s">
        <v>433</v>
      </c>
      <c r="BC969" s="157"/>
    </row>
    <row r="970" customFormat="false" ht="15.75" hidden="false" customHeight="false" outlineLevel="0" collapsed="false">
      <c r="BA970" s="157"/>
      <c r="BB970" s="154" t="s">
        <v>434</v>
      </c>
      <c r="BC970" s="157"/>
    </row>
    <row r="971" customFormat="false" ht="15.75" hidden="false" customHeight="false" outlineLevel="0" collapsed="false">
      <c r="BA971" s="157"/>
      <c r="BB971" s="154" t="s">
        <v>435</v>
      </c>
      <c r="BC971" s="157"/>
    </row>
    <row r="972" customFormat="false" ht="15.75" hidden="false" customHeight="false" outlineLevel="0" collapsed="false">
      <c r="BA972" s="157"/>
      <c r="BB972" s="154" t="s">
        <v>436</v>
      </c>
      <c r="BC972" s="157"/>
    </row>
    <row r="973" customFormat="false" ht="15.75" hidden="false" customHeight="false" outlineLevel="0" collapsed="false">
      <c r="BA973" s="157"/>
      <c r="BB973" s="154" t="s">
        <v>437</v>
      </c>
      <c r="BC973" s="157"/>
    </row>
    <row r="974" customFormat="false" ht="15.75" hidden="false" customHeight="false" outlineLevel="0" collapsed="false">
      <c r="BA974" s="157"/>
      <c r="BB974" s="154" t="s">
        <v>438</v>
      </c>
      <c r="BC974" s="157"/>
    </row>
    <row r="975" customFormat="false" ht="15.75" hidden="false" customHeight="false" outlineLevel="0" collapsed="false">
      <c r="BA975" s="157"/>
      <c r="BB975" s="154" t="s">
        <v>439</v>
      </c>
      <c r="BC975" s="157"/>
    </row>
    <row r="976" customFormat="false" ht="15.75" hidden="false" customHeight="false" outlineLevel="0" collapsed="false">
      <c r="BA976" s="157"/>
      <c r="BB976" s="154" t="s">
        <v>440</v>
      </c>
      <c r="BC976" s="157"/>
    </row>
    <row r="977" customFormat="false" ht="15.75" hidden="false" customHeight="false" outlineLevel="0" collapsed="false">
      <c r="BA977" s="157"/>
      <c r="BB977" s="154" t="s">
        <v>441</v>
      </c>
      <c r="BC977" s="157"/>
    </row>
    <row r="978" customFormat="false" ht="15.75" hidden="false" customHeight="false" outlineLevel="0" collapsed="false">
      <c r="BA978" s="157"/>
      <c r="BB978" s="154" t="s">
        <v>442</v>
      </c>
      <c r="BC978" s="157"/>
    </row>
    <row r="979" customFormat="false" ht="15.75" hidden="false" customHeight="false" outlineLevel="0" collapsed="false">
      <c r="BA979" s="157"/>
      <c r="BB979" s="154" t="s">
        <v>443</v>
      </c>
      <c r="BC979" s="157"/>
    </row>
    <row r="980" customFormat="false" ht="15.75" hidden="false" customHeight="false" outlineLevel="0" collapsed="false">
      <c r="BA980" s="157"/>
      <c r="BB980" s="154" t="s">
        <v>444</v>
      </c>
      <c r="BC980" s="157"/>
    </row>
    <row r="981" customFormat="false" ht="15.75" hidden="false" customHeight="false" outlineLevel="0" collapsed="false">
      <c r="BA981" s="157"/>
      <c r="BB981" s="154" t="s">
        <v>445</v>
      </c>
      <c r="BC981" s="157"/>
    </row>
    <row r="982" customFormat="false" ht="15.75" hidden="false" customHeight="false" outlineLevel="0" collapsed="false">
      <c r="BA982" s="157"/>
      <c r="BB982" s="154" t="s">
        <v>446</v>
      </c>
      <c r="BC982" s="157"/>
    </row>
    <row r="983" customFormat="false" ht="15.75" hidden="false" customHeight="false" outlineLevel="0" collapsed="false">
      <c r="BA983" s="157"/>
      <c r="BB983" s="154" t="s">
        <v>447</v>
      </c>
      <c r="BC983" s="157"/>
    </row>
    <row r="984" customFormat="false" ht="15.75" hidden="false" customHeight="false" outlineLevel="0" collapsed="false">
      <c r="BA984" s="157"/>
      <c r="BB984" s="154" t="s">
        <v>448</v>
      </c>
      <c r="BC984" s="157"/>
    </row>
    <row r="985" customFormat="false" ht="15.75" hidden="false" customHeight="false" outlineLevel="0" collapsed="false">
      <c r="BA985" s="157"/>
      <c r="BB985" s="154" t="s">
        <v>449</v>
      </c>
      <c r="BC985" s="157"/>
    </row>
    <row r="986" customFormat="false" ht="15.75" hidden="false" customHeight="false" outlineLevel="0" collapsed="false">
      <c r="BA986" s="157"/>
      <c r="BB986" s="154" t="s">
        <v>450</v>
      </c>
      <c r="BC986" s="157"/>
    </row>
    <row r="987" customFormat="false" ht="15.75" hidden="false" customHeight="false" outlineLevel="0" collapsed="false">
      <c r="BA987" s="157"/>
      <c r="BB987" s="154" t="s">
        <v>451</v>
      </c>
      <c r="BC987" s="157"/>
    </row>
    <row r="988" customFormat="false" ht="15.75" hidden="false" customHeight="false" outlineLevel="0" collapsed="false">
      <c r="BA988" s="157"/>
      <c r="BB988" s="154" t="s">
        <v>452</v>
      </c>
      <c r="BC988" s="157"/>
    </row>
    <row r="989" customFormat="false" ht="15.75" hidden="false" customHeight="false" outlineLevel="0" collapsed="false">
      <c r="BA989" s="157"/>
      <c r="BB989" s="154" t="s">
        <v>453</v>
      </c>
      <c r="BC989" s="157"/>
    </row>
    <row r="990" customFormat="false" ht="15.75" hidden="false" customHeight="false" outlineLevel="0" collapsed="false">
      <c r="BA990" s="157"/>
      <c r="BB990" s="154" t="s">
        <v>454</v>
      </c>
      <c r="BC990" s="157"/>
    </row>
    <row r="991" customFormat="false" ht="15.75" hidden="false" customHeight="false" outlineLevel="0" collapsed="false">
      <c r="BA991" s="157"/>
      <c r="BB991" s="154" t="s">
        <v>455</v>
      </c>
      <c r="BC991" s="157"/>
    </row>
    <row r="992" customFormat="false" ht="15.75" hidden="false" customHeight="false" outlineLevel="0" collapsed="false">
      <c r="BA992" s="157"/>
      <c r="BB992" s="154" t="s">
        <v>456</v>
      </c>
      <c r="BC992" s="157"/>
    </row>
    <row r="993" customFormat="false" ht="15.75" hidden="false" customHeight="false" outlineLevel="0" collapsed="false">
      <c r="BA993" s="157"/>
      <c r="BB993" s="154" t="s">
        <v>457</v>
      </c>
      <c r="BC993" s="157"/>
    </row>
    <row r="994" customFormat="false" ht="15.75" hidden="false" customHeight="false" outlineLevel="0" collapsed="false">
      <c r="BA994" s="157"/>
      <c r="BB994" s="154" t="s">
        <v>458</v>
      </c>
      <c r="BC994" s="157"/>
    </row>
    <row r="995" customFormat="false" ht="15.75" hidden="false" customHeight="false" outlineLevel="0" collapsed="false">
      <c r="BA995" s="157"/>
      <c r="BB995" s="154" t="s">
        <v>459</v>
      </c>
      <c r="BC995" s="157"/>
    </row>
    <row r="996" customFormat="false" ht="15.75" hidden="false" customHeight="false" outlineLevel="0" collapsed="false">
      <c r="BA996" s="157"/>
      <c r="BB996" s="154" t="s">
        <v>460</v>
      </c>
      <c r="BC996" s="157"/>
    </row>
    <row r="997" customFormat="false" ht="15.75" hidden="false" customHeight="false" outlineLevel="0" collapsed="false">
      <c r="BA997" s="157"/>
      <c r="BB997" s="154" t="s">
        <v>461</v>
      </c>
      <c r="BC997" s="157"/>
    </row>
    <row r="998" customFormat="false" ht="15.75" hidden="false" customHeight="false" outlineLevel="0" collapsed="false">
      <c r="BA998" s="157"/>
      <c r="BB998" s="154" t="s">
        <v>462</v>
      </c>
      <c r="BC998" s="157"/>
    </row>
    <row r="999" customFormat="false" ht="15.75" hidden="false" customHeight="false" outlineLevel="0" collapsed="false">
      <c r="BA999" s="157"/>
      <c r="BB999" s="154" t="s">
        <v>463</v>
      </c>
      <c r="BC999" s="157"/>
    </row>
    <row r="1000" customFormat="false" ht="15.75" hidden="false" customHeight="false" outlineLevel="0" collapsed="false">
      <c r="BA1000" s="157"/>
      <c r="BB1000" s="154" t="s">
        <v>464</v>
      </c>
      <c r="BC1000" s="157"/>
    </row>
    <row r="1001" customFormat="false" ht="15.75" hidden="false" customHeight="false" outlineLevel="0" collapsed="false">
      <c r="BA1001" s="157"/>
      <c r="BB1001" s="154" t="s">
        <v>465</v>
      </c>
      <c r="BC1001" s="157"/>
    </row>
    <row r="1002" customFormat="false" ht="15.75" hidden="false" customHeight="false" outlineLevel="0" collapsed="false">
      <c r="BA1002" s="157"/>
      <c r="BB1002" s="154" t="s">
        <v>466</v>
      </c>
      <c r="BC1002" s="157"/>
    </row>
    <row r="1003" customFormat="false" ht="15.75" hidden="false" customHeight="false" outlineLevel="0" collapsed="false">
      <c r="BA1003" s="157"/>
      <c r="BB1003" s="154" t="s">
        <v>467</v>
      </c>
      <c r="BC1003" s="157"/>
    </row>
    <row r="1004" customFormat="false" ht="15.75" hidden="false" customHeight="false" outlineLevel="0" collapsed="false">
      <c r="BA1004" s="157"/>
      <c r="BB1004" s="154" t="s">
        <v>468</v>
      </c>
      <c r="BC1004" s="157"/>
    </row>
    <row r="1005" customFormat="false" ht="15.75" hidden="false" customHeight="false" outlineLevel="0" collapsed="false">
      <c r="BA1005" s="157"/>
      <c r="BB1005" s="154" t="s">
        <v>469</v>
      </c>
      <c r="BC1005" s="157"/>
    </row>
    <row r="1006" customFormat="false" ht="15.75" hidden="false" customHeight="false" outlineLevel="0" collapsed="false">
      <c r="BA1006" s="157"/>
      <c r="BB1006" s="154" t="s">
        <v>470</v>
      </c>
      <c r="BC1006" s="157"/>
    </row>
    <row r="1007" customFormat="false" ht="15.75" hidden="false" customHeight="false" outlineLevel="0" collapsed="false">
      <c r="BA1007" s="157"/>
      <c r="BB1007" s="154" t="s">
        <v>471</v>
      </c>
      <c r="BC1007" s="157"/>
    </row>
    <row r="1008" customFormat="false" ht="15.75" hidden="false" customHeight="false" outlineLevel="0" collapsed="false">
      <c r="BA1008" s="157"/>
      <c r="BB1008" s="154" t="s">
        <v>472</v>
      </c>
      <c r="BC1008" s="157"/>
    </row>
    <row r="1009" customFormat="false" ht="15.75" hidden="false" customHeight="false" outlineLevel="0" collapsed="false">
      <c r="BA1009" s="157"/>
      <c r="BB1009" s="154" t="s">
        <v>473</v>
      </c>
      <c r="BC1009" s="157"/>
    </row>
    <row r="1010" customFormat="false" ht="15.75" hidden="false" customHeight="false" outlineLevel="0" collapsed="false">
      <c r="BA1010" s="157"/>
      <c r="BB1010" s="154" t="s">
        <v>474</v>
      </c>
      <c r="BC1010" s="157"/>
    </row>
    <row r="1011" customFormat="false" ht="15.75" hidden="false" customHeight="false" outlineLevel="0" collapsed="false">
      <c r="BA1011" s="157"/>
      <c r="BB1011" s="154" t="s">
        <v>475</v>
      </c>
      <c r="BC1011" s="157"/>
    </row>
    <row r="1012" customFormat="false" ht="15.75" hidden="false" customHeight="false" outlineLevel="0" collapsed="false">
      <c r="BA1012" s="157"/>
      <c r="BB1012" s="154" t="s">
        <v>476</v>
      </c>
      <c r="BC1012" s="157"/>
    </row>
    <row r="1013" customFormat="false" ht="15.75" hidden="false" customHeight="false" outlineLevel="0" collapsed="false">
      <c r="BA1013" s="157"/>
      <c r="BB1013" s="154" t="s">
        <v>477</v>
      </c>
      <c r="BC1013" s="157"/>
    </row>
    <row r="1014" customFormat="false" ht="15.75" hidden="false" customHeight="false" outlineLevel="0" collapsed="false">
      <c r="BA1014" s="157"/>
      <c r="BB1014" s="154" t="s">
        <v>478</v>
      </c>
      <c r="BC1014" s="157"/>
    </row>
    <row r="1015" customFormat="false" ht="15.75" hidden="false" customHeight="false" outlineLevel="0" collapsed="false">
      <c r="BA1015" s="157"/>
      <c r="BB1015" s="154" t="s">
        <v>479</v>
      </c>
      <c r="BC1015" s="157"/>
    </row>
    <row r="1016" customFormat="false" ht="15.75" hidden="false" customHeight="false" outlineLevel="0" collapsed="false">
      <c r="BA1016" s="157"/>
      <c r="BB1016" s="154" t="s">
        <v>480</v>
      </c>
      <c r="BC1016" s="157"/>
    </row>
    <row r="1017" customFormat="false" ht="15.75" hidden="false" customHeight="false" outlineLevel="0" collapsed="false">
      <c r="BA1017" s="157"/>
      <c r="BB1017" s="154" t="s">
        <v>481</v>
      </c>
      <c r="BC1017" s="157"/>
    </row>
    <row r="1018" customFormat="false" ht="15.75" hidden="false" customHeight="false" outlineLevel="0" collapsed="false">
      <c r="BA1018" s="157"/>
      <c r="BB1018" s="154" t="s">
        <v>482</v>
      </c>
      <c r="BC1018" s="157"/>
    </row>
    <row r="1019" customFormat="false" ht="15.75" hidden="false" customHeight="false" outlineLevel="0" collapsed="false">
      <c r="BA1019" s="157"/>
      <c r="BB1019" s="154" t="s">
        <v>483</v>
      </c>
      <c r="BC1019" s="157"/>
    </row>
    <row r="1020" customFormat="false" ht="15.75" hidden="false" customHeight="false" outlineLevel="0" collapsed="false">
      <c r="BA1020" s="157"/>
      <c r="BB1020" s="154" t="s">
        <v>484</v>
      </c>
      <c r="BC1020" s="157"/>
    </row>
    <row r="1021" customFormat="false" ht="15.75" hidden="false" customHeight="false" outlineLevel="0" collapsed="false">
      <c r="BA1021" s="157"/>
      <c r="BB1021" s="154" t="s">
        <v>485</v>
      </c>
      <c r="BC1021" s="157"/>
    </row>
    <row r="1022" customFormat="false" ht="15.75" hidden="false" customHeight="false" outlineLevel="0" collapsed="false">
      <c r="BA1022" s="157"/>
      <c r="BB1022" s="154" t="s">
        <v>486</v>
      </c>
      <c r="BC1022" s="157"/>
    </row>
    <row r="1023" customFormat="false" ht="15.75" hidden="false" customHeight="false" outlineLevel="0" collapsed="false">
      <c r="BA1023" s="157"/>
      <c r="BB1023" s="154" t="s">
        <v>487</v>
      </c>
      <c r="BC1023" s="157"/>
    </row>
    <row r="1024" customFormat="false" ht="15.75" hidden="false" customHeight="false" outlineLevel="0" collapsed="false">
      <c r="BA1024" s="157"/>
      <c r="BB1024" s="154" t="s">
        <v>488</v>
      </c>
      <c r="BC1024" s="157"/>
    </row>
  </sheetData>
  <mergeCells count="4">
    <mergeCell ref="F4:F5"/>
    <mergeCell ref="B19:G19"/>
    <mergeCell ref="G23:K23"/>
    <mergeCell ref="G24:L24"/>
  </mergeCells>
  <dataValidations count="7">
    <dataValidation allowBlank="true" errorStyle="stop" operator="between" showDropDown="false" showErrorMessage="true" showInputMessage="false" sqref="I1:I22 I25:I1024" type="none">
      <formula1>0</formula1>
      <formula2>0</formula2>
    </dataValidation>
    <dataValidation allowBlank="true" errorStyle="stop" operator="between" showDropDown="false" showErrorMessage="true" showInputMessage="false" sqref="N8:N1024" type="decimal">
      <formula1>0</formula1>
      <formula2>1555</formula2>
    </dataValidation>
    <dataValidation allowBlank="true" errorStyle="stop" operator="between" showDropDown="false" showErrorMessage="true" showInputMessage="false" sqref="M16:M1024" type="whole">
      <formula1>1</formula1>
      <formula2>5555</formula2>
    </dataValidation>
    <dataValidation allowBlank="true" errorStyle="stop" operator="between" showDropDown="false" showErrorMessage="true" showInputMessage="false" sqref="A8:A1024 E8:E18 M8:M15 E20:E1024" type="whole">
      <formula1>1</formula1>
      <formula2>2000</formula2>
    </dataValidation>
    <dataValidation allowBlank="true" errorStyle="stop" operator="between" showDropDown="false" showErrorMessage="true" showInputMessage="false" sqref="Q8:Q667" type="list">
      <formula1>$BC$1:$BC$7</formula1>
      <formula2>0</formula2>
    </dataValidation>
    <dataValidation allowBlank="true" errorStyle="stop" operator="between" showDropDown="false" showErrorMessage="true" showInputMessage="false" sqref="F8:F18 F20:F667" type="list">
      <formula1>$BA$1:$BA$7</formula1>
      <formula2>0</formula2>
    </dataValidation>
    <dataValidation allowBlank="true" errorStyle="stop" operator="between" showDropDown="false" showErrorMessage="true" showInputMessage="false" sqref="D8:D18 D20:D667" type="list">
      <formula1>$AZ$1:$AZ$8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82" width="9.14"/>
    <col collapsed="false" customWidth="true" hidden="false" outlineLevel="0" max="2" min="2" style="176" width="10.13"/>
    <col collapsed="false" customWidth="true" hidden="false" outlineLevel="0" max="3" min="3" style="176" width="14.14"/>
    <col collapsed="false" customWidth="true" hidden="false" outlineLevel="0" max="4" min="4" style="176" width="12.14"/>
    <col collapsed="false" customWidth="true" hidden="false" outlineLevel="0" max="5" min="5" style="177" width="12.42"/>
    <col collapsed="false" customWidth="true" hidden="false" outlineLevel="0" max="6" min="6" style="176" width="7.14"/>
    <col collapsed="false" customWidth="true" hidden="false" outlineLevel="0" max="7" min="7" style="176" width="11.28"/>
    <col collapsed="false" customWidth="true" hidden="false" outlineLevel="0" max="8" min="8" style="176" width="17.42"/>
    <col collapsed="false" customWidth="true" hidden="false" outlineLevel="0" max="9" min="9" style="176" width="11.56"/>
    <col collapsed="false" customWidth="true" hidden="false" outlineLevel="0" max="10" min="10" style="176" width="12.99"/>
    <col collapsed="false" customWidth="true" hidden="false" outlineLevel="0" max="11" min="11" style="176" width="11.7"/>
    <col collapsed="false" customWidth="true" hidden="false" outlineLevel="0" max="12" min="12" style="176" width="13.56"/>
    <col collapsed="false" customWidth="true" hidden="false" outlineLevel="0" max="13" min="13" style="176" width="15.13"/>
    <col collapsed="false" customWidth="false" hidden="false" outlineLevel="0" max="14" min="14" style="176" width="8.85"/>
    <col collapsed="false" customWidth="true" hidden="false" outlineLevel="0" max="15" min="15" style="176" width="11.7"/>
    <col collapsed="false" customWidth="true" hidden="false" outlineLevel="0" max="16" min="16" style="176" width="11.28"/>
    <col collapsed="false" customWidth="true" hidden="false" outlineLevel="0" max="18" min="17" style="176" width="10.71"/>
    <col collapsed="false" customWidth="true" hidden="false" outlineLevel="0" max="19" min="19" style="176" width="9.14"/>
    <col collapsed="false" customWidth="true" hidden="false" outlineLevel="0" max="20" min="20" style="176" width="21.7"/>
    <col collapsed="false" customWidth="true" hidden="false" outlineLevel="0" max="21" min="21" style="176" width="12.28"/>
    <col collapsed="false" customWidth="false" hidden="false" outlineLevel="0" max="51" min="22" style="176" width="8.85"/>
    <col collapsed="false" customWidth="true" hidden="true" outlineLevel="1" max="53" min="52" style="176" width="9.14"/>
    <col collapsed="false" customWidth="true" hidden="true" outlineLevel="1" max="54" min="54" style="176" width="69.7"/>
    <col collapsed="false" customWidth="true" hidden="true" outlineLevel="1" max="55" min="55" style="176" width="9.14"/>
    <col collapsed="false" customWidth="true" hidden="false" outlineLevel="0" max="56" min="56" style="176" width="9.14"/>
    <col collapsed="false" customWidth="false" hidden="false" outlineLevel="0" max="143" min="57" style="176" width="8.85"/>
    <col collapsed="false" customWidth="true" hidden="false" outlineLevel="0" max="144" min="144" style="176" width="9.28"/>
    <col collapsed="false" customWidth="false" hidden="false" outlineLevel="0" max="257" min="145" style="176" width="8.85"/>
  </cols>
  <sheetData>
    <row r="1" s="158" customFormat="true" ht="15.75" hidden="false" customHeight="false" outlineLevel="0" collapsed="false">
      <c r="A1" s="183"/>
      <c r="E1" s="159"/>
      <c r="BB1" s="176"/>
    </row>
    <row r="2" s="158" customFormat="true" ht="15.75" hidden="false" customHeight="false" outlineLevel="0" collapsed="false">
      <c r="A2" s="183"/>
      <c r="C2" s="162" t="s">
        <v>0</v>
      </c>
      <c r="D2" s="162"/>
      <c r="E2" s="160"/>
      <c r="F2" s="184"/>
      <c r="G2" s="184"/>
      <c r="H2" s="184"/>
      <c r="J2" s="163"/>
      <c r="K2" s="163"/>
      <c r="L2" s="163"/>
      <c r="M2" s="163"/>
      <c r="N2" s="163"/>
      <c r="O2" s="163"/>
      <c r="P2" s="163"/>
      <c r="AZ2" s="176" t="s">
        <v>1</v>
      </c>
      <c r="BA2" s="176" t="s">
        <v>2</v>
      </c>
      <c r="BB2" s="176" t="s">
        <v>3</v>
      </c>
      <c r="BC2" s="176" t="s">
        <v>4</v>
      </c>
    </row>
    <row r="3" s="158" customFormat="true" ht="15.75" hidden="false" customHeight="false" outlineLevel="0" collapsed="false">
      <c r="A3" s="183"/>
      <c r="C3" s="162" t="s">
        <v>1977</v>
      </c>
      <c r="D3" s="162"/>
      <c r="E3" s="160"/>
      <c r="F3" s="184"/>
      <c r="G3" s="184"/>
      <c r="H3" s="184"/>
      <c r="J3" s="163"/>
      <c r="K3" s="163"/>
      <c r="L3" s="163"/>
      <c r="M3" s="163"/>
      <c r="N3" s="163"/>
      <c r="O3" s="163"/>
      <c r="P3" s="163"/>
      <c r="AZ3" s="176" t="s">
        <v>5</v>
      </c>
      <c r="BA3" s="176" t="s">
        <v>6</v>
      </c>
      <c r="BB3" s="176" t="s">
        <v>7</v>
      </c>
      <c r="BC3" s="176" t="s">
        <v>8</v>
      </c>
    </row>
    <row r="4" s="158" customFormat="true" ht="15.75" hidden="false" customHeight="false" outlineLevel="0" collapsed="false">
      <c r="A4" s="183"/>
      <c r="E4" s="159"/>
      <c r="F4" s="164" t="n">
        <v>57</v>
      </c>
      <c r="J4" s="163"/>
      <c r="K4" s="163"/>
      <c r="L4" s="163"/>
      <c r="M4" s="163"/>
      <c r="N4" s="163"/>
      <c r="O4" s="163"/>
      <c r="P4" s="163"/>
      <c r="AZ4" s="176" t="s">
        <v>10</v>
      </c>
      <c r="BA4" s="176" t="s">
        <v>11</v>
      </c>
      <c r="BB4" s="176" t="s">
        <v>12</v>
      </c>
      <c r="BC4" s="176" t="s">
        <v>13</v>
      </c>
    </row>
    <row r="5" s="158" customFormat="true" ht="15.75" hidden="false" customHeight="false" outlineLevel="0" collapsed="false">
      <c r="A5" s="183"/>
      <c r="E5" s="159"/>
      <c r="F5" s="164"/>
      <c r="AZ5" s="176" t="s">
        <v>14</v>
      </c>
      <c r="BA5" s="176" t="s">
        <v>15</v>
      </c>
      <c r="BB5" s="176" t="s">
        <v>16</v>
      </c>
      <c r="BC5" s="176" t="s">
        <v>17</v>
      </c>
    </row>
    <row r="6" s="158" customFormat="true" ht="15.75" hidden="false" customHeight="false" outlineLevel="0" collapsed="false">
      <c r="A6" s="183"/>
      <c r="E6" s="159"/>
      <c r="AZ6" s="176" t="s">
        <v>18</v>
      </c>
      <c r="BA6" s="176" t="s">
        <v>19</v>
      </c>
      <c r="BB6" s="176" t="s">
        <v>20</v>
      </c>
      <c r="BC6" s="176" t="s">
        <v>21</v>
      </c>
    </row>
    <row r="7" s="187" customFormat="true" ht="15.75" hidden="false" customHeight="false" outlineLevel="0" collapsed="false">
      <c r="A7" s="185" t="s">
        <v>22</v>
      </c>
      <c r="B7" s="186" t="s">
        <v>23</v>
      </c>
      <c r="C7" s="186" t="s">
        <v>24</v>
      </c>
      <c r="D7" s="186" t="s">
        <v>25</v>
      </c>
      <c r="E7" s="186" t="s">
        <v>26</v>
      </c>
      <c r="F7" s="186" t="s">
        <v>27</v>
      </c>
      <c r="G7" s="186" t="s">
        <v>28</v>
      </c>
      <c r="H7" s="186" t="s">
        <v>29</v>
      </c>
      <c r="I7" s="186" t="s">
        <v>30</v>
      </c>
      <c r="J7" s="186" t="s">
        <v>31</v>
      </c>
      <c r="K7" s="186" t="s">
        <v>32</v>
      </c>
      <c r="L7" s="186" t="s">
        <v>33</v>
      </c>
      <c r="M7" s="186" t="s">
        <v>34</v>
      </c>
      <c r="N7" s="186" t="s">
        <v>35</v>
      </c>
      <c r="O7" s="186" t="s">
        <v>36</v>
      </c>
      <c r="P7" s="186" t="s">
        <v>37</v>
      </c>
      <c r="Q7" s="186" t="s">
        <v>38</v>
      </c>
      <c r="R7" s="186" t="s">
        <v>39</v>
      </c>
      <c r="S7" s="186" t="s">
        <v>40</v>
      </c>
      <c r="T7" s="186" t="s">
        <v>41</v>
      </c>
      <c r="U7" s="186" t="s">
        <v>42</v>
      </c>
      <c r="AZ7" s="176" t="s">
        <v>1356</v>
      </c>
      <c r="BA7" s="176" t="s">
        <v>1357</v>
      </c>
      <c r="BB7" s="176" t="s">
        <v>1358</v>
      </c>
      <c r="BC7" s="176" t="s">
        <v>1359</v>
      </c>
    </row>
    <row r="8" customFormat="false" ht="15.75" hidden="false" customHeight="false" outlineLevel="0" collapsed="false">
      <c r="A8" s="188" t="n">
        <v>1</v>
      </c>
      <c r="B8" s="170" t="s">
        <v>919</v>
      </c>
      <c r="C8" s="170" t="s">
        <v>1978</v>
      </c>
      <c r="D8" s="170" t="s">
        <v>45</v>
      </c>
      <c r="E8" s="171" t="n">
        <v>57</v>
      </c>
      <c r="F8" s="170" t="s">
        <v>87</v>
      </c>
      <c r="G8" s="170" t="s">
        <v>1182</v>
      </c>
      <c r="H8" s="170" t="s">
        <v>1169</v>
      </c>
      <c r="I8" s="170" t="n">
        <v>1228</v>
      </c>
      <c r="J8" s="170" t="s">
        <v>990</v>
      </c>
      <c r="K8" s="170" t="n">
        <v>13</v>
      </c>
      <c r="L8" s="170" t="s">
        <v>1374</v>
      </c>
      <c r="M8" s="188" t="n">
        <v>1</v>
      </c>
      <c r="N8" s="170" t="n">
        <v>69</v>
      </c>
      <c r="O8" s="170"/>
      <c r="P8" s="170"/>
      <c r="Q8" s="170"/>
      <c r="R8" s="170"/>
      <c r="S8" s="170"/>
      <c r="T8" s="170" t="s">
        <v>1979</v>
      </c>
      <c r="U8" s="170"/>
      <c r="AZ8" s="176" t="s">
        <v>45</v>
      </c>
      <c r="BA8" s="176" t="s">
        <v>87</v>
      </c>
      <c r="BB8" s="176" t="s">
        <v>88</v>
      </c>
      <c r="BC8" s="176" t="s">
        <v>89</v>
      </c>
    </row>
    <row r="9" customFormat="false" ht="15.75" hidden="false" customHeight="false" outlineLevel="0" collapsed="false">
      <c r="A9" s="188" t="n">
        <v>1</v>
      </c>
      <c r="B9" s="189" t="s">
        <v>1980</v>
      </c>
      <c r="C9" s="189" t="s">
        <v>1981</v>
      </c>
      <c r="D9" s="170" t="s">
        <v>45</v>
      </c>
      <c r="E9" s="171" t="n">
        <v>57</v>
      </c>
      <c r="F9" s="170" t="s">
        <v>87</v>
      </c>
      <c r="G9" s="170" t="s">
        <v>1982</v>
      </c>
      <c r="H9" s="170" t="s">
        <v>1983</v>
      </c>
      <c r="I9" s="170" t="n">
        <v>2236</v>
      </c>
      <c r="J9" s="170" t="s">
        <v>49</v>
      </c>
      <c r="K9" s="170" t="n">
        <v>21</v>
      </c>
      <c r="L9" s="170" t="s">
        <v>50</v>
      </c>
      <c r="M9" s="188" t="n">
        <v>1</v>
      </c>
      <c r="N9" s="170" t="n">
        <v>69</v>
      </c>
      <c r="O9" s="170"/>
      <c r="P9" s="170"/>
      <c r="Q9" s="170"/>
      <c r="R9" s="170"/>
      <c r="S9" s="170"/>
      <c r="T9" s="170" t="s">
        <v>1984</v>
      </c>
      <c r="U9" s="170"/>
      <c r="AZ9" s="176" t="s">
        <v>828</v>
      </c>
      <c r="BA9" s="176" t="s">
        <v>829</v>
      </c>
      <c r="BB9" s="176" t="s">
        <v>830</v>
      </c>
      <c r="BC9" s="176" t="s">
        <v>831</v>
      </c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</row>
    <row r="10" customFormat="false" ht="15.75" hidden="false" customHeight="false" outlineLevel="0" collapsed="false">
      <c r="A10" s="188" t="n">
        <v>2</v>
      </c>
      <c r="B10" s="170" t="s">
        <v>1985</v>
      </c>
      <c r="C10" s="170" t="s">
        <v>1986</v>
      </c>
      <c r="D10" s="170" t="s">
        <v>45</v>
      </c>
      <c r="E10" s="171" t="n">
        <v>57</v>
      </c>
      <c r="F10" s="170" t="s">
        <v>87</v>
      </c>
      <c r="G10" s="170" t="s">
        <v>890</v>
      </c>
      <c r="H10" s="170" t="s">
        <v>1987</v>
      </c>
      <c r="I10" s="170" t="n">
        <v>23</v>
      </c>
      <c r="J10" s="170" t="s">
        <v>1366</v>
      </c>
      <c r="K10" s="170" t="n">
        <v>1</v>
      </c>
      <c r="L10" s="170" t="s">
        <v>1367</v>
      </c>
      <c r="M10" s="188" t="n">
        <v>2</v>
      </c>
      <c r="N10" s="170" t="n">
        <v>65</v>
      </c>
      <c r="O10" s="170"/>
      <c r="P10" s="170"/>
      <c r="Q10" s="170"/>
      <c r="R10" s="170"/>
      <c r="S10" s="170"/>
      <c r="T10" s="170" t="s">
        <v>1988</v>
      </c>
      <c r="U10" s="170"/>
      <c r="AZ10" s="176" t="s">
        <v>121</v>
      </c>
      <c r="BA10" s="176" t="s">
        <v>122</v>
      </c>
      <c r="BB10" s="176" t="s">
        <v>123</v>
      </c>
      <c r="BC10" s="176" t="s">
        <v>124</v>
      </c>
    </row>
    <row r="11" customFormat="false" ht="15.75" hidden="false" customHeight="false" outlineLevel="0" collapsed="false">
      <c r="A11" s="188" t="n">
        <v>2</v>
      </c>
      <c r="B11" s="189" t="s">
        <v>1989</v>
      </c>
      <c r="C11" s="189" t="s">
        <v>1990</v>
      </c>
      <c r="D11" s="170" t="s">
        <v>45</v>
      </c>
      <c r="E11" s="171" t="n">
        <v>57</v>
      </c>
      <c r="F11" s="170" t="s">
        <v>87</v>
      </c>
      <c r="G11" s="170" t="s">
        <v>1412</v>
      </c>
      <c r="H11" s="170" t="s">
        <v>1413</v>
      </c>
      <c r="I11" s="170" t="n">
        <v>2197</v>
      </c>
      <c r="J11" s="170" t="s">
        <v>49</v>
      </c>
      <c r="K11" s="170" t="n">
        <v>21</v>
      </c>
      <c r="L11" s="170" t="s">
        <v>50</v>
      </c>
      <c r="M11" s="188" t="n">
        <v>2</v>
      </c>
      <c r="N11" s="170" t="n">
        <v>65</v>
      </c>
      <c r="O11" s="170"/>
      <c r="P11" s="170"/>
      <c r="Q11" s="170"/>
      <c r="R11" s="170"/>
      <c r="S11" s="170"/>
      <c r="T11" s="170" t="s">
        <v>1991</v>
      </c>
      <c r="U11" s="170"/>
      <c r="AZ11" s="176" t="s">
        <v>880</v>
      </c>
      <c r="BA11" s="176" t="s">
        <v>881</v>
      </c>
      <c r="BB11" s="176" t="s">
        <v>882</v>
      </c>
      <c r="BC11" s="176" t="s">
        <v>883</v>
      </c>
    </row>
    <row r="12" customFormat="false" ht="15.75" hidden="false" customHeight="false" outlineLevel="0" collapsed="false">
      <c r="A12" s="188" t="n">
        <v>3</v>
      </c>
      <c r="B12" s="189" t="s">
        <v>822</v>
      </c>
      <c r="C12" s="189" t="s">
        <v>1992</v>
      </c>
      <c r="D12" s="170" t="s">
        <v>45</v>
      </c>
      <c r="E12" s="171" t="n">
        <v>57</v>
      </c>
      <c r="F12" s="170" t="s">
        <v>87</v>
      </c>
      <c r="G12" s="170" t="s">
        <v>127</v>
      </c>
      <c r="H12" s="170" t="s">
        <v>1993</v>
      </c>
      <c r="I12" s="170" t="n">
        <v>2884</v>
      </c>
      <c r="J12" s="170" t="s">
        <v>49</v>
      </c>
      <c r="K12" s="170" t="n">
        <v>21</v>
      </c>
      <c r="L12" s="170" t="s">
        <v>50</v>
      </c>
      <c r="M12" s="188" t="n">
        <v>3</v>
      </c>
      <c r="N12" s="170" t="n">
        <v>64</v>
      </c>
      <c r="O12" s="170"/>
      <c r="P12" s="170"/>
      <c r="Q12" s="170"/>
      <c r="R12" s="170"/>
      <c r="S12" s="170"/>
      <c r="T12" s="170" t="s">
        <v>1994</v>
      </c>
      <c r="U12" s="170"/>
      <c r="AZ12" s="176" t="s">
        <v>155</v>
      </c>
      <c r="BA12" s="176" t="s">
        <v>46</v>
      </c>
      <c r="BB12" s="176" t="s">
        <v>156</v>
      </c>
      <c r="BC12" s="158"/>
    </row>
    <row r="13" customFormat="false" ht="15.75" hidden="false" customHeight="false" outlineLevel="0" collapsed="false">
      <c r="A13" s="188" t="n">
        <v>4</v>
      </c>
      <c r="B13" s="170" t="s">
        <v>1995</v>
      </c>
      <c r="C13" s="170" t="s">
        <v>1996</v>
      </c>
      <c r="D13" s="170" t="s">
        <v>45</v>
      </c>
      <c r="E13" s="171" t="n">
        <v>57</v>
      </c>
      <c r="F13" s="170" t="s">
        <v>87</v>
      </c>
      <c r="G13" s="170" t="s">
        <v>1182</v>
      </c>
      <c r="H13" s="170" t="s">
        <v>1169</v>
      </c>
      <c r="I13" s="170" t="n">
        <v>1228</v>
      </c>
      <c r="J13" s="170" t="s">
        <v>990</v>
      </c>
      <c r="K13" s="170" t="n">
        <v>13</v>
      </c>
      <c r="L13" s="170" t="s">
        <v>1374</v>
      </c>
      <c r="M13" s="188" t="n">
        <v>4</v>
      </c>
      <c r="N13" s="170" t="n">
        <v>63</v>
      </c>
      <c r="O13" s="170"/>
      <c r="P13" s="170"/>
      <c r="Q13" s="170"/>
      <c r="R13" s="170"/>
      <c r="S13" s="170"/>
      <c r="T13" s="170" t="s">
        <v>1997</v>
      </c>
      <c r="U13" s="170"/>
      <c r="AZ13" s="176" t="s">
        <v>164</v>
      </c>
      <c r="BA13" s="176" t="s">
        <v>56</v>
      </c>
      <c r="BB13" s="176" t="s">
        <v>165</v>
      </c>
      <c r="BC13" s="158"/>
    </row>
    <row r="14" customFormat="false" ht="15.75" hidden="false" customHeight="false" outlineLevel="0" collapsed="false">
      <c r="A14" s="191" t="n">
        <v>5</v>
      </c>
      <c r="B14" s="192" t="s">
        <v>890</v>
      </c>
      <c r="C14" s="192" t="s">
        <v>1998</v>
      </c>
      <c r="D14" s="192" t="s">
        <v>45</v>
      </c>
      <c r="E14" s="193" t="n">
        <v>57</v>
      </c>
      <c r="F14" s="192" t="s">
        <v>87</v>
      </c>
      <c r="G14" s="192" t="s">
        <v>947</v>
      </c>
      <c r="H14" s="192" t="s">
        <v>1999</v>
      </c>
      <c r="I14" s="192" t="n">
        <v>2049</v>
      </c>
      <c r="J14" s="192" t="s">
        <v>967</v>
      </c>
      <c r="K14" s="192" t="n">
        <v>19</v>
      </c>
      <c r="L14" s="192" t="s">
        <v>968</v>
      </c>
      <c r="M14" s="191" t="n">
        <v>5</v>
      </c>
      <c r="N14" s="192" t="n">
        <v>60</v>
      </c>
      <c r="O14" s="192"/>
      <c r="P14" s="192"/>
      <c r="Q14" s="192"/>
      <c r="R14" s="192"/>
      <c r="S14" s="192"/>
      <c r="T14" s="192" t="s">
        <v>2000</v>
      </c>
      <c r="U14" s="192"/>
      <c r="AZ14" s="176" t="s">
        <v>64</v>
      </c>
      <c r="BA14" s="158"/>
      <c r="BB14" s="176" t="s">
        <v>65</v>
      </c>
      <c r="BC14" s="158"/>
    </row>
    <row r="15" customFormat="false" ht="16.5" hidden="false" customHeight="false" outlineLevel="0" collapsed="false">
      <c r="A15" s="194" t="n">
        <v>5</v>
      </c>
      <c r="B15" s="173" t="s">
        <v>2001</v>
      </c>
      <c r="C15" s="173" t="s">
        <v>2002</v>
      </c>
      <c r="D15" s="173" t="s">
        <v>45</v>
      </c>
      <c r="E15" s="174" t="n">
        <v>57</v>
      </c>
      <c r="F15" s="173" t="s">
        <v>87</v>
      </c>
      <c r="G15" s="173" t="s">
        <v>890</v>
      </c>
      <c r="H15" s="173" t="s">
        <v>1987</v>
      </c>
      <c r="I15" s="173" t="n">
        <v>23</v>
      </c>
      <c r="J15" s="173" t="s">
        <v>1366</v>
      </c>
      <c r="K15" s="173" t="n">
        <v>1</v>
      </c>
      <c r="L15" s="173" t="s">
        <v>1367</v>
      </c>
      <c r="M15" s="194" t="n">
        <v>5</v>
      </c>
      <c r="N15" s="173" t="n">
        <v>60</v>
      </c>
      <c r="O15" s="173"/>
      <c r="P15" s="173"/>
      <c r="Q15" s="173"/>
      <c r="R15" s="173"/>
      <c r="S15" s="173"/>
      <c r="T15" s="173" t="s">
        <v>2003</v>
      </c>
      <c r="U15" s="173"/>
      <c r="AZ15" s="176" t="s">
        <v>81</v>
      </c>
      <c r="BA15" s="158"/>
      <c r="BB15" s="176" t="s">
        <v>82</v>
      </c>
      <c r="BC15" s="158"/>
    </row>
    <row r="16" customFormat="false" ht="15.75" hidden="false" customHeight="false" outlineLevel="0" collapsed="false">
      <c r="A16" s="195" t="n">
        <v>6</v>
      </c>
      <c r="B16" s="196" t="s">
        <v>887</v>
      </c>
      <c r="C16" s="196" t="s">
        <v>2004</v>
      </c>
      <c r="D16" s="196" t="s">
        <v>45</v>
      </c>
      <c r="E16" s="197" t="n">
        <v>57</v>
      </c>
      <c r="F16" s="196" t="s">
        <v>87</v>
      </c>
      <c r="G16" s="196" t="s">
        <v>2005</v>
      </c>
      <c r="H16" s="196" t="s">
        <v>2006</v>
      </c>
      <c r="I16" s="196" t="n">
        <v>772</v>
      </c>
      <c r="J16" s="196" t="s">
        <v>851</v>
      </c>
      <c r="K16" s="196" t="n">
        <v>8</v>
      </c>
      <c r="L16" s="196" t="s">
        <v>852</v>
      </c>
      <c r="M16" s="195" t="n">
        <v>6</v>
      </c>
      <c r="N16" s="196" t="n">
        <v>58</v>
      </c>
      <c r="O16" s="196"/>
      <c r="P16" s="196"/>
      <c r="Q16" s="196"/>
      <c r="R16" s="196"/>
      <c r="S16" s="196"/>
      <c r="T16" s="196" t="s">
        <v>2007</v>
      </c>
      <c r="U16" s="196"/>
      <c r="AZ16" s="176" t="s">
        <v>97</v>
      </c>
      <c r="BA16" s="158"/>
      <c r="BB16" s="176" t="s">
        <v>98</v>
      </c>
      <c r="BC16" s="158"/>
    </row>
    <row r="17" customFormat="false" ht="15.75" hidden="false" customHeight="false" outlineLevel="0" collapsed="false">
      <c r="A17" s="182" t="n">
        <v>7</v>
      </c>
      <c r="B17" s="198" t="s">
        <v>1168</v>
      </c>
      <c r="C17" s="198" t="s">
        <v>2008</v>
      </c>
      <c r="D17" s="176" t="s">
        <v>45</v>
      </c>
      <c r="E17" s="177" t="n">
        <v>57</v>
      </c>
      <c r="F17" s="176" t="s">
        <v>87</v>
      </c>
      <c r="G17" s="176" t="s">
        <v>2009</v>
      </c>
      <c r="H17" s="176" t="s">
        <v>2010</v>
      </c>
      <c r="I17" s="176" t="n">
        <v>2220</v>
      </c>
      <c r="J17" s="176" t="s">
        <v>2011</v>
      </c>
      <c r="K17" s="176" t="n">
        <v>21</v>
      </c>
      <c r="L17" s="176" t="s">
        <v>50</v>
      </c>
      <c r="M17" s="182" t="n">
        <v>7</v>
      </c>
      <c r="N17" s="176" t="n">
        <v>57</v>
      </c>
      <c r="T17" s="176" t="s">
        <v>2012</v>
      </c>
      <c r="AZ17" s="176" t="s">
        <v>76</v>
      </c>
      <c r="BA17" s="158"/>
      <c r="BB17" s="176" t="s">
        <v>77</v>
      </c>
      <c r="BC17" s="158"/>
    </row>
    <row r="18" customFormat="false" ht="15.75" hidden="false" customHeight="false" outlineLevel="0" collapsed="false">
      <c r="A18" s="182" t="n">
        <v>7</v>
      </c>
      <c r="B18" s="198" t="s">
        <v>2013</v>
      </c>
      <c r="C18" s="198" t="s">
        <v>2014</v>
      </c>
      <c r="D18" s="176" t="s">
        <v>45</v>
      </c>
      <c r="E18" s="177" t="n">
        <v>57</v>
      </c>
      <c r="F18" s="176" t="s">
        <v>87</v>
      </c>
      <c r="G18" s="176" t="s">
        <v>2009</v>
      </c>
      <c r="H18" s="176" t="s">
        <v>2010</v>
      </c>
      <c r="I18" s="176" t="n">
        <v>2220</v>
      </c>
      <c r="J18" s="176" t="s">
        <v>2011</v>
      </c>
      <c r="K18" s="176" t="n">
        <v>21</v>
      </c>
      <c r="L18" s="176" t="s">
        <v>50</v>
      </c>
      <c r="M18" s="182" t="n">
        <v>7</v>
      </c>
      <c r="N18" s="176" t="n">
        <v>57</v>
      </c>
      <c r="T18" s="176" t="s">
        <v>2015</v>
      </c>
      <c r="AZ18" s="176" t="s">
        <v>139</v>
      </c>
      <c r="BA18" s="158"/>
      <c r="BB18" s="176" t="s">
        <v>140</v>
      </c>
      <c r="BC18" s="158"/>
    </row>
    <row r="19" customFormat="false" ht="15.75" hidden="false" customHeight="false" outlineLevel="0" collapsed="false">
      <c r="A19" s="199" t="n">
        <v>7</v>
      </c>
      <c r="B19" s="200" t="s">
        <v>2016</v>
      </c>
      <c r="C19" s="200" t="s">
        <v>2017</v>
      </c>
      <c r="D19" s="200" t="s">
        <v>45</v>
      </c>
      <c r="E19" s="201" t="n">
        <v>57</v>
      </c>
      <c r="F19" s="200" t="s">
        <v>87</v>
      </c>
      <c r="G19" s="200" t="s">
        <v>1213</v>
      </c>
      <c r="H19" s="200" t="s">
        <v>2018</v>
      </c>
      <c r="I19" s="200" t="n">
        <v>2083</v>
      </c>
      <c r="J19" s="200" t="s">
        <v>2019</v>
      </c>
      <c r="K19" s="200" t="n">
        <v>19</v>
      </c>
      <c r="L19" s="200" t="s">
        <v>968</v>
      </c>
      <c r="M19" s="199" t="n">
        <v>7</v>
      </c>
      <c r="N19" s="200" t="n">
        <v>57</v>
      </c>
      <c r="O19" s="200"/>
      <c r="P19" s="200"/>
      <c r="Q19" s="200"/>
      <c r="R19" s="200"/>
      <c r="S19" s="200"/>
      <c r="T19" s="200" t="s">
        <v>2020</v>
      </c>
      <c r="U19" s="200"/>
      <c r="AZ19" s="176" t="s">
        <v>171</v>
      </c>
      <c r="BA19" s="158"/>
      <c r="BB19" s="176" t="s">
        <v>172</v>
      </c>
      <c r="BC19" s="158"/>
    </row>
    <row r="20" customFormat="false" ht="15.75" hidden="false" customHeight="false" outlineLevel="0" collapsed="false">
      <c r="A20" s="182" t="n">
        <v>7</v>
      </c>
      <c r="B20" s="198" t="s">
        <v>1071</v>
      </c>
      <c r="C20" s="198" t="s">
        <v>2021</v>
      </c>
      <c r="D20" s="176" t="s">
        <v>45</v>
      </c>
      <c r="E20" s="177" t="n">
        <v>57</v>
      </c>
      <c r="F20" s="176" t="s">
        <v>87</v>
      </c>
      <c r="G20" s="176" t="s">
        <v>73</v>
      </c>
      <c r="H20" s="176" t="s">
        <v>2022</v>
      </c>
      <c r="I20" s="176" t="n">
        <v>2303</v>
      </c>
      <c r="J20" s="176" t="s">
        <v>49</v>
      </c>
      <c r="K20" s="176" t="n">
        <v>21</v>
      </c>
      <c r="L20" s="176" t="s">
        <v>50</v>
      </c>
      <c r="M20" s="182" t="n">
        <v>7</v>
      </c>
      <c r="N20" s="176" t="n">
        <v>57</v>
      </c>
      <c r="T20" s="176" t="s">
        <v>2023</v>
      </c>
      <c r="AZ20" s="176" t="s">
        <v>130</v>
      </c>
      <c r="BA20" s="158"/>
      <c r="BB20" s="176" t="s">
        <v>131</v>
      </c>
      <c r="BC20" s="158"/>
    </row>
    <row r="21" customFormat="false" ht="15.75" hidden="false" customHeight="false" outlineLevel="0" collapsed="false">
      <c r="A21" s="199" t="n">
        <v>8</v>
      </c>
      <c r="B21" s="200" t="s">
        <v>2024</v>
      </c>
      <c r="C21" s="200" t="s">
        <v>2025</v>
      </c>
      <c r="D21" s="200" t="s">
        <v>45</v>
      </c>
      <c r="E21" s="201" t="n">
        <v>57</v>
      </c>
      <c r="F21" s="200" t="s">
        <v>87</v>
      </c>
      <c r="G21" s="200" t="s">
        <v>1213</v>
      </c>
      <c r="H21" s="200" t="s">
        <v>2018</v>
      </c>
      <c r="I21" s="200" t="n">
        <v>2083</v>
      </c>
      <c r="J21" s="200" t="s">
        <v>2019</v>
      </c>
      <c r="K21" s="200" t="n">
        <v>19</v>
      </c>
      <c r="L21" s="200" t="s">
        <v>968</v>
      </c>
      <c r="M21" s="199" t="n">
        <v>8</v>
      </c>
      <c r="N21" s="200" t="n">
        <v>56</v>
      </c>
      <c r="O21" s="200"/>
      <c r="P21" s="200"/>
      <c r="Q21" s="200"/>
      <c r="R21" s="200"/>
      <c r="S21" s="200"/>
      <c r="T21" s="200" t="s">
        <v>2026</v>
      </c>
      <c r="U21" s="200"/>
      <c r="AZ21" s="176" t="s">
        <v>181</v>
      </c>
      <c r="BA21" s="158"/>
      <c r="BB21" s="176" t="s">
        <v>182</v>
      </c>
      <c r="BC21" s="158"/>
    </row>
    <row r="22" customFormat="false" ht="15.75" hidden="false" customHeight="false" outlineLevel="0" collapsed="false">
      <c r="A22" s="202" t="n">
        <v>8</v>
      </c>
      <c r="B22" s="176" t="s">
        <v>1045</v>
      </c>
      <c r="C22" s="176" t="s">
        <v>2027</v>
      </c>
      <c r="D22" s="176" t="s">
        <v>45</v>
      </c>
      <c r="E22" s="177" t="n">
        <v>57</v>
      </c>
      <c r="F22" s="176" t="s">
        <v>87</v>
      </c>
      <c r="G22" s="176" t="s">
        <v>68</v>
      </c>
      <c r="H22" s="176" t="s">
        <v>2028</v>
      </c>
      <c r="I22" s="176" t="n">
        <v>1760</v>
      </c>
      <c r="J22" s="176" t="s">
        <v>869</v>
      </c>
      <c r="K22" s="176" t="n">
        <v>17</v>
      </c>
      <c r="L22" s="176" t="s">
        <v>870</v>
      </c>
      <c r="M22" s="202" t="n">
        <v>8</v>
      </c>
      <c r="N22" s="176" t="n">
        <v>56</v>
      </c>
      <c r="T22" s="176" t="s">
        <v>2029</v>
      </c>
      <c r="AZ22" s="176" t="s">
        <v>176</v>
      </c>
      <c r="BA22" s="158"/>
      <c r="BB22" s="176" t="s">
        <v>177</v>
      </c>
      <c r="BC22" s="158"/>
    </row>
    <row r="23" customFormat="false" ht="15.75" hidden="false" customHeight="false" outlineLevel="0" collapsed="false">
      <c r="A23" s="182" t="n">
        <v>9</v>
      </c>
      <c r="B23" s="176" t="s">
        <v>99</v>
      </c>
      <c r="C23" s="176" t="s">
        <v>2030</v>
      </c>
      <c r="D23" s="176" t="s">
        <v>45</v>
      </c>
      <c r="E23" s="177" t="n">
        <v>57</v>
      </c>
      <c r="F23" s="176" t="s">
        <v>87</v>
      </c>
      <c r="G23" s="176" t="s">
        <v>2031</v>
      </c>
      <c r="H23" s="176" t="s">
        <v>2032</v>
      </c>
      <c r="I23" s="176" t="n">
        <v>1233</v>
      </c>
      <c r="J23" s="176" t="s">
        <v>990</v>
      </c>
      <c r="K23" s="176" t="n">
        <v>13</v>
      </c>
      <c r="L23" s="176" t="s">
        <v>1374</v>
      </c>
      <c r="M23" s="182" t="n">
        <v>9</v>
      </c>
      <c r="N23" s="176" t="n">
        <v>55</v>
      </c>
      <c r="T23" s="176" t="s">
        <v>2033</v>
      </c>
      <c r="BA23" s="158"/>
      <c r="BB23" s="176" t="s">
        <v>60</v>
      </c>
      <c r="BC23" s="158"/>
    </row>
    <row r="24" customFormat="false" ht="15.75" hidden="false" customHeight="false" outlineLevel="0" collapsed="false">
      <c r="A24" s="202" t="n">
        <v>9</v>
      </c>
      <c r="B24" s="176" t="s">
        <v>2034</v>
      </c>
      <c r="C24" s="176" t="s">
        <v>2035</v>
      </c>
      <c r="D24" s="176" t="s">
        <v>45</v>
      </c>
      <c r="E24" s="177" t="n">
        <v>57</v>
      </c>
      <c r="F24" s="176" t="s">
        <v>87</v>
      </c>
      <c r="G24" s="176" t="s">
        <v>2036</v>
      </c>
      <c r="H24" s="176" t="s">
        <v>2037</v>
      </c>
      <c r="I24" s="176" t="n">
        <v>1881</v>
      </c>
      <c r="J24" s="176" t="s">
        <v>2038</v>
      </c>
      <c r="K24" s="176" t="n">
        <v>17</v>
      </c>
      <c r="L24" s="176" t="s">
        <v>870</v>
      </c>
      <c r="M24" s="202" t="n">
        <v>9</v>
      </c>
      <c r="N24" s="176" t="n">
        <v>55</v>
      </c>
      <c r="T24" s="176" t="s">
        <v>2039</v>
      </c>
      <c r="BA24" s="158"/>
      <c r="BB24" s="176" t="s">
        <v>71</v>
      </c>
      <c r="BC24" s="158"/>
    </row>
    <row r="25" customFormat="false" ht="15.75" hidden="false" customHeight="false" outlineLevel="0" collapsed="false">
      <c r="A25" s="182" t="n">
        <v>9</v>
      </c>
      <c r="B25" s="198" t="s">
        <v>2040</v>
      </c>
      <c r="C25" s="198" t="s">
        <v>2041</v>
      </c>
      <c r="D25" s="176" t="s">
        <v>45</v>
      </c>
      <c r="E25" s="177" t="n">
        <v>57</v>
      </c>
      <c r="F25" s="176" t="s">
        <v>87</v>
      </c>
      <c r="G25" s="176" t="s">
        <v>2042</v>
      </c>
      <c r="H25" s="176" t="s">
        <v>2043</v>
      </c>
      <c r="I25" s="176" t="n">
        <v>2302</v>
      </c>
      <c r="J25" s="176" t="s">
        <v>2011</v>
      </c>
      <c r="K25" s="176" t="n">
        <v>21</v>
      </c>
      <c r="L25" s="176" t="s">
        <v>2044</v>
      </c>
      <c r="M25" s="182" t="n">
        <v>9</v>
      </c>
      <c r="N25" s="176" t="n">
        <v>55</v>
      </c>
      <c r="T25" s="176" t="s">
        <v>2045</v>
      </c>
      <c r="AZ25" s="176" t="s">
        <v>52</v>
      </c>
      <c r="BA25" s="158"/>
      <c r="BB25" s="176" t="s">
        <v>53</v>
      </c>
      <c r="BC25" s="158"/>
    </row>
    <row r="26" customFormat="false" ht="15.75" hidden="false" customHeight="false" outlineLevel="0" collapsed="false">
      <c r="A26" s="182" t="n">
        <v>10</v>
      </c>
      <c r="B26" s="198" t="s">
        <v>2046</v>
      </c>
      <c r="C26" s="198" t="s">
        <v>2047</v>
      </c>
      <c r="D26" s="176" t="s">
        <v>45</v>
      </c>
      <c r="E26" s="177" t="n">
        <v>57</v>
      </c>
      <c r="F26" s="176" t="s">
        <v>87</v>
      </c>
      <c r="G26" s="176" t="s">
        <v>2048</v>
      </c>
      <c r="H26" s="176" t="s">
        <v>2049</v>
      </c>
      <c r="I26" s="176" t="n">
        <v>2197</v>
      </c>
      <c r="J26" s="176" t="s">
        <v>49</v>
      </c>
      <c r="K26" s="176" t="n">
        <v>21</v>
      </c>
      <c r="L26" s="176" t="s">
        <v>50</v>
      </c>
      <c r="M26" s="182" t="n">
        <v>10</v>
      </c>
      <c r="N26" s="176" t="n">
        <v>54</v>
      </c>
      <c r="T26" s="176" t="s">
        <v>2050</v>
      </c>
      <c r="BA26" s="158"/>
      <c r="BB26" s="176" t="s">
        <v>111</v>
      </c>
      <c r="BC26" s="158"/>
    </row>
    <row r="27" customFormat="false" ht="15.75" hidden="false" customHeight="false" outlineLevel="0" collapsed="false">
      <c r="A27" s="182" t="n">
        <v>10</v>
      </c>
      <c r="B27" s="198" t="s">
        <v>54</v>
      </c>
      <c r="C27" s="198" t="s">
        <v>845</v>
      </c>
      <c r="D27" s="176" t="s">
        <v>45</v>
      </c>
      <c r="E27" s="177" t="n">
        <v>57</v>
      </c>
      <c r="F27" s="176" t="s">
        <v>87</v>
      </c>
      <c r="G27" s="176" t="s">
        <v>1437</v>
      </c>
      <c r="H27" s="176" t="s">
        <v>1438</v>
      </c>
      <c r="I27" s="176" t="n">
        <v>2214</v>
      </c>
      <c r="J27" s="176" t="s">
        <v>49</v>
      </c>
      <c r="K27" s="176" t="n">
        <v>21</v>
      </c>
      <c r="L27" s="176" t="s">
        <v>50</v>
      </c>
      <c r="M27" s="182" t="n">
        <v>10</v>
      </c>
      <c r="N27" s="176" t="n">
        <v>54</v>
      </c>
      <c r="T27" s="176" t="s">
        <v>2051</v>
      </c>
      <c r="BA27" s="158"/>
      <c r="BB27" s="176" t="s">
        <v>929</v>
      </c>
      <c r="BC27" s="158"/>
    </row>
    <row r="28" customFormat="false" ht="15.75" hidden="false" customHeight="false" outlineLevel="0" collapsed="false">
      <c r="A28" s="182" t="n">
        <v>11</v>
      </c>
      <c r="B28" s="176" t="s">
        <v>919</v>
      </c>
      <c r="C28" s="176" t="s">
        <v>2052</v>
      </c>
      <c r="D28" s="176" t="s">
        <v>45</v>
      </c>
      <c r="E28" s="177" t="n">
        <v>57</v>
      </c>
      <c r="F28" s="176" t="s">
        <v>87</v>
      </c>
      <c r="G28" s="176" t="s">
        <v>890</v>
      </c>
      <c r="H28" s="176" t="s">
        <v>1987</v>
      </c>
      <c r="I28" s="176" t="n">
        <v>23</v>
      </c>
      <c r="J28" s="176" t="s">
        <v>1366</v>
      </c>
      <c r="K28" s="176" t="n">
        <v>1</v>
      </c>
      <c r="L28" s="176" t="s">
        <v>1367</v>
      </c>
      <c r="M28" s="182" t="n">
        <v>11</v>
      </c>
      <c r="N28" s="176" t="n">
        <v>53</v>
      </c>
      <c r="T28" s="176" t="s">
        <v>2053</v>
      </c>
      <c r="BA28" s="158"/>
      <c r="BB28" s="176" t="s">
        <v>147</v>
      </c>
      <c r="BC28" s="158"/>
    </row>
    <row r="29" customFormat="false" ht="15.75" hidden="false" customHeight="false" outlineLevel="0" collapsed="false">
      <c r="A29" s="199" t="n">
        <v>11</v>
      </c>
      <c r="B29" s="200" t="s">
        <v>2054</v>
      </c>
      <c r="C29" s="200" t="s">
        <v>2055</v>
      </c>
      <c r="D29" s="200" t="s">
        <v>45</v>
      </c>
      <c r="E29" s="201" t="n">
        <v>57</v>
      </c>
      <c r="F29" s="200" t="s">
        <v>87</v>
      </c>
      <c r="G29" s="200" t="s">
        <v>947</v>
      </c>
      <c r="H29" s="200" t="s">
        <v>1999</v>
      </c>
      <c r="I29" s="200" t="n">
        <v>2049</v>
      </c>
      <c r="J29" s="200" t="s">
        <v>967</v>
      </c>
      <c r="K29" s="200" t="n">
        <v>19</v>
      </c>
      <c r="L29" s="200" t="s">
        <v>968</v>
      </c>
      <c r="M29" s="199" t="n">
        <v>11</v>
      </c>
      <c r="N29" s="200" t="n">
        <v>53</v>
      </c>
      <c r="O29" s="200"/>
      <c r="P29" s="200"/>
      <c r="Q29" s="200"/>
      <c r="R29" s="200"/>
      <c r="S29" s="200"/>
      <c r="T29" s="200" t="s">
        <v>2056</v>
      </c>
      <c r="U29" s="200"/>
      <c r="BA29" s="158"/>
      <c r="BB29" s="176" t="s">
        <v>93</v>
      </c>
      <c r="BC29" s="158"/>
    </row>
    <row r="30" customFormat="false" ht="15.75" hidden="false" customHeight="false" outlineLevel="0" collapsed="false">
      <c r="A30" s="182" t="n">
        <v>11</v>
      </c>
      <c r="B30" s="198" t="s">
        <v>54</v>
      </c>
      <c r="C30" s="198" t="s">
        <v>2057</v>
      </c>
      <c r="D30" s="176" t="s">
        <v>45</v>
      </c>
      <c r="E30" s="177" t="n">
        <v>57</v>
      </c>
      <c r="F30" s="176" t="s">
        <v>2058</v>
      </c>
      <c r="G30" s="176" t="s">
        <v>2042</v>
      </c>
      <c r="H30" s="176" t="s">
        <v>2043</v>
      </c>
      <c r="I30" s="176" t="n">
        <v>2302</v>
      </c>
      <c r="J30" s="176" t="s">
        <v>2011</v>
      </c>
      <c r="K30" s="176" t="n">
        <v>21</v>
      </c>
      <c r="L30" s="176" t="s">
        <v>2044</v>
      </c>
      <c r="M30" s="182" t="n">
        <v>11</v>
      </c>
      <c r="N30" s="176" t="n">
        <v>53</v>
      </c>
      <c r="T30" s="176" t="s">
        <v>2059</v>
      </c>
      <c r="BA30" s="158"/>
      <c r="BB30" s="176" t="s">
        <v>115</v>
      </c>
      <c r="BC30" s="158"/>
    </row>
    <row r="31" customFormat="false" ht="15.75" hidden="false" customHeight="false" outlineLevel="0" collapsed="false">
      <c r="A31" s="199" t="n">
        <v>11</v>
      </c>
      <c r="B31" s="200" t="s">
        <v>2060</v>
      </c>
      <c r="C31" s="200" t="s">
        <v>2061</v>
      </c>
      <c r="D31" s="200" t="s">
        <v>45</v>
      </c>
      <c r="E31" s="201" t="n">
        <v>57</v>
      </c>
      <c r="F31" s="200" t="s">
        <v>87</v>
      </c>
      <c r="G31" s="200" t="s">
        <v>132</v>
      </c>
      <c r="H31" s="200" t="s">
        <v>2062</v>
      </c>
      <c r="I31" s="200" t="n">
        <v>2101</v>
      </c>
      <c r="J31" s="200" t="s">
        <v>2063</v>
      </c>
      <c r="K31" s="200" t="n">
        <v>19</v>
      </c>
      <c r="L31" s="200" t="s">
        <v>968</v>
      </c>
      <c r="M31" s="199" t="n">
        <v>11</v>
      </c>
      <c r="N31" s="200" t="n">
        <v>53</v>
      </c>
      <c r="O31" s="200"/>
      <c r="P31" s="200"/>
      <c r="Q31" s="200"/>
      <c r="R31" s="200"/>
      <c r="S31" s="200"/>
      <c r="T31" s="200" t="s">
        <v>2064</v>
      </c>
      <c r="U31" s="200"/>
      <c r="BA31" s="158"/>
      <c r="BB31" s="176" t="s">
        <v>192</v>
      </c>
      <c r="BC31" s="158"/>
    </row>
    <row r="32" customFormat="false" ht="15.75" hidden="false" customHeight="false" outlineLevel="0" collapsed="false">
      <c r="A32" s="182" t="n">
        <v>12</v>
      </c>
      <c r="B32" s="198" t="s">
        <v>178</v>
      </c>
      <c r="C32" s="198" t="s">
        <v>2065</v>
      </c>
      <c r="D32" s="176" t="s">
        <v>45</v>
      </c>
      <c r="E32" s="177" t="n">
        <v>57</v>
      </c>
      <c r="F32" s="176" t="s">
        <v>87</v>
      </c>
      <c r="G32" s="176" t="s">
        <v>127</v>
      </c>
      <c r="H32" s="176" t="s">
        <v>1993</v>
      </c>
      <c r="I32" s="176" t="n">
        <v>2884</v>
      </c>
      <c r="J32" s="176" t="s">
        <v>49</v>
      </c>
      <c r="K32" s="176" t="n">
        <v>21</v>
      </c>
      <c r="L32" s="176" t="s">
        <v>50</v>
      </c>
      <c r="M32" s="182" t="n">
        <v>12</v>
      </c>
      <c r="N32" s="176" t="n">
        <v>52</v>
      </c>
      <c r="T32" s="176" t="s">
        <v>2066</v>
      </c>
      <c r="BA32" s="158"/>
      <c r="BB32" s="176" t="s">
        <v>107</v>
      </c>
      <c r="BC32" s="158"/>
    </row>
    <row r="33" customFormat="false" ht="15.75" hidden="false" customHeight="false" outlineLevel="0" collapsed="false">
      <c r="A33" s="182" t="n">
        <v>12</v>
      </c>
      <c r="B33" s="198" t="s">
        <v>919</v>
      </c>
      <c r="C33" s="198" t="s">
        <v>2067</v>
      </c>
      <c r="D33" s="176" t="s">
        <v>45</v>
      </c>
      <c r="E33" s="177" t="n">
        <v>57</v>
      </c>
      <c r="F33" s="176" t="s">
        <v>87</v>
      </c>
      <c r="G33" s="176" t="s">
        <v>2009</v>
      </c>
      <c r="H33" s="176" t="s">
        <v>2010</v>
      </c>
      <c r="I33" s="176" t="n">
        <v>2220</v>
      </c>
      <c r="J33" s="176" t="s">
        <v>2011</v>
      </c>
      <c r="K33" s="176" t="n">
        <v>21</v>
      </c>
      <c r="L33" s="176" t="s">
        <v>50</v>
      </c>
      <c r="M33" s="182" t="n">
        <v>12</v>
      </c>
      <c r="N33" s="176" t="n">
        <v>52</v>
      </c>
      <c r="T33" s="176" t="s">
        <v>2068</v>
      </c>
      <c r="BA33" s="158"/>
      <c r="BB33" s="176" t="s">
        <v>135</v>
      </c>
      <c r="BC33" s="158"/>
    </row>
    <row r="34" customFormat="false" ht="15.75" hidden="false" customHeight="false" outlineLevel="0" collapsed="false">
      <c r="A34" s="182" t="n">
        <v>12</v>
      </c>
      <c r="B34" s="198" t="s">
        <v>1083</v>
      </c>
      <c r="C34" s="198" t="s">
        <v>2069</v>
      </c>
      <c r="D34" s="176" t="s">
        <v>45</v>
      </c>
      <c r="E34" s="177" t="n">
        <v>57</v>
      </c>
      <c r="F34" s="176" t="s">
        <v>87</v>
      </c>
      <c r="G34" s="176" t="s">
        <v>2009</v>
      </c>
      <c r="H34" s="176" t="s">
        <v>2010</v>
      </c>
      <c r="I34" s="176" t="n">
        <v>2220</v>
      </c>
      <c r="J34" s="176" t="s">
        <v>2011</v>
      </c>
      <c r="K34" s="176" t="n">
        <v>21</v>
      </c>
      <c r="L34" s="176" t="s">
        <v>50</v>
      </c>
      <c r="M34" s="182" t="n">
        <v>12</v>
      </c>
      <c r="N34" s="176" t="n">
        <v>52</v>
      </c>
      <c r="T34" s="176" t="s">
        <v>2070</v>
      </c>
      <c r="BA34" s="158"/>
      <c r="BB34" s="176" t="s">
        <v>144</v>
      </c>
      <c r="BC34" s="158"/>
    </row>
    <row r="35" customFormat="false" ht="15.75" hidden="false" customHeight="false" outlineLevel="0" collapsed="false">
      <c r="A35" s="182" t="n">
        <v>13</v>
      </c>
      <c r="B35" s="198" t="s">
        <v>890</v>
      </c>
      <c r="C35" s="198" t="s">
        <v>2071</v>
      </c>
      <c r="D35" s="176" t="s">
        <v>45</v>
      </c>
      <c r="E35" s="177" t="n">
        <v>57</v>
      </c>
      <c r="F35" s="176" t="s">
        <v>87</v>
      </c>
      <c r="G35" s="176" t="s">
        <v>73</v>
      </c>
      <c r="H35" s="176" t="s">
        <v>2022</v>
      </c>
      <c r="I35" s="176" t="n">
        <v>2303</v>
      </c>
      <c r="J35" s="176" t="s">
        <v>49</v>
      </c>
      <c r="K35" s="176" t="n">
        <v>21</v>
      </c>
      <c r="L35" s="176" t="s">
        <v>50</v>
      </c>
      <c r="M35" s="182" t="n">
        <v>13</v>
      </c>
      <c r="N35" s="176" t="n">
        <v>51</v>
      </c>
      <c r="T35" s="176" t="s">
        <v>2072</v>
      </c>
      <c r="BA35" s="158"/>
      <c r="BB35" s="176" t="s">
        <v>151</v>
      </c>
      <c r="BC35" s="158"/>
    </row>
    <row r="36" customFormat="false" ht="15.75" hidden="false" customHeight="false" outlineLevel="0" collapsed="false">
      <c r="A36" s="182" t="n">
        <v>13</v>
      </c>
      <c r="B36" s="176" t="s">
        <v>872</v>
      </c>
      <c r="C36" s="176" t="s">
        <v>2073</v>
      </c>
      <c r="D36" s="176" t="s">
        <v>45</v>
      </c>
      <c r="E36" s="177" t="n">
        <v>57</v>
      </c>
      <c r="F36" s="176" t="s">
        <v>87</v>
      </c>
      <c r="G36" s="176" t="s">
        <v>890</v>
      </c>
      <c r="H36" s="176" t="s">
        <v>1987</v>
      </c>
      <c r="I36" s="176" t="n">
        <v>23</v>
      </c>
      <c r="J36" s="176" t="s">
        <v>1366</v>
      </c>
      <c r="K36" s="176" t="n">
        <v>1</v>
      </c>
      <c r="L36" s="176" t="s">
        <v>1367</v>
      </c>
      <c r="M36" s="182" t="n">
        <v>13</v>
      </c>
      <c r="N36" s="176" t="n">
        <v>51</v>
      </c>
      <c r="T36" s="176" t="s">
        <v>2074</v>
      </c>
      <c r="BA36" s="158"/>
      <c r="BB36" s="176" t="s">
        <v>186</v>
      </c>
      <c r="BC36" s="158"/>
    </row>
    <row r="37" customFormat="false" ht="15.75" hidden="false" customHeight="false" outlineLevel="0" collapsed="false">
      <c r="A37" s="195" t="n">
        <v>13</v>
      </c>
      <c r="B37" s="196" t="s">
        <v>152</v>
      </c>
      <c r="C37" s="196" t="s">
        <v>2075</v>
      </c>
      <c r="D37" s="196" t="s">
        <v>45</v>
      </c>
      <c r="E37" s="197" t="n">
        <v>57</v>
      </c>
      <c r="F37" s="196" t="s">
        <v>87</v>
      </c>
      <c r="G37" s="196" t="s">
        <v>2005</v>
      </c>
      <c r="H37" s="196" t="s">
        <v>2006</v>
      </c>
      <c r="I37" s="196" t="n">
        <v>772</v>
      </c>
      <c r="J37" s="196" t="s">
        <v>851</v>
      </c>
      <c r="K37" s="196" t="n">
        <v>8</v>
      </c>
      <c r="L37" s="196" t="s">
        <v>852</v>
      </c>
      <c r="M37" s="195" t="n">
        <v>13</v>
      </c>
      <c r="N37" s="196" t="n">
        <v>51</v>
      </c>
      <c r="O37" s="196"/>
      <c r="P37" s="196"/>
      <c r="Q37" s="196"/>
      <c r="R37" s="196"/>
      <c r="S37" s="196"/>
      <c r="T37" s="196" t="s">
        <v>2076</v>
      </c>
      <c r="U37" s="196"/>
      <c r="BA37" s="158"/>
      <c r="BB37" s="176" t="s">
        <v>160</v>
      </c>
      <c r="BC37" s="158"/>
    </row>
    <row r="38" customFormat="false" ht="15.75" hidden="false" customHeight="false" outlineLevel="0" collapsed="false">
      <c r="A38" s="202" t="n">
        <v>14</v>
      </c>
      <c r="B38" s="176" t="s">
        <v>2077</v>
      </c>
      <c r="C38" s="176" t="s">
        <v>2078</v>
      </c>
      <c r="D38" s="176" t="s">
        <v>45</v>
      </c>
      <c r="E38" s="177" t="n">
        <v>57</v>
      </c>
      <c r="F38" s="176" t="s">
        <v>87</v>
      </c>
      <c r="G38" s="176" t="s">
        <v>2036</v>
      </c>
      <c r="H38" s="176" t="s">
        <v>2037</v>
      </c>
      <c r="I38" s="176" t="n">
        <v>1881</v>
      </c>
      <c r="J38" s="176" t="s">
        <v>2038</v>
      </c>
      <c r="K38" s="176" t="n">
        <v>17</v>
      </c>
      <c r="L38" s="176" t="s">
        <v>870</v>
      </c>
      <c r="M38" s="202" t="n">
        <v>14</v>
      </c>
      <c r="N38" s="176" t="n">
        <v>50</v>
      </c>
      <c r="T38" s="176" t="s">
        <v>2079</v>
      </c>
      <c r="BA38" s="158"/>
      <c r="BB38" s="176" t="s">
        <v>200</v>
      </c>
      <c r="BC38" s="158"/>
    </row>
    <row r="39" customFormat="false" ht="15.75" hidden="false" customHeight="false" outlineLevel="0" collapsed="false">
      <c r="A39" s="199" t="n">
        <v>14</v>
      </c>
      <c r="B39" s="200" t="s">
        <v>125</v>
      </c>
      <c r="C39" s="200" t="s">
        <v>2080</v>
      </c>
      <c r="D39" s="200" t="s">
        <v>45</v>
      </c>
      <c r="E39" s="201" t="n">
        <v>57</v>
      </c>
      <c r="F39" s="200" t="s">
        <v>87</v>
      </c>
      <c r="G39" s="200" t="s">
        <v>947</v>
      </c>
      <c r="H39" s="200" t="s">
        <v>1999</v>
      </c>
      <c r="I39" s="200" t="n">
        <v>2049</v>
      </c>
      <c r="J39" s="200" t="s">
        <v>967</v>
      </c>
      <c r="K39" s="200" t="n">
        <v>19</v>
      </c>
      <c r="L39" s="200" t="s">
        <v>968</v>
      </c>
      <c r="M39" s="199" t="n">
        <v>14</v>
      </c>
      <c r="N39" s="200" t="n">
        <v>50</v>
      </c>
      <c r="O39" s="200"/>
      <c r="P39" s="200"/>
      <c r="Q39" s="200"/>
      <c r="R39" s="200"/>
      <c r="S39" s="200"/>
      <c r="T39" s="200" t="s">
        <v>2081</v>
      </c>
      <c r="U39" s="200"/>
      <c r="BA39" s="158"/>
      <c r="BB39" s="176" t="s">
        <v>979</v>
      </c>
      <c r="BC39" s="158"/>
    </row>
    <row r="40" customFormat="false" ht="15.75" hidden="false" customHeight="false" outlineLevel="0" collapsed="false">
      <c r="A40" s="182" t="n">
        <v>14</v>
      </c>
      <c r="B40" s="198" t="s">
        <v>2082</v>
      </c>
      <c r="C40" s="198" t="s">
        <v>2083</v>
      </c>
      <c r="D40" s="176" t="s">
        <v>45</v>
      </c>
      <c r="E40" s="177" t="n">
        <v>57</v>
      </c>
      <c r="F40" s="176" t="s">
        <v>87</v>
      </c>
      <c r="G40" s="176" t="s">
        <v>73</v>
      </c>
      <c r="H40" s="176" t="s">
        <v>2022</v>
      </c>
      <c r="I40" s="176" t="n">
        <v>2303</v>
      </c>
      <c r="J40" s="176" t="s">
        <v>49</v>
      </c>
      <c r="K40" s="176" t="n">
        <v>21</v>
      </c>
      <c r="L40" s="176" t="s">
        <v>50</v>
      </c>
      <c r="M40" s="182" t="n">
        <v>14</v>
      </c>
      <c r="N40" s="176" t="n">
        <v>50</v>
      </c>
      <c r="T40" s="176" t="s">
        <v>2084</v>
      </c>
      <c r="BA40" s="158"/>
      <c r="BB40" s="176" t="s">
        <v>189</v>
      </c>
      <c r="BC40" s="158"/>
    </row>
    <row r="41" customFormat="false" ht="15.75" hidden="false" customHeight="false" outlineLevel="0" collapsed="false">
      <c r="A41" s="182" t="n">
        <v>15</v>
      </c>
      <c r="B41" s="198" t="s">
        <v>919</v>
      </c>
      <c r="C41" s="198" t="s">
        <v>2085</v>
      </c>
      <c r="D41" s="176" t="s">
        <v>45</v>
      </c>
      <c r="E41" s="177" t="n">
        <v>57</v>
      </c>
      <c r="F41" s="176" t="s">
        <v>87</v>
      </c>
      <c r="G41" s="176" t="s">
        <v>2009</v>
      </c>
      <c r="H41" s="176" t="s">
        <v>2010</v>
      </c>
      <c r="I41" s="176" t="n">
        <v>2220</v>
      </c>
      <c r="J41" s="176" t="s">
        <v>2011</v>
      </c>
      <c r="K41" s="176" t="n">
        <v>21</v>
      </c>
      <c r="L41" s="176" t="s">
        <v>50</v>
      </c>
      <c r="M41" s="182" t="n">
        <v>15</v>
      </c>
      <c r="N41" s="176" t="n">
        <v>49</v>
      </c>
      <c r="T41" s="176" t="s">
        <v>2086</v>
      </c>
      <c r="BA41" s="158"/>
      <c r="BB41" s="176" t="s">
        <v>2087</v>
      </c>
      <c r="BC41" s="158"/>
    </row>
    <row r="42" customFormat="false" ht="15.75" hidden="false" customHeight="false" outlineLevel="0" collapsed="false">
      <c r="A42" s="182" t="n">
        <v>15</v>
      </c>
      <c r="B42" s="198" t="s">
        <v>2088</v>
      </c>
      <c r="C42" s="198" t="s">
        <v>2089</v>
      </c>
      <c r="D42" s="176" t="s">
        <v>45</v>
      </c>
      <c r="E42" s="177" t="n">
        <v>57</v>
      </c>
      <c r="F42" s="176" t="s">
        <v>87</v>
      </c>
      <c r="G42" s="176" t="s">
        <v>1437</v>
      </c>
      <c r="H42" s="176" t="s">
        <v>1438</v>
      </c>
      <c r="I42" s="176" t="n">
        <v>2214</v>
      </c>
      <c r="J42" s="176" t="s">
        <v>49</v>
      </c>
      <c r="K42" s="176" t="n">
        <v>21</v>
      </c>
      <c r="L42" s="176" t="s">
        <v>50</v>
      </c>
      <c r="M42" s="182" t="n">
        <v>15</v>
      </c>
      <c r="N42" s="176" t="n">
        <v>49</v>
      </c>
      <c r="T42" s="176" t="s">
        <v>2090</v>
      </c>
      <c r="BA42" s="158"/>
      <c r="BB42" s="176" t="s">
        <v>2091</v>
      </c>
      <c r="BC42" s="158"/>
    </row>
    <row r="43" customFormat="false" ht="15.75" hidden="false" customHeight="false" outlineLevel="0" collapsed="false">
      <c r="A43" s="202" t="n">
        <v>16</v>
      </c>
      <c r="B43" s="176" t="s">
        <v>2092</v>
      </c>
      <c r="C43" s="176" t="s">
        <v>2093</v>
      </c>
      <c r="D43" s="176" t="s">
        <v>45</v>
      </c>
      <c r="E43" s="177" t="n">
        <v>57</v>
      </c>
      <c r="F43" s="176" t="s">
        <v>87</v>
      </c>
      <c r="G43" s="176" t="s">
        <v>2036</v>
      </c>
      <c r="H43" s="176" t="s">
        <v>2037</v>
      </c>
      <c r="I43" s="176" t="n">
        <v>1881</v>
      </c>
      <c r="J43" s="176" t="s">
        <v>2038</v>
      </c>
      <c r="K43" s="176" t="n">
        <v>17</v>
      </c>
      <c r="L43" s="176" t="s">
        <v>870</v>
      </c>
      <c r="M43" s="202" t="n">
        <v>16</v>
      </c>
      <c r="N43" s="176" t="n">
        <v>47</v>
      </c>
      <c r="T43" s="176" t="s">
        <v>2094</v>
      </c>
      <c r="BA43" s="158"/>
      <c r="BB43" s="176" t="s">
        <v>1443</v>
      </c>
      <c r="BC43" s="158"/>
    </row>
    <row r="44" customFormat="false" ht="15.75" hidden="false" customHeight="false" outlineLevel="0" collapsed="false">
      <c r="A44" s="182" t="n">
        <v>16</v>
      </c>
      <c r="B44" s="198" t="s">
        <v>2095</v>
      </c>
      <c r="C44" s="198" t="s">
        <v>2096</v>
      </c>
      <c r="D44" s="176" t="s">
        <v>45</v>
      </c>
      <c r="E44" s="177" t="n">
        <v>57</v>
      </c>
      <c r="F44" s="176" t="s">
        <v>87</v>
      </c>
      <c r="G44" s="176" t="s">
        <v>2048</v>
      </c>
      <c r="H44" s="176" t="s">
        <v>2049</v>
      </c>
      <c r="I44" s="176" t="n">
        <v>2197</v>
      </c>
      <c r="J44" s="176" t="s">
        <v>49</v>
      </c>
      <c r="K44" s="176" t="n">
        <v>21</v>
      </c>
      <c r="L44" s="176" t="s">
        <v>50</v>
      </c>
      <c r="M44" s="182" t="n">
        <v>16</v>
      </c>
      <c r="N44" s="176" t="n">
        <v>47</v>
      </c>
      <c r="T44" s="176" t="s">
        <v>2097</v>
      </c>
      <c r="BA44" s="158"/>
      <c r="BB44" s="176" t="s">
        <v>1441</v>
      </c>
      <c r="BC44" s="158"/>
    </row>
    <row r="45" customFormat="false" ht="15.75" hidden="false" customHeight="false" outlineLevel="0" collapsed="false">
      <c r="A45" s="202" t="n">
        <v>16</v>
      </c>
      <c r="B45" s="176" t="s">
        <v>919</v>
      </c>
      <c r="C45" s="176" t="s">
        <v>2098</v>
      </c>
      <c r="D45" s="176" t="s">
        <v>45</v>
      </c>
      <c r="E45" s="177" t="n">
        <v>57</v>
      </c>
      <c r="F45" s="176" t="s">
        <v>87</v>
      </c>
      <c r="G45" s="176" t="s">
        <v>161</v>
      </c>
      <c r="H45" s="176" t="s">
        <v>2099</v>
      </c>
      <c r="I45" s="176" t="n">
        <v>1913</v>
      </c>
      <c r="J45" s="176" t="s">
        <v>2100</v>
      </c>
      <c r="K45" s="176" t="n">
        <v>17</v>
      </c>
      <c r="L45" s="176" t="s">
        <v>870</v>
      </c>
      <c r="M45" s="202" t="n">
        <v>16</v>
      </c>
      <c r="N45" s="176" t="n">
        <v>47</v>
      </c>
      <c r="T45" s="176" t="s">
        <v>2101</v>
      </c>
      <c r="BA45" s="158"/>
      <c r="BB45" s="176" t="s">
        <v>1442</v>
      </c>
      <c r="BC45" s="158"/>
    </row>
    <row r="46" customFormat="false" ht="15.75" hidden="false" customHeight="false" outlineLevel="0" collapsed="false">
      <c r="A46" s="182" t="n">
        <v>17</v>
      </c>
      <c r="B46" s="198" t="s">
        <v>2102</v>
      </c>
      <c r="C46" s="198" t="s">
        <v>2103</v>
      </c>
      <c r="D46" s="176" t="s">
        <v>45</v>
      </c>
      <c r="E46" s="177" t="n">
        <v>57</v>
      </c>
      <c r="F46" s="176" t="s">
        <v>87</v>
      </c>
      <c r="G46" s="176" t="s">
        <v>1412</v>
      </c>
      <c r="H46" s="176" t="s">
        <v>1413</v>
      </c>
      <c r="I46" s="176" t="n">
        <v>2197</v>
      </c>
      <c r="J46" s="176" t="s">
        <v>49</v>
      </c>
      <c r="K46" s="176" t="n">
        <v>21</v>
      </c>
      <c r="L46" s="176" t="s">
        <v>50</v>
      </c>
      <c r="M46" s="182" t="n">
        <v>17</v>
      </c>
      <c r="N46" s="176" t="n">
        <v>46</v>
      </c>
      <c r="T46" s="176" t="s">
        <v>2104</v>
      </c>
      <c r="BA46" s="158"/>
      <c r="BB46" s="176" t="s">
        <v>1446</v>
      </c>
      <c r="BC46" s="158"/>
    </row>
    <row r="47" customFormat="false" ht="15.75" hidden="false" customHeight="false" outlineLevel="0" collapsed="false">
      <c r="A47" s="199" t="n">
        <v>17</v>
      </c>
      <c r="B47" s="200" t="s">
        <v>148</v>
      </c>
      <c r="C47" s="200" t="s">
        <v>2105</v>
      </c>
      <c r="D47" s="200" t="s">
        <v>45</v>
      </c>
      <c r="E47" s="201" t="n">
        <v>57</v>
      </c>
      <c r="F47" s="200" t="s">
        <v>87</v>
      </c>
      <c r="G47" s="200" t="s">
        <v>947</v>
      </c>
      <c r="H47" s="200" t="s">
        <v>1999</v>
      </c>
      <c r="I47" s="200" t="n">
        <v>2049</v>
      </c>
      <c r="J47" s="200" t="s">
        <v>967</v>
      </c>
      <c r="K47" s="200" t="n">
        <v>19</v>
      </c>
      <c r="L47" s="200" t="s">
        <v>968</v>
      </c>
      <c r="M47" s="199" t="n">
        <v>17</v>
      </c>
      <c r="N47" s="200" t="n">
        <v>46</v>
      </c>
      <c r="O47" s="200"/>
      <c r="P47" s="200"/>
      <c r="Q47" s="200"/>
      <c r="R47" s="200"/>
      <c r="S47" s="200"/>
      <c r="T47" s="200" t="s">
        <v>2106</v>
      </c>
      <c r="U47" s="200"/>
      <c r="BA47" s="158"/>
      <c r="BB47" s="176" t="s">
        <v>1447</v>
      </c>
      <c r="BC47" s="158"/>
    </row>
    <row r="48" customFormat="false" ht="15.75" hidden="false" customHeight="false" outlineLevel="0" collapsed="false">
      <c r="A48" s="182" t="n">
        <v>17</v>
      </c>
      <c r="B48" s="198" t="s">
        <v>2040</v>
      </c>
      <c r="C48" s="198" t="s">
        <v>2107</v>
      </c>
      <c r="D48" s="176" t="s">
        <v>45</v>
      </c>
      <c r="E48" s="177" t="n">
        <v>57</v>
      </c>
      <c r="F48" s="176" t="s">
        <v>87</v>
      </c>
      <c r="G48" s="176" t="s">
        <v>73</v>
      </c>
      <c r="H48" s="176" t="s">
        <v>2022</v>
      </c>
      <c r="I48" s="176" t="n">
        <v>2303</v>
      </c>
      <c r="J48" s="176" t="s">
        <v>49</v>
      </c>
      <c r="K48" s="176" t="n">
        <v>21</v>
      </c>
      <c r="L48" s="176" t="s">
        <v>50</v>
      </c>
      <c r="M48" s="182" t="n">
        <v>17</v>
      </c>
      <c r="N48" s="176" t="n">
        <v>46</v>
      </c>
      <c r="T48" s="176" t="s">
        <v>2108</v>
      </c>
      <c r="BA48" s="158"/>
      <c r="BB48" s="176" t="s">
        <v>1444</v>
      </c>
      <c r="BC48" s="158"/>
    </row>
    <row r="49" customFormat="false" ht="15.75" hidden="false" customHeight="false" outlineLevel="0" collapsed="false">
      <c r="A49" s="182" t="n">
        <v>17</v>
      </c>
      <c r="B49" s="198" t="s">
        <v>2001</v>
      </c>
      <c r="C49" s="198" t="s">
        <v>2109</v>
      </c>
      <c r="D49" s="176" t="s">
        <v>45</v>
      </c>
      <c r="E49" s="177" t="n">
        <v>57</v>
      </c>
      <c r="F49" s="176" t="s">
        <v>87</v>
      </c>
      <c r="G49" s="176" t="s">
        <v>2042</v>
      </c>
      <c r="H49" s="176" t="s">
        <v>2043</v>
      </c>
      <c r="I49" s="176" t="n">
        <v>2302</v>
      </c>
      <c r="J49" s="176" t="s">
        <v>2011</v>
      </c>
      <c r="K49" s="176" t="n">
        <v>21</v>
      </c>
      <c r="L49" s="176" t="s">
        <v>2044</v>
      </c>
      <c r="M49" s="182" t="n">
        <v>17</v>
      </c>
      <c r="N49" s="176" t="n">
        <v>46</v>
      </c>
      <c r="T49" s="176" t="s">
        <v>2110</v>
      </c>
      <c r="BA49" s="158"/>
      <c r="BB49" s="176" t="s">
        <v>1445</v>
      </c>
      <c r="BC49" s="158"/>
    </row>
    <row r="50" customFormat="false" ht="15.75" hidden="false" customHeight="false" outlineLevel="0" collapsed="false">
      <c r="A50" s="182" t="n">
        <v>18</v>
      </c>
      <c r="B50" s="198" t="s">
        <v>2092</v>
      </c>
      <c r="C50" s="198" t="s">
        <v>1996</v>
      </c>
      <c r="D50" s="176" t="s">
        <v>45</v>
      </c>
      <c r="E50" s="177" t="n">
        <v>57</v>
      </c>
      <c r="F50" s="176" t="s">
        <v>87</v>
      </c>
      <c r="G50" s="176" t="s">
        <v>2048</v>
      </c>
      <c r="H50" s="176" t="s">
        <v>2049</v>
      </c>
      <c r="I50" s="176" t="n">
        <v>2197</v>
      </c>
      <c r="J50" s="176" t="s">
        <v>49</v>
      </c>
      <c r="K50" s="176" t="n">
        <v>21</v>
      </c>
      <c r="L50" s="176" t="s">
        <v>50</v>
      </c>
      <c r="M50" s="182" t="n">
        <v>18</v>
      </c>
      <c r="N50" s="176" t="n">
        <v>45</v>
      </c>
      <c r="T50" s="176" t="s">
        <v>2111</v>
      </c>
      <c r="BA50" s="158"/>
      <c r="BB50" s="176" t="s">
        <v>1448</v>
      </c>
      <c r="BC50" s="158"/>
    </row>
    <row r="51" customFormat="false" ht="15.75" hidden="false" customHeight="false" outlineLevel="0" collapsed="false">
      <c r="A51" s="202" t="n">
        <v>18</v>
      </c>
      <c r="B51" s="176" t="s">
        <v>2009</v>
      </c>
      <c r="C51" s="176" t="s">
        <v>2112</v>
      </c>
      <c r="D51" s="176" t="s">
        <v>45</v>
      </c>
      <c r="E51" s="177" t="n">
        <v>57</v>
      </c>
      <c r="F51" s="176" t="s">
        <v>87</v>
      </c>
      <c r="G51" s="176" t="s">
        <v>1164</v>
      </c>
      <c r="H51" s="176" t="s">
        <v>2113</v>
      </c>
      <c r="I51" s="176" t="n">
        <v>1713</v>
      </c>
      <c r="J51" s="176" t="s">
        <v>2114</v>
      </c>
      <c r="K51" s="176" t="n">
        <v>17</v>
      </c>
      <c r="L51" s="176" t="s">
        <v>870</v>
      </c>
      <c r="M51" s="202" t="n">
        <v>18</v>
      </c>
      <c r="N51" s="176" t="n">
        <v>45</v>
      </c>
      <c r="T51" s="176" t="s">
        <v>2115</v>
      </c>
      <c r="BA51" s="158"/>
      <c r="BB51" s="176" t="s">
        <v>1450</v>
      </c>
      <c r="BC51" s="158"/>
    </row>
    <row r="52" customFormat="false" ht="15.75" hidden="false" customHeight="false" outlineLevel="0" collapsed="false">
      <c r="A52" s="202" t="n">
        <v>18</v>
      </c>
      <c r="B52" s="176" t="s">
        <v>1024</v>
      </c>
      <c r="C52" s="176" t="s">
        <v>2116</v>
      </c>
      <c r="D52" s="176" t="s">
        <v>45</v>
      </c>
      <c r="E52" s="177" t="n">
        <v>57</v>
      </c>
      <c r="F52" s="176" t="s">
        <v>87</v>
      </c>
      <c r="G52" s="176" t="s">
        <v>161</v>
      </c>
      <c r="H52" s="176" t="s">
        <v>2099</v>
      </c>
      <c r="I52" s="176" t="n">
        <v>1913</v>
      </c>
      <c r="J52" s="176" t="s">
        <v>2100</v>
      </c>
      <c r="K52" s="176" t="n">
        <v>17</v>
      </c>
      <c r="L52" s="176" t="s">
        <v>870</v>
      </c>
      <c r="M52" s="202" t="n">
        <v>18</v>
      </c>
      <c r="N52" s="176" t="n">
        <v>45</v>
      </c>
      <c r="T52" s="176" t="s">
        <v>2117</v>
      </c>
      <c r="BA52" s="158"/>
      <c r="BB52" s="176" t="s">
        <v>1449</v>
      </c>
      <c r="BC52" s="158"/>
    </row>
    <row r="53" customFormat="false" ht="15.75" hidden="false" customHeight="false" outlineLevel="0" collapsed="false">
      <c r="A53" s="182" t="n">
        <v>19</v>
      </c>
      <c r="B53" s="198" t="s">
        <v>54</v>
      </c>
      <c r="C53" s="198" t="s">
        <v>2118</v>
      </c>
      <c r="D53" s="176" t="s">
        <v>45</v>
      </c>
      <c r="E53" s="177" t="n">
        <v>57</v>
      </c>
      <c r="F53" s="176" t="s">
        <v>87</v>
      </c>
      <c r="G53" s="176" t="s">
        <v>2009</v>
      </c>
      <c r="H53" s="176" t="s">
        <v>2010</v>
      </c>
      <c r="I53" s="176" t="n">
        <v>2220</v>
      </c>
      <c r="J53" s="176" t="s">
        <v>2011</v>
      </c>
      <c r="K53" s="176" t="n">
        <v>21</v>
      </c>
      <c r="L53" s="176" t="s">
        <v>50</v>
      </c>
      <c r="M53" s="182" t="n">
        <v>19</v>
      </c>
      <c r="N53" s="176" t="n">
        <v>44</v>
      </c>
      <c r="T53" s="176" t="s">
        <v>2119</v>
      </c>
      <c r="BA53" s="158"/>
      <c r="BB53" s="176" t="s">
        <v>1452</v>
      </c>
      <c r="BC53" s="158"/>
    </row>
    <row r="54" customFormat="false" ht="15.75" hidden="false" customHeight="false" outlineLevel="0" collapsed="false">
      <c r="A54" s="182" t="n">
        <v>19</v>
      </c>
      <c r="B54" s="198" t="s">
        <v>887</v>
      </c>
      <c r="C54" s="198" t="s">
        <v>2120</v>
      </c>
      <c r="D54" s="176" t="s">
        <v>45</v>
      </c>
      <c r="E54" s="177" t="n">
        <v>57</v>
      </c>
      <c r="F54" s="176" t="s">
        <v>87</v>
      </c>
      <c r="G54" s="176" t="s">
        <v>2009</v>
      </c>
      <c r="H54" s="176" t="s">
        <v>2010</v>
      </c>
      <c r="I54" s="176" t="n">
        <v>2220</v>
      </c>
      <c r="J54" s="176" t="s">
        <v>2011</v>
      </c>
      <c r="K54" s="176" t="n">
        <v>21</v>
      </c>
      <c r="L54" s="176" t="s">
        <v>50</v>
      </c>
      <c r="M54" s="182" t="n">
        <v>19</v>
      </c>
      <c r="N54" s="176" t="n">
        <v>44</v>
      </c>
      <c r="T54" s="176" t="s">
        <v>2121</v>
      </c>
      <c r="BA54" s="158"/>
      <c r="BB54" s="176" t="s">
        <v>1451</v>
      </c>
      <c r="BC54" s="158"/>
    </row>
    <row r="55" customFormat="false" ht="15.75" hidden="false" customHeight="false" outlineLevel="0" collapsed="false">
      <c r="A55" s="182" t="n">
        <v>20</v>
      </c>
      <c r="B55" s="198" t="s">
        <v>2122</v>
      </c>
      <c r="C55" s="198" t="s">
        <v>2123</v>
      </c>
      <c r="D55" s="176" t="s">
        <v>45</v>
      </c>
      <c r="E55" s="177" t="n">
        <v>57</v>
      </c>
      <c r="F55" s="176" t="s">
        <v>87</v>
      </c>
      <c r="G55" s="176" t="s">
        <v>2009</v>
      </c>
      <c r="H55" s="176" t="s">
        <v>2010</v>
      </c>
      <c r="I55" s="176" t="n">
        <v>2220</v>
      </c>
      <c r="J55" s="176" t="s">
        <v>2011</v>
      </c>
      <c r="K55" s="176" t="n">
        <v>21</v>
      </c>
      <c r="L55" s="176" t="s">
        <v>50</v>
      </c>
      <c r="M55" s="182" t="n">
        <v>20</v>
      </c>
      <c r="N55" s="176" t="n">
        <v>42</v>
      </c>
      <c r="T55" s="176" t="s">
        <v>2124</v>
      </c>
      <c r="BA55" s="158"/>
      <c r="BB55" s="176" t="s">
        <v>1453</v>
      </c>
      <c r="BC55" s="158"/>
    </row>
    <row r="56" customFormat="false" ht="15.75" hidden="false" customHeight="false" outlineLevel="0" collapsed="false">
      <c r="A56" s="182" t="n">
        <v>21</v>
      </c>
      <c r="B56" s="198" t="s">
        <v>2125</v>
      </c>
      <c r="C56" s="198" t="s">
        <v>2126</v>
      </c>
      <c r="D56" s="176" t="s">
        <v>45</v>
      </c>
      <c r="E56" s="177" t="n">
        <v>57</v>
      </c>
      <c r="F56" s="176" t="s">
        <v>87</v>
      </c>
      <c r="G56" s="176" t="s">
        <v>2009</v>
      </c>
      <c r="H56" s="176" t="s">
        <v>2010</v>
      </c>
      <c r="I56" s="176" t="n">
        <v>2220</v>
      </c>
      <c r="J56" s="176" t="s">
        <v>2011</v>
      </c>
      <c r="K56" s="176" t="n">
        <v>21</v>
      </c>
      <c r="L56" s="176" t="s">
        <v>50</v>
      </c>
      <c r="M56" s="182" t="n">
        <v>21</v>
      </c>
      <c r="N56" s="176" t="n">
        <v>40</v>
      </c>
      <c r="T56" s="176" t="s">
        <v>2127</v>
      </c>
      <c r="BA56" s="158"/>
      <c r="BB56" s="176" t="s">
        <v>1454</v>
      </c>
      <c r="BC56" s="158"/>
    </row>
    <row r="57" customFormat="false" ht="15.75" hidden="false" customHeight="false" outlineLevel="0" collapsed="false">
      <c r="A57" s="182" t="n">
        <v>22</v>
      </c>
      <c r="B57" s="198" t="s">
        <v>2128</v>
      </c>
      <c r="C57" s="198" t="s">
        <v>2129</v>
      </c>
      <c r="D57" s="176" t="s">
        <v>45</v>
      </c>
      <c r="E57" s="177" t="n">
        <v>57</v>
      </c>
      <c r="F57" s="176" t="s">
        <v>87</v>
      </c>
      <c r="G57" s="176" t="s">
        <v>2042</v>
      </c>
      <c r="H57" s="176" t="s">
        <v>2043</v>
      </c>
      <c r="I57" s="176" t="n">
        <v>2302</v>
      </c>
      <c r="J57" s="176" t="s">
        <v>2011</v>
      </c>
      <c r="K57" s="176" t="n">
        <v>21</v>
      </c>
      <c r="L57" s="176" t="s">
        <v>2044</v>
      </c>
      <c r="M57" s="182" t="n">
        <v>22</v>
      </c>
      <c r="N57" s="176" t="n">
        <v>39</v>
      </c>
      <c r="T57" s="176" t="s">
        <v>2130</v>
      </c>
      <c r="BA57" s="158"/>
      <c r="BB57" s="176" t="s">
        <v>1456</v>
      </c>
      <c r="BC57" s="158"/>
    </row>
    <row r="58" customFormat="false" ht="15.75" hidden="false" customHeight="false" outlineLevel="0" collapsed="false">
      <c r="A58" s="182" t="n">
        <v>22</v>
      </c>
      <c r="B58" s="198" t="s">
        <v>844</v>
      </c>
      <c r="C58" s="198" t="s">
        <v>2131</v>
      </c>
      <c r="D58" s="176" t="s">
        <v>45</v>
      </c>
      <c r="E58" s="177" t="n">
        <v>57</v>
      </c>
      <c r="F58" s="176" t="s">
        <v>87</v>
      </c>
      <c r="G58" s="176" t="s">
        <v>2042</v>
      </c>
      <c r="H58" s="176" t="s">
        <v>2043</v>
      </c>
      <c r="I58" s="176" t="n">
        <v>2302</v>
      </c>
      <c r="J58" s="176" t="s">
        <v>2011</v>
      </c>
      <c r="K58" s="176" t="n">
        <v>21</v>
      </c>
      <c r="L58" s="176" t="s">
        <v>2044</v>
      </c>
      <c r="M58" s="182" t="n">
        <v>22</v>
      </c>
      <c r="N58" s="176" t="n">
        <v>39</v>
      </c>
      <c r="T58" s="176" t="s">
        <v>2132</v>
      </c>
      <c r="BA58" s="158"/>
      <c r="BB58" s="176" t="s">
        <v>1455</v>
      </c>
      <c r="BC58" s="158"/>
    </row>
    <row r="59" customFormat="false" ht="15.75" hidden="false" customHeight="false" outlineLevel="0" collapsed="false">
      <c r="A59" s="202" t="n">
        <v>22</v>
      </c>
      <c r="B59" s="176" t="s">
        <v>2133</v>
      </c>
      <c r="C59" s="176" t="s">
        <v>2078</v>
      </c>
      <c r="D59" s="176" t="s">
        <v>45</v>
      </c>
      <c r="E59" s="177" t="n">
        <v>57</v>
      </c>
      <c r="F59" s="176" t="s">
        <v>87</v>
      </c>
      <c r="G59" s="176" t="s">
        <v>2036</v>
      </c>
      <c r="H59" s="176" t="s">
        <v>2037</v>
      </c>
      <c r="I59" s="176" t="n">
        <v>1881</v>
      </c>
      <c r="J59" s="176" t="s">
        <v>2038</v>
      </c>
      <c r="K59" s="176" t="n">
        <v>17</v>
      </c>
      <c r="L59" s="176" t="s">
        <v>870</v>
      </c>
      <c r="M59" s="202" t="n">
        <v>22</v>
      </c>
      <c r="N59" s="176" t="n">
        <v>39</v>
      </c>
      <c r="T59" s="176" t="s">
        <v>2134</v>
      </c>
      <c r="BA59" s="158"/>
      <c r="BB59" s="176" t="s">
        <v>1457</v>
      </c>
      <c r="BC59" s="158"/>
    </row>
    <row r="60" customFormat="false" ht="15.75" hidden="false" customHeight="false" outlineLevel="0" collapsed="false">
      <c r="A60" s="202" t="n">
        <v>22</v>
      </c>
      <c r="B60" s="176" t="s">
        <v>2135</v>
      </c>
      <c r="C60" s="176" t="s">
        <v>2098</v>
      </c>
      <c r="D60" s="176" t="s">
        <v>45</v>
      </c>
      <c r="E60" s="177" t="n">
        <v>57</v>
      </c>
      <c r="F60" s="176" t="s">
        <v>87</v>
      </c>
      <c r="G60" s="176" t="s">
        <v>2036</v>
      </c>
      <c r="H60" s="176" t="s">
        <v>2037</v>
      </c>
      <c r="I60" s="176" t="n">
        <v>1881</v>
      </c>
      <c r="J60" s="176" t="s">
        <v>2038</v>
      </c>
      <c r="K60" s="176" t="n">
        <v>17</v>
      </c>
      <c r="L60" s="176" t="s">
        <v>870</v>
      </c>
      <c r="M60" s="202" t="n">
        <v>22</v>
      </c>
      <c r="N60" s="176" t="n">
        <v>39</v>
      </c>
      <c r="T60" s="176" t="s">
        <v>2136</v>
      </c>
      <c r="BA60" s="158"/>
      <c r="BB60" s="176" t="s">
        <v>1458</v>
      </c>
      <c r="BC60" s="158"/>
    </row>
    <row r="61" customFormat="false" ht="15.75" hidden="false" customHeight="false" outlineLevel="0" collapsed="false">
      <c r="A61" s="202" t="n">
        <v>23</v>
      </c>
      <c r="B61" s="176" t="s">
        <v>161</v>
      </c>
      <c r="C61" s="176" t="s">
        <v>2137</v>
      </c>
      <c r="D61" s="176" t="s">
        <v>45</v>
      </c>
      <c r="E61" s="177" t="n">
        <v>57</v>
      </c>
      <c r="F61" s="176" t="s">
        <v>87</v>
      </c>
      <c r="G61" s="176" t="s">
        <v>1164</v>
      </c>
      <c r="H61" s="176" t="s">
        <v>2113</v>
      </c>
      <c r="I61" s="176" t="n">
        <v>1713</v>
      </c>
      <c r="J61" s="176" t="s">
        <v>2114</v>
      </c>
      <c r="K61" s="176" t="n">
        <v>17</v>
      </c>
      <c r="L61" s="176" t="s">
        <v>870</v>
      </c>
      <c r="M61" s="202" t="n">
        <v>23</v>
      </c>
      <c r="N61" s="176" t="n">
        <v>38</v>
      </c>
      <c r="T61" s="176" t="s">
        <v>2138</v>
      </c>
      <c r="BA61" s="158"/>
      <c r="BB61" s="176" t="s">
        <v>1459</v>
      </c>
      <c r="BC61" s="158"/>
    </row>
    <row r="62" customFormat="false" ht="15.75" hidden="false" customHeight="false" outlineLevel="0" collapsed="false">
      <c r="A62" s="182" t="n">
        <v>24</v>
      </c>
      <c r="B62" s="198" t="s">
        <v>1143</v>
      </c>
      <c r="C62" s="198" t="s">
        <v>2139</v>
      </c>
      <c r="D62" s="176" t="s">
        <v>45</v>
      </c>
      <c r="E62" s="177" t="n">
        <v>57</v>
      </c>
      <c r="F62" s="176" t="s">
        <v>87</v>
      </c>
      <c r="G62" s="176" t="s">
        <v>47</v>
      </c>
      <c r="H62" s="176" t="s">
        <v>2140</v>
      </c>
      <c r="I62" s="176" t="n">
        <v>2230</v>
      </c>
      <c r="J62" s="176" t="s">
        <v>49</v>
      </c>
      <c r="K62" s="176" t="n">
        <v>21</v>
      </c>
      <c r="L62" s="176" t="s">
        <v>50</v>
      </c>
      <c r="M62" s="182" t="n">
        <v>24</v>
      </c>
      <c r="N62" s="176" t="n">
        <v>37</v>
      </c>
      <c r="T62" s="176" t="s">
        <v>2141</v>
      </c>
      <c r="BA62" s="158"/>
      <c r="BB62" s="176" t="s">
        <v>1460</v>
      </c>
      <c r="BC62" s="158"/>
    </row>
    <row r="63" customFormat="false" ht="15.75" hidden="false" customHeight="false" outlineLevel="0" collapsed="false">
      <c r="A63" s="202" t="n">
        <v>24</v>
      </c>
      <c r="B63" s="176" t="s">
        <v>1182</v>
      </c>
      <c r="C63" s="176" t="s">
        <v>2142</v>
      </c>
      <c r="D63" s="176" t="s">
        <v>45</v>
      </c>
      <c r="E63" s="177" t="n">
        <v>57</v>
      </c>
      <c r="F63" s="176" t="s">
        <v>87</v>
      </c>
      <c r="G63" s="176" t="s">
        <v>2036</v>
      </c>
      <c r="H63" s="176" t="s">
        <v>2037</v>
      </c>
      <c r="I63" s="176" t="n">
        <v>1881</v>
      </c>
      <c r="J63" s="176" t="s">
        <v>2038</v>
      </c>
      <c r="K63" s="176" t="n">
        <v>17</v>
      </c>
      <c r="L63" s="176" t="s">
        <v>870</v>
      </c>
      <c r="M63" s="202" t="n">
        <v>24</v>
      </c>
      <c r="N63" s="176" t="n">
        <v>37</v>
      </c>
      <c r="T63" s="176" t="s">
        <v>2143</v>
      </c>
      <c r="BA63" s="158"/>
      <c r="BB63" s="176" t="s">
        <v>1462</v>
      </c>
      <c r="BC63" s="158"/>
    </row>
    <row r="64" customFormat="false" ht="15.75" hidden="false" customHeight="false" outlineLevel="0" collapsed="false">
      <c r="A64" s="182" t="n">
        <v>24</v>
      </c>
      <c r="B64" s="198" t="s">
        <v>887</v>
      </c>
      <c r="C64" s="198" t="s">
        <v>2144</v>
      </c>
      <c r="D64" s="176" t="s">
        <v>45</v>
      </c>
      <c r="E64" s="177" t="n">
        <v>57</v>
      </c>
      <c r="F64" s="176" t="s">
        <v>87</v>
      </c>
      <c r="G64" s="176" t="s">
        <v>2009</v>
      </c>
      <c r="H64" s="176" t="s">
        <v>2010</v>
      </c>
      <c r="I64" s="176" t="n">
        <v>2220</v>
      </c>
      <c r="J64" s="176" t="s">
        <v>2011</v>
      </c>
      <c r="K64" s="176" t="n">
        <v>21</v>
      </c>
      <c r="L64" s="176" t="s">
        <v>50</v>
      </c>
      <c r="M64" s="182" t="n">
        <v>24</v>
      </c>
      <c r="N64" s="176" t="n">
        <v>37</v>
      </c>
      <c r="T64" s="176" t="s">
        <v>2145</v>
      </c>
      <c r="BA64" s="158"/>
      <c r="BB64" s="176" t="s">
        <v>1461</v>
      </c>
      <c r="BC64" s="158"/>
    </row>
    <row r="65" customFormat="false" ht="15.75" hidden="false" customHeight="false" outlineLevel="0" collapsed="false">
      <c r="A65" s="202" t="n">
        <v>25</v>
      </c>
      <c r="B65" s="176" t="s">
        <v>2133</v>
      </c>
      <c r="C65" s="176" t="s">
        <v>1060</v>
      </c>
      <c r="D65" s="176" t="s">
        <v>45</v>
      </c>
      <c r="E65" s="177" t="n">
        <v>57</v>
      </c>
      <c r="F65" s="176" t="s">
        <v>87</v>
      </c>
      <c r="G65" s="176" t="s">
        <v>2036</v>
      </c>
      <c r="H65" s="176" t="s">
        <v>2037</v>
      </c>
      <c r="I65" s="176" t="n">
        <v>1881</v>
      </c>
      <c r="J65" s="176" t="s">
        <v>2038</v>
      </c>
      <c r="K65" s="176" t="n">
        <v>17</v>
      </c>
      <c r="L65" s="176" t="s">
        <v>870</v>
      </c>
      <c r="M65" s="202" t="n">
        <v>25</v>
      </c>
      <c r="N65" s="176" t="n">
        <v>33</v>
      </c>
      <c r="T65" s="176" t="s">
        <v>2146</v>
      </c>
      <c r="BA65" s="158"/>
      <c r="BB65" s="176" t="s">
        <v>1463</v>
      </c>
      <c r="BC65" s="158"/>
    </row>
    <row r="66" customFormat="false" ht="15.75" hidden="false" customHeight="false" outlineLevel="0" collapsed="false">
      <c r="A66" s="182" t="n">
        <v>26</v>
      </c>
      <c r="B66" s="198" t="s">
        <v>1420</v>
      </c>
      <c r="C66" s="198" t="s">
        <v>2147</v>
      </c>
      <c r="D66" s="176" t="s">
        <v>45</v>
      </c>
      <c r="E66" s="177" t="n">
        <v>57</v>
      </c>
      <c r="F66" s="176" t="s">
        <v>87</v>
      </c>
      <c r="G66" s="176" t="s">
        <v>2009</v>
      </c>
      <c r="H66" s="176" t="s">
        <v>2010</v>
      </c>
      <c r="I66" s="176" t="n">
        <v>2220</v>
      </c>
      <c r="J66" s="176" t="s">
        <v>2011</v>
      </c>
      <c r="K66" s="176" t="n">
        <v>21</v>
      </c>
      <c r="L66" s="176" t="s">
        <v>50</v>
      </c>
      <c r="M66" s="182" t="n">
        <v>26</v>
      </c>
      <c r="N66" s="176" t="n">
        <v>30</v>
      </c>
      <c r="T66" s="176" t="s">
        <v>2148</v>
      </c>
      <c r="BA66" s="158"/>
      <c r="BB66" s="176" t="s">
        <v>1464</v>
      </c>
      <c r="BC66" s="158"/>
    </row>
    <row r="67" customFormat="false" ht="15.75" hidden="false" customHeight="false" outlineLevel="0" collapsed="false">
      <c r="A67" s="182" t="n">
        <v>27</v>
      </c>
      <c r="B67" s="198" t="s">
        <v>877</v>
      </c>
      <c r="C67" s="198" t="s">
        <v>2149</v>
      </c>
      <c r="D67" s="176" t="s">
        <v>45</v>
      </c>
      <c r="E67" s="177" t="n">
        <v>57</v>
      </c>
      <c r="F67" s="176" t="s">
        <v>87</v>
      </c>
      <c r="G67" s="176" t="s">
        <v>2009</v>
      </c>
      <c r="H67" s="176" t="s">
        <v>2010</v>
      </c>
      <c r="I67" s="176" t="n">
        <v>2220</v>
      </c>
      <c r="J67" s="176" t="s">
        <v>2011</v>
      </c>
      <c r="K67" s="176" t="n">
        <v>21</v>
      </c>
      <c r="L67" s="176" t="s">
        <v>50</v>
      </c>
      <c r="M67" s="182" t="n">
        <v>27</v>
      </c>
      <c r="N67" s="176" t="n">
        <v>29</v>
      </c>
      <c r="T67" s="176" t="s">
        <v>2150</v>
      </c>
      <c r="BA67" s="158"/>
      <c r="BB67" s="176" t="s">
        <v>1466</v>
      </c>
      <c r="BC67" s="158"/>
    </row>
    <row r="68" customFormat="false" ht="15.75" hidden="false" customHeight="false" outlineLevel="0" collapsed="false">
      <c r="A68" s="182" t="n">
        <v>27</v>
      </c>
      <c r="B68" s="198" t="s">
        <v>2151</v>
      </c>
      <c r="C68" s="198" t="s">
        <v>2152</v>
      </c>
      <c r="D68" s="176" t="s">
        <v>45</v>
      </c>
      <c r="E68" s="177" t="n">
        <v>57</v>
      </c>
      <c r="F68" s="176" t="s">
        <v>87</v>
      </c>
      <c r="G68" s="176" t="s">
        <v>127</v>
      </c>
      <c r="H68" s="176" t="s">
        <v>1993</v>
      </c>
      <c r="I68" s="176" t="n">
        <v>2884</v>
      </c>
      <c r="J68" s="176" t="s">
        <v>49</v>
      </c>
      <c r="K68" s="176" t="n">
        <v>21</v>
      </c>
      <c r="L68" s="176" t="s">
        <v>50</v>
      </c>
      <c r="M68" s="182" t="n">
        <v>27</v>
      </c>
      <c r="N68" s="176" t="n">
        <v>29</v>
      </c>
      <c r="T68" s="176" t="s">
        <v>2153</v>
      </c>
      <c r="BA68" s="158"/>
      <c r="BB68" s="176" t="s">
        <v>1465</v>
      </c>
      <c r="BC68" s="158"/>
    </row>
    <row r="69" customFormat="false" ht="15.75" hidden="false" customHeight="false" outlineLevel="0" collapsed="false">
      <c r="A69" s="182" t="n">
        <v>28</v>
      </c>
      <c r="B69" s="198" t="s">
        <v>2040</v>
      </c>
      <c r="C69" s="198" t="s">
        <v>2154</v>
      </c>
      <c r="D69" s="176" t="s">
        <v>45</v>
      </c>
      <c r="E69" s="177" t="n">
        <v>57</v>
      </c>
      <c r="F69" s="176" t="s">
        <v>87</v>
      </c>
      <c r="G69" s="176" t="s">
        <v>2009</v>
      </c>
      <c r="H69" s="176" t="s">
        <v>2010</v>
      </c>
      <c r="I69" s="176" t="n">
        <v>2220</v>
      </c>
      <c r="J69" s="176" t="s">
        <v>2011</v>
      </c>
      <c r="K69" s="176" t="n">
        <v>21</v>
      </c>
      <c r="L69" s="176" t="s">
        <v>50</v>
      </c>
      <c r="M69" s="182" t="n">
        <v>28</v>
      </c>
      <c r="N69" s="176" t="n">
        <v>28</v>
      </c>
      <c r="T69" s="176" t="s">
        <v>2155</v>
      </c>
      <c r="BA69" s="158"/>
      <c r="BB69" s="176" t="s">
        <v>1467</v>
      </c>
      <c r="BC69" s="158"/>
    </row>
    <row r="70" customFormat="false" ht="15.75" hidden="false" customHeight="false" outlineLevel="0" collapsed="false">
      <c r="A70" s="182" t="n">
        <v>29</v>
      </c>
      <c r="B70" s="198" t="s">
        <v>2156</v>
      </c>
      <c r="C70" s="198" t="s">
        <v>2157</v>
      </c>
      <c r="D70" s="176" t="s">
        <v>45</v>
      </c>
      <c r="E70" s="177" t="n">
        <v>57</v>
      </c>
      <c r="F70" s="176" t="s">
        <v>87</v>
      </c>
      <c r="G70" s="176" t="s">
        <v>2009</v>
      </c>
      <c r="H70" s="176" t="s">
        <v>2010</v>
      </c>
      <c r="I70" s="176" t="n">
        <v>2220</v>
      </c>
      <c r="J70" s="176" t="s">
        <v>2011</v>
      </c>
      <c r="K70" s="176" t="n">
        <v>21</v>
      </c>
      <c r="L70" s="176" t="s">
        <v>50</v>
      </c>
      <c r="M70" s="182" t="n">
        <v>29</v>
      </c>
      <c r="N70" s="176" t="n">
        <v>26</v>
      </c>
      <c r="T70" s="176" t="s">
        <v>2158</v>
      </c>
      <c r="BA70" s="158"/>
      <c r="BB70" s="176" t="s">
        <v>1468</v>
      </c>
      <c r="BC70" s="158"/>
    </row>
    <row r="71" customFormat="false" ht="15.75" hidden="false" customHeight="false" outlineLevel="0" collapsed="false">
      <c r="BA71" s="158"/>
      <c r="BB71" s="176" t="s">
        <v>1469</v>
      </c>
      <c r="BC71" s="158"/>
    </row>
    <row r="72" customFormat="false" ht="15.75" hidden="false" customHeight="false" outlineLevel="0" collapsed="false">
      <c r="BA72" s="158"/>
      <c r="BB72" s="176" t="s">
        <v>1470</v>
      </c>
      <c r="BC72" s="158"/>
    </row>
    <row r="73" customFormat="false" ht="15.75" hidden="false" customHeight="false" outlineLevel="0" collapsed="false">
      <c r="BA73" s="158"/>
      <c r="BB73" s="176" t="s">
        <v>1471</v>
      </c>
      <c r="BC73" s="158"/>
    </row>
    <row r="74" customFormat="false" ht="15.75" hidden="false" customHeight="false" outlineLevel="0" collapsed="false">
      <c r="B74" s="178" t="s">
        <v>212</v>
      </c>
      <c r="C74" s="178"/>
      <c r="D74" s="178"/>
      <c r="E74" s="178"/>
      <c r="F74" s="178"/>
      <c r="G74" s="178"/>
      <c r="BA74" s="158"/>
      <c r="BB74" s="176" t="s">
        <v>1472</v>
      </c>
      <c r="BC74" s="158"/>
    </row>
    <row r="75" customFormat="false" ht="15.75" hidden="false" customHeight="false" outlineLevel="0" collapsed="false">
      <c r="BA75" s="158"/>
      <c r="BB75" s="176" t="s">
        <v>1473</v>
      </c>
      <c r="BC75" s="158"/>
    </row>
    <row r="76" customFormat="false" ht="15.75" hidden="false" customHeight="false" outlineLevel="0" collapsed="false">
      <c r="BA76" s="158"/>
      <c r="BB76" s="176" t="s">
        <v>1474</v>
      </c>
      <c r="BC76" s="158"/>
    </row>
    <row r="77" customFormat="false" ht="15.75" hidden="false" customHeight="false" outlineLevel="0" collapsed="false">
      <c r="G77" s="179" t="s">
        <v>216</v>
      </c>
      <c r="H77" s="179"/>
      <c r="I77" s="179"/>
      <c r="J77" s="179"/>
      <c r="K77" s="179"/>
      <c r="L77" s="203"/>
      <c r="BA77" s="158"/>
      <c r="BB77" s="176" t="s">
        <v>1475</v>
      </c>
      <c r="BC77" s="158"/>
    </row>
    <row r="78" customFormat="false" ht="15.75" hidden="false" customHeight="false" outlineLevel="0" collapsed="false">
      <c r="G78" s="179" t="s">
        <v>218</v>
      </c>
      <c r="H78" s="179"/>
      <c r="I78" s="179"/>
      <c r="J78" s="179"/>
      <c r="K78" s="179"/>
      <c r="L78" s="179"/>
      <c r="BA78" s="158"/>
      <c r="BB78" s="176" t="s">
        <v>1476</v>
      </c>
      <c r="BC78" s="158"/>
    </row>
    <row r="79" customFormat="false" ht="15.75" hidden="false" customHeight="false" outlineLevel="0" collapsed="false">
      <c r="BA79" s="158"/>
      <c r="BB79" s="176" t="s">
        <v>1477</v>
      </c>
      <c r="BC79" s="158"/>
    </row>
    <row r="80" customFormat="false" ht="15.75" hidden="false" customHeight="false" outlineLevel="0" collapsed="false">
      <c r="BA80" s="158"/>
      <c r="BB80" s="176" t="s">
        <v>1478</v>
      </c>
      <c r="BC80" s="158"/>
    </row>
    <row r="81" customFormat="false" ht="15.75" hidden="false" customHeight="false" outlineLevel="0" collapsed="false">
      <c r="BA81" s="158"/>
      <c r="BB81" s="176" t="s">
        <v>1479</v>
      </c>
      <c r="BC81" s="158"/>
    </row>
    <row r="82" customFormat="false" ht="15.75" hidden="false" customHeight="false" outlineLevel="0" collapsed="false">
      <c r="BA82" s="158"/>
      <c r="BB82" s="176" t="s">
        <v>1480</v>
      </c>
      <c r="BC82" s="158"/>
    </row>
    <row r="83" customFormat="false" ht="15.75" hidden="false" customHeight="false" outlineLevel="0" collapsed="false">
      <c r="BA83" s="158"/>
      <c r="BB83" s="176" t="s">
        <v>1481</v>
      </c>
      <c r="BC83" s="158"/>
    </row>
    <row r="84" customFormat="false" ht="15.75" hidden="false" customHeight="false" outlineLevel="0" collapsed="false">
      <c r="BA84" s="158"/>
      <c r="BB84" s="176" t="s">
        <v>1482</v>
      </c>
      <c r="BC84" s="158"/>
    </row>
    <row r="85" customFormat="false" ht="15.75" hidden="false" customHeight="false" outlineLevel="0" collapsed="false">
      <c r="BA85" s="158"/>
      <c r="BB85" s="176" t="s">
        <v>1483</v>
      </c>
      <c r="BC85" s="158"/>
    </row>
    <row r="86" customFormat="false" ht="15.75" hidden="false" customHeight="false" outlineLevel="0" collapsed="false">
      <c r="BA86" s="158"/>
      <c r="BB86" s="176" t="s">
        <v>1484</v>
      </c>
      <c r="BC86" s="158"/>
    </row>
    <row r="87" customFormat="false" ht="15.75" hidden="false" customHeight="false" outlineLevel="0" collapsed="false">
      <c r="BA87" s="158"/>
      <c r="BB87" s="176" t="s">
        <v>1485</v>
      </c>
      <c r="BC87" s="158"/>
    </row>
    <row r="88" customFormat="false" ht="15.75" hidden="false" customHeight="false" outlineLevel="0" collapsed="false">
      <c r="BA88" s="158"/>
      <c r="BB88" s="176" t="s">
        <v>1486</v>
      </c>
      <c r="BC88" s="158"/>
    </row>
    <row r="89" customFormat="false" ht="15.75" hidden="false" customHeight="false" outlineLevel="0" collapsed="false">
      <c r="BA89" s="158"/>
      <c r="BB89" s="176" t="s">
        <v>1487</v>
      </c>
      <c r="BC89" s="158"/>
    </row>
    <row r="90" customFormat="false" ht="15.75" hidden="false" customHeight="false" outlineLevel="0" collapsed="false">
      <c r="BA90" s="158"/>
      <c r="BB90" s="176" t="s">
        <v>1488</v>
      </c>
      <c r="BC90" s="158"/>
    </row>
    <row r="91" customFormat="false" ht="15.75" hidden="false" customHeight="false" outlineLevel="0" collapsed="false">
      <c r="BA91" s="158"/>
      <c r="BB91" s="176" t="s">
        <v>1489</v>
      </c>
      <c r="BC91" s="158"/>
    </row>
    <row r="92" customFormat="false" ht="15.75" hidden="false" customHeight="false" outlineLevel="0" collapsed="false">
      <c r="BA92" s="158"/>
      <c r="BB92" s="176" t="s">
        <v>1490</v>
      </c>
      <c r="BC92" s="158"/>
    </row>
    <row r="93" customFormat="false" ht="15.75" hidden="false" customHeight="false" outlineLevel="0" collapsed="false">
      <c r="BA93" s="158"/>
      <c r="BB93" s="176" t="s">
        <v>1491</v>
      </c>
      <c r="BC93" s="158"/>
    </row>
    <row r="94" customFormat="false" ht="15.75" hidden="false" customHeight="false" outlineLevel="0" collapsed="false">
      <c r="BA94" s="158"/>
      <c r="BB94" s="176" t="s">
        <v>1492</v>
      </c>
      <c r="BC94" s="158"/>
    </row>
    <row r="95" customFormat="false" ht="15.75" hidden="false" customHeight="false" outlineLevel="0" collapsed="false">
      <c r="BA95" s="158"/>
      <c r="BB95" s="176" t="s">
        <v>1493</v>
      </c>
      <c r="BC95" s="158"/>
    </row>
    <row r="96" customFormat="false" ht="15.75" hidden="false" customHeight="false" outlineLevel="0" collapsed="false">
      <c r="BA96" s="158"/>
      <c r="BB96" s="176" t="s">
        <v>1494</v>
      </c>
      <c r="BC96" s="158"/>
    </row>
    <row r="97" customFormat="false" ht="15.75" hidden="false" customHeight="false" outlineLevel="0" collapsed="false">
      <c r="BA97" s="158"/>
      <c r="BB97" s="176" t="s">
        <v>1495</v>
      </c>
      <c r="BC97" s="158"/>
    </row>
    <row r="98" customFormat="false" ht="15.75" hidden="false" customHeight="false" outlineLevel="0" collapsed="false">
      <c r="BA98" s="158"/>
      <c r="BB98" s="176" t="s">
        <v>1496</v>
      </c>
      <c r="BC98" s="158"/>
    </row>
    <row r="99" customFormat="false" ht="15.75" hidden="false" customHeight="false" outlineLevel="0" collapsed="false">
      <c r="BA99" s="158"/>
      <c r="BB99" s="176" t="s">
        <v>1497</v>
      </c>
      <c r="BC99" s="158"/>
    </row>
    <row r="100" customFormat="false" ht="15.75" hidden="false" customHeight="false" outlineLevel="0" collapsed="false">
      <c r="BA100" s="158"/>
      <c r="BB100" s="176" t="s">
        <v>1498</v>
      </c>
      <c r="BC100" s="158"/>
    </row>
    <row r="101" customFormat="false" ht="15.75" hidden="false" customHeight="false" outlineLevel="0" collapsed="false">
      <c r="BA101" s="158"/>
      <c r="BB101" s="176" t="s">
        <v>1499</v>
      </c>
      <c r="BC101" s="158"/>
    </row>
    <row r="102" customFormat="false" ht="15.75" hidden="false" customHeight="false" outlineLevel="0" collapsed="false">
      <c r="BA102" s="158"/>
      <c r="BB102" s="176" t="s">
        <v>1500</v>
      </c>
      <c r="BC102" s="158"/>
    </row>
    <row r="103" customFormat="false" ht="15.75" hidden="false" customHeight="false" outlineLevel="0" collapsed="false">
      <c r="BA103" s="158"/>
      <c r="BB103" s="176" t="s">
        <v>1501</v>
      </c>
      <c r="BC103" s="158"/>
    </row>
    <row r="104" customFormat="false" ht="15.75" hidden="false" customHeight="false" outlineLevel="0" collapsed="false">
      <c r="BA104" s="158"/>
      <c r="BB104" s="176" t="s">
        <v>1502</v>
      </c>
      <c r="BC104" s="158"/>
    </row>
    <row r="105" customFormat="false" ht="15.75" hidden="false" customHeight="false" outlineLevel="0" collapsed="false">
      <c r="BA105" s="158"/>
      <c r="BB105" s="176" t="s">
        <v>1503</v>
      </c>
      <c r="BC105" s="158"/>
    </row>
    <row r="106" customFormat="false" ht="15.75" hidden="false" customHeight="false" outlineLevel="0" collapsed="false">
      <c r="BA106" s="158"/>
      <c r="BB106" s="176" t="s">
        <v>1504</v>
      </c>
      <c r="BC106" s="158"/>
    </row>
    <row r="107" customFormat="false" ht="15.75" hidden="false" customHeight="false" outlineLevel="0" collapsed="false">
      <c r="BA107" s="158"/>
      <c r="BB107" s="176" t="s">
        <v>1505</v>
      </c>
      <c r="BC107" s="158"/>
    </row>
    <row r="108" customFormat="false" ht="15.75" hidden="false" customHeight="false" outlineLevel="0" collapsed="false">
      <c r="BA108" s="158"/>
      <c r="BB108" s="176" t="s">
        <v>1506</v>
      </c>
      <c r="BC108" s="158"/>
    </row>
    <row r="109" customFormat="false" ht="15.75" hidden="false" customHeight="false" outlineLevel="0" collapsed="false">
      <c r="BA109" s="158"/>
      <c r="BB109" s="176" t="s">
        <v>1507</v>
      </c>
      <c r="BC109" s="158"/>
    </row>
    <row r="110" customFormat="false" ht="15.75" hidden="false" customHeight="false" outlineLevel="0" collapsed="false">
      <c r="BA110" s="158"/>
      <c r="BB110" s="176" t="s">
        <v>1508</v>
      </c>
      <c r="BC110" s="158"/>
    </row>
    <row r="111" customFormat="false" ht="15.75" hidden="false" customHeight="false" outlineLevel="0" collapsed="false">
      <c r="BA111" s="158"/>
      <c r="BB111" s="176" t="s">
        <v>1509</v>
      </c>
      <c r="BC111" s="158"/>
    </row>
    <row r="112" customFormat="false" ht="15.75" hidden="false" customHeight="false" outlineLevel="0" collapsed="false">
      <c r="BA112" s="158"/>
      <c r="BB112" s="176" t="s">
        <v>1510</v>
      </c>
      <c r="BC112" s="158"/>
    </row>
    <row r="113" customFormat="false" ht="15.75" hidden="false" customHeight="false" outlineLevel="0" collapsed="false">
      <c r="BA113" s="158"/>
      <c r="BB113" s="176" t="s">
        <v>1511</v>
      </c>
      <c r="BC113" s="158"/>
    </row>
    <row r="114" customFormat="false" ht="15.75" hidden="false" customHeight="false" outlineLevel="0" collapsed="false">
      <c r="BA114" s="158"/>
      <c r="BB114" s="176" t="s">
        <v>1512</v>
      </c>
      <c r="BC114" s="158"/>
    </row>
    <row r="115" customFormat="false" ht="15.75" hidden="false" customHeight="false" outlineLevel="0" collapsed="false">
      <c r="BA115" s="158"/>
      <c r="BB115" s="176" t="s">
        <v>1513</v>
      </c>
      <c r="BC115" s="158"/>
    </row>
    <row r="116" customFormat="false" ht="15.75" hidden="false" customHeight="false" outlineLevel="0" collapsed="false">
      <c r="BA116" s="158"/>
      <c r="BB116" s="176" t="s">
        <v>1514</v>
      </c>
      <c r="BC116" s="158"/>
    </row>
    <row r="117" customFormat="false" ht="15.75" hidden="false" customHeight="false" outlineLevel="0" collapsed="false">
      <c r="BA117" s="158"/>
      <c r="BB117" s="176" t="s">
        <v>1515</v>
      </c>
      <c r="BC117" s="158"/>
    </row>
    <row r="118" customFormat="false" ht="15.75" hidden="false" customHeight="false" outlineLevel="0" collapsed="false">
      <c r="BA118" s="158"/>
      <c r="BB118" s="176" t="s">
        <v>1516</v>
      </c>
      <c r="BC118" s="158"/>
    </row>
    <row r="119" customFormat="false" ht="15.75" hidden="false" customHeight="false" outlineLevel="0" collapsed="false">
      <c r="BA119" s="158"/>
      <c r="BB119" s="176" t="s">
        <v>1517</v>
      </c>
      <c r="BC119" s="158"/>
    </row>
    <row r="120" customFormat="false" ht="15.75" hidden="false" customHeight="false" outlineLevel="0" collapsed="false">
      <c r="BA120" s="158"/>
      <c r="BB120" s="176" t="s">
        <v>1518</v>
      </c>
      <c r="BC120" s="158"/>
    </row>
    <row r="121" customFormat="false" ht="15.75" hidden="false" customHeight="false" outlineLevel="0" collapsed="false">
      <c r="BA121" s="158"/>
      <c r="BB121" s="176" t="s">
        <v>1519</v>
      </c>
      <c r="BC121" s="158"/>
    </row>
    <row r="122" customFormat="false" ht="15.75" hidden="false" customHeight="false" outlineLevel="0" collapsed="false">
      <c r="BA122" s="158"/>
      <c r="BB122" s="176" t="s">
        <v>1520</v>
      </c>
      <c r="BC122" s="158"/>
    </row>
    <row r="123" customFormat="false" ht="15.75" hidden="false" customHeight="false" outlineLevel="0" collapsed="false">
      <c r="BA123" s="158"/>
      <c r="BB123" s="176" t="s">
        <v>1521</v>
      </c>
      <c r="BC123" s="158"/>
    </row>
    <row r="124" customFormat="false" ht="15.75" hidden="false" customHeight="false" outlineLevel="0" collapsed="false">
      <c r="BA124" s="158"/>
      <c r="BB124" s="176" t="s">
        <v>1522</v>
      </c>
      <c r="BC124" s="158"/>
    </row>
    <row r="125" customFormat="false" ht="15.75" hidden="false" customHeight="false" outlineLevel="0" collapsed="false">
      <c r="BA125" s="158"/>
      <c r="BB125" s="176" t="s">
        <v>1523</v>
      </c>
      <c r="BC125" s="158"/>
    </row>
    <row r="126" customFormat="false" ht="15.75" hidden="false" customHeight="false" outlineLevel="0" collapsed="false">
      <c r="BA126" s="158"/>
      <c r="BB126" s="176" t="s">
        <v>1524</v>
      </c>
      <c r="BC126" s="158"/>
    </row>
    <row r="127" customFormat="false" ht="15.75" hidden="false" customHeight="false" outlineLevel="0" collapsed="false">
      <c r="BA127" s="158"/>
      <c r="BB127" s="176" t="s">
        <v>1525</v>
      </c>
      <c r="BC127" s="158"/>
    </row>
    <row r="128" customFormat="false" ht="15.75" hidden="false" customHeight="false" outlineLevel="0" collapsed="false">
      <c r="BA128" s="158"/>
      <c r="BB128" s="176" t="s">
        <v>1526</v>
      </c>
      <c r="BC128" s="158"/>
    </row>
    <row r="129" customFormat="false" ht="15.75" hidden="false" customHeight="false" outlineLevel="0" collapsed="false">
      <c r="BA129" s="158"/>
      <c r="BB129" s="176" t="s">
        <v>1527</v>
      </c>
      <c r="BC129" s="158"/>
    </row>
    <row r="130" customFormat="false" ht="15.75" hidden="false" customHeight="false" outlineLevel="0" collapsed="false">
      <c r="BA130" s="158"/>
      <c r="BB130" s="176" t="s">
        <v>1528</v>
      </c>
      <c r="BC130" s="158"/>
    </row>
    <row r="131" customFormat="false" ht="15.75" hidden="false" customHeight="false" outlineLevel="0" collapsed="false">
      <c r="BA131" s="158"/>
      <c r="BB131" s="176" t="s">
        <v>1529</v>
      </c>
      <c r="BC131" s="158"/>
    </row>
    <row r="132" customFormat="false" ht="15.75" hidden="false" customHeight="false" outlineLevel="0" collapsed="false">
      <c r="BA132" s="158"/>
      <c r="BB132" s="176" t="s">
        <v>1530</v>
      </c>
      <c r="BC132" s="158"/>
    </row>
    <row r="133" customFormat="false" ht="15.75" hidden="false" customHeight="false" outlineLevel="0" collapsed="false">
      <c r="BA133" s="158"/>
      <c r="BB133" s="176" t="s">
        <v>1531</v>
      </c>
      <c r="BC133" s="158"/>
    </row>
    <row r="134" customFormat="false" ht="15.75" hidden="false" customHeight="false" outlineLevel="0" collapsed="false">
      <c r="BA134" s="158"/>
      <c r="BB134" s="176" t="s">
        <v>1532</v>
      </c>
      <c r="BC134" s="158"/>
    </row>
    <row r="135" customFormat="false" ht="15.75" hidden="false" customHeight="false" outlineLevel="0" collapsed="false">
      <c r="BA135" s="158"/>
      <c r="BB135" s="176" t="s">
        <v>1533</v>
      </c>
      <c r="BC135" s="158"/>
    </row>
    <row r="136" customFormat="false" ht="15.75" hidden="false" customHeight="false" outlineLevel="0" collapsed="false">
      <c r="BA136" s="158"/>
      <c r="BB136" s="176" t="s">
        <v>1534</v>
      </c>
      <c r="BC136" s="158"/>
    </row>
    <row r="137" customFormat="false" ht="15.75" hidden="false" customHeight="false" outlineLevel="0" collapsed="false">
      <c r="BA137" s="158"/>
      <c r="BB137" s="176" t="s">
        <v>1535</v>
      </c>
      <c r="BC137" s="158"/>
    </row>
    <row r="138" customFormat="false" ht="15.75" hidden="false" customHeight="false" outlineLevel="0" collapsed="false">
      <c r="BA138" s="158"/>
      <c r="BB138" s="176" t="s">
        <v>1536</v>
      </c>
      <c r="BC138" s="158"/>
    </row>
    <row r="139" customFormat="false" ht="15.75" hidden="false" customHeight="false" outlineLevel="0" collapsed="false">
      <c r="BA139" s="158"/>
      <c r="BB139" s="176" t="s">
        <v>1537</v>
      </c>
      <c r="BC139" s="158"/>
    </row>
    <row r="140" customFormat="false" ht="15.75" hidden="false" customHeight="false" outlineLevel="0" collapsed="false">
      <c r="BA140" s="158"/>
      <c r="BB140" s="176" t="s">
        <v>1538</v>
      </c>
      <c r="BC140" s="158"/>
    </row>
    <row r="141" customFormat="false" ht="15.75" hidden="false" customHeight="false" outlineLevel="0" collapsed="false">
      <c r="BA141" s="158"/>
      <c r="BB141" s="176" t="s">
        <v>1539</v>
      </c>
      <c r="BC141" s="158"/>
    </row>
    <row r="142" customFormat="false" ht="15.75" hidden="false" customHeight="false" outlineLevel="0" collapsed="false">
      <c r="BA142" s="158"/>
      <c r="BB142" s="176" t="s">
        <v>1540</v>
      </c>
      <c r="BC142" s="158"/>
    </row>
    <row r="143" customFormat="false" ht="15.75" hidden="false" customHeight="false" outlineLevel="0" collapsed="false">
      <c r="BA143" s="158"/>
      <c r="BB143" s="176" t="s">
        <v>1541</v>
      </c>
      <c r="BC143" s="158"/>
    </row>
    <row r="144" customFormat="false" ht="15.75" hidden="false" customHeight="false" outlineLevel="0" collapsed="false">
      <c r="BA144" s="158"/>
      <c r="BB144" s="176" t="s">
        <v>1542</v>
      </c>
      <c r="BC144" s="158"/>
    </row>
    <row r="145" customFormat="false" ht="15.75" hidden="false" customHeight="false" outlineLevel="0" collapsed="false">
      <c r="BA145" s="158"/>
      <c r="BB145" s="176" t="s">
        <v>1543</v>
      </c>
      <c r="BC145" s="158"/>
    </row>
    <row r="146" customFormat="false" ht="15.75" hidden="false" customHeight="false" outlineLevel="0" collapsed="false">
      <c r="BA146" s="158"/>
      <c r="BB146" s="176" t="s">
        <v>1544</v>
      </c>
      <c r="BC146" s="158"/>
    </row>
    <row r="147" customFormat="false" ht="15.75" hidden="false" customHeight="false" outlineLevel="0" collapsed="false">
      <c r="BA147" s="158"/>
      <c r="BB147" s="176" t="s">
        <v>1545</v>
      </c>
      <c r="BC147" s="158"/>
    </row>
    <row r="148" customFormat="false" ht="15.75" hidden="false" customHeight="false" outlineLevel="0" collapsed="false">
      <c r="BA148" s="158"/>
      <c r="BB148" s="176" t="s">
        <v>1546</v>
      </c>
      <c r="BC148" s="158"/>
    </row>
    <row r="149" customFormat="false" ht="15.75" hidden="false" customHeight="false" outlineLevel="0" collapsed="false">
      <c r="BA149" s="158"/>
      <c r="BB149" s="176" t="s">
        <v>1547</v>
      </c>
      <c r="BC149" s="158"/>
    </row>
    <row r="150" customFormat="false" ht="15.75" hidden="false" customHeight="false" outlineLevel="0" collapsed="false">
      <c r="BA150" s="158"/>
      <c r="BB150" s="176" t="s">
        <v>1548</v>
      </c>
      <c r="BC150" s="158"/>
    </row>
    <row r="151" customFormat="false" ht="15.75" hidden="false" customHeight="false" outlineLevel="0" collapsed="false">
      <c r="BA151" s="158"/>
      <c r="BB151" s="176" t="s">
        <v>1549</v>
      </c>
      <c r="BC151" s="158"/>
    </row>
    <row r="152" customFormat="false" ht="15.75" hidden="false" customHeight="false" outlineLevel="0" collapsed="false">
      <c r="BA152" s="158"/>
      <c r="BB152" s="176" t="s">
        <v>1550</v>
      </c>
      <c r="BC152" s="158"/>
    </row>
    <row r="153" customFormat="false" ht="15.75" hidden="false" customHeight="false" outlineLevel="0" collapsed="false">
      <c r="BA153" s="158"/>
      <c r="BB153" s="176" t="s">
        <v>1551</v>
      </c>
      <c r="BC153" s="158"/>
    </row>
    <row r="154" customFormat="false" ht="15.75" hidden="false" customHeight="false" outlineLevel="0" collapsed="false">
      <c r="BA154" s="158"/>
      <c r="BB154" s="176" t="s">
        <v>1552</v>
      </c>
      <c r="BC154" s="158"/>
    </row>
    <row r="155" customFormat="false" ht="15.75" hidden="false" customHeight="false" outlineLevel="0" collapsed="false">
      <c r="BA155" s="158"/>
      <c r="BB155" s="176" t="s">
        <v>1553</v>
      </c>
      <c r="BC155" s="158"/>
    </row>
    <row r="156" customFormat="false" ht="15.75" hidden="false" customHeight="false" outlineLevel="0" collapsed="false">
      <c r="BA156" s="158"/>
      <c r="BB156" s="176" t="s">
        <v>1554</v>
      </c>
      <c r="BC156" s="158"/>
    </row>
    <row r="157" customFormat="false" ht="15.75" hidden="false" customHeight="false" outlineLevel="0" collapsed="false">
      <c r="BA157" s="158"/>
      <c r="BB157" s="176" t="s">
        <v>1555</v>
      </c>
      <c r="BC157" s="158"/>
    </row>
    <row r="158" customFormat="false" ht="15.75" hidden="false" customHeight="false" outlineLevel="0" collapsed="false">
      <c r="BA158" s="158"/>
      <c r="BB158" s="176" t="s">
        <v>1556</v>
      </c>
      <c r="BC158" s="158"/>
    </row>
    <row r="159" customFormat="false" ht="15.75" hidden="false" customHeight="false" outlineLevel="0" collapsed="false">
      <c r="BA159" s="158"/>
      <c r="BB159" s="176" t="s">
        <v>1557</v>
      </c>
      <c r="BC159" s="158"/>
    </row>
    <row r="160" customFormat="false" ht="15.75" hidden="false" customHeight="false" outlineLevel="0" collapsed="false">
      <c r="BA160" s="158"/>
      <c r="BB160" s="176" t="s">
        <v>1558</v>
      </c>
      <c r="BC160" s="158"/>
    </row>
    <row r="161" customFormat="false" ht="15.75" hidden="false" customHeight="false" outlineLevel="0" collapsed="false">
      <c r="BA161" s="158"/>
      <c r="BB161" s="176" t="s">
        <v>1559</v>
      </c>
      <c r="BC161" s="158"/>
    </row>
    <row r="162" customFormat="false" ht="15.75" hidden="false" customHeight="false" outlineLevel="0" collapsed="false">
      <c r="BA162" s="158"/>
      <c r="BB162" s="176" t="s">
        <v>1560</v>
      </c>
      <c r="BC162" s="158"/>
    </row>
    <row r="163" customFormat="false" ht="15.75" hidden="false" customHeight="false" outlineLevel="0" collapsed="false">
      <c r="BA163" s="158"/>
      <c r="BB163" s="176" t="s">
        <v>1561</v>
      </c>
      <c r="BC163" s="158"/>
    </row>
    <row r="164" customFormat="false" ht="15.75" hidden="false" customHeight="false" outlineLevel="0" collapsed="false">
      <c r="BA164" s="158"/>
      <c r="BB164" s="176" t="s">
        <v>1562</v>
      </c>
      <c r="BC164" s="158"/>
    </row>
    <row r="165" customFormat="false" ht="15.75" hidden="false" customHeight="false" outlineLevel="0" collapsed="false">
      <c r="BA165" s="158"/>
      <c r="BB165" s="176" t="s">
        <v>1563</v>
      </c>
      <c r="BC165" s="158"/>
    </row>
    <row r="166" customFormat="false" ht="15.75" hidden="false" customHeight="false" outlineLevel="0" collapsed="false">
      <c r="BA166" s="158"/>
      <c r="BB166" s="176" t="s">
        <v>1564</v>
      </c>
      <c r="BC166" s="158"/>
    </row>
    <row r="167" customFormat="false" ht="15.75" hidden="false" customHeight="false" outlineLevel="0" collapsed="false">
      <c r="BA167" s="158"/>
      <c r="BB167" s="176" t="s">
        <v>1565</v>
      </c>
      <c r="BC167" s="158"/>
    </row>
    <row r="168" customFormat="false" ht="15.75" hidden="false" customHeight="false" outlineLevel="0" collapsed="false">
      <c r="BA168" s="158"/>
      <c r="BB168" s="176" t="s">
        <v>1566</v>
      </c>
      <c r="BC168" s="158"/>
    </row>
    <row r="169" customFormat="false" ht="15.75" hidden="false" customHeight="false" outlineLevel="0" collapsed="false">
      <c r="BA169" s="158"/>
      <c r="BB169" s="176" t="s">
        <v>1567</v>
      </c>
      <c r="BC169" s="158"/>
    </row>
    <row r="170" customFormat="false" ht="15.75" hidden="false" customHeight="false" outlineLevel="0" collapsed="false">
      <c r="BA170" s="158"/>
      <c r="BB170" s="176" t="s">
        <v>1568</v>
      </c>
      <c r="BC170" s="158"/>
    </row>
    <row r="171" customFormat="false" ht="15.75" hidden="false" customHeight="false" outlineLevel="0" collapsed="false">
      <c r="BA171" s="158"/>
      <c r="BB171" s="176" t="s">
        <v>1569</v>
      </c>
      <c r="BC171" s="158"/>
    </row>
    <row r="172" customFormat="false" ht="15.75" hidden="false" customHeight="false" outlineLevel="0" collapsed="false">
      <c r="BA172" s="158"/>
      <c r="BB172" s="176" t="s">
        <v>1570</v>
      </c>
      <c r="BC172" s="158"/>
    </row>
    <row r="173" customFormat="false" ht="15.75" hidden="false" customHeight="false" outlineLevel="0" collapsed="false">
      <c r="BA173" s="158"/>
      <c r="BB173" s="176" t="s">
        <v>1571</v>
      </c>
      <c r="BC173" s="158"/>
    </row>
    <row r="174" customFormat="false" ht="15.75" hidden="false" customHeight="false" outlineLevel="0" collapsed="false">
      <c r="BA174" s="158"/>
      <c r="BB174" s="176" t="s">
        <v>1572</v>
      </c>
      <c r="BC174" s="158"/>
    </row>
    <row r="175" customFormat="false" ht="15.75" hidden="false" customHeight="false" outlineLevel="0" collapsed="false">
      <c r="BA175" s="158"/>
      <c r="BB175" s="176" t="s">
        <v>1573</v>
      </c>
      <c r="BC175" s="158"/>
    </row>
    <row r="176" customFormat="false" ht="15.75" hidden="false" customHeight="false" outlineLevel="0" collapsed="false">
      <c r="BA176" s="158"/>
      <c r="BB176" s="176" t="s">
        <v>1574</v>
      </c>
      <c r="BC176" s="158"/>
    </row>
    <row r="177" customFormat="false" ht="15.75" hidden="false" customHeight="false" outlineLevel="0" collapsed="false">
      <c r="BA177" s="158"/>
      <c r="BB177" s="176" t="s">
        <v>1575</v>
      </c>
      <c r="BC177" s="158"/>
    </row>
    <row r="178" customFormat="false" ht="15.75" hidden="false" customHeight="false" outlineLevel="0" collapsed="false">
      <c r="BA178" s="158"/>
      <c r="BB178" s="176" t="s">
        <v>1576</v>
      </c>
      <c r="BC178" s="158"/>
    </row>
    <row r="179" customFormat="false" ht="15.75" hidden="false" customHeight="false" outlineLevel="0" collapsed="false">
      <c r="BA179" s="158"/>
      <c r="BB179" s="176" t="s">
        <v>1577</v>
      </c>
      <c r="BC179" s="158"/>
    </row>
    <row r="180" customFormat="false" ht="15.75" hidden="false" customHeight="false" outlineLevel="0" collapsed="false">
      <c r="BA180" s="158"/>
      <c r="BB180" s="176" t="s">
        <v>1578</v>
      </c>
      <c r="BC180" s="158"/>
    </row>
    <row r="181" customFormat="false" ht="15.75" hidden="false" customHeight="false" outlineLevel="0" collapsed="false">
      <c r="BA181" s="158"/>
      <c r="BB181" s="176" t="s">
        <v>1579</v>
      </c>
      <c r="BC181" s="158"/>
    </row>
    <row r="182" customFormat="false" ht="15.75" hidden="false" customHeight="false" outlineLevel="0" collapsed="false">
      <c r="BA182" s="158"/>
      <c r="BB182" s="176" t="s">
        <v>1580</v>
      </c>
      <c r="BC182" s="158"/>
    </row>
    <row r="183" customFormat="false" ht="15" hidden="false" customHeight="true" outlineLevel="0" collapsed="false">
      <c r="BA183" s="158"/>
      <c r="BB183" s="204" t="s">
        <v>1581</v>
      </c>
      <c r="BC183" s="158"/>
    </row>
    <row r="184" customFormat="false" ht="15.75" hidden="false" customHeight="false" outlineLevel="0" collapsed="false">
      <c r="BA184" s="158"/>
      <c r="BB184" s="176" t="s">
        <v>1582</v>
      </c>
      <c r="BC184" s="158"/>
    </row>
    <row r="185" customFormat="false" ht="15.75" hidden="false" customHeight="false" outlineLevel="0" collapsed="false">
      <c r="BA185" s="158"/>
      <c r="BB185" s="176" t="s">
        <v>1583</v>
      </c>
      <c r="BC185" s="158"/>
    </row>
    <row r="186" customFormat="false" ht="15.75" hidden="false" customHeight="false" outlineLevel="0" collapsed="false">
      <c r="BA186" s="158"/>
      <c r="BB186" s="176" t="s">
        <v>1584</v>
      </c>
      <c r="BC186" s="158"/>
    </row>
    <row r="187" customFormat="false" ht="15.75" hidden="false" customHeight="false" outlineLevel="0" collapsed="false">
      <c r="BA187" s="158"/>
      <c r="BB187" s="176" t="s">
        <v>1585</v>
      </c>
      <c r="BC187" s="158"/>
    </row>
    <row r="188" customFormat="false" ht="15.75" hidden="false" customHeight="false" outlineLevel="0" collapsed="false">
      <c r="BA188" s="158"/>
      <c r="BB188" s="176" t="s">
        <v>1586</v>
      </c>
      <c r="BC188" s="158"/>
    </row>
    <row r="189" customFormat="false" ht="15.75" hidden="false" customHeight="false" outlineLevel="0" collapsed="false">
      <c r="BA189" s="158"/>
      <c r="BB189" s="176" t="s">
        <v>1587</v>
      </c>
      <c r="BC189" s="158"/>
    </row>
    <row r="190" customFormat="false" ht="15.75" hidden="false" customHeight="false" outlineLevel="0" collapsed="false">
      <c r="BA190" s="158"/>
      <c r="BB190" s="176" t="s">
        <v>1588</v>
      </c>
      <c r="BC190" s="158"/>
    </row>
    <row r="191" customFormat="false" ht="15.75" hidden="false" customHeight="false" outlineLevel="0" collapsed="false">
      <c r="BA191" s="158"/>
      <c r="BB191" s="176" t="s">
        <v>1589</v>
      </c>
      <c r="BC191" s="158"/>
    </row>
    <row r="192" customFormat="false" ht="15.75" hidden="false" customHeight="false" outlineLevel="0" collapsed="false">
      <c r="BA192" s="158"/>
      <c r="BB192" s="176" t="s">
        <v>1590</v>
      </c>
      <c r="BC192" s="158"/>
    </row>
    <row r="193" customFormat="false" ht="15.75" hidden="false" customHeight="false" outlineLevel="0" collapsed="false">
      <c r="BA193" s="158"/>
      <c r="BB193" s="176" t="s">
        <v>1591</v>
      </c>
      <c r="BC193" s="158"/>
    </row>
    <row r="194" customFormat="false" ht="15.75" hidden="false" customHeight="false" outlineLevel="0" collapsed="false">
      <c r="BA194" s="158"/>
      <c r="BB194" s="176" t="s">
        <v>1592</v>
      </c>
      <c r="BC194" s="158"/>
    </row>
    <row r="195" customFormat="false" ht="15.75" hidden="false" customHeight="false" outlineLevel="0" collapsed="false">
      <c r="BA195" s="158"/>
      <c r="BB195" s="176" t="s">
        <v>1593</v>
      </c>
      <c r="BC195" s="158"/>
    </row>
    <row r="196" customFormat="false" ht="15.75" hidden="false" customHeight="false" outlineLevel="0" collapsed="false">
      <c r="BA196" s="158"/>
      <c r="BB196" s="176" t="s">
        <v>1594</v>
      </c>
      <c r="BC196" s="158"/>
    </row>
    <row r="197" customFormat="false" ht="15.75" hidden="false" customHeight="false" outlineLevel="0" collapsed="false">
      <c r="BA197" s="158"/>
      <c r="BB197" s="176" t="s">
        <v>1595</v>
      </c>
      <c r="BC197" s="158"/>
    </row>
    <row r="198" customFormat="false" ht="15.75" hidden="false" customHeight="false" outlineLevel="0" collapsed="false">
      <c r="BA198" s="158"/>
      <c r="BB198" s="176" t="s">
        <v>1596</v>
      </c>
      <c r="BC198" s="158"/>
    </row>
    <row r="199" customFormat="false" ht="15.75" hidden="false" customHeight="false" outlineLevel="0" collapsed="false">
      <c r="BA199" s="158"/>
      <c r="BB199" s="176" t="s">
        <v>1597</v>
      </c>
      <c r="BC199" s="158"/>
    </row>
    <row r="200" customFormat="false" ht="15.75" hidden="false" customHeight="false" outlineLevel="0" collapsed="false">
      <c r="BA200" s="158"/>
      <c r="BB200" s="176" t="s">
        <v>1598</v>
      </c>
      <c r="BC200" s="158"/>
    </row>
    <row r="201" customFormat="false" ht="15.75" hidden="false" customHeight="false" outlineLevel="0" collapsed="false">
      <c r="BA201" s="158"/>
      <c r="BB201" s="176" t="s">
        <v>1599</v>
      </c>
      <c r="BC201" s="158"/>
    </row>
    <row r="202" customFormat="false" ht="15.75" hidden="false" customHeight="false" outlineLevel="0" collapsed="false">
      <c r="BA202" s="158"/>
      <c r="BB202" s="176" t="s">
        <v>1600</v>
      </c>
      <c r="BC202" s="158"/>
    </row>
    <row r="203" customFormat="false" ht="15.75" hidden="false" customHeight="false" outlineLevel="0" collapsed="false">
      <c r="BA203" s="158"/>
      <c r="BB203" s="176" t="s">
        <v>1601</v>
      </c>
      <c r="BC203" s="158"/>
    </row>
    <row r="204" customFormat="false" ht="15.75" hidden="false" customHeight="false" outlineLevel="0" collapsed="false">
      <c r="BA204" s="158"/>
      <c r="BB204" s="176" t="s">
        <v>1602</v>
      </c>
      <c r="BC204" s="158"/>
    </row>
    <row r="205" customFormat="false" ht="15.75" hidden="false" customHeight="false" outlineLevel="0" collapsed="false">
      <c r="BA205" s="158"/>
      <c r="BB205" s="176" t="s">
        <v>1603</v>
      </c>
      <c r="BC205" s="158"/>
    </row>
    <row r="206" customFormat="false" ht="15.75" hidden="false" customHeight="false" outlineLevel="0" collapsed="false">
      <c r="BA206" s="158"/>
      <c r="BB206" s="176" t="s">
        <v>1604</v>
      </c>
      <c r="BC206" s="158"/>
    </row>
    <row r="207" customFormat="false" ht="15.75" hidden="false" customHeight="false" outlineLevel="0" collapsed="false">
      <c r="BA207" s="158"/>
      <c r="BB207" s="176" t="s">
        <v>1605</v>
      </c>
      <c r="BC207" s="158"/>
    </row>
    <row r="208" customFormat="false" ht="15.75" hidden="false" customHeight="false" outlineLevel="0" collapsed="false">
      <c r="BA208" s="158"/>
      <c r="BB208" s="176" t="s">
        <v>1606</v>
      </c>
      <c r="BC208" s="158"/>
    </row>
    <row r="209" customFormat="false" ht="15.75" hidden="false" customHeight="false" outlineLevel="0" collapsed="false">
      <c r="BA209" s="158"/>
      <c r="BB209" s="176" t="s">
        <v>1607</v>
      </c>
      <c r="BC209" s="158"/>
    </row>
    <row r="210" customFormat="false" ht="15.75" hidden="false" customHeight="false" outlineLevel="0" collapsed="false">
      <c r="BA210" s="158"/>
      <c r="BB210" s="176" t="s">
        <v>1608</v>
      </c>
      <c r="BC210" s="158"/>
    </row>
    <row r="211" customFormat="false" ht="15.75" hidden="false" customHeight="false" outlineLevel="0" collapsed="false">
      <c r="BA211" s="158"/>
      <c r="BB211" s="176" t="s">
        <v>1609</v>
      </c>
      <c r="BC211" s="158"/>
    </row>
    <row r="212" customFormat="false" ht="15.75" hidden="false" customHeight="false" outlineLevel="0" collapsed="false">
      <c r="BA212" s="158"/>
      <c r="BB212" s="176" t="s">
        <v>1610</v>
      </c>
      <c r="BC212" s="158"/>
    </row>
    <row r="213" customFormat="false" ht="15.75" hidden="false" customHeight="false" outlineLevel="0" collapsed="false">
      <c r="BA213" s="158"/>
      <c r="BB213" s="176" t="s">
        <v>1611</v>
      </c>
      <c r="BC213" s="158"/>
    </row>
    <row r="214" customFormat="false" ht="15.75" hidden="false" customHeight="false" outlineLevel="0" collapsed="false">
      <c r="BA214" s="158"/>
      <c r="BB214" s="176" t="s">
        <v>1612</v>
      </c>
      <c r="BC214" s="158"/>
    </row>
    <row r="215" customFormat="false" ht="15.75" hidden="false" customHeight="false" outlineLevel="0" collapsed="false">
      <c r="BA215" s="158"/>
      <c r="BB215" s="176" t="s">
        <v>1613</v>
      </c>
      <c r="BC215" s="158"/>
    </row>
    <row r="216" customFormat="false" ht="15.75" hidden="false" customHeight="false" outlineLevel="0" collapsed="false">
      <c r="BA216" s="158"/>
      <c r="BB216" s="176" t="s">
        <v>1614</v>
      </c>
      <c r="BC216" s="158"/>
    </row>
    <row r="217" customFormat="false" ht="15.75" hidden="false" customHeight="false" outlineLevel="0" collapsed="false">
      <c r="BA217" s="158"/>
      <c r="BB217" s="176" t="s">
        <v>1615</v>
      </c>
      <c r="BC217" s="158"/>
    </row>
    <row r="218" customFormat="false" ht="15.75" hidden="false" customHeight="false" outlineLevel="0" collapsed="false">
      <c r="BA218" s="158"/>
      <c r="BB218" s="176" t="s">
        <v>1616</v>
      </c>
      <c r="BC218" s="158"/>
    </row>
    <row r="219" customFormat="false" ht="15.75" hidden="false" customHeight="false" outlineLevel="0" collapsed="false">
      <c r="BA219" s="158"/>
      <c r="BB219" s="176" t="s">
        <v>1617</v>
      </c>
      <c r="BC219" s="158"/>
    </row>
    <row r="220" customFormat="false" ht="15.75" hidden="false" customHeight="false" outlineLevel="0" collapsed="false">
      <c r="BA220" s="158"/>
      <c r="BB220" s="176" t="s">
        <v>1618</v>
      </c>
      <c r="BC220" s="158"/>
    </row>
    <row r="221" customFormat="false" ht="15.75" hidden="false" customHeight="false" outlineLevel="0" collapsed="false">
      <c r="BA221" s="158"/>
      <c r="BB221" s="176" t="s">
        <v>1619</v>
      </c>
      <c r="BC221" s="158"/>
    </row>
    <row r="222" customFormat="false" ht="15.75" hidden="false" customHeight="false" outlineLevel="0" collapsed="false">
      <c r="BA222" s="158"/>
      <c r="BB222" s="176" t="s">
        <v>1620</v>
      </c>
      <c r="BC222" s="158"/>
    </row>
    <row r="223" customFormat="false" ht="15.75" hidden="false" customHeight="false" outlineLevel="0" collapsed="false">
      <c r="BA223" s="158"/>
      <c r="BB223" s="176" t="s">
        <v>1621</v>
      </c>
      <c r="BC223" s="158"/>
    </row>
    <row r="224" customFormat="false" ht="15.75" hidden="false" customHeight="false" outlineLevel="0" collapsed="false">
      <c r="BA224" s="158"/>
      <c r="BB224" s="176" t="s">
        <v>1622</v>
      </c>
      <c r="BC224" s="158"/>
    </row>
    <row r="225" customFormat="false" ht="15.75" hidden="false" customHeight="false" outlineLevel="0" collapsed="false">
      <c r="BA225" s="158"/>
      <c r="BB225" s="176" t="s">
        <v>1623</v>
      </c>
      <c r="BC225" s="158"/>
    </row>
    <row r="226" customFormat="false" ht="15.75" hidden="false" customHeight="false" outlineLevel="0" collapsed="false">
      <c r="BA226" s="158"/>
      <c r="BB226" s="176" t="s">
        <v>1624</v>
      </c>
      <c r="BC226" s="158"/>
    </row>
    <row r="227" customFormat="false" ht="15.75" hidden="false" customHeight="false" outlineLevel="0" collapsed="false">
      <c r="BA227" s="158"/>
      <c r="BB227" s="176" t="s">
        <v>1625</v>
      </c>
      <c r="BC227" s="158"/>
    </row>
    <row r="228" customFormat="false" ht="15.75" hidden="false" customHeight="false" outlineLevel="0" collapsed="false">
      <c r="BA228" s="158"/>
      <c r="BB228" s="176" t="s">
        <v>1626</v>
      </c>
      <c r="BC228" s="158"/>
    </row>
    <row r="229" customFormat="false" ht="15.75" hidden="false" customHeight="false" outlineLevel="0" collapsed="false">
      <c r="BA229" s="158"/>
      <c r="BB229" s="176" t="s">
        <v>1627</v>
      </c>
      <c r="BC229" s="158"/>
    </row>
    <row r="230" customFormat="false" ht="15.75" hidden="false" customHeight="false" outlineLevel="0" collapsed="false">
      <c r="BA230" s="158"/>
      <c r="BB230" s="176" t="s">
        <v>1628</v>
      </c>
      <c r="BC230" s="158"/>
    </row>
    <row r="231" customFormat="false" ht="15.75" hidden="false" customHeight="false" outlineLevel="0" collapsed="false">
      <c r="BA231" s="158"/>
      <c r="BB231" s="176" t="s">
        <v>1629</v>
      </c>
      <c r="BC231" s="158"/>
    </row>
    <row r="232" customFormat="false" ht="15.75" hidden="false" customHeight="false" outlineLevel="0" collapsed="false">
      <c r="BA232" s="158"/>
      <c r="BB232" s="176" t="s">
        <v>1630</v>
      </c>
      <c r="BC232" s="158"/>
    </row>
    <row r="233" customFormat="false" ht="15.75" hidden="false" customHeight="false" outlineLevel="0" collapsed="false">
      <c r="BA233" s="158"/>
      <c r="BB233" s="176" t="s">
        <v>1631</v>
      </c>
      <c r="BC233" s="158"/>
    </row>
    <row r="234" customFormat="false" ht="15.75" hidden="false" customHeight="false" outlineLevel="0" collapsed="false">
      <c r="BA234" s="158"/>
      <c r="BB234" s="176" t="s">
        <v>1632</v>
      </c>
      <c r="BC234" s="158"/>
    </row>
    <row r="235" customFormat="false" ht="15.75" hidden="false" customHeight="false" outlineLevel="0" collapsed="false">
      <c r="BA235" s="158"/>
      <c r="BB235" s="176" t="s">
        <v>1633</v>
      </c>
      <c r="BC235" s="158"/>
    </row>
    <row r="236" customFormat="false" ht="15.75" hidden="false" customHeight="false" outlineLevel="0" collapsed="false">
      <c r="BA236" s="158"/>
      <c r="BB236" s="176" t="s">
        <v>1634</v>
      </c>
      <c r="BC236" s="158"/>
    </row>
    <row r="237" customFormat="false" ht="15.75" hidden="false" customHeight="false" outlineLevel="0" collapsed="false">
      <c r="BA237" s="158"/>
      <c r="BB237" s="176" t="s">
        <v>1635</v>
      </c>
      <c r="BC237" s="158"/>
    </row>
    <row r="238" customFormat="false" ht="15.75" hidden="false" customHeight="false" outlineLevel="0" collapsed="false">
      <c r="BA238" s="158"/>
      <c r="BB238" s="176" t="s">
        <v>1636</v>
      </c>
      <c r="BC238" s="158"/>
    </row>
    <row r="239" customFormat="false" ht="15.75" hidden="false" customHeight="false" outlineLevel="0" collapsed="false">
      <c r="BA239" s="158"/>
      <c r="BB239" s="176" t="s">
        <v>1637</v>
      </c>
      <c r="BC239" s="158"/>
    </row>
    <row r="240" customFormat="false" ht="15.75" hidden="false" customHeight="false" outlineLevel="0" collapsed="false">
      <c r="BA240" s="158"/>
      <c r="BB240" s="176" t="s">
        <v>1638</v>
      </c>
      <c r="BC240" s="158"/>
    </row>
    <row r="241" customFormat="false" ht="15.75" hidden="false" customHeight="false" outlineLevel="0" collapsed="false">
      <c r="BA241" s="158"/>
      <c r="BB241" s="176" t="s">
        <v>1639</v>
      </c>
      <c r="BC241" s="158"/>
    </row>
    <row r="242" customFormat="false" ht="15.75" hidden="false" customHeight="false" outlineLevel="0" collapsed="false">
      <c r="BA242" s="158"/>
      <c r="BB242" s="176" t="s">
        <v>1640</v>
      </c>
      <c r="BC242" s="158"/>
    </row>
    <row r="243" customFormat="false" ht="15.75" hidden="false" customHeight="false" outlineLevel="0" collapsed="false">
      <c r="BA243" s="158"/>
      <c r="BB243" s="176" t="s">
        <v>1641</v>
      </c>
      <c r="BC243" s="158"/>
    </row>
    <row r="244" customFormat="false" ht="15.75" hidden="false" customHeight="false" outlineLevel="0" collapsed="false">
      <c r="BA244" s="158"/>
      <c r="BB244" s="176" t="s">
        <v>1642</v>
      </c>
      <c r="BC244" s="158"/>
    </row>
    <row r="245" customFormat="false" ht="15.75" hidden="false" customHeight="false" outlineLevel="0" collapsed="false">
      <c r="BA245" s="158"/>
      <c r="BB245" s="176" t="s">
        <v>1643</v>
      </c>
      <c r="BC245" s="158"/>
    </row>
    <row r="246" customFormat="false" ht="15.75" hidden="false" customHeight="false" outlineLevel="0" collapsed="false">
      <c r="BA246" s="158"/>
      <c r="BB246" s="176" t="s">
        <v>1644</v>
      </c>
      <c r="BC246" s="158"/>
    </row>
    <row r="247" customFormat="false" ht="15.75" hidden="false" customHeight="false" outlineLevel="0" collapsed="false">
      <c r="BA247" s="158"/>
      <c r="BB247" s="176" t="s">
        <v>1645</v>
      </c>
      <c r="BC247" s="158"/>
    </row>
    <row r="248" customFormat="false" ht="15.75" hidden="false" customHeight="false" outlineLevel="0" collapsed="false">
      <c r="BA248" s="158"/>
      <c r="BB248" s="176" t="s">
        <v>1646</v>
      </c>
      <c r="BC248" s="158"/>
    </row>
    <row r="249" customFormat="false" ht="15.75" hidden="false" customHeight="false" outlineLevel="0" collapsed="false">
      <c r="BA249" s="158"/>
      <c r="BB249" s="176" t="s">
        <v>1647</v>
      </c>
      <c r="BC249" s="158"/>
    </row>
    <row r="250" customFormat="false" ht="15.75" hidden="false" customHeight="false" outlineLevel="0" collapsed="false">
      <c r="BA250" s="158"/>
      <c r="BB250" s="176" t="s">
        <v>1648</v>
      </c>
      <c r="BC250" s="158"/>
    </row>
    <row r="251" customFormat="false" ht="15.75" hidden="false" customHeight="false" outlineLevel="0" collapsed="false">
      <c r="BA251" s="158"/>
      <c r="BB251" s="176" t="s">
        <v>1649</v>
      </c>
      <c r="BC251" s="158"/>
    </row>
    <row r="252" customFormat="false" ht="15.75" hidden="false" customHeight="false" outlineLevel="0" collapsed="false">
      <c r="BA252" s="158"/>
      <c r="BB252" s="176" t="s">
        <v>1650</v>
      </c>
      <c r="BC252" s="158"/>
    </row>
    <row r="253" customFormat="false" ht="15.75" hidden="false" customHeight="false" outlineLevel="0" collapsed="false">
      <c r="BA253" s="158"/>
      <c r="BB253" s="176" t="s">
        <v>1651</v>
      </c>
      <c r="BC253" s="158"/>
    </row>
    <row r="254" customFormat="false" ht="15.75" hidden="false" customHeight="false" outlineLevel="0" collapsed="false">
      <c r="BA254" s="158"/>
      <c r="BB254" s="176" t="s">
        <v>1652</v>
      </c>
      <c r="BC254" s="158"/>
    </row>
    <row r="255" customFormat="false" ht="15.75" hidden="false" customHeight="false" outlineLevel="0" collapsed="false">
      <c r="BA255" s="158"/>
      <c r="BB255" s="176" t="s">
        <v>1653</v>
      </c>
      <c r="BC255" s="158"/>
    </row>
    <row r="256" customFormat="false" ht="15.75" hidden="false" customHeight="false" outlineLevel="0" collapsed="false">
      <c r="BA256" s="158"/>
      <c r="BB256" s="176" t="s">
        <v>1654</v>
      </c>
      <c r="BC256" s="158"/>
    </row>
    <row r="257" customFormat="false" ht="15.75" hidden="false" customHeight="false" outlineLevel="0" collapsed="false">
      <c r="BA257" s="158"/>
      <c r="BB257" s="176" t="s">
        <v>1655</v>
      </c>
      <c r="BC257" s="158"/>
    </row>
    <row r="258" customFormat="false" ht="15.75" hidden="false" customHeight="false" outlineLevel="0" collapsed="false">
      <c r="BA258" s="158"/>
      <c r="BB258" s="176" t="s">
        <v>1656</v>
      </c>
      <c r="BC258" s="158"/>
    </row>
    <row r="259" customFormat="false" ht="15.75" hidden="false" customHeight="false" outlineLevel="0" collapsed="false">
      <c r="BA259" s="158"/>
      <c r="BB259" s="176" t="s">
        <v>1657</v>
      </c>
      <c r="BC259" s="158"/>
    </row>
    <row r="260" customFormat="false" ht="15.75" hidden="false" customHeight="false" outlineLevel="0" collapsed="false">
      <c r="BA260" s="158"/>
      <c r="BB260" s="176" t="s">
        <v>1658</v>
      </c>
      <c r="BC260" s="158"/>
    </row>
    <row r="261" customFormat="false" ht="15.75" hidden="false" customHeight="false" outlineLevel="0" collapsed="false">
      <c r="BA261" s="158"/>
      <c r="BB261" s="176" t="s">
        <v>1659</v>
      </c>
      <c r="BC261" s="158"/>
    </row>
    <row r="262" customFormat="false" ht="15.75" hidden="false" customHeight="false" outlineLevel="0" collapsed="false">
      <c r="BA262" s="158"/>
      <c r="BB262" s="176" t="s">
        <v>1660</v>
      </c>
      <c r="BC262" s="158"/>
    </row>
    <row r="263" customFormat="false" ht="15.75" hidden="false" customHeight="false" outlineLevel="0" collapsed="false">
      <c r="BA263" s="158"/>
      <c r="BB263" s="176" t="s">
        <v>1661</v>
      </c>
      <c r="BC263" s="158"/>
    </row>
    <row r="264" customFormat="false" ht="15.75" hidden="false" customHeight="false" outlineLevel="0" collapsed="false">
      <c r="BA264" s="158"/>
      <c r="BB264" s="176" t="s">
        <v>1662</v>
      </c>
      <c r="BC264" s="158"/>
    </row>
    <row r="265" customFormat="false" ht="15.75" hidden="false" customHeight="false" outlineLevel="0" collapsed="false">
      <c r="BA265" s="158"/>
      <c r="BB265" s="176" t="s">
        <v>1663</v>
      </c>
      <c r="BC265" s="158"/>
    </row>
    <row r="266" customFormat="false" ht="15.75" hidden="false" customHeight="false" outlineLevel="0" collapsed="false">
      <c r="BA266" s="158"/>
      <c r="BB266" s="176" t="s">
        <v>1664</v>
      </c>
      <c r="BC266" s="158"/>
    </row>
    <row r="267" customFormat="false" ht="15.75" hidden="false" customHeight="false" outlineLevel="0" collapsed="false">
      <c r="BA267" s="158"/>
      <c r="BB267" s="176" t="s">
        <v>1665</v>
      </c>
      <c r="BC267" s="158"/>
    </row>
    <row r="268" customFormat="false" ht="15.75" hidden="false" customHeight="false" outlineLevel="0" collapsed="false">
      <c r="BA268" s="158"/>
      <c r="BB268" s="176" t="s">
        <v>1666</v>
      </c>
      <c r="BC268" s="158"/>
    </row>
    <row r="269" customFormat="false" ht="15.75" hidden="false" customHeight="false" outlineLevel="0" collapsed="false">
      <c r="BA269" s="158"/>
      <c r="BB269" s="176" t="s">
        <v>1667</v>
      </c>
      <c r="BC269" s="158"/>
    </row>
    <row r="270" customFormat="false" ht="15.75" hidden="false" customHeight="false" outlineLevel="0" collapsed="false">
      <c r="BA270" s="158"/>
      <c r="BB270" s="176" t="s">
        <v>1668</v>
      </c>
      <c r="BC270" s="158"/>
    </row>
    <row r="271" customFormat="false" ht="15.75" hidden="false" customHeight="false" outlineLevel="0" collapsed="false">
      <c r="BA271" s="158"/>
      <c r="BB271" s="176" t="s">
        <v>1669</v>
      </c>
      <c r="BC271" s="158"/>
    </row>
    <row r="272" customFormat="false" ht="15.75" hidden="false" customHeight="false" outlineLevel="0" collapsed="false">
      <c r="BA272" s="158"/>
      <c r="BB272" s="176" t="s">
        <v>1670</v>
      </c>
      <c r="BC272" s="158"/>
    </row>
    <row r="273" customFormat="false" ht="15.75" hidden="false" customHeight="false" outlineLevel="0" collapsed="false">
      <c r="BA273" s="158"/>
      <c r="BB273" s="176" t="s">
        <v>1671</v>
      </c>
      <c r="BC273" s="158"/>
    </row>
    <row r="274" customFormat="false" ht="15.75" hidden="false" customHeight="false" outlineLevel="0" collapsed="false">
      <c r="BA274" s="158"/>
      <c r="BB274" s="176" t="s">
        <v>1672</v>
      </c>
      <c r="BC274" s="158"/>
    </row>
    <row r="275" customFormat="false" ht="15.75" hidden="false" customHeight="false" outlineLevel="0" collapsed="false">
      <c r="BA275" s="158"/>
      <c r="BB275" s="176" t="s">
        <v>1673</v>
      </c>
      <c r="BC275" s="158"/>
    </row>
    <row r="276" customFormat="false" ht="15.75" hidden="false" customHeight="false" outlineLevel="0" collapsed="false">
      <c r="BA276" s="158"/>
      <c r="BB276" s="176" t="s">
        <v>1674</v>
      </c>
      <c r="BC276" s="158"/>
    </row>
    <row r="277" customFormat="false" ht="15.75" hidden="false" customHeight="false" outlineLevel="0" collapsed="false">
      <c r="BA277" s="158"/>
      <c r="BB277" s="176" t="s">
        <v>1675</v>
      </c>
      <c r="BC277" s="158"/>
    </row>
    <row r="278" customFormat="false" ht="15.75" hidden="false" customHeight="false" outlineLevel="0" collapsed="false">
      <c r="BA278" s="158"/>
      <c r="BB278" s="176" t="s">
        <v>1676</v>
      </c>
      <c r="BC278" s="158"/>
    </row>
    <row r="279" customFormat="false" ht="15.75" hidden="false" customHeight="false" outlineLevel="0" collapsed="false">
      <c r="BA279" s="158"/>
      <c r="BB279" s="176" t="s">
        <v>1677</v>
      </c>
      <c r="BC279" s="158"/>
    </row>
    <row r="280" customFormat="false" ht="15.75" hidden="false" customHeight="false" outlineLevel="0" collapsed="false">
      <c r="BA280" s="158"/>
      <c r="BB280" s="176" t="s">
        <v>1678</v>
      </c>
      <c r="BC280" s="158"/>
    </row>
    <row r="281" customFormat="false" ht="15.75" hidden="false" customHeight="false" outlineLevel="0" collapsed="false">
      <c r="BA281" s="158"/>
      <c r="BB281" s="176" t="s">
        <v>1679</v>
      </c>
      <c r="BC281" s="158"/>
    </row>
    <row r="282" customFormat="false" ht="15.75" hidden="false" customHeight="false" outlineLevel="0" collapsed="false">
      <c r="BA282" s="158"/>
      <c r="BB282" s="176" t="s">
        <v>1680</v>
      </c>
      <c r="BC282" s="158"/>
    </row>
    <row r="283" customFormat="false" ht="15.75" hidden="false" customHeight="false" outlineLevel="0" collapsed="false">
      <c r="BA283" s="158"/>
      <c r="BB283" s="176" t="s">
        <v>1681</v>
      </c>
      <c r="BC283" s="158"/>
    </row>
    <row r="284" customFormat="false" ht="15.75" hidden="false" customHeight="false" outlineLevel="0" collapsed="false">
      <c r="BA284" s="158"/>
      <c r="BB284" s="176" t="s">
        <v>1682</v>
      </c>
      <c r="BC284" s="158"/>
    </row>
    <row r="285" customFormat="false" ht="15.75" hidden="false" customHeight="false" outlineLevel="0" collapsed="false">
      <c r="BA285" s="158"/>
      <c r="BB285" s="176" t="s">
        <v>1683</v>
      </c>
      <c r="BC285" s="158"/>
    </row>
    <row r="286" customFormat="false" ht="15.75" hidden="false" customHeight="false" outlineLevel="0" collapsed="false">
      <c r="BA286" s="158"/>
      <c r="BB286" s="176" t="s">
        <v>1684</v>
      </c>
      <c r="BC286" s="158"/>
    </row>
    <row r="287" customFormat="false" ht="15.75" hidden="false" customHeight="false" outlineLevel="0" collapsed="false">
      <c r="BA287" s="158"/>
      <c r="BB287" s="176" t="s">
        <v>1685</v>
      </c>
      <c r="BC287" s="158"/>
    </row>
    <row r="288" customFormat="false" ht="15.75" hidden="false" customHeight="false" outlineLevel="0" collapsed="false">
      <c r="BA288" s="158"/>
      <c r="BB288" s="176" t="s">
        <v>1686</v>
      </c>
      <c r="BC288" s="158"/>
    </row>
    <row r="289" customFormat="false" ht="15.75" hidden="false" customHeight="false" outlineLevel="0" collapsed="false">
      <c r="BA289" s="158"/>
      <c r="BB289" s="176" t="s">
        <v>1687</v>
      </c>
      <c r="BC289" s="158"/>
    </row>
    <row r="290" customFormat="false" ht="15.75" hidden="false" customHeight="false" outlineLevel="0" collapsed="false">
      <c r="BA290" s="158"/>
      <c r="BB290" s="176" t="s">
        <v>1688</v>
      </c>
      <c r="BC290" s="158"/>
    </row>
    <row r="291" customFormat="false" ht="15.75" hidden="false" customHeight="false" outlineLevel="0" collapsed="false">
      <c r="BA291" s="158"/>
      <c r="BB291" s="176" t="s">
        <v>1689</v>
      </c>
      <c r="BC291" s="158"/>
    </row>
    <row r="292" customFormat="false" ht="15.75" hidden="false" customHeight="false" outlineLevel="0" collapsed="false">
      <c r="BA292" s="158"/>
      <c r="BB292" s="176" t="s">
        <v>1690</v>
      </c>
      <c r="BC292" s="158"/>
    </row>
    <row r="293" customFormat="false" ht="15.75" hidden="false" customHeight="false" outlineLevel="0" collapsed="false">
      <c r="BA293" s="158"/>
      <c r="BB293" s="176" t="s">
        <v>1691</v>
      </c>
      <c r="BC293" s="158"/>
    </row>
    <row r="294" customFormat="false" ht="15.75" hidden="false" customHeight="false" outlineLevel="0" collapsed="false">
      <c r="BA294" s="158"/>
      <c r="BB294" s="176" t="s">
        <v>1692</v>
      </c>
      <c r="BC294" s="158"/>
    </row>
    <row r="295" customFormat="false" ht="15.75" hidden="false" customHeight="false" outlineLevel="0" collapsed="false">
      <c r="BA295" s="158"/>
      <c r="BB295" s="176" t="s">
        <v>1693</v>
      </c>
      <c r="BC295" s="158"/>
    </row>
    <row r="296" customFormat="false" ht="15.75" hidden="false" customHeight="false" outlineLevel="0" collapsed="false">
      <c r="BA296" s="158"/>
      <c r="BB296" s="176" t="s">
        <v>1694</v>
      </c>
      <c r="BC296" s="158"/>
    </row>
    <row r="297" customFormat="false" ht="15.75" hidden="false" customHeight="false" outlineLevel="0" collapsed="false">
      <c r="BA297" s="158"/>
      <c r="BB297" s="176" t="s">
        <v>1695</v>
      </c>
      <c r="BC297" s="158"/>
    </row>
    <row r="298" customFormat="false" ht="15.75" hidden="false" customHeight="false" outlineLevel="0" collapsed="false">
      <c r="BA298" s="158"/>
      <c r="BB298" s="176" t="s">
        <v>1696</v>
      </c>
      <c r="BC298" s="158"/>
    </row>
    <row r="299" customFormat="false" ht="15.75" hidden="false" customHeight="false" outlineLevel="0" collapsed="false">
      <c r="BA299" s="158"/>
      <c r="BB299" s="176" t="s">
        <v>1697</v>
      </c>
      <c r="BC299" s="158"/>
    </row>
    <row r="300" customFormat="false" ht="15.75" hidden="false" customHeight="false" outlineLevel="0" collapsed="false">
      <c r="BA300" s="158"/>
      <c r="BB300" s="176" t="s">
        <v>1698</v>
      </c>
      <c r="BC300" s="158"/>
    </row>
    <row r="301" customFormat="false" ht="15.75" hidden="false" customHeight="false" outlineLevel="0" collapsed="false">
      <c r="BA301" s="158"/>
      <c r="BB301" s="176" t="s">
        <v>1699</v>
      </c>
      <c r="BC301" s="158"/>
    </row>
    <row r="302" customFormat="false" ht="15.75" hidden="false" customHeight="false" outlineLevel="0" collapsed="false">
      <c r="BA302" s="158"/>
      <c r="BB302" s="176" t="s">
        <v>1700</v>
      </c>
      <c r="BC302" s="158"/>
    </row>
    <row r="303" customFormat="false" ht="15.75" hidden="false" customHeight="false" outlineLevel="0" collapsed="false">
      <c r="BA303" s="158"/>
      <c r="BB303" s="176" t="s">
        <v>1701</v>
      </c>
      <c r="BC303" s="158"/>
    </row>
    <row r="304" customFormat="false" ht="15.75" hidden="false" customHeight="false" outlineLevel="0" collapsed="false">
      <c r="BA304" s="158"/>
      <c r="BB304" s="176" t="s">
        <v>1702</v>
      </c>
      <c r="BC304" s="158"/>
    </row>
    <row r="305" customFormat="false" ht="15.75" hidden="false" customHeight="false" outlineLevel="0" collapsed="false">
      <c r="BA305" s="158"/>
      <c r="BB305" s="176" t="s">
        <v>1703</v>
      </c>
      <c r="BC305" s="158"/>
    </row>
    <row r="306" customFormat="false" ht="15.75" hidden="false" customHeight="false" outlineLevel="0" collapsed="false">
      <c r="BA306" s="158"/>
      <c r="BB306" s="176" t="s">
        <v>1704</v>
      </c>
      <c r="BC306" s="158"/>
    </row>
    <row r="307" customFormat="false" ht="15.75" hidden="false" customHeight="false" outlineLevel="0" collapsed="false">
      <c r="BA307" s="158"/>
      <c r="BB307" s="176" t="s">
        <v>1705</v>
      </c>
      <c r="BC307" s="158"/>
    </row>
    <row r="308" customFormat="false" ht="15.75" hidden="false" customHeight="false" outlineLevel="0" collapsed="false">
      <c r="BA308" s="158"/>
      <c r="BB308" s="176" t="s">
        <v>1706</v>
      </c>
      <c r="BC308" s="158"/>
    </row>
    <row r="309" customFormat="false" ht="15.75" hidden="false" customHeight="false" outlineLevel="0" collapsed="false">
      <c r="BA309" s="158"/>
      <c r="BB309" s="176" t="s">
        <v>1707</v>
      </c>
      <c r="BC309" s="158"/>
    </row>
    <row r="310" customFormat="false" ht="15.75" hidden="false" customHeight="false" outlineLevel="0" collapsed="false">
      <c r="BA310" s="158"/>
      <c r="BB310" s="176" t="s">
        <v>1708</v>
      </c>
      <c r="BC310" s="158"/>
    </row>
    <row r="311" customFormat="false" ht="15.75" hidden="false" customHeight="false" outlineLevel="0" collapsed="false">
      <c r="BA311" s="158"/>
      <c r="BB311" s="176" t="s">
        <v>1709</v>
      </c>
      <c r="BC311" s="158"/>
    </row>
    <row r="312" customFormat="false" ht="15.75" hidden="false" customHeight="false" outlineLevel="0" collapsed="false">
      <c r="BA312" s="158"/>
      <c r="BB312" s="176" t="s">
        <v>1710</v>
      </c>
      <c r="BC312" s="158"/>
    </row>
    <row r="313" customFormat="false" ht="15.75" hidden="false" customHeight="false" outlineLevel="0" collapsed="false">
      <c r="BA313" s="158"/>
      <c r="BB313" s="176" t="s">
        <v>1711</v>
      </c>
      <c r="BC313" s="158"/>
    </row>
    <row r="314" customFormat="false" ht="15.75" hidden="false" customHeight="false" outlineLevel="0" collapsed="false">
      <c r="BA314" s="158"/>
      <c r="BB314" s="176" t="s">
        <v>1712</v>
      </c>
      <c r="BC314" s="158"/>
    </row>
    <row r="315" customFormat="false" ht="15.75" hidden="false" customHeight="false" outlineLevel="0" collapsed="false">
      <c r="BA315" s="158"/>
      <c r="BB315" s="176" t="s">
        <v>1713</v>
      </c>
      <c r="BC315" s="158"/>
    </row>
    <row r="316" customFormat="false" ht="15.75" hidden="false" customHeight="false" outlineLevel="0" collapsed="false">
      <c r="BA316" s="158"/>
      <c r="BB316" s="176" t="s">
        <v>1714</v>
      </c>
      <c r="BC316" s="158"/>
    </row>
    <row r="317" customFormat="false" ht="15.75" hidden="false" customHeight="false" outlineLevel="0" collapsed="false">
      <c r="BA317" s="158"/>
      <c r="BB317" s="176" t="s">
        <v>1715</v>
      </c>
      <c r="BC317" s="158"/>
    </row>
    <row r="318" customFormat="false" ht="15.75" hidden="false" customHeight="false" outlineLevel="0" collapsed="false">
      <c r="BA318" s="158"/>
      <c r="BB318" s="176" t="s">
        <v>1716</v>
      </c>
      <c r="BC318" s="158"/>
    </row>
    <row r="319" customFormat="false" ht="15.75" hidden="false" customHeight="false" outlineLevel="0" collapsed="false">
      <c r="BA319" s="158"/>
      <c r="BB319" s="176" t="s">
        <v>1717</v>
      </c>
      <c r="BC319" s="158"/>
    </row>
    <row r="320" customFormat="false" ht="15.75" hidden="false" customHeight="false" outlineLevel="0" collapsed="false">
      <c r="BA320" s="158"/>
      <c r="BB320" s="176" t="s">
        <v>1718</v>
      </c>
      <c r="BC320" s="158"/>
    </row>
    <row r="321" customFormat="false" ht="15.75" hidden="false" customHeight="false" outlineLevel="0" collapsed="false">
      <c r="BA321" s="158"/>
      <c r="BB321" s="176" t="s">
        <v>1719</v>
      </c>
      <c r="BC321" s="158"/>
    </row>
    <row r="322" customFormat="false" ht="15.75" hidden="false" customHeight="false" outlineLevel="0" collapsed="false">
      <c r="BA322" s="158"/>
      <c r="BB322" s="176" t="s">
        <v>1720</v>
      </c>
      <c r="BC322" s="158"/>
    </row>
    <row r="323" customFormat="false" ht="15.75" hidden="false" customHeight="false" outlineLevel="0" collapsed="false">
      <c r="BA323" s="158"/>
      <c r="BB323" s="176" t="s">
        <v>1721</v>
      </c>
      <c r="BC323" s="158"/>
    </row>
    <row r="324" customFormat="false" ht="15.75" hidden="false" customHeight="false" outlineLevel="0" collapsed="false">
      <c r="BA324" s="158"/>
      <c r="BB324" s="176" t="s">
        <v>1722</v>
      </c>
      <c r="BC324" s="158"/>
    </row>
    <row r="325" customFormat="false" ht="15.75" hidden="false" customHeight="false" outlineLevel="0" collapsed="false">
      <c r="BA325" s="158"/>
      <c r="BB325" s="176" t="s">
        <v>1723</v>
      </c>
      <c r="BC325" s="158"/>
    </row>
    <row r="326" customFormat="false" ht="15.75" hidden="false" customHeight="false" outlineLevel="0" collapsed="false">
      <c r="BA326" s="158"/>
      <c r="BB326" s="176" t="s">
        <v>1724</v>
      </c>
      <c r="BC326" s="158"/>
    </row>
    <row r="327" customFormat="false" ht="15.75" hidden="false" customHeight="false" outlineLevel="0" collapsed="false">
      <c r="BA327" s="158"/>
      <c r="BB327" s="176" t="s">
        <v>1725</v>
      </c>
      <c r="BC327" s="158"/>
    </row>
    <row r="328" customFormat="false" ht="15.75" hidden="false" customHeight="false" outlineLevel="0" collapsed="false">
      <c r="BA328" s="158"/>
      <c r="BB328" s="176" t="s">
        <v>1726</v>
      </c>
      <c r="BC328" s="158"/>
    </row>
    <row r="329" customFormat="false" ht="15.75" hidden="false" customHeight="false" outlineLevel="0" collapsed="false">
      <c r="BA329" s="158"/>
      <c r="BB329" s="176" t="s">
        <v>1727</v>
      </c>
      <c r="BC329" s="158"/>
    </row>
    <row r="330" customFormat="false" ht="15.75" hidden="false" customHeight="false" outlineLevel="0" collapsed="false">
      <c r="BA330" s="158"/>
      <c r="BB330" s="176" t="s">
        <v>1728</v>
      </c>
      <c r="BC330" s="158"/>
    </row>
    <row r="331" customFormat="false" ht="15.75" hidden="false" customHeight="false" outlineLevel="0" collapsed="false">
      <c r="BA331" s="158"/>
      <c r="BB331" s="176" t="s">
        <v>1729</v>
      </c>
      <c r="BC331" s="158"/>
    </row>
    <row r="332" customFormat="false" ht="15.75" hidden="false" customHeight="false" outlineLevel="0" collapsed="false">
      <c r="BA332" s="158"/>
      <c r="BB332" s="176" t="s">
        <v>1730</v>
      </c>
      <c r="BC332" s="158"/>
    </row>
    <row r="333" customFormat="false" ht="15.75" hidden="false" customHeight="false" outlineLevel="0" collapsed="false">
      <c r="BA333" s="158"/>
      <c r="BB333" s="176" t="s">
        <v>1731</v>
      </c>
      <c r="BC333" s="158"/>
    </row>
    <row r="334" customFormat="false" ht="15.75" hidden="false" customHeight="false" outlineLevel="0" collapsed="false">
      <c r="BA334" s="158"/>
      <c r="BB334" s="176" t="s">
        <v>1732</v>
      </c>
      <c r="BC334" s="158"/>
    </row>
    <row r="335" customFormat="false" ht="15.75" hidden="false" customHeight="false" outlineLevel="0" collapsed="false">
      <c r="BA335" s="158"/>
      <c r="BB335" s="176" t="s">
        <v>1733</v>
      </c>
      <c r="BC335" s="158"/>
    </row>
    <row r="336" customFormat="false" ht="15.75" hidden="false" customHeight="false" outlineLevel="0" collapsed="false">
      <c r="BA336" s="158"/>
      <c r="BB336" s="176" t="s">
        <v>1734</v>
      </c>
      <c r="BC336" s="158"/>
    </row>
    <row r="337" customFormat="false" ht="15.75" hidden="false" customHeight="false" outlineLevel="0" collapsed="false">
      <c r="BA337" s="158"/>
      <c r="BB337" s="176" t="s">
        <v>1735</v>
      </c>
      <c r="BC337" s="158"/>
    </row>
    <row r="338" customFormat="false" ht="15.75" hidden="false" customHeight="false" outlineLevel="0" collapsed="false">
      <c r="BA338" s="158"/>
      <c r="BB338" s="176" t="s">
        <v>1736</v>
      </c>
      <c r="BC338" s="158"/>
    </row>
    <row r="339" customFormat="false" ht="15.75" hidden="false" customHeight="false" outlineLevel="0" collapsed="false">
      <c r="BA339" s="158"/>
      <c r="BB339" s="176" t="s">
        <v>1737</v>
      </c>
      <c r="BC339" s="158"/>
    </row>
    <row r="340" customFormat="false" ht="15.75" hidden="false" customHeight="false" outlineLevel="0" collapsed="false">
      <c r="BA340" s="158"/>
      <c r="BB340" s="176" t="s">
        <v>1738</v>
      </c>
      <c r="BC340" s="158"/>
    </row>
    <row r="341" customFormat="false" ht="15.75" hidden="false" customHeight="false" outlineLevel="0" collapsed="false">
      <c r="BA341" s="158"/>
      <c r="BB341" s="176" t="s">
        <v>1739</v>
      </c>
      <c r="BC341" s="158"/>
    </row>
    <row r="342" customFormat="false" ht="15.75" hidden="false" customHeight="false" outlineLevel="0" collapsed="false">
      <c r="BA342" s="158"/>
      <c r="BB342" s="176" t="s">
        <v>1740</v>
      </c>
      <c r="BC342" s="158"/>
    </row>
    <row r="343" customFormat="false" ht="15.75" hidden="false" customHeight="false" outlineLevel="0" collapsed="false">
      <c r="BA343" s="158"/>
      <c r="BB343" s="176" t="s">
        <v>1741</v>
      </c>
      <c r="BC343" s="158"/>
    </row>
    <row r="344" customFormat="false" ht="15.75" hidden="false" customHeight="false" outlineLevel="0" collapsed="false">
      <c r="BA344" s="158"/>
      <c r="BB344" s="176" t="s">
        <v>1742</v>
      </c>
      <c r="BC344" s="158"/>
    </row>
    <row r="345" customFormat="false" ht="15.75" hidden="false" customHeight="false" outlineLevel="0" collapsed="false">
      <c r="BA345" s="158"/>
      <c r="BB345" s="176" t="s">
        <v>1743</v>
      </c>
      <c r="BC345" s="158"/>
    </row>
    <row r="346" customFormat="false" ht="15.75" hidden="false" customHeight="false" outlineLevel="0" collapsed="false">
      <c r="BA346" s="158"/>
      <c r="BB346" s="176" t="s">
        <v>1744</v>
      </c>
      <c r="BC346" s="158"/>
    </row>
    <row r="347" customFormat="false" ht="15.75" hidden="false" customHeight="false" outlineLevel="0" collapsed="false">
      <c r="BA347" s="158"/>
      <c r="BB347" s="176" t="s">
        <v>1745</v>
      </c>
      <c r="BC347" s="158"/>
    </row>
    <row r="348" customFormat="false" ht="15.75" hidden="false" customHeight="false" outlineLevel="0" collapsed="false">
      <c r="BA348" s="158"/>
      <c r="BB348" s="176" t="s">
        <v>1746</v>
      </c>
      <c r="BC348" s="158"/>
    </row>
    <row r="349" customFormat="false" ht="15.75" hidden="false" customHeight="false" outlineLevel="0" collapsed="false">
      <c r="BA349" s="158"/>
      <c r="BB349" s="176" t="s">
        <v>1747</v>
      </c>
      <c r="BC349" s="158"/>
    </row>
    <row r="350" customFormat="false" ht="15.75" hidden="false" customHeight="false" outlineLevel="0" collapsed="false">
      <c r="BA350" s="158"/>
      <c r="BB350" s="176" t="s">
        <v>1748</v>
      </c>
      <c r="BC350" s="158"/>
    </row>
    <row r="351" customFormat="false" ht="15.75" hidden="false" customHeight="false" outlineLevel="0" collapsed="false">
      <c r="BA351" s="158"/>
      <c r="BB351" s="176" t="s">
        <v>1749</v>
      </c>
      <c r="BC351" s="158"/>
    </row>
    <row r="352" customFormat="false" ht="15.75" hidden="false" customHeight="false" outlineLevel="0" collapsed="false">
      <c r="BA352" s="158"/>
      <c r="BB352" s="176" t="s">
        <v>1750</v>
      </c>
      <c r="BC352" s="158"/>
    </row>
    <row r="353" customFormat="false" ht="15.75" hidden="false" customHeight="false" outlineLevel="0" collapsed="false">
      <c r="BA353" s="158"/>
      <c r="BB353" s="176" t="s">
        <v>1751</v>
      </c>
      <c r="BC353" s="158"/>
    </row>
    <row r="354" customFormat="false" ht="15.75" hidden="false" customHeight="false" outlineLevel="0" collapsed="false">
      <c r="BA354" s="158"/>
      <c r="BB354" s="176" t="s">
        <v>1752</v>
      </c>
      <c r="BC354" s="158"/>
    </row>
    <row r="355" customFormat="false" ht="15.75" hidden="false" customHeight="false" outlineLevel="0" collapsed="false">
      <c r="BA355" s="158"/>
      <c r="BB355" s="176" t="s">
        <v>1753</v>
      </c>
      <c r="BC355" s="158"/>
    </row>
    <row r="356" customFormat="false" ht="15.75" hidden="false" customHeight="false" outlineLevel="0" collapsed="false">
      <c r="BA356" s="158"/>
      <c r="BB356" s="176" t="s">
        <v>1754</v>
      </c>
      <c r="BC356" s="158"/>
    </row>
    <row r="357" customFormat="false" ht="15.75" hidden="false" customHeight="false" outlineLevel="0" collapsed="false">
      <c r="BA357" s="158"/>
      <c r="BB357" s="176" t="s">
        <v>1755</v>
      </c>
      <c r="BC357" s="158"/>
    </row>
    <row r="358" customFormat="false" ht="15.75" hidden="false" customHeight="false" outlineLevel="0" collapsed="false">
      <c r="BA358" s="158"/>
      <c r="BB358" s="176" t="s">
        <v>1756</v>
      </c>
      <c r="BC358" s="158"/>
    </row>
    <row r="359" customFormat="false" ht="15.75" hidden="false" customHeight="false" outlineLevel="0" collapsed="false">
      <c r="BA359" s="158"/>
      <c r="BB359" s="176" t="s">
        <v>1757</v>
      </c>
      <c r="BC359" s="158"/>
    </row>
    <row r="360" customFormat="false" ht="15.75" hidden="false" customHeight="false" outlineLevel="0" collapsed="false">
      <c r="BA360" s="158"/>
      <c r="BB360" s="176" t="s">
        <v>1758</v>
      </c>
      <c r="BC360" s="158"/>
    </row>
    <row r="361" customFormat="false" ht="15.75" hidden="false" customHeight="false" outlineLevel="0" collapsed="false">
      <c r="BA361" s="158"/>
      <c r="BB361" s="176" t="s">
        <v>1759</v>
      </c>
      <c r="BC361" s="158"/>
    </row>
    <row r="362" customFormat="false" ht="15.75" hidden="false" customHeight="false" outlineLevel="0" collapsed="false">
      <c r="BA362" s="158"/>
      <c r="BB362" s="176" t="s">
        <v>1760</v>
      </c>
      <c r="BC362" s="158"/>
    </row>
    <row r="363" customFormat="false" ht="15.75" hidden="false" customHeight="false" outlineLevel="0" collapsed="false">
      <c r="BA363" s="158"/>
      <c r="BB363" s="176" t="s">
        <v>1761</v>
      </c>
      <c r="BC363" s="158"/>
    </row>
    <row r="364" customFormat="false" ht="15.75" hidden="false" customHeight="false" outlineLevel="0" collapsed="false">
      <c r="BA364" s="158"/>
      <c r="BB364" s="176" t="s">
        <v>1762</v>
      </c>
      <c r="BC364" s="158"/>
    </row>
    <row r="365" customFormat="false" ht="15.75" hidden="false" customHeight="false" outlineLevel="0" collapsed="false">
      <c r="BA365" s="158"/>
      <c r="BB365" s="176" t="s">
        <v>1763</v>
      </c>
      <c r="BC365" s="158"/>
    </row>
    <row r="366" customFormat="false" ht="15.75" hidden="false" customHeight="false" outlineLevel="0" collapsed="false">
      <c r="BA366" s="158"/>
      <c r="BB366" s="176" t="s">
        <v>1764</v>
      </c>
      <c r="BC366" s="158"/>
    </row>
    <row r="367" customFormat="false" ht="15.75" hidden="false" customHeight="false" outlineLevel="0" collapsed="false">
      <c r="BA367" s="158"/>
      <c r="BB367" s="176" t="s">
        <v>1765</v>
      </c>
      <c r="BC367" s="158"/>
    </row>
    <row r="368" customFormat="false" ht="15.75" hidden="false" customHeight="false" outlineLevel="0" collapsed="false">
      <c r="BA368" s="158"/>
      <c r="BB368" s="176" t="s">
        <v>1766</v>
      </c>
      <c r="BC368" s="158"/>
    </row>
    <row r="369" customFormat="false" ht="15.75" hidden="false" customHeight="false" outlineLevel="0" collapsed="false">
      <c r="BA369" s="158"/>
      <c r="BB369" s="176" t="s">
        <v>1767</v>
      </c>
      <c r="BC369" s="158"/>
    </row>
    <row r="370" customFormat="false" ht="15.75" hidden="false" customHeight="false" outlineLevel="0" collapsed="false">
      <c r="BA370" s="158"/>
      <c r="BB370" s="176" t="s">
        <v>1768</v>
      </c>
      <c r="BC370" s="158"/>
    </row>
    <row r="371" customFormat="false" ht="15.75" hidden="false" customHeight="false" outlineLevel="0" collapsed="false">
      <c r="BA371" s="158"/>
      <c r="BB371" s="176" t="s">
        <v>1769</v>
      </c>
      <c r="BC371" s="158"/>
    </row>
    <row r="372" customFormat="false" ht="15.75" hidden="false" customHeight="false" outlineLevel="0" collapsed="false">
      <c r="BA372" s="158"/>
      <c r="BB372" s="176" t="s">
        <v>1770</v>
      </c>
      <c r="BC372" s="158"/>
    </row>
    <row r="373" customFormat="false" ht="15.75" hidden="false" customHeight="false" outlineLevel="0" collapsed="false">
      <c r="BA373" s="158"/>
      <c r="BB373" s="176" t="s">
        <v>1771</v>
      </c>
      <c r="BC373" s="158"/>
    </row>
    <row r="374" customFormat="false" ht="15.75" hidden="false" customHeight="false" outlineLevel="0" collapsed="false">
      <c r="BA374" s="158"/>
      <c r="BB374" s="176" t="s">
        <v>1772</v>
      </c>
      <c r="BC374" s="158"/>
    </row>
    <row r="375" customFormat="false" ht="15.75" hidden="false" customHeight="false" outlineLevel="0" collapsed="false">
      <c r="BA375" s="158"/>
      <c r="BB375" s="176" t="s">
        <v>1773</v>
      </c>
      <c r="BC375" s="158"/>
    </row>
    <row r="376" customFormat="false" ht="15.75" hidden="false" customHeight="false" outlineLevel="0" collapsed="false">
      <c r="BA376" s="158"/>
      <c r="BB376" s="176" t="s">
        <v>1774</v>
      </c>
      <c r="BC376" s="158"/>
    </row>
    <row r="377" customFormat="false" ht="15.75" hidden="false" customHeight="false" outlineLevel="0" collapsed="false">
      <c r="BA377" s="158"/>
      <c r="BB377" s="176" t="s">
        <v>1775</v>
      </c>
      <c r="BC377" s="158"/>
    </row>
    <row r="378" customFormat="false" ht="15.75" hidden="false" customHeight="false" outlineLevel="0" collapsed="false">
      <c r="BA378" s="158"/>
      <c r="BB378" s="176" t="s">
        <v>1776</v>
      </c>
      <c r="BC378" s="158"/>
    </row>
    <row r="379" customFormat="false" ht="15.75" hidden="false" customHeight="false" outlineLevel="0" collapsed="false">
      <c r="BA379" s="158"/>
      <c r="BB379" s="176" t="s">
        <v>1777</v>
      </c>
      <c r="BC379" s="158"/>
    </row>
    <row r="380" customFormat="false" ht="15.75" hidden="false" customHeight="false" outlineLevel="0" collapsed="false">
      <c r="BA380" s="158"/>
      <c r="BB380" s="176" t="s">
        <v>1778</v>
      </c>
      <c r="BC380" s="158"/>
    </row>
    <row r="381" customFormat="false" ht="15.75" hidden="false" customHeight="false" outlineLevel="0" collapsed="false">
      <c r="BA381" s="158"/>
      <c r="BB381" s="176" t="s">
        <v>1779</v>
      </c>
      <c r="BC381" s="158"/>
    </row>
    <row r="382" customFormat="false" ht="15.75" hidden="false" customHeight="false" outlineLevel="0" collapsed="false">
      <c r="BA382" s="158"/>
      <c r="BB382" s="176" t="s">
        <v>1780</v>
      </c>
      <c r="BC382" s="158"/>
    </row>
    <row r="383" customFormat="false" ht="15.75" hidden="false" customHeight="false" outlineLevel="0" collapsed="false">
      <c r="BA383" s="158"/>
      <c r="BB383" s="176" t="s">
        <v>1781</v>
      </c>
      <c r="BC383" s="158"/>
    </row>
    <row r="384" customFormat="false" ht="15.75" hidden="false" customHeight="false" outlineLevel="0" collapsed="false">
      <c r="BA384" s="158"/>
      <c r="BB384" s="176" t="s">
        <v>1782</v>
      </c>
      <c r="BC384" s="158"/>
    </row>
    <row r="385" customFormat="false" ht="15.75" hidden="false" customHeight="false" outlineLevel="0" collapsed="false">
      <c r="BA385" s="158"/>
      <c r="BB385" s="176" t="s">
        <v>1783</v>
      </c>
      <c r="BC385" s="158"/>
    </row>
    <row r="386" customFormat="false" ht="15.75" hidden="false" customHeight="false" outlineLevel="0" collapsed="false">
      <c r="BA386" s="158"/>
      <c r="BB386" s="176" t="s">
        <v>1784</v>
      </c>
      <c r="BC386" s="158"/>
    </row>
    <row r="387" customFormat="false" ht="15.75" hidden="false" customHeight="false" outlineLevel="0" collapsed="false">
      <c r="BA387" s="158"/>
      <c r="BB387" s="176" t="s">
        <v>1785</v>
      </c>
      <c r="BC387" s="158"/>
    </row>
    <row r="388" customFormat="false" ht="15.75" hidden="false" customHeight="false" outlineLevel="0" collapsed="false">
      <c r="BA388" s="158"/>
      <c r="BB388" s="176" t="s">
        <v>1786</v>
      </c>
      <c r="BC388" s="158"/>
    </row>
    <row r="389" customFormat="false" ht="15.75" hidden="false" customHeight="false" outlineLevel="0" collapsed="false">
      <c r="BA389" s="158"/>
      <c r="BB389" s="176" t="s">
        <v>1787</v>
      </c>
      <c r="BC389" s="158"/>
    </row>
    <row r="390" customFormat="false" ht="15.75" hidden="false" customHeight="false" outlineLevel="0" collapsed="false">
      <c r="BA390" s="158"/>
      <c r="BB390" s="176" t="s">
        <v>1788</v>
      </c>
      <c r="BC390" s="158"/>
    </row>
    <row r="391" customFormat="false" ht="15.75" hidden="false" customHeight="false" outlineLevel="0" collapsed="false">
      <c r="BA391" s="158"/>
      <c r="BB391" s="176" t="s">
        <v>1789</v>
      </c>
      <c r="BC391" s="158"/>
    </row>
    <row r="392" customFormat="false" ht="15.75" hidden="false" customHeight="false" outlineLevel="0" collapsed="false">
      <c r="BA392" s="158"/>
      <c r="BB392" s="176" t="s">
        <v>1790</v>
      </c>
      <c r="BC392" s="158"/>
    </row>
    <row r="393" customFormat="false" ht="15.75" hidden="false" customHeight="false" outlineLevel="0" collapsed="false">
      <c r="BA393" s="158"/>
      <c r="BB393" s="176" t="s">
        <v>1791</v>
      </c>
      <c r="BC393" s="158"/>
    </row>
    <row r="394" customFormat="false" ht="15.75" hidden="false" customHeight="false" outlineLevel="0" collapsed="false">
      <c r="BA394" s="158"/>
      <c r="BB394" s="176" t="s">
        <v>1792</v>
      </c>
      <c r="BC394" s="158"/>
    </row>
    <row r="395" customFormat="false" ht="15.75" hidden="false" customHeight="false" outlineLevel="0" collapsed="false">
      <c r="BA395" s="158"/>
      <c r="BB395" s="176" t="s">
        <v>1793</v>
      </c>
      <c r="BC395" s="158"/>
    </row>
    <row r="396" customFormat="false" ht="15.75" hidden="false" customHeight="false" outlineLevel="0" collapsed="false">
      <c r="BA396" s="158"/>
      <c r="BB396" s="176" t="s">
        <v>1794</v>
      </c>
      <c r="BC396" s="158"/>
    </row>
    <row r="397" customFormat="false" ht="15.75" hidden="false" customHeight="false" outlineLevel="0" collapsed="false">
      <c r="BA397" s="158"/>
      <c r="BB397" s="176" t="s">
        <v>1795</v>
      </c>
      <c r="BC397" s="158"/>
    </row>
    <row r="398" customFormat="false" ht="15.75" hidden="false" customHeight="false" outlineLevel="0" collapsed="false">
      <c r="BA398" s="158"/>
      <c r="BB398" s="176" t="s">
        <v>1796</v>
      </c>
      <c r="BC398" s="158"/>
    </row>
    <row r="399" customFormat="false" ht="15.75" hidden="false" customHeight="false" outlineLevel="0" collapsed="false">
      <c r="BA399" s="158"/>
      <c r="BB399" s="176" t="s">
        <v>1797</v>
      </c>
      <c r="BC399" s="158"/>
    </row>
    <row r="400" customFormat="false" ht="15.75" hidden="false" customHeight="false" outlineLevel="0" collapsed="false">
      <c r="BA400" s="158"/>
      <c r="BB400" s="176" t="s">
        <v>1798</v>
      </c>
      <c r="BC400" s="158"/>
    </row>
    <row r="401" customFormat="false" ht="15.75" hidden="false" customHeight="false" outlineLevel="0" collapsed="false">
      <c r="BA401" s="158"/>
      <c r="BB401" s="176" t="s">
        <v>1799</v>
      </c>
      <c r="BC401" s="158"/>
    </row>
    <row r="402" customFormat="false" ht="15.75" hidden="false" customHeight="false" outlineLevel="0" collapsed="false">
      <c r="BA402" s="158"/>
      <c r="BB402" s="176" t="s">
        <v>1800</v>
      </c>
      <c r="BC402" s="158"/>
    </row>
    <row r="403" customFormat="false" ht="15.75" hidden="false" customHeight="false" outlineLevel="0" collapsed="false">
      <c r="BA403" s="158"/>
      <c r="BB403" s="176" t="s">
        <v>1801</v>
      </c>
      <c r="BC403" s="158"/>
    </row>
    <row r="404" customFormat="false" ht="15.75" hidden="false" customHeight="false" outlineLevel="0" collapsed="false">
      <c r="BA404" s="158"/>
      <c r="BB404" s="176" t="s">
        <v>1802</v>
      </c>
      <c r="BC404" s="158"/>
    </row>
    <row r="405" customFormat="false" ht="15.75" hidden="false" customHeight="false" outlineLevel="0" collapsed="false">
      <c r="BA405" s="158"/>
      <c r="BB405" s="176" t="s">
        <v>1803</v>
      </c>
      <c r="BC405" s="158"/>
    </row>
    <row r="406" customFormat="false" ht="15.75" hidden="false" customHeight="false" outlineLevel="0" collapsed="false">
      <c r="BA406" s="158"/>
      <c r="BB406" s="176" t="s">
        <v>1804</v>
      </c>
      <c r="BC406" s="158"/>
    </row>
    <row r="407" customFormat="false" ht="15.75" hidden="false" customHeight="false" outlineLevel="0" collapsed="false">
      <c r="BA407" s="158"/>
      <c r="BB407" s="176" t="s">
        <v>1805</v>
      </c>
      <c r="BC407" s="158"/>
    </row>
    <row r="408" customFormat="false" ht="15.75" hidden="false" customHeight="false" outlineLevel="0" collapsed="false">
      <c r="BA408" s="158"/>
      <c r="BB408" s="176" t="s">
        <v>1806</v>
      </c>
      <c r="BC408" s="158"/>
    </row>
    <row r="409" customFormat="false" ht="15.75" hidden="false" customHeight="false" outlineLevel="0" collapsed="false">
      <c r="BA409" s="158"/>
      <c r="BB409" s="176" t="s">
        <v>1807</v>
      </c>
      <c r="BC409" s="158"/>
    </row>
    <row r="410" customFormat="false" ht="15.75" hidden="false" customHeight="false" outlineLevel="0" collapsed="false">
      <c r="BA410" s="158"/>
      <c r="BB410" s="176" t="s">
        <v>1808</v>
      </c>
      <c r="BC410" s="158"/>
    </row>
    <row r="411" customFormat="false" ht="15.75" hidden="false" customHeight="false" outlineLevel="0" collapsed="false">
      <c r="BA411" s="158"/>
      <c r="BB411" s="176" t="s">
        <v>1809</v>
      </c>
      <c r="BC411" s="158"/>
    </row>
    <row r="412" customFormat="false" ht="15.75" hidden="false" customHeight="false" outlineLevel="0" collapsed="false">
      <c r="BA412" s="158"/>
      <c r="BB412" s="176" t="s">
        <v>1810</v>
      </c>
      <c r="BC412" s="158"/>
    </row>
    <row r="413" customFormat="false" ht="15.75" hidden="false" customHeight="false" outlineLevel="0" collapsed="false">
      <c r="BA413" s="158"/>
      <c r="BB413" s="176" t="s">
        <v>1811</v>
      </c>
      <c r="BC413" s="158"/>
    </row>
    <row r="414" customFormat="false" ht="15.75" hidden="false" customHeight="false" outlineLevel="0" collapsed="false">
      <c r="BA414" s="158"/>
      <c r="BB414" s="176" t="s">
        <v>1812</v>
      </c>
      <c r="BC414" s="158"/>
    </row>
    <row r="415" customFormat="false" ht="15.75" hidden="false" customHeight="false" outlineLevel="0" collapsed="false">
      <c r="BA415" s="158"/>
      <c r="BB415" s="176" t="s">
        <v>1813</v>
      </c>
      <c r="BC415" s="158"/>
    </row>
    <row r="416" customFormat="false" ht="15.75" hidden="false" customHeight="false" outlineLevel="0" collapsed="false">
      <c r="BA416" s="158"/>
      <c r="BB416" s="176" t="s">
        <v>1814</v>
      </c>
      <c r="BC416" s="158"/>
    </row>
    <row r="417" customFormat="false" ht="15.75" hidden="false" customHeight="false" outlineLevel="0" collapsed="false">
      <c r="BA417" s="158"/>
      <c r="BB417" s="176" t="s">
        <v>1815</v>
      </c>
      <c r="BC417" s="158"/>
    </row>
    <row r="418" customFormat="false" ht="15.75" hidden="false" customHeight="false" outlineLevel="0" collapsed="false">
      <c r="BA418" s="158"/>
      <c r="BB418" s="176" t="s">
        <v>1816</v>
      </c>
      <c r="BC418" s="158"/>
    </row>
    <row r="419" customFormat="false" ht="15.75" hidden="false" customHeight="false" outlineLevel="0" collapsed="false">
      <c r="BA419" s="158"/>
      <c r="BB419" s="176" t="s">
        <v>1817</v>
      </c>
      <c r="BC419" s="158"/>
    </row>
    <row r="420" customFormat="false" ht="15.75" hidden="false" customHeight="false" outlineLevel="0" collapsed="false">
      <c r="BA420" s="158"/>
      <c r="BB420" s="176" t="s">
        <v>1818</v>
      </c>
      <c r="BC420" s="158"/>
    </row>
    <row r="421" customFormat="false" ht="15.75" hidden="false" customHeight="false" outlineLevel="0" collapsed="false">
      <c r="BA421" s="158"/>
      <c r="BB421" s="176" t="s">
        <v>1819</v>
      </c>
      <c r="BC421" s="158"/>
    </row>
    <row r="422" customFormat="false" ht="15.75" hidden="false" customHeight="false" outlineLevel="0" collapsed="false">
      <c r="BA422" s="158"/>
      <c r="BB422" s="176" t="s">
        <v>1820</v>
      </c>
      <c r="BC422" s="158"/>
    </row>
    <row r="423" customFormat="false" ht="15.75" hidden="false" customHeight="false" outlineLevel="0" collapsed="false">
      <c r="BA423" s="158"/>
      <c r="BB423" s="176" t="s">
        <v>1821</v>
      </c>
      <c r="BC423" s="158"/>
    </row>
    <row r="424" customFormat="false" ht="15.75" hidden="false" customHeight="false" outlineLevel="0" collapsed="false">
      <c r="BA424" s="158"/>
      <c r="BB424" s="176" t="s">
        <v>1822</v>
      </c>
      <c r="BC424" s="158"/>
    </row>
    <row r="425" customFormat="false" ht="15.75" hidden="false" customHeight="false" outlineLevel="0" collapsed="false">
      <c r="BA425" s="158"/>
      <c r="BB425" s="176" t="s">
        <v>1823</v>
      </c>
      <c r="BC425" s="158"/>
    </row>
    <row r="426" customFormat="false" ht="15.75" hidden="false" customHeight="false" outlineLevel="0" collapsed="false">
      <c r="BA426" s="158"/>
      <c r="BB426" s="176" t="s">
        <v>1824</v>
      </c>
      <c r="BC426" s="158"/>
    </row>
    <row r="427" customFormat="false" ht="15.75" hidden="false" customHeight="false" outlineLevel="0" collapsed="false">
      <c r="BA427" s="158"/>
      <c r="BB427" s="176" t="s">
        <v>1825</v>
      </c>
      <c r="BC427" s="158"/>
    </row>
    <row r="428" customFormat="false" ht="15.75" hidden="false" customHeight="false" outlineLevel="0" collapsed="false">
      <c r="BA428" s="158"/>
      <c r="BB428" s="176" t="s">
        <v>1826</v>
      </c>
      <c r="BC428" s="158"/>
    </row>
    <row r="429" customFormat="false" ht="15.75" hidden="false" customHeight="false" outlineLevel="0" collapsed="false">
      <c r="BA429" s="158"/>
      <c r="BB429" s="176" t="s">
        <v>1827</v>
      </c>
      <c r="BC429" s="158"/>
    </row>
    <row r="430" customFormat="false" ht="15.75" hidden="false" customHeight="false" outlineLevel="0" collapsed="false">
      <c r="BA430" s="158"/>
      <c r="BB430" s="176" t="s">
        <v>1828</v>
      </c>
      <c r="BC430" s="158"/>
    </row>
    <row r="431" customFormat="false" ht="15.75" hidden="false" customHeight="false" outlineLevel="0" collapsed="false">
      <c r="BA431" s="158"/>
      <c r="BB431" s="176" t="s">
        <v>1829</v>
      </c>
      <c r="BC431" s="158"/>
    </row>
    <row r="432" customFormat="false" ht="15.75" hidden="false" customHeight="false" outlineLevel="0" collapsed="false">
      <c r="BA432" s="158"/>
      <c r="BB432" s="176" t="s">
        <v>1830</v>
      </c>
      <c r="BC432" s="158"/>
    </row>
    <row r="433" customFormat="false" ht="15.75" hidden="false" customHeight="false" outlineLevel="0" collapsed="false">
      <c r="BA433" s="158"/>
      <c r="BB433" s="176" t="s">
        <v>1831</v>
      </c>
      <c r="BC433" s="158"/>
    </row>
    <row r="434" customFormat="false" ht="15.75" hidden="false" customHeight="false" outlineLevel="0" collapsed="false">
      <c r="BA434" s="158"/>
      <c r="BB434" s="176" t="s">
        <v>1832</v>
      </c>
      <c r="BC434" s="158"/>
    </row>
    <row r="435" customFormat="false" ht="15.75" hidden="false" customHeight="false" outlineLevel="0" collapsed="false">
      <c r="BA435" s="158"/>
      <c r="BB435" s="176" t="s">
        <v>1833</v>
      </c>
      <c r="BC435" s="158"/>
    </row>
    <row r="436" customFormat="false" ht="15.75" hidden="false" customHeight="false" outlineLevel="0" collapsed="false">
      <c r="BA436" s="158"/>
      <c r="BB436" s="176" t="s">
        <v>1834</v>
      </c>
      <c r="BC436" s="158"/>
    </row>
    <row r="437" customFormat="false" ht="15.75" hidden="false" customHeight="false" outlineLevel="0" collapsed="false">
      <c r="BA437" s="158"/>
      <c r="BB437" s="176" t="s">
        <v>1835</v>
      </c>
      <c r="BC437" s="158"/>
    </row>
    <row r="438" customFormat="false" ht="15.75" hidden="false" customHeight="false" outlineLevel="0" collapsed="false">
      <c r="BA438" s="158"/>
      <c r="BB438" s="176" t="s">
        <v>1836</v>
      </c>
      <c r="BC438" s="158"/>
    </row>
    <row r="439" customFormat="false" ht="15.75" hidden="false" customHeight="false" outlineLevel="0" collapsed="false">
      <c r="BA439" s="158"/>
      <c r="BB439" s="176" t="s">
        <v>1837</v>
      </c>
      <c r="BC439" s="158"/>
    </row>
    <row r="440" customFormat="false" ht="15.75" hidden="false" customHeight="false" outlineLevel="0" collapsed="false">
      <c r="BA440" s="158"/>
      <c r="BB440" s="176" t="s">
        <v>1838</v>
      </c>
      <c r="BC440" s="158"/>
    </row>
    <row r="441" customFormat="false" ht="15.75" hidden="false" customHeight="false" outlineLevel="0" collapsed="false">
      <c r="BA441" s="158"/>
      <c r="BB441" s="176" t="s">
        <v>1839</v>
      </c>
      <c r="BC441" s="158"/>
    </row>
    <row r="442" customFormat="false" ht="15.75" hidden="false" customHeight="false" outlineLevel="0" collapsed="false">
      <c r="BA442" s="158"/>
      <c r="BB442" s="176" t="s">
        <v>1840</v>
      </c>
      <c r="BC442" s="158"/>
    </row>
    <row r="443" customFormat="false" ht="15.75" hidden="false" customHeight="false" outlineLevel="0" collapsed="false">
      <c r="BA443" s="158"/>
      <c r="BB443" s="176" t="s">
        <v>1841</v>
      </c>
      <c r="BC443" s="158"/>
    </row>
    <row r="444" customFormat="false" ht="15.75" hidden="false" customHeight="false" outlineLevel="0" collapsed="false">
      <c r="BA444" s="158"/>
      <c r="BB444" s="176" t="s">
        <v>1842</v>
      </c>
      <c r="BC444" s="158"/>
    </row>
    <row r="445" customFormat="false" ht="15.75" hidden="false" customHeight="false" outlineLevel="0" collapsed="false">
      <c r="BA445" s="158"/>
      <c r="BB445" s="176" t="s">
        <v>1843</v>
      </c>
      <c r="BC445" s="158"/>
    </row>
    <row r="446" customFormat="false" ht="15.75" hidden="false" customHeight="false" outlineLevel="0" collapsed="false">
      <c r="BA446" s="158"/>
      <c r="BB446" s="176" t="s">
        <v>1844</v>
      </c>
      <c r="BC446" s="158"/>
    </row>
    <row r="447" customFormat="false" ht="15.75" hidden="false" customHeight="false" outlineLevel="0" collapsed="false">
      <c r="BA447" s="158"/>
      <c r="BB447" s="176" t="s">
        <v>1845</v>
      </c>
      <c r="BC447" s="158"/>
    </row>
    <row r="448" customFormat="false" ht="15.75" hidden="false" customHeight="false" outlineLevel="0" collapsed="false">
      <c r="BA448" s="158"/>
      <c r="BB448" s="176" t="s">
        <v>1846</v>
      </c>
      <c r="BC448" s="158"/>
    </row>
    <row r="449" customFormat="false" ht="15.75" hidden="false" customHeight="false" outlineLevel="0" collapsed="false">
      <c r="BA449" s="158"/>
      <c r="BB449" s="176" t="s">
        <v>1847</v>
      </c>
      <c r="BC449" s="158"/>
    </row>
    <row r="450" customFormat="false" ht="15.75" hidden="false" customHeight="false" outlineLevel="0" collapsed="false">
      <c r="BA450" s="158"/>
      <c r="BB450" s="176" t="s">
        <v>1848</v>
      </c>
      <c r="BC450" s="158"/>
    </row>
    <row r="451" customFormat="false" ht="15.75" hidden="false" customHeight="false" outlineLevel="0" collapsed="false">
      <c r="BA451" s="158"/>
      <c r="BB451" s="176" t="s">
        <v>1849</v>
      </c>
      <c r="BC451" s="158"/>
    </row>
    <row r="452" customFormat="false" ht="15.75" hidden="false" customHeight="false" outlineLevel="0" collapsed="false">
      <c r="BA452" s="158"/>
      <c r="BB452" s="176" t="s">
        <v>1850</v>
      </c>
      <c r="BC452" s="158"/>
    </row>
    <row r="453" customFormat="false" ht="15.75" hidden="false" customHeight="false" outlineLevel="0" collapsed="false">
      <c r="BA453" s="158"/>
      <c r="BB453" s="176" t="s">
        <v>1851</v>
      </c>
      <c r="BC453" s="158"/>
    </row>
    <row r="454" customFormat="false" ht="15.75" hidden="false" customHeight="false" outlineLevel="0" collapsed="false">
      <c r="BA454" s="158"/>
      <c r="BB454" s="176" t="s">
        <v>1852</v>
      </c>
      <c r="BC454" s="158"/>
    </row>
    <row r="455" customFormat="false" ht="15.75" hidden="false" customHeight="false" outlineLevel="0" collapsed="false">
      <c r="BA455" s="158"/>
      <c r="BB455" s="176" t="s">
        <v>1853</v>
      </c>
      <c r="BC455" s="158"/>
    </row>
    <row r="456" customFormat="false" ht="15.75" hidden="false" customHeight="false" outlineLevel="0" collapsed="false">
      <c r="BA456" s="158"/>
      <c r="BB456" s="176" t="s">
        <v>1854</v>
      </c>
      <c r="BC456" s="158"/>
    </row>
    <row r="457" customFormat="false" ht="15.75" hidden="false" customHeight="false" outlineLevel="0" collapsed="false">
      <c r="BA457" s="158"/>
      <c r="BB457" s="176" t="s">
        <v>1855</v>
      </c>
      <c r="BC457" s="158"/>
    </row>
    <row r="458" customFormat="false" ht="15.75" hidden="false" customHeight="false" outlineLevel="0" collapsed="false">
      <c r="BA458" s="158"/>
      <c r="BB458" s="176" t="s">
        <v>1856</v>
      </c>
      <c r="BC458" s="158"/>
    </row>
    <row r="459" customFormat="false" ht="15.75" hidden="false" customHeight="false" outlineLevel="0" collapsed="false">
      <c r="BA459" s="158"/>
      <c r="BB459" s="176" t="s">
        <v>1857</v>
      </c>
      <c r="BC459" s="158"/>
    </row>
    <row r="460" customFormat="false" ht="15.75" hidden="false" customHeight="false" outlineLevel="0" collapsed="false">
      <c r="BA460" s="158"/>
      <c r="BB460" s="176" t="s">
        <v>1858</v>
      </c>
      <c r="BC460" s="158"/>
    </row>
    <row r="461" customFormat="false" ht="15.75" hidden="false" customHeight="false" outlineLevel="0" collapsed="false">
      <c r="BA461" s="158"/>
      <c r="BB461" s="176" t="s">
        <v>1859</v>
      </c>
      <c r="BC461" s="158"/>
    </row>
    <row r="462" customFormat="false" ht="15.75" hidden="false" customHeight="false" outlineLevel="0" collapsed="false">
      <c r="BA462" s="158"/>
      <c r="BB462" s="176" t="s">
        <v>1860</v>
      </c>
      <c r="BC462" s="158"/>
    </row>
    <row r="463" customFormat="false" ht="15.75" hidden="false" customHeight="false" outlineLevel="0" collapsed="false">
      <c r="BA463" s="158"/>
      <c r="BB463" s="176" t="s">
        <v>1861</v>
      </c>
      <c r="BC463" s="158"/>
    </row>
    <row r="464" customFormat="false" ht="15.75" hidden="false" customHeight="false" outlineLevel="0" collapsed="false">
      <c r="BA464" s="158"/>
      <c r="BB464" s="176" t="s">
        <v>1862</v>
      </c>
      <c r="BC464" s="158"/>
    </row>
    <row r="465" customFormat="false" ht="15.75" hidden="false" customHeight="false" outlineLevel="0" collapsed="false">
      <c r="BA465" s="158"/>
      <c r="BB465" s="176" t="s">
        <v>1863</v>
      </c>
      <c r="BC465" s="158"/>
    </row>
    <row r="466" customFormat="false" ht="15.75" hidden="false" customHeight="false" outlineLevel="0" collapsed="false">
      <c r="BA466" s="158"/>
      <c r="BB466" s="176" t="s">
        <v>1864</v>
      </c>
      <c r="BC466" s="158"/>
    </row>
    <row r="467" customFormat="false" ht="15.75" hidden="false" customHeight="false" outlineLevel="0" collapsed="false">
      <c r="BA467" s="158"/>
      <c r="BB467" s="176" t="s">
        <v>1865</v>
      </c>
      <c r="BC467" s="158"/>
    </row>
    <row r="468" customFormat="false" ht="15.75" hidden="false" customHeight="false" outlineLevel="0" collapsed="false">
      <c r="BA468" s="158"/>
      <c r="BB468" s="176" t="s">
        <v>1866</v>
      </c>
      <c r="BC468" s="158"/>
    </row>
    <row r="469" customFormat="false" ht="15.75" hidden="false" customHeight="false" outlineLevel="0" collapsed="false">
      <c r="BA469" s="158"/>
      <c r="BB469" s="176" t="s">
        <v>1867</v>
      </c>
      <c r="BC469" s="158"/>
    </row>
    <row r="470" customFormat="false" ht="15.75" hidden="false" customHeight="false" outlineLevel="0" collapsed="false">
      <c r="BA470" s="158"/>
      <c r="BB470" s="176" t="s">
        <v>1868</v>
      </c>
      <c r="BC470" s="158"/>
    </row>
    <row r="471" customFormat="false" ht="15.75" hidden="false" customHeight="false" outlineLevel="0" collapsed="false">
      <c r="BA471" s="158"/>
      <c r="BB471" s="176" t="s">
        <v>1869</v>
      </c>
      <c r="BC471" s="158"/>
    </row>
    <row r="472" customFormat="false" ht="15.75" hidden="false" customHeight="false" outlineLevel="0" collapsed="false">
      <c r="BA472" s="158"/>
      <c r="BB472" s="176" t="s">
        <v>1870</v>
      </c>
      <c r="BC472" s="158"/>
    </row>
    <row r="473" customFormat="false" ht="15.75" hidden="false" customHeight="false" outlineLevel="0" collapsed="false">
      <c r="BA473" s="158"/>
      <c r="BB473" s="176" t="s">
        <v>1871</v>
      </c>
      <c r="BC473" s="158"/>
    </row>
    <row r="474" customFormat="false" ht="15.75" hidden="false" customHeight="false" outlineLevel="0" collapsed="false">
      <c r="BA474" s="158"/>
      <c r="BB474" s="176" t="s">
        <v>1872</v>
      </c>
      <c r="BC474" s="158"/>
    </row>
    <row r="475" customFormat="false" ht="15.75" hidden="false" customHeight="false" outlineLevel="0" collapsed="false">
      <c r="BA475" s="158"/>
      <c r="BB475" s="176" t="s">
        <v>1873</v>
      </c>
      <c r="BC475" s="158"/>
    </row>
    <row r="476" customFormat="false" ht="15.75" hidden="false" customHeight="false" outlineLevel="0" collapsed="false">
      <c r="BA476" s="158"/>
      <c r="BB476" s="176" t="s">
        <v>1874</v>
      </c>
      <c r="BC476" s="158"/>
    </row>
    <row r="477" customFormat="false" ht="15.75" hidden="false" customHeight="false" outlineLevel="0" collapsed="false">
      <c r="BA477" s="158"/>
      <c r="BB477" s="176" t="s">
        <v>1875</v>
      </c>
      <c r="BC477" s="158"/>
    </row>
    <row r="478" customFormat="false" ht="15.75" hidden="false" customHeight="false" outlineLevel="0" collapsed="false">
      <c r="BA478" s="158"/>
      <c r="BB478" s="176" t="s">
        <v>1876</v>
      </c>
      <c r="BC478" s="158"/>
    </row>
    <row r="479" customFormat="false" ht="15.75" hidden="false" customHeight="false" outlineLevel="0" collapsed="false">
      <c r="BA479" s="158"/>
      <c r="BB479" s="176" t="s">
        <v>1877</v>
      </c>
      <c r="BC479" s="158"/>
    </row>
    <row r="480" customFormat="false" ht="15.75" hidden="false" customHeight="false" outlineLevel="0" collapsed="false">
      <c r="BA480" s="158"/>
      <c r="BB480" s="176" t="s">
        <v>1878</v>
      </c>
      <c r="BC480" s="158"/>
    </row>
    <row r="481" customFormat="false" ht="15.75" hidden="false" customHeight="false" outlineLevel="0" collapsed="false">
      <c r="BA481" s="158"/>
      <c r="BB481" s="176" t="s">
        <v>1879</v>
      </c>
      <c r="BC481" s="158"/>
    </row>
    <row r="482" customFormat="false" ht="15.75" hidden="false" customHeight="false" outlineLevel="0" collapsed="false">
      <c r="BA482" s="158"/>
      <c r="BB482" s="176" t="s">
        <v>1880</v>
      </c>
      <c r="BC482" s="158"/>
    </row>
    <row r="483" customFormat="false" ht="15.75" hidden="false" customHeight="false" outlineLevel="0" collapsed="false">
      <c r="BA483" s="158"/>
      <c r="BB483" s="176" t="s">
        <v>1881</v>
      </c>
      <c r="BC483" s="158"/>
    </row>
    <row r="484" customFormat="false" ht="15.75" hidden="false" customHeight="false" outlineLevel="0" collapsed="false">
      <c r="BA484" s="158"/>
      <c r="BB484" s="176" t="s">
        <v>1882</v>
      </c>
      <c r="BC484" s="158"/>
    </row>
    <row r="485" customFormat="false" ht="15.75" hidden="false" customHeight="false" outlineLevel="0" collapsed="false">
      <c r="BA485" s="158"/>
      <c r="BB485" s="176" t="s">
        <v>1883</v>
      </c>
      <c r="BC485" s="158"/>
    </row>
    <row r="486" customFormat="false" ht="15.75" hidden="false" customHeight="false" outlineLevel="0" collapsed="false">
      <c r="BA486" s="158"/>
      <c r="BB486" s="176" t="s">
        <v>1884</v>
      </c>
      <c r="BC486" s="158"/>
    </row>
    <row r="487" customFormat="false" ht="15.75" hidden="false" customHeight="false" outlineLevel="0" collapsed="false">
      <c r="BA487" s="158"/>
      <c r="BB487" s="176" t="s">
        <v>1885</v>
      </c>
      <c r="BC487" s="158"/>
    </row>
    <row r="488" customFormat="false" ht="15.75" hidden="false" customHeight="false" outlineLevel="0" collapsed="false">
      <c r="BA488" s="158"/>
      <c r="BB488" s="176" t="s">
        <v>1886</v>
      </c>
      <c r="BC488" s="158"/>
    </row>
    <row r="489" customFormat="false" ht="15.75" hidden="false" customHeight="false" outlineLevel="0" collapsed="false">
      <c r="BA489" s="158"/>
      <c r="BB489" s="176" t="s">
        <v>1887</v>
      </c>
      <c r="BC489" s="158"/>
    </row>
    <row r="490" customFormat="false" ht="15.75" hidden="false" customHeight="false" outlineLevel="0" collapsed="false">
      <c r="BA490" s="158"/>
      <c r="BB490" s="176" t="s">
        <v>1888</v>
      </c>
      <c r="BC490" s="158"/>
    </row>
    <row r="491" customFormat="false" ht="15.75" hidden="false" customHeight="false" outlineLevel="0" collapsed="false">
      <c r="BA491" s="158"/>
      <c r="BB491" s="176" t="s">
        <v>1889</v>
      </c>
      <c r="BC491" s="158"/>
    </row>
    <row r="492" customFormat="false" ht="15.75" hidden="false" customHeight="false" outlineLevel="0" collapsed="false">
      <c r="BA492" s="158"/>
      <c r="BB492" s="176" t="s">
        <v>1890</v>
      </c>
      <c r="BC492" s="158"/>
    </row>
    <row r="493" customFormat="false" ht="15.75" hidden="false" customHeight="false" outlineLevel="0" collapsed="false">
      <c r="BA493" s="158"/>
      <c r="BB493" s="176" t="s">
        <v>1891</v>
      </c>
      <c r="BC493" s="158"/>
    </row>
    <row r="494" customFormat="false" ht="15.75" hidden="false" customHeight="false" outlineLevel="0" collapsed="false">
      <c r="BA494" s="158"/>
      <c r="BB494" s="176" t="s">
        <v>1892</v>
      </c>
      <c r="BC494" s="158"/>
    </row>
    <row r="495" customFormat="false" ht="15.75" hidden="false" customHeight="false" outlineLevel="0" collapsed="false">
      <c r="BA495" s="158"/>
      <c r="BB495" s="176" t="s">
        <v>1893</v>
      </c>
      <c r="BC495" s="158"/>
    </row>
    <row r="496" customFormat="false" ht="15.75" hidden="false" customHeight="false" outlineLevel="0" collapsed="false">
      <c r="BA496" s="158"/>
      <c r="BB496" s="176" t="s">
        <v>1894</v>
      </c>
      <c r="BC496" s="158"/>
    </row>
    <row r="497" customFormat="false" ht="15.75" hidden="false" customHeight="false" outlineLevel="0" collapsed="false">
      <c r="BA497" s="158"/>
      <c r="BB497" s="176" t="s">
        <v>1895</v>
      </c>
      <c r="BC497" s="158"/>
    </row>
    <row r="498" customFormat="false" ht="15.75" hidden="false" customHeight="false" outlineLevel="0" collapsed="false">
      <c r="BA498" s="158"/>
      <c r="BB498" s="176" t="s">
        <v>1896</v>
      </c>
      <c r="BC498" s="158"/>
    </row>
    <row r="499" customFormat="false" ht="15.75" hidden="false" customHeight="false" outlineLevel="0" collapsed="false">
      <c r="BA499" s="158"/>
      <c r="BB499" s="176" t="s">
        <v>1897</v>
      </c>
      <c r="BC499" s="158"/>
    </row>
    <row r="500" customFormat="false" ht="15.75" hidden="false" customHeight="false" outlineLevel="0" collapsed="false">
      <c r="BA500" s="158"/>
      <c r="BB500" s="176" t="s">
        <v>1898</v>
      </c>
      <c r="BC500" s="158"/>
    </row>
    <row r="501" customFormat="false" ht="15.75" hidden="false" customHeight="false" outlineLevel="0" collapsed="false">
      <c r="BA501" s="158"/>
      <c r="BB501" s="176" t="s">
        <v>1899</v>
      </c>
      <c r="BC501" s="158"/>
    </row>
    <row r="502" customFormat="false" ht="15.75" hidden="false" customHeight="false" outlineLevel="0" collapsed="false">
      <c r="BA502" s="158"/>
      <c r="BB502" s="176" t="s">
        <v>1900</v>
      </c>
      <c r="BC502" s="158"/>
    </row>
    <row r="503" customFormat="false" ht="15.75" hidden="false" customHeight="false" outlineLevel="0" collapsed="false">
      <c r="BA503" s="158"/>
      <c r="BB503" s="176" t="s">
        <v>1901</v>
      </c>
      <c r="BC503" s="158"/>
    </row>
    <row r="504" customFormat="false" ht="15.75" hidden="false" customHeight="false" outlineLevel="0" collapsed="false">
      <c r="BA504" s="158"/>
      <c r="BB504" s="176" t="s">
        <v>1902</v>
      </c>
      <c r="BC504" s="158"/>
    </row>
    <row r="505" customFormat="false" ht="15.75" hidden="false" customHeight="false" outlineLevel="0" collapsed="false">
      <c r="BA505" s="158"/>
      <c r="BB505" s="176" t="s">
        <v>1903</v>
      </c>
      <c r="BC505" s="158"/>
    </row>
    <row r="506" customFormat="false" ht="15.75" hidden="false" customHeight="false" outlineLevel="0" collapsed="false">
      <c r="BA506" s="158"/>
      <c r="BB506" s="176" t="s">
        <v>1904</v>
      </c>
      <c r="BC506" s="158"/>
    </row>
    <row r="507" customFormat="false" ht="15.75" hidden="false" customHeight="false" outlineLevel="0" collapsed="false">
      <c r="BA507" s="158"/>
      <c r="BB507" s="176" t="s">
        <v>1905</v>
      </c>
      <c r="BC507" s="158"/>
    </row>
    <row r="508" customFormat="false" ht="15.75" hidden="false" customHeight="false" outlineLevel="0" collapsed="false">
      <c r="BA508" s="158"/>
      <c r="BB508" s="176" t="s">
        <v>1906</v>
      </c>
      <c r="BC508" s="158"/>
    </row>
    <row r="509" customFormat="false" ht="15.75" hidden="false" customHeight="false" outlineLevel="0" collapsed="false">
      <c r="BA509" s="158"/>
      <c r="BB509" s="176" t="s">
        <v>1907</v>
      </c>
      <c r="BC509" s="158"/>
    </row>
    <row r="510" customFormat="false" ht="15.75" hidden="false" customHeight="false" outlineLevel="0" collapsed="false">
      <c r="BA510" s="158"/>
      <c r="BB510" s="176" t="s">
        <v>1908</v>
      </c>
      <c r="BC510" s="158"/>
    </row>
    <row r="511" customFormat="false" ht="15.75" hidden="false" customHeight="false" outlineLevel="0" collapsed="false">
      <c r="BA511" s="158"/>
      <c r="BB511" s="176" t="s">
        <v>1909</v>
      </c>
      <c r="BC511" s="158"/>
    </row>
    <row r="512" customFormat="false" ht="15.75" hidden="false" customHeight="false" outlineLevel="0" collapsed="false">
      <c r="BA512" s="158"/>
      <c r="BB512" s="176" t="s">
        <v>1910</v>
      </c>
      <c r="BC512" s="158"/>
    </row>
    <row r="513" customFormat="false" ht="15.75" hidden="false" customHeight="false" outlineLevel="0" collapsed="false">
      <c r="BA513" s="158"/>
      <c r="BB513" s="176" t="s">
        <v>1911</v>
      </c>
      <c r="BC513" s="158"/>
    </row>
    <row r="514" customFormat="false" ht="15.75" hidden="false" customHeight="false" outlineLevel="0" collapsed="false">
      <c r="BA514" s="158"/>
      <c r="BB514" s="176" t="s">
        <v>1912</v>
      </c>
      <c r="BC514" s="158"/>
    </row>
    <row r="515" customFormat="false" ht="15.75" hidden="false" customHeight="false" outlineLevel="0" collapsed="false">
      <c r="BA515" s="158"/>
      <c r="BB515" s="176" t="s">
        <v>1913</v>
      </c>
      <c r="BC515" s="158"/>
    </row>
    <row r="516" customFormat="false" ht="15.75" hidden="false" customHeight="false" outlineLevel="0" collapsed="false">
      <c r="BA516" s="158"/>
      <c r="BB516" s="176" t="s">
        <v>1914</v>
      </c>
      <c r="BC516" s="158"/>
    </row>
    <row r="517" customFormat="false" ht="15.75" hidden="false" customHeight="false" outlineLevel="0" collapsed="false">
      <c r="BA517" s="158"/>
      <c r="BB517" s="176" t="s">
        <v>1915</v>
      </c>
      <c r="BC517" s="158"/>
    </row>
    <row r="518" customFormat="false" ht="15.75" hidden="false" customHeight="false" outlineLevel="0" collapsed="false">
      <c r="BA518" s="158"/>
      <c r="BB518" s="176" t="s">
        <v>1916</v>
      </c>
      <c r="BC518" s="158"/>
    </row>
    <row r="519" customFormat="false" ht="15.75" hidden="false" customHeight="false" outlineLevel="0" collapsed="false">
      <c r="BA519" s="158"/>
      <c r="BB519" s="176" t="s">
        <v>1917</v>
      </c>
      <c r="BC519" s="158"/>
    </row>
    <row r="520" customFormat="false" ht="15.75" hidden="false" customHeight="false" outlineLevel="0" collapsed="false">
      <c r="BA520" s="158"/>
      <c r="BB520" s="176" t="s">
        <v>1918</v>
      </c>
      <c r="BC520" s="158"/>
    </row>
    <row r="521" customFormat="false" ht="15.75" hidden="false" customHeight="false" outlineLevel="0" collapsed="false">
      <c r="BA521" s="158"/>
      <c r="BB521" s="176" t="s">
        <v>1919</v>
      </c>
      <c r="BC521" s="158"/>
    </row>
    <row r="522" customFormat="false" ht="15.75" hidden="false" customHeight="false" outlineLevel="0" collapsed="false">
      <c r="BA522" s="158"/>
      <c r="BB522" s="176" t="s">
        <v>1920</v>
      </c>
      <c r="BC522" s="158"/>
    </row>
    <row r="523" customFormat="false" ht="15.75" hidden="false" customHeight="false" outlineLevel="0" collapsed="false">
      <c r="BA523" s="158"/>
      <c r="BB523" s="176" t="s">
        <v>1921</v>
      </c>
      <c r="BC523" s="158"/>
    </row>
    <row r="524" customFormat="false" ht="15.75" hidden="false" customHeight="false" outlineLevel="0" collapsed="false">
      <c r="BA524" s="158"/>
      <c r="BB524" s="176" t="s">
        <v>1922</v>
      </c>
      <c r="BC524" s="158"/>
    </row>
    <row r="525" customFormat="false" ht="15.75" hidden="false" customHeight="false" outlineLevel="0" collapsed="false">
      <c r="BA525" s="158"/>
      <c r="BB525" s="176" t="s">
        <v>1923</v>
      </c>
      <c r="BC525" s="158"/>
    </row>
    <row r="526" customFormat="false" ht="15.75" hidden="false" customHeight="false" outlineLevel="0" collapsed="false">
      <c r="BA526" s="158"/>
      <c r="BB526" s="176" t="s">
        <v>1924</v>
      </c>
      <c r="BC526" s="158"/>
    </row>
    <row r="527" customFormat="false" ht="15.75" hidden="false" customHeight="false" outlineLevel="0" collapsed="false">
      <c r="BA527" s="158"/>
      <c r="BB527" s="176" t="s">
        <v>1925</v>
      </c>
      <c r="BC527" s="158"/>
    </row>
    <row r="528" customFormat="false" ht="15.75" hidden="false" customHeight="false" outlineLevel="0" collapsed="false">
      <c r="BA528" s="158"/>
      <c r="BB528" s="176" t="s">
        <v>1926</v>
      </c>
      <c r="BC528" s="158"/>
    </row>
    <row r="529" customFormat="false" ht="15.75" hidden="false" customHeight="false" outlineLevel="0" collapsed="false">
      <c r="BA529" s="158"/>
      <c r="BB529" s="176" t="s">
        <v>1927</v>
      </c>
      <c r="BC529" s="158"/>
    </row>
    <row r="530" customFormat="false" ht="15.75" hidden="false" customHeight="false" outlineLevel="0" collapsed="false">
      <c r="BA530" s="158"/>
      <c r="BB530" s="176" t="s">
        <v>1928</v>
      </c>
      <c r="BC530" s="158"/>
    </row>
    <row r="531" customFormat="false" ht="15.75" hidden="false" customHeight="false" outlineLevel="0" collapsed="false">
      <c r="BA531" s="158"/>
      <c r="BB531" s="176" t="s">
        <v>1929</v>
      </c>
      <c r="BC531" s="158"/>
    </row>
    <row r="532" customFormat="false" ht="15.75" hidden="false" customHeight="false" outlineLevel="0" collapsed="false">
      <c r="BA532" s="158"/>
      <c r="BB532" s="176" t="s">
        <v>1930</v>
      </c>
      <c r="BC532" s="158"/>
    </row>
    <row r="533" customFormat="false" ht="15.75" hidden="false" customHeight="false" outlineLevel="0" collapsed="false">
      <c r="BA533" s="158"/>
      <c r="BB533" s="176" t="s">
        <v>1931</v>
      </c>
      <c r="BC533" s="158"/>
    </row>
    <row r="534" customFormat="false" ht="15.75" hidden="false" customHeight="false" outlineLevel="0" collapsed="false">
      <c r="BA534" s="158"/>
      <c r="BB534" s="176" t="s">
        <v>1932</v>
      </c>
      <c r="BC534" s="158"/>
    </row>
    <row r="535" customFormat="false" ht="15.75" hidden="false" customHeight="false" outlineLevel="0" collapsed="false">
      <c r="BA535" s="158"/>
      <c r="BB535" s="176" t="s">
        <v>1933</v>
      </c>
      <c r="BC535" s="158"/>
    </row>
    <row r="536" customFormat="false" ht="15.75" hidden="false" customHeight="false" outlineLevel="0" collapsed="false">
      <c r="BA536" s="158"/>
      <c r="BB536" s="176" t="s">
        <v>1934</v>
      </c>
      <c r="BC536" s="158"/>
    </row>
    <row r="537" customFormat="false" ht="15.75" hidden="false" customHeight="false" outlineLevel="0" collapsed="false">
      <c r="BA537" s="158"/>
      <c r="BB537" s="176" t="s">
        <v>1935</v>
      </c>
      <c r="BC537" s="158"/>
    </row>
    <row r="538" customFormat="false" ht="15.75" hidden="false" customHeight="false" outlineLevel="0" collapsed="false">
      <c r="BA538" s="158"/>
      <c r="BB538" s="176" t="s">
        <v>1936</v>
      </c>
      <c r="BC538" s="158"/>
    </row>
    <row r="539" customFormat="false" ht="15.75" hidden="false" customHeight="false" outlineLevel="0" collapsed="false">
      <c r="BA539" s="158"/>
      <c r="BB539" s="176" t="s">
        <v>1937</v>
      </c>
      <c r="BC539" s="158"/>
    </row>
    <row r="540" customFormat="false" ht="15.75" hidden="false" customHeight="false" outlineLevel="0" collapsed="false">
      <c r="BA540" s="158"/>
      <c r="BB540" s="176" t="s">
        <v>1938</v>
      </c>
      <c r="BC540" s="158"/>
    </row>
    <row r="541" customFormat="false" ht="15.75" hidden="false" customHeight="false" outlineLevel="0" collapsed="false">
      <c r="BA541" s="158"/>
      <c r="BB541" s="176" t="s">
        <v>1939</v>
      </c>
      <c r="BC541" s="158"/>
    </row>
    <row r="542" customFormat="false" ht="15.75" hidden="false" customHeight="false" outlineLevel="0" collapsed="false">
      <c r="BA542" s="158"/>
      <c r="BB542" s="176" t="s">
        <v>1940</v>
      </c>
      <c r="BC542" s="158"/>
    </row>
    <row r="543" customFormat="false" ht="15.75" hidden="false" customHeight="false" outlineLevel="0" collapsed="false">
      <c r="BA543" s="158"/>
      <c r="BB543" s="176" t="s">
        <v>1941</v>
      </c>
      <c r="BC543" s="158"/>
    </row>
    <row r="544" customFormat="false" ht="15.75" hidden="false" customHeight="false" outlineLevel="0" collapsed="false">
      <c r="BA544" s="158"/>
      <c r="BB544" s="176" t="s">
        <v>1942</v>
      </c>
      <c r="BC544" s="158"/>
    </row>
    <row r="545" customFormat="false" ht="15.75" hidden="false" customHeight="false" outlineLevel="0" collapsed="false">
      <c r="BA545" s="158"/>
      <c r="BB545" s="176" t="s">
        <v>1943</v>
      </c>
      <c r="BC545" s="158"/>
    </row>
    <row r="546" customFormat="false" ht="15.75" hidden="false" customHeight="false" outlineLevel="0" collapsed="false">
      <c r="BA546" s="158"/>
      <c r="BB546" s="176" t="s">
        <v>1944</v>
      </c>
      <c r="BC546" s="158"/>
    </row>
    <row r="547" customFormat="false" ht="15.75" hidden="false" customHeight="false" outlineLevel="0" collapsed="false">
      <c r="BA547" s="158"/>
      <c r="BB547" s="176" t="s">
        <v>1945</v>
      </c>
      <c r="BC547" s="158"/>
    </row>
    <row r="548" customFormat="false" ht="15.75" hidden="false" customHeight="false" outlineLevel="0" collapsed="false">
      <c r="BA548" s="158"/>
      <c r="BB548" s="176" t="s">
        <v>1946</v>
      </c>
      <c r="BC548" s="158"/>
    </row>
    <row r="549" customFormat="false" ht="15.75" hidden="false" customHeight="false" outlineLevel="0" collapsed="false">
      <c r="BA549" s="158"/>
      <c r="BB549" s="176" t="s">
        <v>1947</v>
      </c>
      <c r="BC549" s="158"/>
    </row>
    <row r="550" customFormat="false" ht="15.75" hidden="false" customHeight="false" outlineLevel="0" collapsed="false">
      <c r="BA550" s="158"/>
      <c r="BB550" s="176" t="s">
        <v>1948</v>
      </c>
      <c r="BC550" s="158"/>
    </row>
    <row r="551" customFormat="false" ht="15.75" hidden="false" customHeight="false" outlineLevel="0" collapsed="false">
      <c r="BA551" s="158"/>
      <c r="BB551" s="176" t="s">
        <v>1949</v>
      </c>
      <c r="BC551" s="158"/>
    </row>
    <row r="552" customFormat="false" ht="15.75" hidden="false" customHeight="false" outlineLevel="0" collapsed="false">
      <c r="BA552" s="158"/>
      <c r="BB552" s="176" t="s">
        <v>1950</v>
      </c>
      <c r="BC552" s="158"/>
    </row>
    <row r="553" customFormat="false" ht="15.75" hidden="false" customHeight="false" outlineLevel="0" collapsed="false">
      <c r="BA553" s="158"/>
      <c r="BB553" s="176" t="s">
        <v>1951</v>
      </c>
      <c r="BC553" s="158"/>
    </row>
    <row r="554" customFormat="false" ht="15.75" hidden="false" customHeight="false" outlineLevel="0" collapsed="false">
      <c r="BA554" s="158"/>
      <c r="BB554" s="176" t="s">
        <v>1952</v>
      </c>
      <c r="BC554" s="158"/>
    </row>
    <row r="555" customFormat="false" ht="15.75" hidden="false" customHeight="false" outlineLevel="0" collapsed="false">
      <c r="BA555" s="158"/>
      <c r="BB555" s="176" t="s">
        <v>1953</v>
      </c>
      <c r="BC555" s="158"/>
    </row>
    <row r="556" customFormat="false" ht="15.75" hidden="false" customHeight="false" outlineLevel="0" collapsed="false">
      <c r="BA556" s="158"/>
      <c r="BB556" s="176" t="s">
        <v>1954</v>
      </c>
      <c r="BC556" s="158"/>
    </row>
    <row r="557" customFormat="false" ht="15.75" hidden="false" customHeight="false" outlineLevel="0" collapsed="false">
      <c r="BA557" s="158"/>
      <c r="BB557" s="176" t="s">
        <v>1955</v>
      </c>
      <c r="BC557" s="158"/>
    </row>
    <row r="558" customFormat="false" ht="15.75" hidden="false" customHeight="false" outlineLevel="0" collapsed="false">
      <c r="BA558" s="158"/>
      <c r="BB558" s="176" t="s">
        <v>1956</v>
      </c>
      <c r="BC558" s="158"/>
    </row>
    <row r="559" customFormat="false" ht="15.75" hidden="false" customHeight="false" outlineLevel="0" collapsed="false">
      <c r="BA559" s="158"/>
      <c r="BB559" s="176" t="s">
        <v>1957</v>
      </c>
      <c r="BC559" s="158"/>
    </row>
    <row r="560" customFormat="false" ht="15.75" hidden="false" customHeight="false" outlineLevel="0" collapsed="false">
      <c r="BA560" s="158"/>
      <c r="BB560" s="176" t="s">
        <v>1958</v>
      </c>
      <c r="BC560" s="158"/>
    </row>
    <row r="561" customFormat="false" ht="15.75" hidden="false" customHeight="false" outlineLevel="0" collapsed="false">
      <c r="BA561" s="158"/>
      <c r="BB561" s="176" t="s">
        <v>1959</v>
      </c>
      <c r="BC561" s="158"/>
    </row>
    <row r="562" customFormat="false" ht="15.75" hidden="false" customHeight="false" outlineLevel="0" collapsed="false">
      <c r="BA562" s="158"/>
      <c r="BB562" s="176" t="s">
        <v>1960</v>
      </c>
      <c r="BC562" s="158"/>
    </row>
    <row r="563" customFormat="false" ht="15.75" hidden="false" customHeight="false" outlineLevel="0" collapsed="false">
      <c r="BA563" s="158"/>
      <c r="BB563" s="176" t="s">
        <v>1961</v>
      </c>
      <c r="BC563" s="158"/>
    </row>
    <row r="564" customFormat="false" ht="15.75" hidden="false" customHeight="false" outlineLevel="0" collapsed="false">
      <c r="BA564" s="158"/>
      <c r="BB564" s="176" t="s">
        <v>1962</v>
      </c>
      <c r="BC564" s="158"/>
    </row>
    <row r="565" customFormat="false" ht="15.75" hidden="false" customHeight="false" outlineLevel="0" collapsed="false">
      <c r="BA565" s="158"/>
      <c r="BB565" s="176" t="s">
        <v>1963</v>
      </c>
      <c r="BC565" s="158"/>
    </row>
    <row r="566" customFormat="false" ht="15.75" hidden="false" customHeight="false" outlineLevel="0" collapsed="false">
      <c r="BA566" s="158"/>
      <c r="BB566" s="176" t="s">
        <v>1964</v>
      </c>
      <c r="BC566" s="158"/>
    </row>
    <row r="567" customFormat="false" ht="15.75" hidden="false" customHeight="false" outlineLevel="0" collapsed="false">
      <c r="BA567" s="158"/>
      <c r="BB567" s="176" t="s">
        <v>1965</v>
      </c>
      <c r="BC567" s="158"/>
    </row>
    <row r="568" customFormat="false" ht="15.75" hidden="false" customHeight="false" outlineLevel="0" collapsed="false">
      <c r="BA568" s="158"/>
      <c r="BB568" s="176" t="s">
        <v>1966</v>
      </c>
      <c r="BC568" s="158"/>
    </row>
    <row r="569" customFormat="false" ht="15.75" hidden="false" customHeight="false" outlineLevel="0" collapsed="false">
      <c r="BA569" s="158"/>
      <c r="BB569" s="176" t="s">
        <v>1967</v>
      </c>
      <c r="BC569" s="158"/>
    </row>
    <row r="570" customFormat="false" ht="15.75" hidden="false" customHeight="false" outlineLevel="0" collapsed="false">
      <c r="BA570" s="158"/>
      <c r="BB570" s="176" t="s">
        <v>1968</v>
      </c>
      <c r="BC570" s="158"/>
    </row>
    <row r="571" customFormat="false" ht="15.75" hidden="false" customHeight="false" outlineLevel="0" collapsed="false">
      <c r="BA571" s="158"/>
      <c r="BB571" s="176" t="s">
        <v>1969</v>
      </c>
      <c r="BC571" s="158"/>
    </row>
    <row r="572" customFormat="false" ht="15.75" hidden="false" customHeight="false" outlineLevel="0" collapsed="false">
      <c r="BA572" s="158"/>
      <c r="BB572" s="176" t="s">
        <v>1970</v>
      </c>
      <c r="BC572" s="158"/>
    </row>
    <row r="573" customFormat="false" ht="15.75" hidden="false" customHeight="false" outlineLevel="0" collapsed="false">
      <c r="BA573" s="158"/>
      <c r="BB573" s="176" t="s">
        <v>1971</v>
      </c>
      <c r="BC573" s="158"/>
    </row>
    <row r="574" customFormat="false" ht="15.75" hidden="false" customHeight="false" outlineLevel="0" collapsed="false">
      <c r="BA574" s="158"/>
      <c r="BB574" s="176" t="s">
        <v>1972</v>
      </c>
      <c r="BC574" s="158"/>
    </row>
    <row r="575" customFormat="false" ht="15.75" hidden="false" customHeight="false" outlineLevel="0" collapsed="false">
      <c r="BA575" s="158"/>
      <c r="BB575" s="176" t="s">
        <v>1973</v>
      </c>
      <c r="BC575" s="158"/>
    </row>
    <row r="576" customFormat="false" ht="15.75" hidden="false" customHeight="false" outlineLevel="0" collapsed="false">
      <c r="BA576" s="158"/>
      <c r="BB576" s="176" t="s">
        <v>1974</v>
      </c>
      <c r="BC576" s="158"/>
    </row>
    <row r="577" customFormat="false" ht="15.75" hidden="false" customHeight="false" outlineLevel="0" collapsed="false">
      <c r="BA577" s="158"/>
      <c r="BB577" s="176" t="s">
        <v>1975</v>
      </c>
      <c r="BC577" s="158"/>
    </row>
    <row r="578" customFormat="false" ht="15.75" hidden="false" customHeight="false" outlineLevel="0" collapsed="false">
      <c r="BA578" s="158"/>
      <c r="BB578" s="176" t="s">
        <v>1976</v>
      </c>
      <c r="BC578" s="158"/>
    </row>
    <row r="579" customFormat="false" ht="15.75" hidden="false" customHeight="false" outlineLevel="0" collapsed="false">
      <c r="BA579" s="158"/>
      <c r="BB579" s="176" t="s">
        <v>1223</v>
      </c>
      <c r="BC579" s="158"/>
    </row>
    <row r="580" customFormat="false" ht="15.75" hidden="false" customHeight="false" outlineLevel="0" collapsed="false">
      <c r="BA580" s="158"/>
      <c r="BB580" s="176" t="s">
        <v>1224</v>
      </c>
      <c r="BC580" s="158"/>
    </row>
    <row r="581" customFormat="false" ht="15.75" hidden="false" customHeight="false" outlineLevel="0" collapsed="false">
      <c r="BA581" s="158"/>
      <c r="BB581" s="176" t="s">
        <v>1226</v>
      </c>
      <c r="BC581" s="158"/>
    </row>
    <row r="582" customFormat="false" ht="15.75" hidden="false" customHeight="false" outlineLevel="0" collapsed="false">
      <c r="BA582" s="158"/>
      <c r="BB582" s="176" t="s">
        <v>1227</v>
      </c>
      <c r="BC582" s="158"/>
    </row>
    <row r="583" customFormat="false" ht="15.75" hidden="false" customHeight="false" outlineLevel="0" collapsed="false">
      <c r="BA583" s="158"/>
      <c r="BB583" s="176" t="s">
        <v>1228</v>
      </c>
      <c r="BC583" s="158"/>
    </row>
    <row r="584" customFormat="false" ht="15.75" hidden="false" customHeight="false" outlineLevel="0" collapsed="false">
      <c r="BA584" s="158"/>
      <c r="BB584" s="176" t="s">
        <v>1229</v>
      </c>
      <c r="BC584" s="158"/>
    </row>
    <row r="585" customFormat="false" ht="15.75" hidden="false" customHeight="false" outlineLevel="0" collapsed="false">
      <c r="BA585" s="158"/>
      <c r="BB585" s="176" t="s">
        <v>1230</v>
      </c>
      <c r="BC585" s="158"/>
    </row>
    <row r="586" customFormat="false" ht="15.75" hidden="false" customHeight="false" outlineLevel="0" collapsed="false">
      <c r="BA586" s="158"/>
      <c r="BB586" s="176" t="s">
        <v>1231</v>
      </c>
      <c r="BC586" s="158"/>
    </row>
    <row r="587" customFormat="false" ht="15.75" hidden="false" customHeight="false" outlineLevel="0" collapsed="false">
      <c r="BA587" s="158"/>
      <c r="BB587" s="176" t="s">
        <v>1232</v>
      </c>
      <c r="BC587" s="158"/>
    </row>
    <row r="588" customFormat="false" ht="15.75" hidden="false" customHeight="false" outlineLevel="0" collapsed="false">
      <c r="BA588" s="158"/>
      <c r="BB588" s="176" t="s">
        <v>1233</v>
      </c>
      <c r="BC588" s="158"/>
    </row>
    <row r="589" customFormat="false" ht="15.75" hidden="false" customHeight="false" outlineLevel="0" collapsed="false">
      <c r="BA589" s="158"/>
      <c r="BB589" s="176" t="s">
        <v>1234</v>
      </c>
      <c r="BC589" s="158"/>
    </row>
    <row r="590" customFormat="false" ht="15.75" hidden="false" customHeight="false" outlineLevel="0" collapsed="false">
      <c r="BA590" s="158"/>
      <c r="BB590" s="176" t="s">
        <v>1235</v>
      </c>
      <c r="BC590" s="158"/>
    </row>
    <row r="591" customFormat="false" ht="15.75" hidden="false" customHeight="false" outlineLevel="0" collapsed="false">
      <c r="BA591" s="158"/>
      <c r="BB591" s="176" t="s">
        <v>1236</v>
      </c>
      <c r="BC591" s="158"/>
    </row>
    <row r="592" customFormat="false" ht="15.75" hidden="false" customHeight="false" outlineLevel="0" collapsed="false">
      <c r="BA592" s="158"/>
      <c r="BB592" s="176" t="s">
        <v>1237</v>
      </c>
      <c r="BC592" s="158"/>
    </row>
    <row r="593" customFormat="false" ht="15.75" hidden="false" customHeight="false" outlineLevel="0" collapsed="false">
      <c r="BA593" s="158"/>
      <c r="BB593" s="176" t="s">
        <v>1238</v>
      </c>
      <c r="BC593" s="158"/>
    </row>
    <row r="594" customFormat="false" ht="15.75" hidden="false" customHeight="false" outlineLevel="0" collapsed="false">
      <c r="BA594" s="158"/>
      <c r="BB594" s="176" t="s">
        <v>1239</v>
      </c>
      <c r="BC594" s="158"/>
    </row>
    <row r="595" customFormat="false" ht="15.75" hidden="false" customHeight="false" outlineLevel="0" collapsed="false">
      <c r="BA595" s="158"/>
      <c r="BB595" s="176" t="s">
        <v>1240</v>
      </c>
      <c r="BC595" s="158"/>
    </row>
    <row r="596" customFormat="false" ht="15.75" hidden="false" customHeight="false" outlineLevel="0" collapsed="false">
      <c r="BA596" s="158"/>
      <c r="BB596" s="176" t="s">
        <v>1241</v>
      </c>
      <c r="BC596" s="158"/>
    </row>
    <row r="597" customFormat="false" ht="15.75" hidden="false" customHeight="false" outlineLevel="0" collapsed="false">
      <c r="BA597" s="158"/>
      <c r="BB597" s="176" t="s">
        <v>1242</v>
      </c>
      <c r="BC597" s="158"/>
    </row>
    <row r="598" customFormat="false" ht="15.75" hidden="false" customHeight="false" outlineLevel="0" collapsed="false">
      <c r="BA598" s="158"/>
      <c r="BB598" s="176" t="s">
        <v>1243</v>
      </c>
      <c r="BC598" s="158"/>
    </row>
    <row r="599" customFormat="false" ht="15.75" hidden="false" customHeight="false" outlineLevel="0" collapsed="false">
      <c r="BA599" s="158"/>
      <c r="BB599" s="176" t="s">
        <v>1244</v>
      </c>
      <c r="BC599" s="158"/>
    </row>
    <row r="600" customFormat="false" ht="15.75" hidden="false" customHeight="false" outlineLevel="0" collapsed="false">
      <c r="BA600" s="158"/>
      <c r="BB600" s="176" t="s">
        <v>1245</v>
      </c>
      <c r="BC600" s="158"/>
    </row>
    <row r="601" customFormat="false" ht="15.75" hidden="false" customHeight="false" outlineLevel="0" collapsed="false">
      <c r="BA601" s="158"/>
      <c r="BB601" s="176" t="s">
        <v>1246</v>
      </c>
      <c r="BC601" s="158"/>
    </row>
    <row r="602" customFormat="false" ht="15.75" hidden="false" customHeight="false" outlineLevel="0" collapsed="false">
      <c r="BA602" s="158"/>
      <c r="BB602" s="176" t="s">
        <v>1247</v>
      </c>
      <c r="BC602" s="158"/>
    </row>
    <row r="603" customFormat="false" ht="15.75" hidden="false" customHeight="false" outlineLevel="0" collapsed="false">
      <c r="BA603" s="158"/>
      <c r="BB603" s="176" t="s">
        <v>1248</v>
      </c>
      <c r="BC603" s="158"/>
    </row>
    <row r="604" customFormat="false" ht="15.75" hidden="false" customHeight="false" outlineLevel="0" collapsed="false">
      <c r="BA604" s="158"/>
      <c r="BB604" s="176" t="s">
        <v>1249</v>
      </c>
      <c r="BC604" s="158"/>
    </row>
    <row r="605" customFormat="false" ht="15.75" hidden="false" customHeight="false" outlineLevel="0" collapsed="false">
      <c r="BA605" s="158"/>
      <c r="BB605" s="176" t="s">
        <v>1250</v>
      </c>
      <c r="BC605" s="158"/>
    </row>
    <row r="606" customFormat="false" ht="15.75" hidden="false" customHeight="false" outlineLevel="0" collapsed="false">
      <c r="BA606" s="158"/>
      <c r="BB606" s="176" t="s">
        <v>1251</v>
      </c>
      <c r="BC606" s="158"/>
    </row>
    <row r="607" customFormat="false" ht="15.75" hidden="false" customHeight="false" outlineLevel="0" collapsed="false">
      <c r="BA607" s="158"/>
      <c r="BB607" s="176" t="s">
        <v>1252</v>
      </c>
      <c r="BC607" s="158"/>
    </row>
    <row r="608" customFormat="false" ht="15.75" hidden="false" customHeight="false" outlineLevel="0" collapsed="false">
      <c r="BA608" s="158"/>
      <c r="BB608" s="176" t="s">
        <v>1253</v>
      </c>
      <c r="BC608" s="158"/>
    </row>
    <row r="609" customFormat="false" ht="15.75" hidden="false" customHeight="false" outlineLevel="0" collapsed="false">
      <c r="BA609" s="158"/>
      <c r="BB609" s="176" t="s">
        <v>1254</v>
      </c>
      <c r="BC609" s="158"/>
    </row>
    <row r="610" customFormat="false" ht="15.75" hidden="false" customHeight="false" outlineLevel="0" collapsed="false">
      <c r="BA610" s="158"/>
      <c r="BB610" s="176" t="s">
        <v>1255</v>
      </c>
      <c r="BC610" s="158"/>
    </row>
    <row r="611" customFormat="false" ht="15.75" hidden="false" customHeight="false" outlineLevel="0" collapsed="false">
      <c r="BA611" s="158"/>
      <c r="BB611" s="176" t="s">
        <v>1256</v>
      </c>
      <c r="BC611" s="158"/>
    </row>
    <row r="612" customFormat="false" ht="15.75" hidden="false" customHeight="false" outlineLevel="0" collapsed="false">
      <c r="BA612" s="158"/>
      <c r="BB612" s="176" t="s">
        <v>1257</v>
      </c>
      <c r="BC612" s="158"/>
    </row>
    <row r="613" customFormat="false" ht="15.75" hidden="false" customHeight="false" outlineLevel="0" collapsed="false">
      <c r="BA613" s="158"/>
      <c r="BB613" s="176" t="s">
        <v>1258</v>
      </c>
      <c r="BC613" s="158"/>
    </row>
    <row r="614" customFormat="false" ht="15.75" hidden="false" customHeight="false" outlineLevel="0" collapsed="false">
      <c r="BA614" s="158"/>
      <c r="BB614" s="176" t="s">
        <v>1259</v>
      </c>
      <c r="BC614" s="158"/>
    </row>
    <row r="615" customFormat="false" ht="15.75" hidden="false" customHeight="false" outlineLevel="0" collapsed="false">
      <c r="BA615" s="158"/>
      <c r="BB615" s="176" t="s">
        <v>1260</v>
      </c>
      <c r="BC615" s="158"/>
    </row>
    <row r="616" customFormat="false" ht="15.75" hidden="false" customHeight="false" outlineLevel="0" collapsed="false">
      <c r="BA616" s="158"/>
      <c r="BB616" s="176" t="s">
        <v>1261</v>
      </c>
      <c r="BC616" s="158"/>
    </row>
    <row r="617" customFormat="false" ht="15.75" hidden="false" customHeight="false" outlineLevel="0" collapsed="false">
      <c r="BA617" s="158"/>
      <c r="BB617" s="176" t="s">
        <v>1262</v>
      </c>
      <c r="BC617" s="158"/>
    </row>
    <row r="618" customFormat="false" ht="15.75" hidden="false" customHeight="false" outlineLevel="0" collapsed="false">
      <c r="BA618" s="158"/>
      <c r="BB618" s="176" t="s">
        <v>1263</v>
      </c>
      <c r="BC618" s="158"/>
    </row>
    <row r="619" customFormat="false" ht="15.75" hidden="false" customHeight="false" outlineLevel="0" collapsed="false">
      <c r="BA619" s="158"/>
      <c r="BB619" s="176" t="s">
        <v>1264</v>
      </c>
      <c r="BC619" s="158"/>
    </row>
    <row r="620" customFormat="false" ht="15.75" hidden="false" customHeight="false" outlineLevel="0" collapsed="false">
      <c r="BA620" s="158"/>
      <c r="BB620" s="176" t="s">
        <v>1265</v>
      </c>
      <c r="BC620" s="158"/>
    </row>
    <row r="621" customFormat="false" ht="15.75" hidden="false" customHeight="false" outlineLevel="0" collapsed="false">
      <c r="BA621" s="158"/>
      <c r="BB621" s="176" t="s">
        <v>1266</v>
      </c>
      <c r="BC621" s="158"/>
    </row>
    <row r="622" customFormat="false" ht="15.75" hidden="false" customHeight="false" outlineLevel="0" collapsed="false">
      <c r="BA622" s="158"/>
      <c r="BB622" s="176" t="s">
        <v>1267</v>
      </c>
      <c r="BC622" s="158"/>
    </row>
    <row r="623" customFormat="false" ht="15.75" hidden="false" customHeight="false" outlineLevel="0" collapsed="false">
      <c r="BA623" s="158"/>
      <c r="BB623" s="176" t="s">
        <v>1268</v>
      </c>
      <c r="BC623" s="158"/>
    </row>
    <row r="624" customFormat="false" ht="15.75" hidden="false" customHeight="false" outlineLevel="0" collapsed="false">
      <c r="BA624" s="158"/>
      <c r="BB624" s="176" t="s">
        <v>1269</v>
      </c>
      <c r="BC624" s="158"/>
    </row>
    <row r="625" customFormat="false" ht="15.75" hidden="false" customHeight="false" outlineLevel="0" collapsed="false">
      <c r="BA625" s="158"/>
      <c r="BB625" s="176" t="s">
        <v>1270</v>
      </c>
      <c r="BC625" s="158"/>
    </row>
    <row r="626" customFormat="false" ht="15.75" hidden="false" customHeight="false" outlineLevel="0" collapsed="false">
      <c r="BA626" s="158"/>
      <c r="BB626" s="176" t="s">
        <v>1271</v>
      </c>
      <c r="BC626" s="158"/>
    </row>
    <row r="627" customFormat="false" ht="15.75" hidden="false" customHeight="false" outlineLevel="0" collapsed="false">
      <c r="BA627" s="158"/>
      <c r="BB627" s="176" t="s">
        <v>1272</v>
      </c>
      <c r="BC627" s="158"/>
    </row>
    <row r="628" customFormat="false" ht="15.75" hidden="false" customHeight="false" outlineLevel="0" collapsed="false">
      <c r="BA628" s="158"/>
      <c r="BB628" s="176" t="s">
        <v>1273</v>
      </c>
      <c r="BC628" s="158"/>
    </row>
    <row r="629" customFormat="false" ht="15.75" hidden="false" customHeight="false" outlineLevel="0" collapsed="false">
      <c r="BA629" s="158"/>
      <c r="BB629" s="176" t="s">
        <v>1274</v>
      </c>
      <c r="BC629" s="158"/>
    </row>
    <row r="630" customFormat="false" ht="15.75" hidden="false" customHeight="false" outlineLevel="0" collapsed="false">
      <c r="BA630" s="158"/>
      <c r="BB630" s="176" t="s">
        <v>1275</v>
      </c>
      <c r="BC630" s="158"/>
    </row>
    <row r="631" customFormat="false" ht="15.75" hidden="false" customHeight="false" outlineLevel="0" collapsed="false">
      <c r="BA631" s="158"/>
      <c r="BB631" s="176" t="s">
        <v>1276</v>
      </c>
      <c r="BC631" s="158"/>
    </row>
    <row r="632" customFormat="false" ht="15.75" hidden="false" customHeight="false" outlineLevel="0" collapsed="false">
      <c r="BA632" s="158"/>
      <c r="BB632" s="176" t="s">
        <v>1277</v>
      </c>
      <c r="BC632" s="158"/>
    </row>
    <row r="633" customFormat="false" ht="15.75" hidden="false" customHeight="false" outlineLevel="0" collapsed="false">
      <c r="BA633" s="158"/>
      <c r="BB633" s="176" t="s">
        <v>1278</v>
      </c>
      <c r="BC633" s="158"/>
    </row>
    <row r="634" customFormat="false" ht="15.75" hidden="false" customHeight="false" outlineLevel="0" collapsed="false">
      <c r="BA634" s="158"/>
      <c r="BB634" s="176" t="s">
        <v>1279</v>
      </c>
      <c r="BC634" s="158"/>
    </row>
    <row r="635" customFormat="false" ht="15.75" hidden="false" customHeight="false" outlineLevel="0" collapsed="false">
      <c r="BA635" s="158"/>
      <c r="BB635" s="176" t="s">
        <v>1280</v>
      </c>
      <c r="BC635" s="158"/>
    </row>
    <row r="636" customFormat="false" ht="15.75" hidden="false" customHeight="false" outlineLevel="0" collapsed="false">
      <c r="BA636" s="158"/>
      <c r="BB636" s="176" t="s">
        <v>1281</v>
      </c>
      <c r="BC636" s="158"/>
    </row>
    <row r="637" customFormat="false" ht="15.75" hidden="false" customHeight="false" outlineLevel="0" collapsed="false">
      <c r="BA637" s="158"/>
      <c r="BB637" s="176" t="s">
        <v>1282</v>
      </c>
      <c r="BC637" s="158"/>
    </row>
    <row r="638" customFormat="false" ht="15.75" hidden="false" customHeight="false" outlineLevel="0" collapsed="false">
      <c r="BA638" s="158"/>
      <c r="BB638" s="176" t="s">
        <v>1283</v>
      </c>
      <c r="BC638" s="158"/>
    </row>
    <row r="639" customFormat="false" ht="15.75" hidden="false" customHeight="false" outlineLevel="0" collapsed="false">
      <c r="BA639" s="158"/>
      <c r="BB639" s="176" t="s">
        <v>1284</v>
      </c>
      <c r="BC639" s="158"/>
    </row>
    <row r="640" customFormat="false" ht="15.75" hidden="false" customHeight="false" outlineLevel="0" collapsed="false">
      <c r="BA640" s="158"/>
      <c r="BB640" s="176" t="s">
        <v>1285</v>
      </c>
      <c r="BC640" s="158"/>
    </row>
    <row r="641" customFormat="false" ht="15.75" hidden="false" customHeight="false" outlineLevel="0" collapsed="false">
      <c r="BA641" s="158"/>
      <c r="BB641" s="176" t="s">
        <v>1286</v>
      </c>
      <c r="BC641" s="158"/>
    </row>
    <row r="642" customFormat="false" ht="15.75" hidden="false" customHeight="false" outlineLevel="0" collapsed="false">
      <c r="BA642" s="158"/>
      <c r="BB642" s="176" t="s">
        <v>1287</v>
      </c>
      <c r="BC642" s="158"/>
    </row>
    <row r="643" customFormat="false" ht="15.75" hidden="false" customHeight="false" outlineLevel="0" collapsed="false">
      <c r="BA643" s="158"/>
      <c r="BB643" s="176" t="s">
        <v>1288</v>
      </c>
      <c r="BC643" s="158"/>
    </row>
    <row r="644" customFormat="false" ht="15.75" hidden="false" customHeight="false" outlineLevel="0" collapsed="false">
      <c r="BA644" s="158"/>
      <c r="BB644" s="176" t="s">
        <v>1289</v>
      </c>
      <c r="BC644" s="158"/>
    </row>
    <row r="645" customFormat="false" ht="15.75" hidden="false" customHeight="false" outlineLevel="0" collapsed="false">
      <c r="BA645" s="158"/>
      <c r="BB645" s="176" t="s">
        <v>1290</v>
      </c>
      <c r="BC645" s="158"/>
    </row>
    <row r="646" customFormat="false" ht="15.75" hidden="false" customHeight="false" outlineLevel="0" collapsed="false">
      <c r="BA646" s="158"/>
      <c r="BB646" s="176" t="s">
        <v>1291</v>
      </c>
      <c r="BC646" s="158"/>
    </row>
    <row r="647" customFormat="false" ht="15.75" hidden="false" customHeight="false" outlineLevel="0" collapsed="false">
      <c r="BA647" s="158"/>
      <c r="BB647" s="176" t="s">
        <v>1292</v>
      </c>
      <c r="BC647" s="158"/>
    </row>
    <row r="648" customFormat="false" ht="15.75" hidden="false" customHeight="false" outlineLevel="0" collapsed="false">
      <c r="BA648" s="158"/>
      <c r="BB648" s="176" t="s">
        <v>1293</v>
      </c>
      <c r="BC648" s="158"/>
    </row>
    <row r="649" customFormat="false" ht="15.75" hidden="false" customHeight="false" outlineLevel="0" collapsed="false">
      <c r="BA649" s="158"/>
      <c r="BB649" s="176" t="s">
        <v>1294</v>
      </c>
      <c r="BC649" s="158"/>
    </row>
    <row r="650" customFormat="false" ht="15.75" hidden="false" customHeight="false" outlineLevel="0" collapsed="false">
      <c r="BA650" s="158"/>
      <c r="BB650" s="176" t="s">
        <v>1295</v>
      </c>
      <c r="BC650" s="158"/>
    </row>
    <row r="651" customFormat="false" ht="15.75" hidden="false" customHeight="false" outlineLevel="0" collapsed="false">
      <c r="BA651" s="158"/>
      <c r="BB651" s="176" t="s">
        <v>1296</v>
      </c>
      <c r="BC651" s="158"/>
    </row>
    <row r="652" customFormat="false" ht="15.75" hidden="false" customHeight="false" outlineLevel="0" collapsed="false">
      <c r="BA652" s="158"/>
      <c r="BB652" s="176" t="s">
        <v>1297</v>
      </c>
      <c r="BC652" s="158"/>
    </row>
    <row r="653" customFormat="false" ht="15.75" hidden="false" customHeight="false" outlineLevel="0" collapsed="false">
      <c r="BA653" s="158"/>
      <c r="BB653" s="176" t="s">
        <v>1298</v>
      </c>
      <c r="BC653" s="158"/>
    </row>
    <row r="654" customFormat="false" ht="15.75" hidden="false" customHeight="false" outlineLevel="0" collapsed="false">
      <c r="BA654" s="158"/>
      <c r="BB654" s="176" t="s">
        <v>1299</v>
      </c>
      <c r="BC654" s="158"/>
    </row>
    <row r="655" customFormat="false" ht="15.75" hidden="false" customHeight="false" outlineLevel="0" collapsed="false">
      <c r="BA655" s="158"/>
      <c r="BB655" s="176" t="s">
        <v>1300</v>
      </c>
      <c r="BC655" s="158"/>
    </row>
    <row r="656" customFormat="false" ht="15.75" hidden="false" customHeight="false" outlineLevel="0" collapsed="false">
      <c r="BA656" s="158"/>
      <c r="BB656" s="176" t="s">
        <v>1301</v>
      </c>
      <c r="BC656" s="158"/>
    </row>
    <row r="657" customFormat="false" ht="15.75" hidden="false" customHeight="false" outlineLevel="0" collapsed="false">
      <c r="BA657" s="158"/>
      <c r="BB657" s="176" t="s">
        <v>1302</v>
      </c>
      <c r="BC657" s="158"/>
    </row>
    <row r="658" customFormat="false" ht="15.75" hidden="false" customHeight="false" outlineLevel="0" collapsed="false">
      <c r="BA658" s="158"/>
      <c r="BB658" s="176" t="s">
        <v>1303</v>
      </c>
      <c r="BC658" s="158"/>
    </row>
    <row r="659" customFormat="false" ht="15.75" hidden="false" customHeight="false" outlineLevel="0" collapsed="false">
      <c r="BA659" s="158"/>
      <c r="BB659" s="176" t="s">
        <v>1304</v>
      </c>
      <c r="BC659" s="158"/>
    </row>
    <row r="660" customFormat="false" ht="15.75" hidden="false" customHeight="false" outlineLevel="0" collapsed="false">
      <c r="BA660" s="158"/>
      <c r="BB660" s="176" t="s">
        <v>1305</v>
      </c>
      <c r="BC660" s="158"/>
    </row>
    <row r="661" customFormat="false" ht="15.75" hidden="false" customHeight="false" outlineLevel="0" collapsed="false">
      <c r="BA661" s="158"/>
      <c r="BB661" s="176" t="s">
        <v>1306</v>
      </c>
      <c r="BC661" s="158"/>
    </row>
    <row r="662" customFormat="false" ht="15.75" hidden="false" customHeight="false" outlineLevel="0" collapsed="false">
      <c r="BA662" s="158"/>
      <c r="BB662" s="176" t="s">
        <v>1307</v>
      </c>
      <c r="BC662" s="158"/>
    </row>
    <row r="663" customFormat="false" ht="15.75" hidden="false" customHeight="false" outlineLevel="0" collapsed="false">
      <c r="BA663" s="158"/>
      <c r="BB663" s="176" t="s">
        <v>1308</v>
      </c>
      <c r="BC663" s="158"/>
    </row>
    <row r="664" customFormat="false" ht="15.75" hidden="false" customHeight="false" outlineLevel="0" collapsed="false">
      <c r="BA664" s="158"/>
      <c r="BB664" s="176" t="s">
        <v>1309</v>
      </c>
      <c r="BC664" s="158"/>
    </row>
    <row r="665" customFormat="false" ht="15.75" hidden="false" customHeight="false" outlineLevel="0" collapsed="false">
      <c r="BA665" s="158"/>
      <c r="BB665" s="176" t="s">
        <v>1310</v>
      </c>
      <c r="BC665" s="158"/>
    </row>
    <row r="666" customFormat="false" ht="15.75" hidden="false" customHeight="false" outlineLevel="0" collapsed="false">
      <c r="BA666" s="158"/>
      <c r="BB666" s="176" t="s">
        <v>1311</v>
      </c>
      <c r="BC666" s="158"/>
    </row>
    <row r="667" customFormat="false" ht="15.75" hidden="false" customHeight="false" outlineLevel="0" collapsed="false">
      <c r="BA667" s="158"/>
      <c r="BB667" s="176" t="s">
        <v>1312</v>
      </c>
      <c r="BC667" s="158"/>
    </row>
    <row r="668" customFormat="false" ht="15.75" hidden="false" customHeight="false" outlineLevel="0" collapsed="false">
      <c r="BA668" s="158"/>
      <c r="BB668" s="176" t="s">
        <v>1313</v>
      </c>
      <c r="BC668" s="158"/>
    </row>
    <row r="669" customFormat="false" ht="15.75" hidden="false" customHeight="false" outlineLevel="0" collapsed="false">
      <c r="BA669" s="158"/>
      <c r="BB669" s="176" t="s">
        <v>1314</v>
      </c>
      <c r="BC669" s="158"/>
    </row>
    <row r="670" customFormat="false" ht="15.75" hidden="false" customHeight="false" outlineLevel="0" collapsed="false">
      <c r="BA670" s="158"/>
      <c r="BB670" s="176" t="s">
        <v>1315</v>
      </c>
      <c r="BC670" s="158"/>
    </row>
    <row r="671" customFormat="false" ht="15.75" hidden="false" customHeight="false" outlineLevel="0" collapsed="false">
      <c r="BA671" s="158"/>
      <c r="BB671" s="176" t="s">
        <v>1316</v>
      </c>
      <c r="BC671" s="158"/>
    </row>
    <row r="672" customFormat="false" ht="15.75" hidden="false" customHeight="false" outlineLevel="0" collapsed="false">
      <c r="BA672" s="158"/>
      <c r="BB672" s="176" t="s">
        <v>1317</v>
      </c>
      <c r="BC672" s="158"/>
    </row>
    <row r="673" customFormat="false" ht="15.75" hidden="false" customHeight="false" outlineLevel="0" collapsed="false">
      <c r="BA673" s="158"/>
      <c r="BB673" s="176" t="s">
        <v>1318</v>
      </c>
      <c r="BC673" s="158"/>
    </row>
    <row r="674" customFormat="false" ht="15.75" hidden="false" customHeight="false" outlineLevel="0" collapsed="false">
      <c r="BA674" s="158"/>
      <c r="BB674" s="176" t="s">
        <v>1319</v>
      </c>
      <c r="BC674" s="158"/>
    </row>
    <row r="675" customFormat="false" ht="15.75" hidden="false" customHeight="false" outlineLevel="0" collapsed="false">
      <c r="BA675" s="158"/>
      <c r="BB675" s="176" t="s">
        <v>1320</v>
      </c>
      <c r="BC675" s="158"/>
    </row>
    <row r="676" customFormat="false" ht="15.75" hidden="false" customHeight="false" outlineLevel="0" collapsed="false">
      <c r="BA676" s="158"/>
      <c r="BB676" s="176" t="s">
        <v>1321</v>
      </c>
      <c r="BC676" s="158"/>
    </row>
    <row r="677" customFormat="false" ht="15.75" hidden="false" customHeight="false" outlineLevel="0" collapsed="false">
      <c r="BA677" s="158"/>
      <c r="BB677" s="176" t="s">
        <v>1322</v>
      </c>
      <c r="BC677" s="158"/>
    </row>
    <row r="678" customFormat="false" ht="15.75" hidden="false" customHeight="false" outlineLevel="0" collapsed="false">
      <c r="BA678" s="158"/>
      <c r="BB678" s="176" t="s">
        <v>1323</v>
      </c>
      <c r="BC678" s="158"/>
    </row>
    <row r="679" customFormat="false" ht="15.75" hidden="false" customHeight="false" outlineLevel="0" collapsed="false">
      <c r="BA679" s="158"/>
      <c r="BB679" s="176" t="s">
        <v>1324</v>
      </c>
      <c r="BC679" s="158"/>
    </row>
    <row r="680" customFormat="false" ht="15.75" hidden="false" customHeight="false" outlineLevel="0" collapsed="false">
      <c r="BA680" s="158"/>
      <c r="BB680" s="176" t="s">
        <v>1325</v>
      </c>
      <c r="BC680" s="158"/>
    </row>
    <row r="681" customFormat="false" ht="15.75" hidden="false" customHeight="false" outlineLevel="0" collapsed="false">
      <c r="BA681" s="158"/>
      <c r="BB681" s="176" t="s">
        <v>1326</v>
      </c>
      <c r="BC681" s="158"/>
    </row>
    <row r="682" customFormat="false" ht="15.75" hidden="false" customHeight="false" outlineLevel="0" collapsed="false">
      <c r="BA682" s="158"/>
      <c r="BB682" s="176" t="s">
        <v>1327</v>
      </c>
      <c r="BC682" s="158"/>
    </row>
    <row r="683" customFormat="false" ht="15.75" hidden="false" customHeight="false" outlineLevel="0" collapsed="false">
      <c r="BA683" s="158"/>
      <c r="BB683" s="176" t="s">
        <v>1328</v>
      </c>
      <c r="BC683" s="158"/>
    </row>
    <row r="684" customFormat="false" ht="15.75" hidden="false" customHeight="false" outlineLevel="0" collapsed="false">
      <c r="BA684" s="158"/>
      <c r="BB684" s="176" t="s">
        <v>1329</v>
      </c>
      <c r="BC684" s="158"/>
    </row>
    <row r="685" customFormat="false" ht="15.75" hidden="false" customHeight="false" outlineLevel="0" collapsed="false">
      <c r="BA685" s="158"/>
      <c r="BB685" s="176" t="s">
        <v>1330</v>
      </c>
      <c r="BC685" s="158"/>
    </row>
    <row r="686" customFormat="false" ht="15.75" hidden="false" customHeight="false" outlineLevel="0" collapsed="false">
      <c r="BA686" s="158"/>
      <c r="BB686" s="176" t="s">
        <v>1331</v>
      </c>
      <c r="BC686" s="158"/>
    </row>
    <row r="687" customFormat="false" ht="15.75" hidden="false" customHeight="false" outlineLevel="0" collapsed="false">
      <c r="BA687" s="158"/>
      <c r="BB687" s="176" t="s">
        <v>1332</v>
      </c>
      <c r="BC687" s="158"/>
    </row>
    <row r="688" customFormat="false" ht="15.75" hidden="false" customHeight="false" outlineLevel="0" collapsed="false">
      <c r="BA688" s="158"/>
      <c r="BB688" s="176" t="s">
        <v>1333</v>
      </c>
      <c r="BC688" s="158"/>
    </row>
    <row r="689" customFormat="false" ht="15.75" hidden="false" customHeight="false" outlineLevel="0" collapsed="false">
      <c r="BA689" s="158"/>
      <c r="BB689" s="176" t="s">
        <v>1334</v>
      </c>
      <c r="BC689" s="158"/>
    </row>
    <row r="690" customFormat="false" ht="15.75" hidden="false" customHeight="false" outlineLevel="0" collapsed="false">
      <c r="BA690" s="158"/>
      <c r="BB690" s="176" t="s">
        <v>1335</v>
      </c>
      <c r="BC690" s="158"/>
    </row>
    <row r="691" customFormat="false" ht="15.75" hidden="false" customHeight="false" outlineLevel="0" collapsed="false">
      <c r="BA691" s="158"/>
      <c r="BB691" s="176" t="s">
        <v>1336</v>
      </c>
      <c r="BC691" s="158"/>
    </row>
    <row r="692" customFormat="false" ht="15.75" hidden="false" customHeight="false" outlineLevel="0" collapsed="false">
      <c r="BA692" s="158"/>
      <c r="BB692" s="176" t="s">
        <v>1337</v>
      </c>
      <c r="BC692" s="158"/>
    </row>
    <row r="693" customFormat="false" ht="15.75" hidden="false" customHeight="false" outlineLevel="0" collapsed="false">
      <c r="BA693" s="158"/>
      <c r="BB693" s="176" t="s">
        <v>1338</v>
      </c>
      <c r="BC693" s="158"/>
    </row>
    <row r="694" customFormat="false" ht="15.75" hidden="false" customHeight="false" outlineLevel="0" collapsed="false">
      <c r="BA694" s="158"/>
      <c r="BB694" s="176" t="s">
        <v>1339</v>
      </c>
      <c r="BC694" s="158"/>
    </row>
    <row r="695" customFormat="false" ht="15.75" hidden="false" customHeight="false" outlineLevel="0" collapsed="false">
      <c r="BA695" s="158"/>
      <c r="BB695" s="176" t="s">
        <v>1340</v>
      </c>
      <c r="BC695" s="158"/>
    </row>
    <row r="696" customFormat="false" ht="15.75" hidden="false" customHeight="false" outlineLevel="0" collapsed="false">
      <c r="BA696" s="158"/>
      <c r="BB696" s="176" t="s">
        <v>1341</v>
      </c>
      <c r="BC696" s="158"/>
    </row>
    <row r="697" customFormat="false" ht="15.75" hidden="false" customHeight="false" outlineLevel="0" collapsed="false">
      <c r="BA697" s="158"/>
      <c r="BB697" s="176" t="s">
        <v>1342</v>
      </c>
      <c r="BC697" s="158"/>
    </row>
    <row r="698" customFormat="false" ht="15.75" hidden="false" customHeight="false" outlineLevel="0" collapsed="false">
      <c r="BA698" s="158"/>
      <c r="BB698" s="176" t="s">
        <v>1343</v>
      </c>
      <c r="BC698" s="158"/>
    </row>
    <row r="699" customFormat="false" ht="15.75" hidden="false" customHeight="false" outlineLevel="0" collapsed="false">
      <c r="BA699" s="158"/>
      <c r="BB699" s="176" t="s">
        <v>1344</v>
      </c>
      <c r="BC699" s="158"/>
    </row>
    <row r="700" customFormat="false" ht="15.75" hidden="false" customHeight="false" outlineLevel="0" collapsed="false">
      <c r="BA700" s="158"/>
      <c r="BB700" s="176" t="s">
        <v>1345</v>
      </c>
      <c r="BC700" s="158"/>
    </row>
    <row r="701" customFormat="false" ht="15.75" hidden="false" customHeight="false" outlineLevel="0" collapsed="false">
      <c r="BA701" s="158"/>
      <c r="BB701" s="176" t="s">
        <v>1346</v>
      </c>
      <c r="BC701" s="158"/>
    </row>
    <row r="702" customFormat="false" ht="15.75" hidden="false" customHeight="false" outlineLevel="0" collapsed="false">
      <c r="BA702" s="158"/>
      <c r="BB702" s="176" t="s">
        <v>1347</v>
      </c>
      <c r="BC702" s="158"/>
    </row>
    <row r="703" customFormat="false" ht="15.75" hidden="false" customHeight="false" outlineLevel="0" collapsed="false">
      <c r="BA703" s="158"/>
      <c r="BB703" s="176" t="s">
        <v>1348</v>
      </c>
      <c r="BC703" s="158"/>
    </row>
    <row r="704" customFormat="false" ht="15.75" hidden="false" customHeight="false" outlineLevel="0" collapsed="false">
      <c r="BA704" s="158"/>
      <c r="BB704" s="176" t="s">
        <v>1349</v>
      </c>
      <c r="BC704" s="158"/>
    </row>
    <row r="705" customFormat="false" ht="15.75" hidden="false" customHeight="false" outlineLevel="0" collapsed="false">
      <c r="BA705" s="158"/>
      <c r="BB705" s="176" t="s">
        <v>1350</v>
      </c>
      <c r="BC705" s="158"/>
    </row>
    <row r="706" customFormat="false" ht="15.75" hidden="false" customHeight="false" outlineLevel="0" collapsed="false">
      <c r="BA706" s="158"/>
      <c r="BB706" s="176" t="s">
        <v>1351</v>
      </c>
      <c r="BC706" s="158"/>
    </row>
    <row r="707" customFormat="false" ht="15.75" hidden="false" customHeight="false" outlineLevel="0" collapsed="false">
      <c r="BA707" s="158"/>
      <c r="BB707" s="176" t="s">
        <v>1352</v>
      </c>
      <c r="BC707" s="158"/>
    </row>
    <row r="708" customFormat="false" ht="15.75" hidden="false" customHeight="false" outlineLevel="0" collapsed="false">
      <c r="BA708" s="158"/>
      <c r="BB708" s="176" t="s">
        <v>1353</v>
      </c>
      <c r="BC708" s="158"/>
    </row>
    <row r="709" customFormat="false" ht="15.75" hidden="false" customHeight="false" outlineLevel="0" collapsed="false">
      <c r="BA709" s="158"/>
      <c r="BB709" s="176" t="s">
        <v>1354</v>
      </c>
      <c r="BC709" s="158"/>
    </row>
    <row r="710" customFormat="false" ht="15.75" hidden="false" customHeight="false" outlineLevel="0" collapsed="false">
      <c r="BA710" s="158"/>
      <c r="BB710" s="176" t="s">
        <v>982</v>
      </c>
      <c r="BC710" s="158"/>
    </row>
    <row r="711" customFormat="false" ht="15.75" hidden="false" customHeight="false" outlineLevel="0" collapsed="false">
      <c r="BA711" s="158"/>
      <c r="BB711" s="176" t="s">
        <v>974</v>
      </c>
      <c r="BC711" s="158"/>
    </row>
    <row r="712" customFormat="false" ht="15.75" hidden="false" customHeight="false" outlineLevel="0" collapsed="false">
      <c r="BA712" s="158"/>
      <c r="BB712" s="176" t="s">
        <v>986</v>
      </c>
      <c r="BC712" s="158"/>
    </row>
    <row r="713" customFormat="false" ht="15.75" hidden="false" customHeight="false" outlineLevel="0" collapsed="false">
      <c r="BA713" s="158"/>
      <c r="BB713" s="176" t="s">
        <v>997</v>
      </c>
      <c r="BC713" s="158"/>
    </row>
    <row r="714" customFormat="false" ht="15.75" hidden="false" customHeight="false" outlineLevel="0" collapsed="false">
      <c r="BA714" s="158"/>
      <c r="BB714" s="176" t="s">
        <v>1001</v>
      </c>
      <c r="BC714" s="158"/>
    </row>
    <row r="715" customFormat="false" ht="15.75" hidden="false" customHeight="false" outlineLevel="0" collapsed="false">
      <c r="BA715" s="158"/>
      <c r="BB715" s="176" t="s">
        <v>993</v>
      </c>
      <c r="BC715" s="158"/>
    </row>
    <row r="716" customFormat="false" ht="15.75" hidden="false" customHeight="false" outlineLevel="0" collapsed="false">
      <c r="BA716" s="158"/>
      <c r="BB716" s="176" t="s">
        <v>1012</v>
      </c>
      <c r="BC716" s="158"/>
    </row>
    <row r="717" customFormat="false" ht="15.75" hidden="false" customHeight="false" outlineLevel="0" collapsed="false">
      <c r="BA717" s="158"/>
      <c r="BB717" s="176" t="s">
        <v>1016</v>
      </c>
      <c r="BC717" s="158"/>
    </row>
    <row r="718" customFormat="false" ht="15.75" hidden="false" customHeight="false" outlineLevel="0" collapsed="false">
      <c r="BA718" s="158"/>
      <c r="BB718" s="176" t="s">
        <v>1027</v>
      </c>
      <c r="BC718" s="158"/>
    </row>
    <row r="719" customFormat="false" ht="15.75" hidden="false" customHeight="false" outlineLevel="0" collapsed="false">
      <c r="BA719" s="158"/>
      <c r="BB719" s="176" t="s">
        <v>1041</v>
      </c>
      <c r="BC719" s="158"/>
    </row>
    <row r="720" customFormat="false" ht="15.75" hidden="false" customHeight="false" outlineLevel="0" collapsed="false">
      <c r="BA720" s="158"/>
      <c r="BB720" s="176" t="s">
        <v>1044</v>
      </c>
      <c r="BC720" s="158"/>
    </row>
    <row r="721" customFormat="false" ht="15.75" hidden="false" customHeight="false" outlineLevel="0" collapsed="false">
      <c r="BA721" s="158"/>
      <c r="BB721" s="176" t="s">
        <v>1037</v>
      </c>
      <c r="BC721" s="158"/>
    </row>
    <row r="722" customFormat="false" ht="15.75" hidden="false" customHeight="false" outlineLevel="0" collapsed="false">
      <c r="BA722" s="158"/>
      <c r="BB722" s="176" t="s">
        <v>1031</v>
      </c>
      <c r="BC722" s="158"/>
    </row>
    <row r="723" customFormat="false" ht="15.75" hidden="false" customHeight="false" outlineLevel="0" collapsed="false">
      <c r="BA723" s="158"/>
      <c r="BB723" s="176" t="s">
        <v>1023</v>
      </c>
      <c r="BC723" s="158"/>
    </row>
    <row r="724" customFormat="false" ht="15.75" hidden="false" customHeight="false" outlineLevel="0" collapsed="false">
      <c r="BA724" s="158"/>
      <c r="BB724" s="176" t="s">
        <v>1019</v>
      </c>
      <c r="BC724" s="158"/>
    </row>
    <row r="725" customFormat="false" ht="15.75" hidden="false" customHeight="false" outlineLevel="0" collapsed="false">
      <c r="BA725" s="158"/>
      <c r="BB725" s="176" t="s">
        <v>1008</v>
      </c>
      <c r="BC725" s="158"/>
    </row>
    <row r="726" customFormat="false" ht="15.75" hidden="false" customHeight="false" outlineLevel="0" collapsed="false">
      <c r="BA726" s="158"/>
      <c r="BB726" s="176" t="s">
        <v>1004</v>
      </c>
      <c r="BC726" s="158"/>
    </row>
    <row r="727" customFormat="false" ht="15.75" hidden="false" customHeight="false" outlineLevel="0" collapsed="false">
      <c r="BA727" s="158"/>
      <c r="BB727" s="176" t="s">
        <v>1048</v>
      </c>
      <c r="BC727" s="158"/>
    </row>
    <row r="728" customFormat="false" ht="15.75" hidden="false" customHeight="false" outlineLevel="0" collapsed="false">
      <c r="BA728" s="158"/>
      <c r="BB728" s="176" t="s">
        <v>1054</v>
      </c>
      <c r="BC728" s="158"/>
    </row>
    <row r="729" customFormat="false" ht="15.75" hidden="false" customHeight="false" outlineLevel="0" collapsed="false">
      <c r="BA729" s="158"/>
      <c r="BB729" s="176" t="s">
        <v>1058</v>
      </c>
      <c r="BC729" s="158"/>
    </row>
    <row r="730" customFormat="false" ht="15.75" hidden="false" customHeight="false" outlineLevel="0" collapsed="false">
      <c r="BA730" s="158"/>
      <c r="BB730" s="176" t="s">
        <v>1062</v>
      </c>
      <c r="BC730" s="158"/>
    </row>
    <row r="731" customFormat="false" ht="15.75" hidden="false" customHeight="false" outlineLevel="0" collapsed="false">
      <c r="BA731" s="158"/>
      <c r="BB731" s="176" t="s">
        <v>1051</v>
      </c>
      <c r="BC731" s="158"/>
    </row>
    <row r="732" customFormat="false" ht="15.75" hidden="false" customHeight="false" outlineLevel="0" collapsed="false">
      <c r="BA732" s="158"/>
      <c r="BB732" s="176" t="s">
        <v>1066</v>
      </c>
      <c r="BC732" s="158"/>
    </row>
    <row r="733" customFormat="false" ht="15.75" hidden="false" customHeight="false" outlineLevel="0" collapsed="false">
      <c r="BA733" s="158"/>
      <c r="BB733" s="176" t="s">
        <v>1074</v>
      </c>
      <c r="BC733" s="158"/>
    </row>
    <row r="734" customFormat="false" ht="15.75" hidden="false" customHeight="false" outlineLevel="0" collapsed="false">
      <c r="BA734" s="158"/>
      <c r="BB734" s="176" t="s">
        <v>1078</v>
      </c>
      <c r="BC734" s="158"/>
    </row>
    <row r="735" customFormat="false" ht="15.75" hidden="false" customHeight="false" outlineLevel="0" collapsed="false">
      <c r="BA735" s="158"/>
      <c r="BB735" s="176" t="s">
        <v>1082</v>
      </c>
      <c r="BC735" s="158"/>
    </row>
    <row r="736" customFormat="false" ht="15.75" hidden="false" customHeight="false" outlineLevel="0" collapsed="false">
      <c r="BA736" s="158"/>
      <c r="BB736" s="176" t="s">
        <v>1070</v>
      </c>
      <c r="BC736" s="158"/>
    </row>
    <row r="737" customFormat="false" ht="15.75" hidden="false" customHeight="false" outlineLevel="0" collapsed="false">
      <c r="BA737" s="158"/>
      <c r="BB737" s="176" t="s">
        <v>1091</v>
      </c>
      <c r="BC737" s="158"/>
    </row>
    <row r="738" customFormat="false" ht="15.75" hidden="false" customHeight="false" outlineLevel="0" collapsed="false">
      <c r="BA738" s="158"/>
      <c r="BB738" s="176" t="s">
        <v>1098</v>
      </c>
      <c r="BC738" s="158"/>
    </row>
    <row r="739" customFormat="false" ht="15.75" hidden="false" customHeight="false" outlineLevel="0" collapsed="false">
      <c r="BA739" s="158"/>
      <c r="BB739" s="176" t="s">
        <v>1101</v>
      </c>
      <c r="BC739" s="158"/>
    </row>
    <row r="740" customFormat="false" ht="15.75" hidden="false" customHeight="false" outlineLevel="0" collapsed="false">
      <c r="BA740" s="158"/>
      <c r="BB740" s="176" t="s">
        <v>1095</v>
      </c>
      <c r="BC740" s="158"/>
    </row>
    <row r="741" customFormat="false" ht="15.75" hidden="false" customHeight="false" outlineLevel="0" collapsed="false">
      <c r="BA741" s="158"/>
      <c r="BB741" s="176" t="s">
        <v>1088</v>
      </c>
      <c r="BC741" s="158"/>
    </row>
    <row r="742" customFormat="false" ht="15.75" hidden="false" customHeight="false" outlineLevel="0" collapsed="false">
      <c r="BA742" s="158"/>
      <c r="BB742" s="176" t="s">
        <v>1109</v>
      </c>
      <c r="BC742" s="158"/>
    </row>
    <row r="743" customFormat="false" ht="15.75" hidden="false" customHeight="false" outlineLevel="0" collapsed="false">
      <c r="BA743" s="158"/>
      <c r="BB743" s="176" t="s">
        <v>1105</v>
      </c>
      <c r="BC743" s="158"/>
    </row>
    <row r="744" customFormat="false" ht="15.75" hidden="false" customHeight="false" outlineLevel="0" collapsed="false">
      <c r="BA744" s="158"/>
      <c r="BB744" s="176" t="s">
        <v>1114</v>
      </c>
      <c r="BC744" s="158"/>
    </row>
    <row r="745" customFormat="false" ht="15.75" hidden="false" customHeight="false" outlineLevel="0" collapsed="false">
      <c r="BA745" s="158"/>
      <c r="BB745" s="176" t="s">
        <v>1122</v>
      </c>
      <c r="BC745" s="158"/>
    </row>
    <row r="746" customFormat="false" ht="15.75" hidden="false" customHeight="false" outlineLevel="0" collapsed="false">
      <c r="BA746" s="158"/>
      <c r="BB746" s="176" t="s">
        <v>1118</v>
      </c>
      <c r="BC746" s="158"/>
    </row>
    <row r="747" customFormat="false" ht="15.75" hidden="false" customHeight="false" outlineLevel="0" collapsed="false">
      <c r="BA747" s="158"/>
      <c r="BB747" s="176" t="s">
        <v>1129</v>
      </c>
      <c r="BC747" s="158"/>
    </row>
    <row r="748" customFormat="false" ht="15.75" hidden="false" customHeight="false" outlineLevel="0" collapsed="false">
      <c r="BA748" s="158"/>
      <c r="BB748" s="176" t="s">
        <v>1142</v>
      </c>
      <c r="BC748" s="158"/>
    </row>
    <row r="749" customFormat="false" ht="15.75" hidden="false" customHeight="false" outlineLevel="0" collapsed="false">
      <c r="BA749" s="158"/>
      <c r="BB749" s="176" t="s">
        <v>1137</v>
      </c>
      <c r="BC749" s="158"/>
    </row>
    <row r="750" customFormat="false" ht="15.75" hidden="false" customHeight="false" outlineLevel="0" collapsed="false">
      <c r="BA750" s="158"/>
      <c r="BB750" s="176" t="s">
        <v>1133</v>
      </c>
      <c r="BC750" s="158"/>
    </row>
    <row r="751" customFormat="false" ht="15.75" hidden="false" customHeight="false" outlineLevel="0" collapsed="false">
      <c r="BA751" s="158"/>
      <c r="BB751" s="176" t="s">
        <v>1146</v>
      </c>
      <c r="BC751" s="158"/>
    </row>
    <row r="752" customFormat="false" ht="15.75" hidden="false" customHeight="false" outlineLevel="0" collapsed="false">
      <c r="BA752" s="158"/>
      <c r="BB752" s="176" t="s">
        <v>1149</v>
      </c>
      <c r="BC752" s="158"/>
    </row>
    <row r="753" customFormat="false" ht="15.75" hidden="false" customHeight="false" outlineLevel="0" collapsed="false">
      <c r="BA753" s="158"/>
      <c r="BB753" s="176" t="s">
        <v>1152</v>
      </c>
      <c r="BC753" s="158"/>
    </row>
    <row r="754" customFormat="false" ht="15.75" hidden="false" customHeight="false" outlineLevel="0" collapsed="false">
      <c r="BA754" s="158"/>
      <c r="BB754" s="176" t="s">
        <v>1155</v>
      </c>
      <c r="BC754" s="158"/>
    </row>
    <row r="755" customFormat="false" ht="15.75" hidden="false" customHeight="false" outlineLevel="0" collapsed="false">
      <c r="BA755" s="158"/>
      <c r="BB755" s="176" t="s">
        <v>1158</v>
      </c>
      <c r="BC755" s="158"/>
    </row>
    <row r="756" customFormat="false" ht="15.75" hidden="false" customHeight="false" outlineLevel="0" collapsed="false">
      <c r="BA756" s="158"/>
      <c r="BB756" s="176" t="s">
        <v>1161</v>
      </c>
      <c r="BC756" s="158"/>
    </row>
    <row r="757" customFormat="false" ht="15.75" hidden="false" customHeight="false" outlineLevel="0" collapsed="false">
      <c r="BA757" s="158"/>
      <c r="BB757" s="176" t="s">
        <v>1171</v>
      </c>
      <c r="BC757" s="158"/>
    </row>
    <row r="758" customFormat="false" ht="15.75" hidden="false" customHeight="false" outlineLevel="0" collapsed="false">
      <c r="BA758" s="158"/>
      <c r="BB758" s="176" t="s">
        <v>1167</v>
      </c>
      <c r="BC758" s="158"/>
    </row>
    <row r="759" customFormat="false" ht="15.75" hidden="false" customHeight="false" outlineLevel="0" collapsed="false">
      <c r="BA759" s="158"/>
      <c r="BB759" s="176" t="s">
        <v>1177</v>
      </c>
      <c r="BC759" s="158"/>
    </row>
    <row r="760" customFormat="false" ht="15.75" hidden="false" customHeight="false" outlineLevel="0" collapsed="false">
      <c r="BA760" s="158"/>
      <c r="BB760" s="176" t="s">
        <v>1174</v>
      </c>
      <c r="BC760" s="158"/>
    </row>
    <row r="761" customFormat="false" ht="15.75" hidden="false" customHeight="false" outlineLevel="0" collapsed="false">
      <c r="BA761" s="158"/>
      <c r="BB761" s="176" t="s">
        <v>1181</v>
      </c>
      <c r="BC761" s="158"/>
    </row>
    <row r="762" customFormat="false" ht="15.75" hidden="false" customHeight="false" outlineLevel="0" collapsed="false">
      <c r="BA762" s="158"/>
      <c r="BB762" s="176" t="s">
        <v>1185</v>
      </c>
      <c r="BC762" s="158"/>
    </row>
    <row r="763" customFormat="false" ht="15.75" hidden="false" customHeight="false" outlineLevel="0" collapsed="false">
      <c r="BA763" s="158"/>
      <c r="BB763" s="176" t="s">
        <v>1189</v>
      </c>
      <c r="BC763" s="158"/>
    </row>
    <row r="764" customFormat="false" ht="15.75" hidden="false" customHeight="false" outlineLevel="0" collapsed="false">
      <c r="BA764" s="158"/>
      <c r="BB764" s="176" t="s">
        <v>1192</v>
      </c>
      <c r="BC764" s="158"/>
    </row>
    <row r="765" customFormat="false" ht="15.75" hidden="false" customHeight="false" outlineLevel="0" collapsed="false">
      <c r="BA765" s="158"/>
      <c r="BB765" s="176" t="s">
        <v>1194</v>
      </c>
      <c r="BC765" s="158"/>
    </row>
    <row r="766" customFormat="false" ht="15.75" hidden="false" customHeight="false" outlineLevel="0" collapsed="false">
      <c r="BA766" s="158"/>
      <c r="BB766" s="176" t="s">
        <v>1195</v>
      </c>
      <c r="BC766" s="158"/>
    </row>
    <row r="767" customFormat="false" ht="15.75" hidden="false" customHeight="false" outlineLevel="0" collapsed="false">
      <c r="BA767" s="158"/>
      <c r="BB767" s="176" t="s">
        <v>1196</v>
      </c>
      <c r="BC767" s="158"/>
    </row>
    <row r="768" customFormat="false" ht="15.75" hidden="false" customHeight="false" outlineLevel="0" collapsed="false">
      <c r="BA768" s="158"/>
      <c r="BB768" s="176" t="s">
        <v>1197</v>
      </c>
      <c r="BC768" s="158"/>
    </row>
    <row r="769" customFormat="false" ht="15.75" hidden="false" customHeight="false" outlineLevel="0" collapsed="false">
      <c r="BA769" s="158"/>
      <c r="BB769" s="176" t="s">
        <v>1198</v>
      </c>
      <c r="BC769" s="158"/>
    </row>
    <row r="770" customFormat="false" ht="15.75" hidden="false" customHeight="false" outlineLevel="0" collapsed="false">
      <c r="BA770" s="158"/>
      <c r="BB770" s="176" t="s">
        <v>1199</v>
      </c>
      <c r="BC770" s="158"/>
    </row>
    <row r="771" customFormat="false" ht="15.75" hidden="false" customHeight="false" outlineLevel="0" collapsed="false">
      <c r="BA771" s="158"/>
      <c r="BB771" s="176" t="s">
        <v>1200</v>
      </c>
      <c r="BC771" s="158"/>
    </row>
    <row r="772" customFormat="false" ht="15.75" hidden="false" customHeight="false" outlineLevel="0" collapsed="false">
      <c r="BA772" s="158"/>
      <c r="BB772" s="176" t="s">
        <v>207</v>
      </c>
      <c r="BC772" s="158"/>
    </row>
    <row r="773" customFormat="false" ht="15.75" hidden="false" customHeight="false" outlineLevel="0" collapsed="false">
      <c r="BA773" s="158"/>
      <c r="BB773" s="176" t="s">
        <v>208</v>
      </c>
      <c r="BC773" s="158"/>
    </row>
    <row r="774" customFormat="false" ht="15.75" hidden="false" customHeight="false" outlineLevel="0" collapsed="false">
      <c r="BA774" s="158"/>
      <c r="BB774" s="176" t="s">
        <v>209</v>
      </c>
      <c r="BC774" s="158"/>
    </row>
    <row r="775" customFormat="false" ht="15.75" hidden="false" customHeight="false" outlineLevel="0" collapsed="false">
      <c r="BA775" s="158"/>
      <c r="BB775" s="176" t="s">
        <v>210</v>
      </c>
      <c r="BC775" s="158"/>
    </row>
    <row r="776" customFormat="false" ht="15.75" hidden="false" customHeight="false" outlineLevel="0" collapsed="false">
      <c r="BA776" s="158"/>
      <c r="BB776" s="176" t="s">
        <v>211</v>
      </c>
      <c r="BC776" s="158"/>
    </row>
    <row r="777" customFormat="false" ht="15.75" hidden="false" customHeight="false" outlineLevel="0" collapsed="false">
      <c r="BA777" s="158"/>
      <c r="BB777" s="176" t="s">
        <v>213</v>
      </c>
      <c r="BC777" s="158"/>
    </row>
    <row r="778" customFormat="false" ht="15.75" hidden="false" customHeight="false" outlineLevel="0" collapsed="false">
      <c r="BA778" s="158"/>
      <c r="BB778" s="176" t="s">
        <v>214</v>
      </c>
      <c r="BC778" s="158"/>
    </row>
    <row r="779" customFormat="false" ht="15.75" hidden="false" customHeight="false" outlineLevel="0" collapsed="false">
      <c r="BA779" s="158"/>
      <c r="BB779" s="176" t="s">
        <v>215</v>
      </c>
      <c r="BC779" s="158"/>
    </row>
    <row r="780" customFormat="false" ht="15.75" hidden="false" customHeight="false" outlineLevel="0" collapsed="false">
      <c r="BA780" s="158"/>
      <c r="BB780" s="176" t="s">
        <v>217</v>
      </c>
      <c r="BC780" s="158"/>
    </row>
    <row r="781" customFormat="false" ht="15.75" hidden="false" customHeight="false" outlineLevel="0" collapsed="false">
      <c r="BA781" s="158"/>
      <c r="BB781" s="176" t="s">
        <v>219</v>
      </c>
      <c r="BC781" s="158"/>
    </row>
    <row r="782" customFormat="false" ht="15.75" hidden="false" customHeight="false" outlineLevel="0" collapsed="false">
      <c r="BA782" s="158"/>
      <c r="BB782" s="176" t="s">
        <v>220</v>
      </c>
      <c r="BC782" s="158"/>
    </row>
    <row r="783" customFormat="false" ht="15.75" hidden="false" customHeight="false" outlineLevel="0" collapsed="false">
      <c r="BA783" s="158"/>
      <c r="BB783" s="176" t="s">
        <v>221</v>
      </c>
      <c r="BC783" s="158"/>
    </row>
    <row r="784" customFormat="false" ht="15.75" hidden="false" customHeight="false" outlineLevel="0" collapsed="false">
      <c r="BA784" s="158"/>
      <c r="BB784" s="176" t="s">
        <v>222</v>
      </c>
      <c r="BC784" s="158"/>
    </row>
    <row r="785" customFormat="false" ht="15.75" hidden="false" customHeight="false" outlineLevel="0" collapsed="false">
      <c r="BA785" s="158"/>
      <c r="BB785" s="176" t="s">
        <v>223</v>
      </c>
      <c r="BC785" s="158"/>
    </row>
    <row r="786" customFormat="false" ht="15.75" hidden="false" customHeight="false" outlineLevel="0" collapsed="false">
      <c r="BA786" s="158"/>
      <c r="BB786" s="176" t="s">
        <v>224</v>
      </c>
      <c r="BC786" s="158"/>
    </row>
    <row r="787" customFormat="false" ht="15.75" hidden="false" customHeight="false" outlineLevel="0" collapsed="false">
      <c r="BA787" s="158"/>
      <c r="BB787" s="176" t="s">
        <v>225</v>
      </c>
      <c r="BC787" s="158"/>
    </row>
    <row r="788" customFormat="false" ht="15.75" hidden="false" customHeight="false" outlineLevel="0" collapsed="false">
      <c r="BA788" s="158"/>
      <c r="BB788" s="176" t="s">
        <v>226</v>
      </c>
      <c r="BC788" s="158"/>
    </row>
    <row r="789" customFormat="false" ht="15.75" hidden="false" customHeight="false" outlineLevel="0" collapsed="false">
      <c r="BA789" s="158"/>
      <c r="BB789" s="176" t="s">
        <v>227</v>
      </c>
      <c r="BC789" s="158"/>
    </row>
    <row r="790" customFormat="false" ht="15.75" hidden="false" customHeight="false" outlineLevel="0" collapsed="false">
      <c r="BA790" s="158"/>
      <c r="BB790" s="176" t="s">
        <v>228</v>
      </c>
      <c r="BC790" s="158"/>
    </row>
    <row r="791" customFormat="false" ht="15.75" hidden="false" customHeight="false" outlineLevel="0" collapsed="false">
      <c r="BA791" s="158"/>
      <c r="BB791" s="176" t="s">
        <v>229</v>
      </c>
      <c r="BC791" s="158"/>
    </row>
    <row r="792" customFormat="false" ht="15.75" hidden="false" customHeight="false" outlineLevel="0" collapsed="false">
      <c r="BA792" s="158"/>
      <c r="BB792" s="176" t="s">
        <v>230</v>
      </c>
      <c r="BC792" s="158"/>
    </row>
    <row r="793" customFormat="false" ht="15.75" hidden="false" customHeight="false" outlineLevel="0" collapsed="false">
      <c r="BA793" s="158"/>
      <c r="BB793" s="176" t="s">
        <v>231</v>
      </c>
      <c r="BC793" s="158"/>
    </row>
    <row r="794" customFormat="false" ht="15.75" hidden="false" customHeight="false" outlineLevel="0" collapsed="false">
      <c r="BA794" s="158"/>
      <c r="BB794" s="176" t="s">
        <v>232</v>
      </c>
      <c r="BC794" s="158"/>
    </row>
    <row r="795" customFormat="false" ht="15.75" hidden="false" customHeight="false" outlineLevel="0" collapsed="false">
      <c r="BA795" s="158"/>
      <c r="BB795" s="176" t="s">
        <v>233</v>
      </c>
      <c r="BC795" s="158"/>
    </row>
    <row r="796" customFormat="false" ht="15.75" hidden="false" customHeight="false" outlineLevel="0" collapsed="false">
      <c r="BA796" s="158"/>
      <c r="BB796" s="176" t="s">
        <v>234</v>
      </c>
      <c r="BC796" s="158"/>
    </row>
    <row r="797" customFormat="false" ht="15.75" hidden="false" customHeight="false" outlineLevel="0" collapsed="false">
      <c r="BA797" s="158"/>
      <c r="BB797" s="176" t="s">
        <v>235</v>
      </c>
      <c r="BC797" s="158"/>
    </row>
    <row r="798" customFormat="false" ht="15.75" hidden="false" customHeight="false" outlineLevel="0" collapsed="false">
      <c r="BA798" s="158"/>
      <c r="BB798" s="176" t="s">
        <v>236</v>
      </c>
      <c r="BC798" s="158"/>
    </row>
    <row r="799" customFormat="false" ht="15.75" hidden="false" customHeight="false" outlineLevel="0" collapsed="false">
      <c r="BA799" s="158"/>
      <c r="BB799" s="176" t="s">
        <v>237</v>
      </c>
      <c r="BC799" s="158"/>
    </row>
    <row r="800" customFormat="false" ht="15.75" hidden="false" customHeight="false" outlineLevel="0" collapsed="false">
      <c r="BA800" s="158"/>
      <c r="BB800" s="176" t="s">
        <v>238</v>
      </c>
      <c r="BC800" s="158"/>
    </row>
    <row r="801" customFormat="false" ht="15.75" hidden="false" customHeight="false" outlineLevel="0" collapsed="false">
      <c r="BA801" s="158"/>
      <c r="BB801" s="176" t="s">
        <v>239</v>
      </c>
      <c r="BC801" s="158"/>
    </row>
    <row r="802" customFormat="false" ht="15.75" hidden="false" customHeight="false" outlineLevel="0" collapsed="false">
      <c r="BA802" s="158"/>
      <c r="BB802" s="176" t="s">
        <v>240</v>
      </c>
      <c r="BC802" s="158"/>
    </row>
    <row r="803" customFormat="false" ht="15.75" hidden="false" customHeight="false" outlineLevel="0" collapsed="false">
      <c r="BA803" s="158"/>
      <c r="BB803" s="176" t="s">
        <v>241</v>
      </c>
      <c r="BC803" s="158"/>
    </row>
    <row r="804" customFormat="false" ht="15.75" hidden="false" customHeight="false" outlineLevel="0" collapsed="false">
      <c r="BA804" s="158"/>
      <c r="BB804" s="176" t="s">
        <v>242</v>
      </c>
      <c r="BC804" s="158"/>
    </row>
    <row r="805" customFormat="false" ht="15.75" hidden="false" customHeight="false" outlineLevel="0" collapsed="false">
      <c r="BA805" s="158"/>
      <c r="BB805" s="176" t="s">
        <v>243</v>
      </c>
      <c r="BC805" s="158"/>
    </row>
    <row r="806" customFormat="false" ht="15.75" hidden="false" customHeight="false" outlineLevel="0" collapsed="false">
      <c r="BA806" s="158"/>
      <c r="BB806" s="176" t="s">
        <v>244</v>
      </c>
      <c r="BC806" s="158"/>
    </row>
    <row r="807" customFormat="false" ht="15.75" hidden="false" customHeight="false" outlineLevel="0" collapsed="false">
      <c r="BA807" s="158"/>
      <c r="BB807" s="176" t="s">
        <v>245</v>
      </c>
      <c r="BC807" s="158"/>
    </row>
    <row r="808" customFormat="false" ht="15.75" hidden="false" customHeight="false" outlineLevel="0" collapsed="false">
      <c r="BA808" s="158"/>
      <c r="BB808" s="176" t="s">
        <v>246</v>
      </c>
      <c r="BC808" s="158"/>
    </row>
    <row r="809" customFormat="false" ht="15.75" hidden="false" customHeight="false" outlineLevel="0" collapsed="false">
      <c r="BA809" s="158"/>
      <c r="BB809" s="176" t="s">
        <v>247</v>
      </c>
      <c r="BC809" s="158"/>
    </row>
    <row r="810" customFormat="false" ht="15.75" hidden="false" customHeight="false" outlineLevel="0" collapsed="false">
      <c r="BA810" s="158"/>
      <c r="BB810" s="176" t="s">
        <v>248</v>
      </c>
      <c r="BC810" s="158"/>
    </row>
    <row r="811" customFormat="false" ht="15.75" hidden="false" customHeight="false" outlineLevel="0" collapsed="false">
      <c r="BA811" s="158"/>
      <c r="BB811" s="176" t="s">
        <v>249</v>
      </c>
      <c r="BC811" s="158"/>
    </row>
    <row r="812" customFormat="false" ht="15.75" hidden="false" customHeight="false" outlineLevel="0" collapsed="false">
      <c r="BA812" s="158"/>
      <c r="BB812" s="176" t="s">
        <v>250</v>
      </c>
      <c r="BC812" s="158"/>
    </row>
    <row r="813" customFormat="false" ht="15.75" hidden="false" customHeight="false" outlineLevel="0" collapsed="false">
      <c r="BA813" s="158"/>
      <c r="BB813" s="176" t="s">
        <v>251</v>
      </c>
      <c r="BC813" s="158"/>
    </row>
    <row r="814" customFormat="false" ht="15.75" hidden="false" customHeight="false" outlineLevel="0" collapsed="false">
      <c r="BA814" s="158"/>
      <c r="BB814" s="176" t="s">
        <v>252</v>
      </c>
      <c r="BC814" s="158"/>
    </row>
    <row r="815" customFormat="false" ht="15.75" hidden="false" customHeight="false" outlineLevel="0" collapsed="false">
      <c r="BA815" s="158"/>
      <c r="BB815" s="176" t="s">
        <v>253</v>
      </c>
      <c r="BC815" s="158"/>
    </row>
    <row r="816" customFormat="false" ht="15.75" hidden="false" customHeight="false" outlineLevel="0" collapsed="false">
      <c r="BA816" s="158"/>
      <c r="BB816" s="176" t="s">
        <v>254</v>
      </c>
      <c r="BC816" s="158"/>
    </row>
    <row r="817" customFormat="false" ht="15.75" hidden="false" customHeight="false" outlineLevel="0" collapsed="false">
      <c r="BA817" s="158"/>
      <c r="BB817" s="176" t="s">
        <v>255</v>
      </c>
      <c r="BC817" s="158"/>
    </row>
    <row r="818" customFormat="false" ht="15.75" hidden="false" customHeight="false" outlineLevel="0" collapsed="false">
      <c r="BA818" s="158"/>
      <c r="BB818" s="176" t="s">
        <v>256</v>
      </c>
      <c r="BC818" s="158"/>
    </row>
    <row r="819" customFormat="false" ht="15.75" hidden="false" customHeight="false" outlineLevel="0" collapsed="false">
      <c r="BA819" s="158"/>
      <c r="BB819" s="176" t="s">
        <v>257</v>
      </c>
      <c r="BC819" s="158"/>
    </row>
    <row r="820" customFormat="false" ht="15.75" hidden="false" customHeight="false" outlineLevel="0" collapsed="false">
      <c r="BA820" s="158"/>
      <c r="BB820" s="176" t="s">
        <v>258</v>
      </c>
      <c r="BC820" s="158"/>
    </row>
    <row r="821" customFormat="false" ht="15.75" hidden="false" customHeight="false" outlineLevel="0" collapsed="false">
      <c r="BA821" s="158"/>
      <c r="BB821" s="176" t="s">
        <v>259</v>
      </c>
      <c r="BC821" s="158"/>
    </row>
    <row r="822" customFormat="false" ht="15.75" hidden="false" customHeight="false" outlineLevel="0" collapsed="false">
      <c r="BA822" s="158"/>
      <c r="BB822" s="176" t="s">
        <v>260</v>
      </c>
      <c r="BC822" s="158"/>
    </row>
    <row r="823" customFormat="false" ht="15.75" hidden="false" customHeight="false" outlineLevel="0" collapsed="false">
      <c r="BA823" s="158"/>
      <c r="BB823" s="176" t="s">
        <v>261</v>
      </c>
      <c r="BC823" s="158"/>
    </row>
    <row r="824" customFormat="false" ht="15.75" hidden="false" customHeight="false" outlineLevel="0" collapsed="false">
      <c r="BA824" s="158"/>
      <c r="BB824" s="176" t="s">
        <v>262</v>
      </c>
      <c r="BC824" s="158"/>
    </row>
    <row r="825" customFormat="false" ht="15.75" hidden="false" customHeight="false" outlineLevel="0" collapsed="false">
      <c r="BA825" s="158"/>
      <c r="BB825" s="176" t="s">
        <v>263</v>
      </c>
      <c r="BC825" s="158"/>
    </row>
    <row r="826" customFormat="false" ht="15.75" hidden="false" customHeight="false" outlineLevel="0" collapsed="false">
      <c r="BA826" s="158"/>
      <c r="BB826" s="176" t="s">
        <v>264</v>
      </c>
      <c r="BC826" s="158"/>
    </row>
    <row r="827" customFormat="false" ht="15.75" hidden="false" customHeight="false" outlineLevel="0" collapsed="false">
      <c r="BA827" s="158"/>
      <c r="BB827" s="176" t="s">
        <v>265</v>
      </c>
      <c r="BC827" s="158"/>
    </row>
    <row r="828" customFormat="false" ht="15.75" hidden="false" customHeight="false" outlineLevel="0" collapsed="false">
      <c r="BA828" s="158"/>
      <c r="BB828" s="176" t="s">
        <v>266</v>
      </c>
      <c r="BC828" s="158"/>
    </row>
    <row r="829" customFormat="false" ht="15.75" hidden="false" customHeight="false" outlineLevel="0" collapsed="false">
      <c r="BA829" s="158"/>
      <c r="BB829" s="176" t="s">
        <v>267</v>
      </c>
      <c r="BC829" s="158"/>
    </row>
    <row r="830" customFormat="false" ht="15.75" hidden="false" customHeight="false" outlineLevel="0" collapsed="false">
      <c r="BA830" s="158"/>
      <c r="BB830" s="176" t="s">
        <v>268</v>
      </c>
      <c r="BC830" s="158"/>
    </row>
    <row r="831" customFormat="false" ht="15.75" hidden="false" customHeight="false" outlineLevel="0" collapsed="false">
      <c r="BA831" s="158"/>
      <c r="BB831" s="176" t="s">
        <v>269</v>
      </c>
      <c r="BC831" s="158"/>
    </row>
    <row r="832" customFormat="false" ht="15.75" hidden="false" customHeight="false" outlineLevel="0" collapsed="false">
      <c r="BA832" s="158"/>
      <c r="BB832" s="176" t="s">
        <v>270</v>
      </c>
      <c r="BC832" s="158"/>
    </row>
    <row r="833" customFormat="false" ht="15.75" hidden="false" customHeight="false" outlineLevel="0" collapsed="false">
      <c r="BA833" s="158"/>
      <c r="BB833" s="176" t="s">
        <v>271</v>
      </c>
      <c r="BC833" s="158"/>
    </row>
    <row r="834" customFormat="false" ht="15.75" hidden="false" customHeight="false" outlineLevel="0" collapsed="false">
      <c r="BA834" s="158"/>
      <c r="BB834" s="176" t="s">
        <v>272</v>
      </c>
      <c r="BC834" s="158"/>
    </row>
    <row r="835" customFormat="false" ht="15.75" hidden="false" customHeight="false" outlineLevel="0" collapsed="false">
      <c r="BA835" s="158"/>
      <c r="BB835" s="176" t="s">
        <v>273</v>
      </c>
      <c r="BC835" s="158"/>
    </row>
    <row r="836" customFormat="false" ht="15.75" hidden="false" customHeight="false" outlineLevel="0" collapsed="false">
      <c r="BA836" s="158"/>
      <c r="BB836" s="176" t="s">
        <v>274</v>
      </c>
      <c r="BC836" s="158"/>
    </row>
    <row r="837" customFormat="false" ht="15.75" hidden="false" customHeight="false" outlineLevel="0" collapsed="false">
      <c r="BA837" s="158"/>
      <c r="BB837" s="176" t="s">
        <v>275</v>
      </c>
      <c r="BC837" s="158"/>
    </row>
    <row r="838" customFormat="false" ht="15.75" hidden="false" customHeight="false" outlineLevel="0" collapsed="false">
      <c r="BA838" s="158"/>
      <c r="BB838" s="176" t="s">
        <v>275</v>
      </c>
      <c r="BC838" s="158"/>
    </row>
    <row r="839" customFormat="false" ht="15.75" hidden="false" customHeight="false" outlineLevel="0" collapsed="false">
      <c r="BA839" s="158"/>
      <c r="BB839" s="176" t="s">
        <v>276</v>
      </c>
      <c r="BC839" s="158"/>
    </row>
    <row r="840" customFormat="false" ht="15.75" hidden="false" customHeight="false" outlineLevel="0" collapsed="false">
      <c r="BA840" s="158"/>
      <c r="BB840" s="176" t="s">
        <v>277</v>
      </c>
      <c r="BC840" s="158"/>
    </row>
    <row r="841" customFormat="false" ht="15.75" hidden="false" customHeight="false" outlineLevel="0" collapsed="false">
      <c r="BA841" s="158"/>
      <c r="BB841" s="176" t="s">
        <v>278</v>
      </c>
      <c r="BC841" s="158"/>
    </row>
    <row r="842" customFormat="false" ht="15.75" hidden="false" customHeight="false" outlineLevel="0" collapsed="false">
      <c r="BA842" s="158"/>
      <c r="BB842" s="176" t="s">
        <v>279</v>
      </c>
      <c r="BC842" s="158"/>
    </row>
    <row r="843" customFormat="false" ht="15.75" hidden="false" customHeight="false" outlineLevel="0" collapsed="false">
      <c r="BA843" s="158"/>
      <c r="BB843" s="176" t="s">
        <v>280</v>
      </c>
      <c r="BC843" s="158"/>
    </row>
    <row r="844" customFormat="false" ht="15.75" hidden="false" customHeight="false" outlineLevel="0" collapsed="false">
      <c r="BA844" s="158"/>
      <c r="BB844" s="176" t="s">
        <v>281</v>
      </c>
      <c r="BC844" s="158"/>
    </row>
    <row r="845" customFormat="false" ht="15.75" hidden="false" customHeight="false" outlineLevel="0" collapsed="false">
      <c r="BA845" s="158"/>
      <c r="BB845" s="176" t="s">
        <v>282</v>
      </c>
      <c r="BC845" s="158"/>
    </row>
    <row r="846" customFormat="false" ht="15.75" hidden="false" customHeight="false" outlineLevel="0" collapsed="false">
      <c r="BA846" s="158"/>
      <c r="BB846" s="176" t="s">
        <v>283</v>
      </c>
      <c r="BC846" s="158"/>
    </row>
    <row r="847" customFormat="false" ht="15.75" hidden="false" customHeight="false" outlineLevel="0" collapsed="false">
      <c r="BA847" s="158"/>
      <c r="BB847" s="176" t="s">
        <v>284</v>
      </c>
      <c r="BC847" s="158"/>
    </row>
    <row r="848" customFormat="false" ht="15.75" hidden="false" customHeight="false" outlineLevel="0" collapsed="false">
      <c r="BA848" s="158"/>
      <c r="BB848" s="176" t="s">
        <v>285</v>
      </c>
      <c r="BC848" s="158"/>
    </row>
    <row r="849" customFormat="false" ht="15.75" hidden="false" customHeight="false" outlineLevel="0" collapsed="false">
      <c r="BA849" s="158"/>
      <c r="BB849" s="176" t="s">
        <v>286</v>
      </c>
      <c r="BC849" s="158"/>
    </row>
    <row r="850" customFormat="false" ht="15.75" hidden="false" customHeight="false" outlineLevel="0" collapsed="false">
      <c r="BA850" s="158"/>
      <c r="BB850" s="176" t="s">
        <v>287</v>
      </c>
      <c r="BC850" s="158"/>
    </row>
    <row r="851" customFormat="false" ht="15.75" hidden="false" customHeight="false" outlineLevel="0" collapsed="false">
      <c r="BA851" s="158"/>
      <c r="BB851" s="176" t="s">
        <v>288</v>
      </c>
      <c r="BC851" s="158"/>
    </row>
    <row r="852" customFormat="false" ht="15.75" hidden="false" customHeight="false" outlineLevel="0" collapsed="false">
      <c r="BA852" s="158"/>
      <c r="BB852" s="176" t="s">
        <v>289</v>
      </c>
      <c r="BC852" s="158"/>
    </row>
    <row r="853" customFormat="false" ht="15.75" hidden="false" customHeight="false" outlineLevel="0" collapsed="false">
      <c r="BA853" s="158"/>
      <c r="BB853" s="176" t="s">
        <v>290</v>
      </c>
      <c r="BC853" s="158"/>
    </row>
    <row r="854" customFormat="false" ht="15.75" hidden="false" customHeight="false" outlineLevel="0" collapsed="false">
      <c r="BA854" s="158"/>
      <c r="BB854" s="176" t="s">
        <v>291</v>
      </c>
      <c r="BC854" s="158"/>
    </row>
    <row r="855" customFormat="false" ht="15.75" hidden="false" customHeight="false" outlineLevel="0" collapsed="false">
      <c r="BA855" s="158"/>
      <c r="BB855" s="176" t="s">
        <v>292</v>
      </c>
      <c r="BC855" s="158"/>
    </row>
    <row r="856" customFormat="false" ht="15.75" hidden="false" customHeight="false" outlineLevel="0" collapsed="false">
      <c r="BA856" s="158"/>
      <c r="BB856" s="176" t="s">
        <v>293</v>
      </c>
      <c r="BC856" s="158"/>
    </row>
    <row r="857" customFormat="false" ht="15.75" hidden="false" customHeight="false" outlineLevel="0" collapsed="false">
      <c r="BA857" s="158"/>
      <c r="BB857" s="176" t="s">
        <v>294</v>
      </c>
      <c r="BC857" s="158"/>
    </row>
    <row r="858" customFormat="false" ht="15.75" hidden="false" customHeight="false" outlineLevel="0" collapsed="false">
      <c r="BA858" s="158"/>
      <c r="BB858" s="176" t="s">
        <v>295</v>
      </c>
      <c r="BC858" s="158"/>
    </row>
    <row r="859" customFormat="false" ht="15.75" hidden="false" customHeight="false" outlineLevel="0" collapsed="false">
      <c r="BA859" s="158"/>
      <c r="BB859" s="176" t="s">
        <v>296</v>
      </c>
      <c r="BC859" s="158"/>
    </row>
    <row r="860" customFormat="false" ht="15.75" hidden="false" customHeight="false" outlineLevel="0" collapsed="false">
      <c r="BA860" s="158"/>
      <c r="BB860" s="176" t="s">
        <v>297</v>
      </c>
      <c r="BC860" s="158"/>
    </row>
    <row r="861" customFormat="false" ht="15.75" hidden="false" customHeight="false" outlineLevel="0" collapsed="false">
      <c r="BA861" s="158"/>
      <c r="BB861" s="176" t="s">
        <v>298</v>
      </c>
      <c r="BC861" s="158"/>
    </row>
    <row r="862" customFormat="false" ht="15.75" hidden="false" customHeight="false" outlineLevel="0" collapsed="false">
      <c r="BA862" s="158"/>
      <c r="BB862" s="176" t="s">
        <v>299</v>
      </c>
      <c r="BC862" s="158"/>
    </row>
    <row r="863" customFormat="false" ht="15.75" hidden="false" customHeight="false" outlineLevel="0" collapsed="false">
      <c r="BA863" s="158"/>
      <c r="BB863" s="176" t="s">
        <v>300</v>
      </c>
      <c r="BC863" s="158"/>
    </row>
    <row r="864" customFormat="false" ht="15.75" hidden="false" customHeight="false" outlineLevel="0" collapsed="false">
      <c r="BA864" s="158"/>
      <c r="BB864" s="176" t="s">
        <v>301</v>
      </c>
      <c r="BC864" s="158"/>
    </row>
    <row r="865" customFormat="false" ht="15.75" hidden="false" customHeight="false" outlineLevel="0" collapsed="false">
      <c r="BA865" s="158"/>
      <c r="BB865" s="176" t="s">
        <v>302</v>
      </c>
      <c r="BC865" s="158"/>
    </row>
    <row r="866" customFormat="false" ht="15.75" hidden="false" customHeight="false" outlineLevel="0" collapsed="false">
      <c r="BA866" s="158"/>
      <c r="BB866" s="176" t="s">
        <v>303</v>
      </c>
      <c r="BC866" s="158"/>
    </row>
    <row r="867" customFormat="false" ht="15.75" hidden="false" customHeight="false" outlineLevel="0" collapsed="false">
      <c r="BA867" s="158"/>
      <c r="BB867" s="176" t="s">
        <v>304</v>
      </c>
      <c r="BC867" s="158"/>
    </row>
    <row r="868" customFormat="false" ht="15.75" hidden="false" customHeight="false" outlineLevel="0" collapsed="false">
      <c r="BA868" s="158"/>
      <c r="BB868" s="176" t="s">
        <v>305</v>
      </c>
      <c r="BC868" s="158"/>
    </row>
    <row r="869" customFormat="false" ht="15.75" hidden="false" customHeight="false" outlineLevel="0" collapsed="false">
      <c r="BA869" s="158"/>
      <c r="BB869" s="176" t="s">
        <v>306</v>
      </c>
      <c r="BC869" s="158"/>
    </row>
    <row r="870" customFormat="false" ht="15.75" hidden="false" customHeight="false" outlineLevel="0" collapsed="false">
      <c r="BA870" s="158"/>
      <c r="BB870" s="176" t="s">
        <v>307</v>
      </c>
      <c r="BC870" s="158"/>
    </row>
    <row r="871" customFormat="false" ht="15.75" hidden="false" customHeight="false" outlineLevel="0" collapsed="false">
      <c r="BA871" s="158"/>
      <c r="BB871" s="176" t="s">
        <v>308</v>
      </c>
      <c r="BC871" s="158"/>
    </row>
    <row r="872" customFormat="false" ht="15.75" hidden="false" customHeight="false" outlineLevel="0" collapsed="false">
      <c r="BA872" s="158"/>
      <c r="BB872" s="176" t="s">
        <v>309</v>
      </c>
      <c r="BC872" s="158"/>
    </row>
    <row r="873" customFormat="false" ht="15.75" hidden="false" customHeight="false" outlineLevel="0" collapsed="false">
      <c r="BA873" s="158"/>
      <c r="BB873" s="176" t="s">
        <v>310</v>
      </c>
      <c r="BC873" s="158"/>
    </row>
    <row r="874" customFormat="false" ht="15.75" hidden="false" customHeight="false" outlineLevel="0" collapsed="false">
      <c r="BA874" s="158"/>
      <c r="BB874" s="176" t="s">
        <v>311</v>
      </c>
      <c r="BC874" s="158"/>
    </row>
    <row r="875" customFormat="false" ht="15.75" hidden="false" customHeight="false" outlineLevel="0" collapsed="false">
      <c r="BA875" s="158"/>
      <c r="BB875" s="176" t="s">
        <v>312</v>
      </c>
      <c r="BC875" s="158"/>
    </row>
    <row r="876" customFormat="false" ht="15.75" hidden="false" customHeight="false" outlineLevel="0" collapsed="false">
      <c r="BA876" s="158"/>
      <c r="BB876" s="176" t="s">
        <v>313</v>
      </c>
      <c r="BC876" s="158"/>
    </row>
    <row r="877" customFormat="false" ht="15.75" hidden="false" customHeight="false" outlineLevel="0" collapsed="false">
      <c r="BA877" s="158"/>
      <c r="BB877" s="176" t="s">
        <v>314</v>
      </c>
      <c r="BC877" s="158"/>
    </row>
    <row r="878" customFormat="false" ht="15.75" hidden="false" customHeight="false" outlineLevel="0" collapsed="false">
      <c r="BA878" s="158"/>
      <c r="BB878" s="176" t="s">
        <v>315</v>
      </c>
      <c r="BC878" s="158"/>
    </row>
    <row r="879" customFormat="false" ht="15.75" hidden="false" customHeight="false" outlineLevel="0" collapsed="false">
      <c r="BA879" s="158"/>
      <c r="BB879" s="176" t="s">
        <v>316</v>
      </c>
      <c r="BC879" s="158"/>
    </row>
    <row r="880" customFormat="false" ht="15.75" hidden="false" customHeight="false" outlineLevel="0" collapsed="false">
      <c r="BA880" s="158"/>
      <c r="BB880" s="176" t="s">
        <v>317</v>
      </c>
      <c r="BC880" s="158"/>
    </row>
    <row r="881" customFormat="false" ht="15.75" hidden="false" customHeight="false" outlineLevel="0" collapsed="false">
      <c r="BA881" s="158"/>
      <c r="BB881" s="176" t="s">
        <v>318</v>
      </c>
      <c r="BC881" s="158"/>
    </row>
    <row r="882" customFormat="false" ht="15.75" hidden="false" customHeight="false" outlineLevel="0" collapsed="false">
      <c r="BA882" s="158"/>
      <c r="BB882" s="176" t="s">
        <v>319</v>
      </c>
      <c r="BC882" s="158"/>
    </row>
    <row r="883" customFormat="false" ht="15.75" hidden="false" customHeight="false" outlineLevel="0" collapsed="false">
      <c r="BA883" s="158"/>
      <c r="BB883" s="176" t="s">
        <v>320</v>
      </c>
      <c r="BC883" s="158"/>
    </row>
    <row r="884" customFormat="false" ht="15.75" hidden="false" customHeight="false" outlineLevel="0" collapsed="false">
      <c r="BA884" s="158"/>
      <c r="BB884" s="176" t="s">
        <v>321</v>
      </c>
      <c r="BC884" s="158"/>
    </row>
    <row r="885" customFormat="false" ht="15.75" hidden="false" customHeight="false" outlineLevel="0" collapsed="false">
      <c r="BA885" s="158"/>
      <c r="BB885" s="176" t="s">
        <v>322</v>
      </c>
      <c r="BC885" s="158"/>
    </row>
    <row r="886" customFormat="false" ht="15.75" hidden="false" customHeight="false" outlineLevel="0" collapsed="false">
      <c r="BA886" s="158"/>
      <c r="BB886" s="176" t="s">
        <v>323</v>
      </c>
      <c r="BC886" s="158"/>
    </row>
    <row r="887" customFormat="false" ht="15.75" hidden="false" customHeight="false" outlineLevel="0" collapsed="false">
      <c r="BA887" s="158"/>
      <c r="BB887" s="176" t="s">
        <v>324</v>
      </c>
      <c r="BC887" s="158"/>
    </row>
    <row r="888" customFormat="false" ht="15.75" hidden="false" customHeight="false" outlineLevel="0" collapsed="false">
      <c r="BA888" s="158"/>
      <c r="BB888" s="176" t="s">
        <v>325</v>
      </c>
      <c r="BC888" s="158"/>
    </row>
    <row r="889" customFormat="false" ht="15.75" hidden="false" customHeight="false" outlineLevel="0" collapsed="false">
      <c r="BA889" s="158"/>
      <c r="BB889" s="176" t="s">
        <v>326</v>
      </c>
      <c r="BC889" s="158"/>
    </row>
    <row r="890" customFormat="false" ht="15.75" hidden="false" customHeight="false" outlineLevel="0" collapsed="false">
      <c r="BA890" s="158"/>
      <c r="BB890" s="176" t="s">
        <v>327</v>
      </c>
      <c r="BC890" s="158"/>
    </row>
    <row r="891" customFormat="false" ht="15.75" hidden="false" customHeight="false" outlineLevel="0" collapsed="false">
      <c r="BA891" s="158"/>
      <c r="BB891" s="176" t="s">
        <v>328</v>
      </c>
      <c r="BC891" s="158"/>
    </row>
    <row r="892" customFormat="false" ht="15.75" hidden="false" customHeight="false" outlineLevel="0" collapsed="false">
      <c r="BA892" s="158"/>
      <c r="BB892" s="176" t="s">
        <v>329</v>
      </c>
      <c r="BC892" s="158"/>
    </row>
    <row r="893" customFormat="false" ht="15.75" hidden="false" customHeight="false" outlineLevel="0" collapsed="false">
      <c r="BA893" s="158"/>
      <c r="BB893" s="176" t="s">
        <v>330</v>
      </c>
      <c r="BC893" s="158"/>
    </row>
    <row r="894" customFormat="false" ht="15.75" hidden="false" customHeight="false" outlineLevel="0" collapsed="false">
      <c r="BA894" s="158"/>
      <c r="BB894" s="176" t="s">
        <v>331</v>
      </c>
      <c r="BC894" s="158"/>
    </row>
    <row r="895" customFormat="false" ht="15.75" hidden="false" customHeight="false" outlineLevel="0" collapsed="false">
      <c r="BA895" s="158"/>
      <c r="BB895" s="176" t="s">
        <v>332</v>
      </c>
      <c r="BC895" s="158"/>
    </row>
    <row r="896" customFormat="false" ht="15.75" hidden="false" customHeight="false" outlineLevel="0" collapsed="false">
      <c r="BA896" s="158"/>
      <c r="BB896" s="176" t="s">
        <v>333</v>
      </c>
      <c r="BC896" s="158"/>
    </row>
    <row r="897" customFormat="false" ht="15.75" hidden="false" customHeight="false" outlineLevel="0" collapsed="false">
      <c r="BA897" s="158"/>
      <c r="BB897" s="176" t="s">
        <v>334</v>
      </c>
      <c r="BC897" s="158"/>
    </row>
    <row r="898" customFormat="false" ht="15.75" hidden="false" customHeight="false" outlineLevel="0" collapsed="false">
      <c r="BA898" s="158"/>
      <c r="BB898" s="176" t="s">
        <v>335</v>
      </c>
      <c r="BC898" s="158"/>
    </row>
    <row r="899" customFormat="false" ht="15.75" hidden="false" customHeight="false" outlineLevel="0" collapsed="false">
      <c r="BA899" s="158"/>
      <c r="BB899" s="176" t="s">
        <v>336</v>
      </c>
      <c r="BC899" s="158"/>
    </row>
    <row r="900" customFormat="false" ht="15.75" hidden="false" customHeight="false" outlineLevel="0" collapsed="false">
      <c r="BA900" s="158"/>
      <c r="BB900" s="176" t="s">
        <v>337</v>
      </c>
      <c r="BC900" s="158"/>
    </row>
    <row r="901" customFormat="false" ht="15.75" hidden="false" customHeight="false" outlineLevel="0" collapsed="false">
      <c r="BA901" s="158"/>
      <c r="BB901" s="176" t="s">
        <v>338</v>
      </c>
      <c r="BC901" s="158"/>
    </row>
    <row r="902" customFormat="false" ht="15.75" hidden="false" customHeight="false" outlineLevel="0" collapsed="false">
      <c r="BA902" s="158"/>
      <c r="BB902" s="176" t="s">
        <v>339</v>
      </c>
      <c r="BC902" s="158"/>
    </row>
    <row r="903" customFormat="false" ht="15.75" hidden="false" customHeight="false" outlineLevel="0" collapsed="false">
      <c r="BA903" s="158"/>
      <c r="BB903" s="176" t="s">
        <v>340</v>
      </c>
      <c r="BC903" s="158"/>
    </row>
    <row r="904" customFormat="false" ht="15.75" hidden="false" customHeight="false" outlineLevel="0" collapsed="false">
      <c r="BA904" s="158"/>
      <c r="BB904" s="176" t="s">
        <v>341</v>
      </c>
      <c r="BC904" s="158"/>
    </row>
    <row r="905" customFormat="false" ht="15.75" hidden="false" customHeight="false" outlineLevel="0" collapsed="false">
      <c r="BA905" s="158"/>
      <c r="BB905" s="176" t="s">
        <v>342</v>
      </c>
      <c r="BC905" s="158"/>
    </row>
    <row r="906" customFormat="false" ht="15.75" hidden="false" customHeight="false" outlineLevel="0" collapsed="false">
      <c r="BA906" s="158"/>
      <c r="BB906" s="176" t="s">
        <v>343</v>
      </c>
      <c r="BC906" s="158"/>
    </row>
    <row r="907" customFormat="false" ht="15.75" hidden="false" customHeight="false" outlineLevel="0" collapsed="false">
      <c r="BA907" s="158"/>
      <c r="BB907" s="176" t="s">
        <v>344</v>
      </c>
      <c r="BC907" s="158"/>
    </row>
    <row r="908" customFormat="false" ht="15.75" hidden="false" customHeight="false" outlineLevel="0" collapsed="false">
      <c r="BA908" s="158"/>
      <c r="BB908" s="176" t="s">
        <v>345</v>
      </c>
      <c r="BC908" s="158"/>
    </row>
    <row r="909" customFormat="false" ht="15.75" hidden="false" customHeight="false" outlineLevel="0" collapsed="false">
      <c r="BA909" s="158"/>
      <c r="BB909" s="176" t="s">
        <v>346</v>
      </c>
      <c r="BC909" s="158"/>
    </row>
    <row r="910" customFormat="false" ht="15.75" hidden="false" customHeight="false" outlineLevel="0" collapsed="false">
      <c r="BA910" s="158"/>
      <c r="BB910" s="176" t="s">
        <v>347</v>
      </c>
      <c r="BC910" s="158"/>
    </row>
    <row r="911" customFormat="false" ht="15.75" hidden="false" customHeight="false" outlineLevel="0" collapsed="false">
      <c r="BA911" s="158"/>
      <c r="BB911" s="176" t="s">
        <v>348</v>
      </c>
      <c r="BC911" s="158"/>
    </row>
    <row r="912" customFormat="false" ht="15.75" hidden="false" customHeight="false" outlineLevel="0" collapsed="false">
      <c r="BA912" s="158"/>
      <c r="BB912" s="176" t="s">
        <v>349</v>
      </c>
      <c r="BC912" s="158"/>
    </row>
    <row r="913" customFormat="false" ht="15.75" hidden="false" customHeight="false" outlineLevel="0" collapsed="false">
      <c r="BA913" s="158"/>
      <c r="BB913" s="176" t="s">
        <v>350</v>
      </c>
      <c r="BC913" s="158"/>
    </row>
    <row r="914" customFormat="false" ht="15.75" hidden="false" customHeight="false" outlineLevel="0" collapsed="false">
      <c r="BA914" s="158"/>
      <c r="BB914" s="176" t="s">
        <v>351</v>
      </c>
      <c r="BC914" s="158"/>
    </row>
    <row r="915" customFormat="false" ht="15.75" hidden="false" customHeight="false" outlineLevel="0" collapsed="false">
      <c r="BA915" s="158"/>
      <c r="BB915" s="176" t="s">
        <v>352</v>
      </c>
      <c r="BC915" s="158"/>
    </row>
    <row r="916" customFormat="false" ht="15.75" hidden="false" customHeight="false" outlineLevel="0" collapsed="false">
      <c r="BA916" s="158"/>
      <c r="BB916" s="176" t="s">
        <v>353</v>
      </c>
      <c r="BC916" s="158"/>
    </row>
    <row r="917" customFormat="false" ht="15.75" hidden="false" customHeight="false" outlineLevel="0" collapsed="false">
      <c r="BA917" s="158"/>
      <c r="BB917" s="176" t="s">
        <v>354</v>
      </c>
      <c r="BC917" s="158"/>
    </row>
    <row r="918" customFormat="false" ht="15.75" hidden="false" customHeight="false" outlineLevel="0" collapsed="false">
      <c r="BA918" s="158"/>
      <c r="BB918" s="176" t="s">
        <v>355</v>
      </c>
      <c r="BC918" s="158"/>
    </row>
    <row r="919" customFormat="false" ht="15.75" hidden="false" customHeight="false" outlineLevel="0" collapsed="false">
      <c r="BA919" s="158"/>
      <c r="BB919" s="176" t="s">
        <v>356</v>
      </c>
      <c r="BC919" s="158"/>
    </row>
    <row r="920" customFormat="false" ht="15.75" hidden="false" customHeight="false" outlineLevel="0" collapsed="false">
      <c r="BA920" s="158"/>
      <c r="BB920" s="176" t="s">
        <v>357</v>
      </c>
      <c r="BC920" s="158"/>
    </row>
    <row r="921" customFormat="false" ht="15.75" hidden="false" customHeight="false" outlineLevel="0" collapsed="false">
      <c r="BA921" s="158"/>
      <c r="BB921" s="176" t="s">
        <v>358</v>
      </c>
      <c r="BC921" s="158"/>
    </row>
    <row r="922" customFormat="false" ht="15.75" hidden="false" customHeight="false" outlineLevel="0" collapsed="false">
      <c r="BA922" s="158"/>
      <c r="BB922" s="176" t="s">
        <v>359</v>
      </c>
      <c r="BC922" s="158"/>
    </row>
    <row r="923" customFormat="false" ht="15.75" hidden="false" customHeight="false" outlineLevel="0" collapsed="false">
      <c r="BA923" s="158"/>
      <c r="BB923" s="176" t="s">
        <v>360</v>
      </c>
      <c r="BC923" s="158"/>
    </row>
    <row r="924" customFormat="false" ht="15.75" hidden="false" customHeight="false" outlineLevel="0" collapsed="false">
      <c r="BA924" s="158"/>
      <c r="BB924" s="176" t="s">
        <v>361</v>
      </c>
      <c r="BC924" s="158"/>
    </row>
    <row r="925" customFormat="false" ht="15.75" hidden="false" customHeight="false" outlineLevel="0" collapsed="false">
      <c r="BA925" s="158"/>
      <c r="BB925" s="176" t="s">
        <v>362</v>
      </c>
      <c r="BC925" s="158"/>
    </row>
    <row r="926" customFormat="false" ht="15.75" hidden="false" customHeight="false" outlineLevel="0" collapsed="false">
      <c r="BA926" s="158"/>
      <c r="BB926" s="176" t="s">
        <v>363</v>
      </c>
      <c r="BC926" s="158"/>
    </row>
    <row r="927" customFormat="false" ht="15.75" hidden="false" customHeight="false" outlineLevel="0" collapsed="false">
      <c r="BA927" s="158"/>
      <c r="BB927" s="176" t="s">
        <v>364</v>
      </c>
      <c r="BC927" s="158"/>
    </row>
    <row r="928" customFormat="false" ht="15.75" hidden="false" customHeight="false" outlineLevel="0" collapsed="false">
      <c r="BA928" s="158"/>
      <c r="BB928" s="176" t="s">
        <v>365</v>
      </c>
      <c r="BC928" s="158"/>
    </row>
    <row r="929" customFormat="false" ht="15.75" hidden="false" customHeight="false" outlineLevel="0" collapsed="false">
      <c r="BA929" s="158"/>
      <c r="BB929" s="176" t="s">
        <v>366</v>
      </c>
      <c r="BC929" s="158"/>
    </row>
    <row r="930" customFormat="false" ht="15.75" hidden="false" customHeight="false" outlineLevel="0" collapsed="false">
      <c r="BA930" s="158"/>
      <c r="BB930" s="176" t="s">
        <v>367</v>
      </c>
      <c r="BC930" s="158"/>
    </row>
    <row r="931" customFormat="false" ht="15.75" hidden="false" customHeight="false" outlineLevel="0" collapsed="false">
      <c r="BA931" s="158"/>
      <c r="BB931" s="176" t="s">
        <v>368</v>
      </c>
      <c r="BC931" s="158"/>
    </row>
    <row r="932" customFormat="false" ht="15.75" hidden="false" customHeight="false" outlineLevel="0" collapsed="false">
      <c r="BA932" s="158"/>
      <c r="BB932" s="176" t="s">
        <v>369</v>
      </c>
      <c r="BC932" s="158"/>
    </row>
    <row r="933" customFormat="false" ht="15.75" hidden="false" customHeight="false" outlineLevel="0" collapsed="false">
      <c r="BA933" s="158"/>
      <c r="BB933" s="176" t="s">
        <v>370</v>
      </c>
      <c r="BC933" s="158"/>
    </row>
    <row r="934" customFormat="false" ht="15.75" hidden="false" customHeight="false" outlineLevel="0" collapsed="false">
      <c r="BA934" s="158"/>
      <c r="BB934" s="176" t="s">
        <v>371</v>
      </c>
      <c r="BC934" s="158"/>
    </row>
    <row r="935" customFormat="false" ht="15.75" hidden="false" customHeight="false" outlineLevel="0" collapsed="false">
      <c r="BA935" s="158"/>
      <c r="BB935" s="176" t="s">
        <v>372</v>
      </c>
      <c r="BC935" s="158"/>
    </row>
    <row r="936" customFormat="false" ht="15.75" hidden="false" customHeight="false" outlineLevel="0" collapsed="false">
      <c r="BA936" s="158"/>
      <c r="BB936" s="176" t="s">
        <v>373</v>
      </c>
      <c r="BC936" s="158"/>
    </row>
    <row r="937" customFormat="false" ht="15.75" hidden="false" customHeight="false" outlineLevel="0" collapsed="false">
      <c r="BA937" s="158"/>
      <c r="BB937" s="176" t="s">
        <v>374</v>
      </c>
      <c r="BC937" s="158"/>
    </row>
    <row r="938" customFormat="false" ht="15.75" hidden="false" customHeight="false" outlineLevel="0" collapsed="false">
      <c r="BA938" s="158"/>
      <c r="BB938" s="176" t="s">
        <v>375</v>
      </c>
      <c r="BC938" s="158"/>
    </row>
    <row r="939" customFormat="false" ht="15.75" hidden="false" customHeight="false" outlineLevel="0" collapsed="false">
      <c r="BA939" s="158"/>
      <c r="BB939" s="176" t="s">
        <v>376</v>
      </c>
      <c r="BC939" s="158"/>
    </row>
    <row r="940" customFormat="false" ht="15.75" hidden="false" customHeight="false" outlineLevel="0" collapsed="false">
      <c r="BA940" s="158"/>
      <c r="BB940" s="176" t="s">
        <v>377</v>
      </c>
      <c r="BC940" s="158"/>
    </row>
    <row r="941" customFormat="false" ht="15.75" hidden="false" customHeight="false" outlineLevel="0" collapsed="false">
      <c r="BA941" s="158"/>
      <c r="BB941" s="176" t="s">
        <v>378</v>
      </c>
      <c r="BC941" s="158"/>
    </row>
    <row r="942" customFormat="false" ht="15.75" hidden="false" customHeight="false" outlineLevel="0" collapsed="false">
      <c r="BA942" s="158"/>
      <c r="BB942" s="176" t="s">
        <v>379</v>
      </c>
      <c r="BC942" s="158"/>
    </row>
    <row r="943" customFormat="false" ht="15.75" hidden="false" customHeight="false" outlineLevel="0" collapsed="false">
      <c r="BA943" s="158"/>
      <c r="BB943" s="176" t="s">
        <v>380</v>
      </c>
      <c r="BC943" s="158"/>
    </row>
    <row r="944" customFormat="false" ht="15.75" hidden="false" customHeight="false" outlineLevel="0" collapsed="false">
      <c r="BA944" s="158"/>
      <c r="BB944" s="176" t="s">
        <v>381</v>
      </c>
      <c r="BC944" s="158"/>
    </row>
    <row r="945" customFormat="false" ht="15.75" hidden="false" customHeight="false" outlineLevel="0" collapsed="false">
      <c r="BA945" s="158"/>
      <c r="BB945" s="176" t="s">
        <v>382</v>
      </c>
      <c r="BC945" s="158"/>
    </row>
    <row r="946" customFormat="false" ht="15.75" hidden="false" customHeight="false" outlineLevel="0" collapsed="false">
      <c r="BA946" s="158"/>
      <c r="BB946" s="176" t="s">
        <v>383</v>
      </c>
      <c r="BC946" s="158"/>
    </row>
    <row r="947" customFormat="false" ht="15.75" hidden="false" customHeight="false" outlineLevel="0" collapsed="false">
      <c r="BA947" s="158"/>
      <c r="BB947" s="176" t="s">
        <v>384</v>
      </c>
      <c r="BC947" s="158"/>
    </row>
    <row r="948" customFormat="false" ht="15.75" hidden="false" customHeight="false" outlineLevel="0" collapsed="false">
      <c r="BA948" s="158"/>
      <c r="BB948" s="176" t="s">
        <v>385</v>
      </c>
      <c r="BC948" s="158"/>
    </row>
    <row r="949" customFormat="false" ht="15.75" hidden="false" customHeight="false" outlineLevel="0" collapsed="false">
      <c r="BA949" s="158"/>
      <c r="BB949" s="176" t="s">
        <v>386</v>
      </c>
      <c r="BC949" s="158"/>
    </row>
    <row r="950" customFormat="false" ht="15.75" hidden="false" customHeight="false" outlineLevel="0" collapsed="false">
      <c r="BA950" s="158"/>
      <c r="BB950" s="176" t="s">
        <v>387</v>
      </c>
      <c r="BC950" s="158"/>
    </row>
    <row r="951" customFormat="false" ht="15.75" hidden="false" customHeight="false" outlineLevel="0" collapsed="false">
      <c r="BA951" s="158"/>
      <c r="BB951" s="176" t="s">
        <v>388</v>
      </c>
      <c r="BC951" s="158"/>
    </row>
    <row r="952" customFormat="false" ht="15.75" hidden="false" customHeight="false" outlineLevel="0" collapsed="false">
      <c r="BA952" s="158"/>
      <c r="BB952" s="176" t="s">
        <v>389</v>
      </c>
      <c r="BC952" s="158"/>
    </row>
    <row r="953" customFormat="false" ht="15.75" hidden="false" customHeight="false" outlineLevel="0" collapsed="false">
      <c r="BA953" s="158"/>
      <c r="BB953" s="176" t="s">
        <v>390</v>
      </c>
      <c r="BC953" s="158"/>
    </row>
    <row r="954" customFormat="false" ht="15.75" hidden="false" customHeight="false" outlineLevel="0" collapsed="false">
      <c r="BA954" s="158"/>
      <c r="BB954" s="176" t="s">
        <v>391</v>
      </c>
      <c r="BC954" s="158"/>
    </row>
    <row r="955" customFormat="false" ht="15.75" hidden="false" customHeight="false" outlineLevel="0" collapsed="false">
      <c r="BA955" s="158"/>
      <c r="BB955" s="176" t="s">
        <v>392</v>
      </c>
      <c r="BC955" s="158"/>
    </row>
    <row r="956" customFormat="false" ht="15.75" hidden="false" customHeight="false" outlineLevel="0" collapsed="false">
      <c r="BA956" s="158"/>
      <c r="BB956" s="176" t="s">
        <v>393</v>
      </c>
      <c r="BC956" s="158"/>
    </row>
    <row r="957" customFormat="false" ht="15.75" hidden="false" customHeight="false" outlineLevel="0" collapsed="false">
      <c r="BA957" s="158"/>
      <c r="BB957" s="176" t="s">
        <v>394</v>
      </c>
      <c r="BC957" s="158"/>
    </row>
    <row r="958" customFormat="false" ht="15.75" hidden="false" customHeight="false" outlineLevel="0" collapsed="false">
      <c r="BA958" s="158"/>
      <c r="BB958" s="176" t="s">
        <v>395</v>
      </c>
      <c r="BC958" s="158"/>
    </row>
    <row r="959" customFormat="false" ht="15.75" hidden="false" customHeight="false" outlineLevel="0" collapsed="false">
      <c r="BA959" s="158"/>
      <c r="BB959" s="176" t="s">
        <v>396</v>
      </c>
      <c r="BC959" s="158"/>
    </row>
    <row r="960" customFormat="false" ht="15.75" hidden="false" customHeight="false" outlineLevel="0" collapsed="false">
      <c r="BA960" s="158"/>
      <c r="BB960" s="176" t="s">
        <v>397</v>
      </c>
      <c r="BC960" s="158"/>
    </row>
    <row r="961" customFormat="false" ht="15.75" hidden="false" customHeight="false" outlineLevel="0" collapsed="false">
      <c r="BA961" s="158"/>
      <c r="BB961" s="176" t="s">
        <v>398</v>
      </c>
      <c r="BC961" s="158"/>
    </row>
    <row r="962" customFormat="false" ht="15.75" hidden="false" customHeight="false" outlineLevel="0" collapsed="false">
      <c r="BA962" s="158"/>
      <c r="BB962" s="176" t="s">
        <v>399</v>
      </c>
      <c r="BC962" s="158"/>
    </row>
    <row r="963" customFormat="false" ht="15.75" hidden="false" customHeight="false" outlineLevel="0" collapsed="false">
      <c r="BA963" s="158"/>
      <c r="BB963" s="176" t="s">
        <v>400</v>
      </c>
      <c r="BC963" s="158"/>
    </row>
    <row r="964" customFormat="false" ht="15.75" hidden="false" customHeight="false" outlineLevel="0" collapsed="false">
      <c r="BA964" s="158"/>
      <c r="BB964" s="176" t="s">
        <v>401</v>
      </c>
      <c r="BC964" s="158"/>
    </row>
    <row r="965" customFormat="false" ht="15.75" hidden="false" customHeight="false" outlineLevel="0" collapsed="false">
      <c r="BA965" s="158"/>
      <c r="BB965" s="176" t="s">
        <v>402</v>
      </c>
      <c r="BC965" s="158"/>
    </row>
    <row r="966" customFormat="false" ht="15.75" hidden="false" customHeight="false" outlineLevel="0" collapsed="false">
      <c r="BA966" s="158"/>
      <c r="BB966" s="176" t="s">
        <v>403</v>
      </c>
      <c r="BC966" s="158"/>
    </row>
    <row r="967" customFormat="false" ht="15.75" hidden="false" customHeight="false" outlineLevel="0" collapsed="false">
      <c r="BA967" s="158"/>
      <c r="BB967" s="176" t="s">
        <v>404</v>
      </c>
      <c r="BC967" s="158"/>
    </row>
    <row r="968" customFormat="false" ht="15.75" hidden="false" customHeight="false" outlineLevel="0" collapsed="false">
      <c r="BA968" s="158"/>
      <c r="BB968" s="176" t="s">
        <v>405</v>
      </c>
      <c r="BC968" s="158"/>
    </row>
    <row r="969" customFormat="false" ht="15.75" hidden="false" customHeight="false" outlineLevel="0" collapsed="false">
      <c r="BA969" s="158"/>
      <c r="BB969" s="176" t="s">
        <v>406</v>
      </c>
      <c r="BC969" s="158"/>
    </row>
    <row r="970" customFormat="false" ht="15.75" hidden="false" customHeight="false" outlineLevel="0" collapsed="false">
      <c r="BA970" s="158"/>
      <c r="BB970" s="176" t="s">
        <v>407</v>
      </c>
      <c r="BC970" s="158"/>
    </row>
    <row r="971" customFormat="false" ht="15.75" hidden="false" customHeight="false" outlineLevel="0" collapsed="false">
      <c r="BA971" s="158"/>
      <c r="BB971" s="176" t="s">
        <v>408</v>
      </c>
      <c r="BC971" s="158"/>
    </row>
    <row r="972" customFormat="false" ht="15.75" hidden="false" customHeight="false" outlineLevel="0" collapsed="false">
      <c r="BA972" s="158"/>
      <c r="BB972" s="176" t="s">
        <v>409</v>
      </c>
      <c r="BC972" s="158"/>
    </row>
    <row r="973" customFormat="false" ht="15.75" hidden="false" customHeight="false" outlineLevel="0" collapsed="false">
      <c r="BA973" s="158"/>
      <c r="BB973" s="176" t="s">
        <v>410</v>
      </c>
      <c r="BC973" s="158"/>
    </row>
    <row r="974" customFormat="false" ht="15.75" hidden="false" customHeight="false" outlineLevel="0" collapsed="false">
      <c r="BA974" s="158"/>
      <c r="BB974" s="176" t="s">
        <v>411</v>
      </c>
      <c r="BC974" s="158"/>
    </row>
    <row r="975" customFormat="false" ht="15.75" hidden="false" customHeight="false" outlineLevel="0" collapsed="false">
      <c r="BA975" s="158"/>
      <c r="BB975" s="176" t="s">
        <v>412</v>
      </c>
      <c r="BC975" s="158"/>
    </row>
    <row r="976" customFormat="false" ht="15.75" hidden="false" customHeight="false" outlineLevel="0" collapsed="false">
      <c r="BA976" s="158"/>
      <c r="BB976" s="176" t="s">
        <v>413</v>
      </c>
      <c r="BC976" s="158"/>
    </row>
    <row r="977" customFormat="false" ht="15.75" hidden="false" customHeight="false" outlineLevel="0" collapsed="false">
      <c r="BA977" s="158"/>
      <c r="BB977" s="176" t="s">
        <v>414</v>
      </c>
      <c r="BC977" s="158"/>
    </row>
    <row r="978" customFormat="false" ht="15.75" hidden="false" customHeight="false" outlineLevel="0" collapsed="false">
      <c r="BA978" s="158"/>
      <c r="BB978" s="176" t="s">
        <v>415</v>
      </c>
      <c r="BC978" s="158"/>
    </row>
    <row r="979" customFormat="false" ht="15.75" hidden="false" customHeight="false" outlineLevel="0" collapsed="false">
      <c r="BA979" s="158"/>
      <c r="BB979" s="176" t="s">
        <v>416</v>
      </c>
      <c r="BC979" s="158"/>
    </row>
    <row r="980" customFormat="false" ht="15.75" hidden="false" customHeight="false" outlineLevel="0" collapsed="false">
      <c r="BA980" s="158"/>
      <c r="BB980" s="176" t="s">
        <v>417</v>
      </c>
      <c r="BC980" s="158"/>
    </row>
    <row r="981" customFormat="false" ht="15.75" hidden="false" customHeight="false" outlineLevel="0" collapsed="false">
      <c r="BA981" s="158"/>
      <c r="BB981" s="176" t="s">
        <v>418</v>
      </c>
      <c r="BC981" s="158"/>
    </row>
    <row r="982" customFormat="false" ht="15.75" hidden="false" customHeight="false" outlineLevel="0" collapsed="false">
      <c r="BA982" s="158"/>
      <c r="BB982" s="176" t="s">
        <v>419</v>
      </c>
      <c r="BC982" s="158"/>
    </row>
    <row r="983" customFormat="false" ht="15.75" hidden="false" customHeight="false" outlineLevel="0" collapsed="false">
      <c r="BA983" s="158"/>
      <c r="BB983" s="176" t="s">
        <v>420</v>
      </c>
      <c r="BC983" s="158"/>
    </row>
    <row r="984" customFormat="false" ht="15.75" hidden="false" customHeight="false" outlineLevel="0" collapsed="false">
      <c r="BA984" s="158"/>
      <c r="BB984" s="176" t="s">
        <v>421</v>
      </c>
      <c r="BC984" s="158"/>
    </row>
    <row r="985" customFormat="false" ht="15.75" hidden="false" customHeight="false" outlineLevel="0" collapsed="false">
      <c r="BA985" s="158"/>
      <c r="BB985" s="176" t="s">
        <v>422</v>
      </c>
      <c r="BC985" s="158"/>
    </row>
    <row r="986" customFormat="false" ht="15.75" hidden="false" customHeight="false" outlineLevel="0" collapsed="false">
      <c r="BA986" s="158"/>
      <c r="BB986" s="176" t="s">
        <v>423</v>
      </c>
      <c r="BC986" s="158"/>
    </row>
    <row r="987" customFormat="false" ht="15.75" hidden="false" customHeight="false" outlineLevel="0" collapsed="false">
      <c r="BA987" s="158"/>
      <c r="BB987" s="176" t="s">
        <v>424</v>
      </c>
      <c r="BC987" s="158"/>
    </row>
    <row r="988" customFormat="false" ht="15.75" hidden="false" customHeight="false" outlineLevel="0" collapsed="false">
      <c r="BA988" s="158"/>
      <c r="BB988" s="176" t="s">
        <v>425</v>
      </c>
      <c r="BC988" s="158"/>
    </row>
    <row r="989" customFormat="false" ht="15.75" hidden="false" customHeight="false" outlineLevel="0" collapsed="false">
      <c r="BA989" s="158"/>
      <c r="BB989" s="176" t="s">
        <v>426</v>
      </c>
      <c r="BC989" s="158"/>
    </row>
    <row r="990" customFormat="false" ht="15.75" hidden="false" customHeight="false" outlineLevel="0" collapsed="false">
      <c r="BA990" s="158"/>
      <c r="BB990" s="176" t="s">
        <v>427</v>
      </c>
      <c r="BC990" s="158"/>
    </row>
    <row r="991" customFormat="false" ht="15.75" hidden="false" customHeight="false" outlineLevel="0" collapsed="false">
      <c r="BA991" s="158"/>
      <c r="BB991" s="176" t="s">
        <v>428</v>
      </c>
      <c r="BC991" s="158"/>
    </row>
    <row r="992" customFormat="false" ht="15.75" hidden="false" customHeight="false" outlineLevel="0" collapsed="false">
      <c r="BA992" s="158"/>
      <c r="BB992" s="176" t="s">
        <v>429</v>
      </c>
      <c r="BC992" s="158"/>
    </row>
    <row r="993" customFormat="false" ht="15.75" hidden="false" customHeight="false" outlineLevel="0" collapsed="false">
      <c r="BA993" s="158"/>
      <c r="BB993" s="176" t="s">
        <v>430</v>
      </c>
      <c r="BC993" s="158"/>
    </row>
    <row r="994" customFormat="false" ht="15.75" hidden="false" customHeight="false" outlineLevel="0" collapsed="false">
      <c r="BA994" s="158"/>
      <c r="BB994" s="176" t="s">
        <v>431</v>
      </c>
      <c r="BC994" s="158"/>
    </row>
    <row r="995" customFormat="false" ht="15.75" hidden="false" customHeight="false" outlineLevel="0" collapsed="false">
      <c r="BA995" s="158"/>
      <c r="BB995" s="176" t="s">
        <v>432</v>
      </c>
      <c r="BC995" s="158"/>
    </row>
    <row r="996" customFormat="false" ht="15.75" hidden="false" customHeight="false" outlineLevel="0" collapsed="false">
      <c r="BA996" s="158"/>
      <c r="BB996" s="176" t="s">
        <v>433</v>
      </c>
      <c r="BC996" s="158"/>
    </row>
    <row r="997" customFormat="false" ht="15.75" hidden="false" customHeight="false" outlineLevel="0" collapsed="false">
      <c r="BA997" s="158"/>
      <c r="BB997" s="176" t="s">
        <v>434</v>
      </c>
      <c r="BC997" s="158"/>
    </row>
    <row r="998" customFormat="false" ht="15.75" hidden="false" customHeight="false" outlineLevel="0" collapsed="false">
      <c r="BA998" s="158"/>
      <c r="BB998" s="176" t="s">
        <v>435</v>
      </c>
      <c r="BC998" s="158"/>
    </row>
    <row r="999" customFormat="false" ht="15.75" hidden="false" customHeight="false" outlineLevel="0" collapsed="false">
      <c r="BA999" s="158"/>
      <c r="BB999" s="176" t="s">
        <v>436</v>
      </c>
      <c r="BC999" s="158"/>
    </row>
    <row r="1000" customFormat="false" ht="15.75" hidden="false" customHeight="false" outlineLevel="0" collapsed="false">
      <c r="BA1000" s="158"/>
      <c r="BB1000" s="176" t="s">
        <v>437</v>
      </c>
      <c r="BC1000" s="158"/>
    </row>
    <row r="1001" customFormat="false" ht="15.75" hidden="false" customHeight="false" outlineLevel="0" collapsed="false">
      <c r="BA1001" s="158"/>
      <c r="BB1001" s="176" t="s">
        <v>438</v>
      </c>
      <c r="BC1001" s="158"/>
    </row>
    <row r="1002" customFormat="false" ht="15.75" hidden="false" customHeight="false" outlineLevel="0" collapsed="false">
      <c r="BA1002" s="158"/>
      <c r="BB1002" s="176" t="s">
        <v>439</v>
      </c>
      <c r="BC1002" s="158"/>
    </row>
    <row r="1003" customFormat="false" ht="15.75" hidden="false" customHeight="false" outlineLevel="0" collapsed="false">
      <c r="BA1003" s="158"/>
      <c r="BB1003" s="176" t="s">
        <v>440</v>
      </c>
      <c r="BC1003" s="158"/>
    </row>
    <row r="1004" customFormat="false" ht="15.75" hidden="false" customHeight="false" outlineLevel="0" collapsed="false">
      <c r="BA1004" s="158"/>
      <c r="BB1004" s="176" t="s">
        <v>441</v>
      </c>
      <c r="BC1004" s="158"/>
    </row>
    <row r="1005" customFormat="false" ht="15.75" hidden="false" customHeight="false" outlineLevel="0" collapsed="false">
      <c r="BA1005" s="158"/>
      <c r="BB1005" s="176" t="s">
        <v>442</v>
      </c>
      <c r="BC1005" s="158"/>
    </row>
    <row r="1006" customFormat="false" ht="15.75" hidden="false" customHeight="false" outlineLevel="0" collapsed="false">
      <c r="BA1006" s="158"/>
      <c r="BB1006" s="176" t="s">
        <v>443</v>
      </c>
      <c r="BC1006" s="158"/>
    </row>
    <row r="1007" customFormat="false" ht="15.75" hidden="false" customHeight="false" outlineLevel="0" collapsed="false">
      <c r="BA1007" s="158"/>
      <c r="BB1007" s="176" t="s">
        <v>444</v>
      </c>
      <c r="BC1007" s="158"/>
    </row>
    <row r="1008" customFormat="false" ht="15.75" hidden="false" customHeight="false" outlineLevel="0" collapsed="false">
      <c r="BA1008" s="158"/>
      <c r="BB1008" s="176" t="s">
        <v>445</v>
      </c>
      <c r="BC1008" s="158"/>
    </row>
    <row r="1009" customFormat="false" ht="15.75" hidden="false" customHeight="false" outlineLevel="0" collapsed="false">
      <c r="BA1009" s="158"/>
      <c r="BB1009" s="176" t="s">
        <v>446</v>
      </c>
      <c r="BC1009" s="158"/>
    </row>
    <row r="1010" customFormat="false" ht="15.75" hidden="false" customHeight="false" outlineLevel="0" collapsed="false">
      <c r="BA1010" s="158"/>
      <c r="BB1010" s="176" t="s">
        <v>447</v>
      </c>
      <c r="BC1010" s="158"/>
    </row>
    <row r="1011" customFormat="false" ht="15.75" hidden="false" customHeight="false" outlineLevel="0" collapsed="false">
      <c r="BA1011" s="158"/>
      <c r="BB1011" s="176" t="s">
        <v>448</v>
      </c>
      <c r="BC1011" s="158"/>
    </row>
    <row r="1012" customFormat="false" ht="15.75" hidden="false" customHeight="false" outlineLevel="0" collapsed="false">
      <c r="BA1012" s="158"/>
      <c r="BB1012" s="176" t="s">
        <v>449</v>
      </c>
      <c r="BC1012" s="158"/>
    </row>
    <row r="1013" customFormat="false" ht="15.75" hidden="false" customHeight="false" outlineLevel="0" collapsed="false">
      <c r="BA1013" s="158"/>
      <c r="BB1013" s="176" t="s">
        <v>450</v>
      </c>
      <c r="BC1013" s="158"/>
    </row>
    <row r="1014" customFormat="false" ht="15.75" hidden="false" customHeight="false" outlineLevel="0" collapsed="false">
      <c r="BA1014" s="158"/>
      <c r="BB1014" s="176" t="s">
        <v>451</v>
      </c>
      <c r="BC1014" s="158"/>
    </row>
    <row r="1015" customFormat="false" ht="15.75" hidden="false" customHeight="false" outlineLevel="0" collapsed="false">
      <c r="BA1015" s="158"/>
      <c r="BB1015" s="176" t="s">
        <v>452</v>
      </c>
      <c r="BC1015" s="158"/>
    </row>
    <row r="1016" customFormat="false" ht="15.75" hidden="false" customHeight="false" outlineLevel="0" collapsed="false">
      <c r="BA1016" s="158"/>
      <c r="BB1016" s="176" t="s">
        <v>453</v>
      </c>
      <c r="BC1016" s="158"/>
    </row>
    <row r="1017" customFormat="false" ht="15.75" hidden="false" customHeight="false" outlineLevel="0" collapsed="false">
      <c r="BA1017" s="158"/>
      <c r="BB1017" s="176" t="s">
        <v>454</v>
      </c>
      <c r="BC1017" s="158"/>
    </row>
    <row r="1018" customFormat="false" ht="15.75" hidden="false" customHeight="false" outlineLevel="0" collapsed="false">
      <c r="BA1018" s="158"/>
      <c r="BB1018" s="176" t="s">
        <v>455</v>
      </c>
      <c r="BC1018" s="158"/>
    </row>
    <row r="1019" customFormat="false" ht="15.75" hidden="false" customHeight="false" outlineLevel="0" collapsed="false">
      <c r="BA1019" s="158"/>
      <c r="BB1019" s="176" t="s">
        <v>456</v>
      </c>
      <c r="BC1019" s="158"/>
    </row>
    <row r="1020" customFormat="false" ht="15.75" hidden="false" customHeight="false" outlineLevel="0" collapsed="false">
      <c r="BA1020" s="158"/>
      <c r="BB1020" s="176" t="s">
        <v>457</v>
      </c>
      <c r="BC1020" s="158"/>
    </row>
    <row r="1021" customFormat="false" ht="15.75" hidden="false" customHeight="false" outlineLevel="0" collapsed="false">
      <c r="BA1021" s="158"/>
      <c r="BB1021" s="176" t="s">
        <v>458</v>
      </c>
      <c r="BC1021" s="158"/>
    </row>
    <row r="1022" customFormat="false" ht="15.75" hidden="false" customHeight="false" outlineLevel="0" collapsed="false">
      <c r="BA1022" s="158"/>
      <c r="BB1022" s="176" t="s">
        <v>459</v>
      </c>
      <c r="BC1022" s="158"/>
    </row>
    <row r="1023" customFormat="false" ht="15.75" hidden="false" customHeight="false" outlineLevel="0" collapsed="false">
      <c r="BA1023" s="158"/>
      <c r="BB1023" s="176" t="s">
        <v>460</v>
      </c>
      <c r="BC1023" s="158"/>
    </row>
    <row r="1024" customFormat="false" ht="15.75" hidden="false" customHeight="false" outlineLevel="0" collapsed="false">
      <c r="BA1024" s="158"/>
      <c r="BB1024" s="176" t="s">
        <v>461</v>
      </c>
      <c r="BC1024" s="158"/>
    </row>
    <row r="1025" customFormat="false" ht="15.75" hidden="false" customHeight="false" outlineLevel="0" collapsed="false">
      <c r="BA1025" s="158"/>
      <c r="BB1025" s="176" t="s">
        <v>462</v>
      </c>
      <c r="BC1025" s="158"/>
    </row>
    <row r="1026" customFormat="false" ht="15.75" hidden="false" customHeight="false" outlineLevel="0" collapsed="false">
      <c r="BA1026" s="158"/>
      <c r="BB1026" s="176" t="s">
        <v>463</v>
      </c>
      <c r="BC1026" s="158"/>
    </row>
    <row r="1027" customFormat="false" ht="15.75" hidden="false" customHeight="false" outlineLevel="0" collapsed="false">
      <c r="BA1027" s="158"/>
      <c r="BB1027" s="176" t="s">
        <v>464</v>
      </c>
      <c r="BC1027" s="158"/>
    </row>
    <row r="1028" customFormat="false" ht="15.75" hidden="false" customHeight="false" outlineLevel="0" collapsed="false">
      <c r="BA1028" s="158"/>
      <c r="BB1028" s="176" t="s">
        <v>465</v>
      </c>
      <c r="BC1028" s="158"/>
    </row>
    <row r="1029" customFormat="false" ht="15.75" hidden="false" customHeight="false" outlineLevel="0" collapsed="false">
      <c r="BA1029" s="158"/>
      <c r="BB1029" s="176" t="s">
        <v>466</v>
      </c>
      <c r="BC1029" s="158"/>
    </row>
    <row r="1030" customFormat="false" ht="15.75" hidden="false" customHeight="false" outlineLevel="0" collapsed="false">
      <c r="BA1030" s="158"/>
      <c r="BB1030" s="176" t="s">
        <v>467</v>
      </c>
      <c r="BC1030" s="158"/>
    </row>
    <row r="1031" customFormat="false" ht="15.75" hidden="false" customHeight="false" outlineLevel="0" collapsed="false">
      <c r="BA1031" s="158"/>
      <c r="BB1031" s="176" t="s">
        <v>468</v>
      </c>
      <c r="BC1031" s="158"/>
    </row>
    <row r="1032" customFormat="false" ht="15.75" hidden="false" customHeight="false" outlineLevel="0" collapsed="false">
      <c r="BA1032" s="158"/>
      <c r="BB1032" s="176" t="s">
        <v>469</v>
      </c>
      <c r="BC1032" s="158"/>
    </row>
    <row r="1033" customFormat="false" ht="15.75" hidden="false" customHeight="false" outlineLevel="0" collapsed="false">
      <c r="BA1033" s="158"/>
      <c r="BB1033" s="176" t="s">
        <v>470</v>
      </c>
      <c r="BC1033" s="158"/>
    </row>
    <row r="1034" customFormat="false" ht="15.75" hidden="false" customHeight="false" outlineLevel="0" collapsed="false">
      <c r="BA1034" s="158"/>
      <c r="BB1034" s="176" t="s">
        <v>471</v>
      </c>
      <c r="BC1034" s="158"/>
    </row>
    <row r="1035" customFormat="false" ht="15.75" hidden="false" customHeight="false" outlineLevel="0" collapsed="false">
      <c r="BA1035" s="158"/>
      <c r="BB1035" s="176" t="s">
        <v>472</v>
      </c>
      <c r="BC1035" s="158"/>
    </row>
    <row r="1036" customFormat="false" ht="15.75" hidden="false" customHeight="false" outlineLevel="0" collapsed="false">
      <c r="BA1036" s="158"/>
      <c r="BB1036" s="176" t="s">
        <v>473</v>
      </c>
      <c r="BC1036" s="158"/>
    </row>
    <row r="1037" customFormat="false" ht="15.75" hidden="false" customHeight="false" outlineLevel="0" collapsed="false">
      <c r="BA1037" s="158"/>
      <c r="BB1037" s="176" t="s">
        <v>474</v>
      </c>
      <c r="BC1037" s="158"/>
    </row>
    <row r="1038" customFormat="false" ht="15.75" hidden="false" customHeight="false" outlineLevel="0" collapsed="false">
      <c r="BA1038" s="158"/>
      <c r="BB1038" s="176" t="s">
        <v>475</v>
      </c>
      <c r="BC1038" s="158"/>
    </row>
    <row r="1039" customFormat="false" ht="15.75" hidden="false" customHeight="false" outlineLevel="0" collapsed="false">
      <c r="BA1039" s="158"/>
      <c r="BB1039" s="176" t="s">
        <v>476</v>
      </c>
      <c r="BC1039" s="158"/>
    </row>
    <row r="1040" customFormat="false" ht="15.75" hidden="false" customHeight="false" outlineLevel="0" collapsed="false">
      <c r="BA1040" s="158"/>
      <c r="BB1040" s="176" t="s">
        <v>477</v>
      </c>
      <c r="BC1040" s="158"/>
    </row>
    <row r="1041" customFormat="false" ht="15.75" hidden="false" customHeight="false" outlineLevel="0" collapsed="false">
      <c r="BA1041" s="158"/>
      <c r="BB1041" s="176" t="s">
        <v>478</v>
      </c>
      <c r="BC1041" s="158"/>
    </row>
    <row r="1042" customFormat="false" ht="15.75" hidden="false" customHeight="false" outlineLevel="0" collapsed="false">
      <c r="BA1042" s="158"/>
      <c r="BB1042" s="176" t="s">
        <v>479</v>
      </c>
      <c r="BC1042" s="158"/>
    </row>
    <row r="1043" customFormat="false" ht="15.75" hidden="false" customHeight="false" outlineLevel="0" collapsed="false">
      <c r="BA1043" s="158"/>
      <c r="BB1043" s="176" t="s">
        <v>480</v>
      </c>
      <c r="BC1043" s="158"/>
    </row>
    <row r="1044" customFormat="false" ht="15.75" hidden="false" customHeight="false" outlineLevel="0" collapsed="false">
      <c r="BA1044" s="158"/>
      <c r="BB1044" s="176" t="s">
        <v>481</v>
      </c>
      <c r="BC1044" s="158"/>
    </row>
    <row r="1045" customFormat="false" ht="15.75" hidden="false" customHeight="false" outlineLevel="0" collapsed="false">
      <c r="BA1045" s="158"/>
      <c r="BB1045" s="176" t="s">
        <v>482</v>
      </c>
      <c r="BC1045" s="158"/>
    </row>
    <row r="1046" customFormat="false" ht="15.75" hidden="false" customHeight="false" outlineLevel="0" collapsed="false">
      <c r="BA1046" s="158"/>
      <c r="BB1046" s="176" t="s">
        <v>483</v>
      </c>
      <c r="BC1046" s="158"/>
    </row>
    <row r="1047" customFormat="false" ht="15.75" hidden="false" customHeight="false" outlineLevel="0" collapsed="false">
      <c r="BA1047" s="158"/>
      <c r="BB1047" s="176" t="s">
        <v>484</v>
      </c>
      <c r="BC1047" s="158"/>
    </row>
    <row r="1048" customFormat="false" ht="15.75" hidden="false" customHeight="false" outlineLevel="0" collapsed="false">
      <c r="BA1048" s="158"/>
      <c r="BB1048" s="176" t="s">
        <v>485</v>
      </c>
      <c r="BC1048" s="158"/>
    </row>
    <row r="1049" customFormat="false" ht="15.75" hidden="false" customHeight="false" outlineLevel="0" collapsed="false">
      <c r="BA1049" s="158"/>
      <c r="BB1049" s="176" t="s">
        <v>486</v>
      </c>
      <c r="BC1049" s="158"/>
    </row>
    <row r="1050" customFormat="false" ht="15.75" hidden="false" customHeight="false" outlineLevel="0" collapsed="false">
      <c r="BA1050" s="158"/>
      <c r="BB1050" s="176" t="s">
        <v>487</v>
      </c>
      <c r="BC1050" s="158"/>
    </row>
    <row r="1051" customFormat="false" ht="15.75" hidden="false" customHeight="false" outlineLevel="0" collapsed="false">
      <c r="BA1051" s="158"/>
      <c r="BB1051" s="176" t="s">
        <v>488</v>
      </c>
      <c r="BC1051" s="158"/>
    </row>
    <row r="1052" customFormat="false" ht="15.75" hidden="false" customHeight="false" outlineLevel="0" collapsed="false">
      <c r="BA1052" s="158"/>
      <c r="BB1052" s="176" t="s">
        <v>489</v>
      </c>
      <c r="BC1052" s="158"/>
    </row>
    <row r="1053" customFormat="false" ht="15.75" hidden="false" customHeight="false" outlineLevel="0" collapsed="false">
      <c r="BA1053" s="158"/>
      <c r="BB1053" s="176" t="s">
        <v>490</v>
      </c>
      <c r="BC1053" s="158"/>
    </row>
    <row r="1054" customFormat="false" ht="15.75" hidden="false" customHeight="false" outlineLevel="0" collapsed="false">
      <c r="BA1054" s="158"/>
      <c r="BB1054" s="176" t="s">
        <v>491</v>
      </c>
      <c r="BC1054" s="158"/>
    </row>
    <row r="1055" customFormat="false" ht="15.75" hidden="false" customHeight="false" outlineLevel="0" collapsed="false">
      <c r="BA1055" s="158"/>
      <c r="BB1055" s="176" t="s">
        <v>492</v>
      </c>
      <c r="BC1055" s="158"/>
    </row>
    <row r="1056" customFormat="false" ht="15.75" hidden="false" customHeight="false" outlineLevel="0" collapsed="false">
      <c r="BA1056" s="158"/>
      <c r="BB1056" s="176" t="s">
        <v>493</v>
      </c>
      <c r="BC1056" s="158"/>
    </row>
    <row r="1057" customFormat="false" ht="15.75" hidden="false" customHeight="false" outlineLevel="0" collapsed="false">
      <c r="BA1057" s="158"/>
      <c r="BB1057" s="176" t="s">
        <v>494</v>
      </c>
      <c r="BC1057" s="158"/>
    </row>
    <row r="1058" customFormat="false" ht="15.75" hidden="false" customHeight="false" outlineLevel="0" collapsed="false">
      <c r="BA1058" s="158"/>
      <c r="BB1058" s="176" t="s">
        <v>495</v>
      </c>
      <c r="BC1058" s="158"/>
    </row>
    <row r="1059" customFormat="false" ht="15.75" hidden="false" customHeight="false" outlineLevel="0" collapsed="false">
      <c r="BA1059" s="158"/>
      <c r="BB1059" s="176" t="s">
        <v>496</v>
      </c>
      <c r="BC1059" s="158"/>
    </row>
    <row r="1060" customFormat="false" ht="15.75" hidden="false" customHeight="false" outlineLevel="0" collapsed="false">
      <c r="BA1060" s="158"/>
      <c r="BB1060" s="176" t="s">
        <v>497</v>
      </c>
      <c r="BC1060" s="158"/>
    </row>
    <row r="1061" customFormat="false" ht="15.75" hidden="false" customHeight="false" outlineLevel="0" collapsed="false">
      <c r="BA1061" s="158"/>
      <c r="BB1061" s="176" t="s">
        <v>498</v>
      </c>
      <c r="BC1061" s="158"/>
    </row>
    <row r="1062" customFormat="false" ht="15.75" hidden="false" customHeight="false" outlineLevel="0" collapsed="false">
      <c r="BA1062" s="158"/>
      <c r="BB1062" s="176" t="s">
        <v>499</v>
      </c>
      <c r="BC1062" s="158"/>
    </row>
    <row r="1063" customFormat="false" ht="15.75" hidden="false" customHeight="false" outlineLevel="0" collapsed="false">
      <c r="BA1063" s="158"/>
      <c r="BB1063" s="176" t="s">
        <v>500</v>
      </c>
      <c r="BC1063" s="158"/>
    </row>
    <row r="1064" customFormat="false" ht="15.75" hidden="false" customHeight="false" outlineLevel="0" collapsed="false">
      <c r="BA1064" s="158"/>
      <c r="BB1064" s="176" t="s">
        <v>501</v>
      </c>
      <c r="BC1064" s="158"/>
    </row>
    <row r="1065" customFormat="false" ht="15.75" hidden="false" customHeight="false" outlineLevel="0" collapsed="false">
      <c r="BA1065" s="158"/>
      <c r="BB1065" s="176" t="s">
        <v>502</v>
      </c>
      <c r="BC1065" s="158"/>
    </row>
    <row r="1066" customFormat="false" ht="15.75" hidden="false" customHeight="false" outlineLevel="0" collapsed="false">
      <c r="BA1066" s="158"/>
      <c r="BB1066" s="176" t="s">
        <v>503</v>
      </c>
      <c r="BC1066" s="158"/>
    </row>
    <row r="1067" customFormat="false" ht="15.75" hidden="false" customHeight="false" outlineLevel="0" collapsed="false">
      <c r="BA1067" s="158"/>
      <c r="BB1067" s="176" t="s">
        <v>504</v>
      </c>
      <c r="BC1067" s="158"/>
    </row>
    <row r="1068" customFormat="false" ht="15.75" hidden="false" customHeight="false" outlineLevel="0" collapsed="false">
      <c r="BA1068" s="158"/>
      <c r="BB1068" s="176" t="s">
        <v>505</v>
      </c>
      <c r="BC1068" s="158"/>
    </row>
    <row r="1069" customFormat="false" ht="15.75" hidden="false" customHeight="false" outlineLevel="0" collapsed="false">
      <c r="BA1069" s="158"/>
      <c r="BB1069" s="176" t="s">
        <v>506</v>
      </c>
      <c r="BC1069" s="158"/>
    </row>
    <row r="1070" customFormat="false" ht="15.75" hidden="false" customHeight="false" outlineLevel="0" collapsed="false">
      <c r="BA1070" s="158"/>
      <c r="BB1070" s="176" t="s">
        <v>507</v>
      </c>
      <c r="BC1070" s="158"/>
    </row>
    <row r="1071" customFormat="false" ht="15.75" hidden="false" customHeight="false" outlineLevel="0" collapsed="false">
      <c r="BA1071" s="158"/>
      <c r="BB1071" s="176" t="s">
        <v>508</v>
      </c>
      <c r="BC1071" s="158"/>
    </row>
    <row r="1072" customFormat="false" ht="15.75" hidden="false" customHeight="false" outlineLevel="0" collapsed="false">
      <c r="BA1072" s="158"/>
      <c r="BB1072" s="176" t="s">
        <v>509</v>
      </c>
      <c r="BC1072" s="158"/>
    </row>
    <row r="1073" customFormat="false" ht="15.75" hidden="false" customHeight="false" outlineLevel="0" collapsed="false">
      <c r="BA1073" s="158"/>
      <c r="BB1073" s="176" t="s">
        <v>510</v>
      </c>
      <c r="BC1073" s="158"/>
    </row>
    <row r="1074" customFormat="false" ht="15.75" hidden="false" customHeight="false" outlineLevel="0" collapsed="false">
      <c r="BA1074" s="158"/>
      <c r="BB1074" s="176" t="s">
        <v>511</v>
      </c>
      <c r="BC1074" s="158"/>
    </row>
    <row r="1075" customFormat="false" ht="15.75" hidden="false" customHeight="false" outlineLevel="0" collapsed="false">
      <c r="BA1075" s="158"/>
      <c r="BB1075" s="176" t="s">
        <v>512</v>
      </c>
      <c r="BC1075" s="158"/>
    </row>
    <row r="1076" customFormat="false" ht="15.75" hidden="false" customHeight="false" outlineLevel="0" collapsed="false">
      <c r="BA1076" s="158"/>
      <c r="BB1076" s="176" t="s">
        <v>513</v>
      </c>
      <c r="BC1076" s="158"/>
    </row>
    <row r="1077" customFormat="false" ht="15.75" hidden="false" customHeight="false" outlineLevel="0" collapsed="false">
      <c r="BA1077" s="158"/>
      <c r="BB1077" s="176" t="s">
        <v>514</v>
      </c>
      <c r="BC1077" s="158"/>
    </row>
    <row r="1078" customFormat="false" ht="15.75" hidden="false" customHeight="false" outlineLevel="0" collapsed="false">
      <c r="BA1078" s="158"/>
      <c r="BB1078" s="176" t="s">
        <v>515</v>
      </c>
      <c r="BC1078" s="158"/>
    </row>
  </sheetData>
  <mergeCells count="4">
    <mergeCell ref="F4:F5"/>
    <mergeCell ref="B74:G74"/>
    <mergeCell ref="G77:K77"/>
    <mergeCell ref="G78:L78"/>
  </mergeCells>
  <dataValidations count="7">
    <dataValidation allowBlank="true" errorStyle="stop" operator="between" showDropDown="false" showErrorMessage="true" showInputMessage="false" sqref="I1:I76 I79:I1078" type="none">
      <formula1>0</formula1>
      <formula2>0</formula2>
    </dataValidation>
    <dataValidation allowBlank="true" errorStyle="stop" operator="between" showDropDown="false" showErrorMessage="true" showInputMessage="false" sqref="N8:N1078" type="decimal">
      <formula1>0</formula1>
      <formula2>1555</formula2>
    </dataValidation>
    <dataValidation allowBlank="true" errorStyle="stop" operator="between" showDropDown="false" showErrorMessage="true" showInputMessage="false" sqref="M71:M1078" type="whole">
      <formula1>1</formula1>
      <formula2>5555</formula2>
    </dataValidation>
    <dataValidation allowBlank="true" errorStyle="stop" operator="between" showDropDown="false" showErrorMessage="true" showInputMessage="false" sqref="A8:A1078 M8:M70 E9:E73 E75:E1078" type="whole">
      <formula1>1</formula1>
      <formula2>2000</formula2>
    </dataValidation>
    <dataValidation allowBlank="true" errorStyle="stop" operator="between" showDropDown="false" showErrorMessage="true" showInputMessage="false" sqref="D8:D73 D75:D694" type="list">
      <formula1>$AZ$1:$AZ$23</formula1>
      <formula2>0</formula2>
    </dataValidation>
    <dataValidation allowBlank="true" errorStyle="stop" operator="between" showDropDown="false" showErrorMessage="true" showInputMessage="false" sqref="Q8:Q694" type="list">
      <formula1>$BC$1:$BC$11</formula1>
      <formula2>0</formula2>
    </dataValidation>
    <dataValidation allowBlank="true" errorStyle="stop" operator="between" showDropDown="false" showErrorMessage="true" showInputMessage="false" sqref="F8:F9 F11:F73 F75:F694" type="list">
      <formula1>$BA$1:$BA$13</formula1>
      <formula2>0</formula2>
    </dataValidation>
  </dataValidations>
  <printOptions headings="false" gridLines="tru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53" width="9.14"/>
    <col collapsed="false" customWidth="true" hidden="false" outlineLevel="0" max="2" min="2" style="154" width="13.56"/>
    <col collapsed="false" customWidth="true" hidden="false" outlineLevel="0" max="3" min="3" style="154" width="12.42"/>
    <col collapsed="false" customWidth="true" hidden="false" outlineLevel="0" max="4" min="4" style="154" width="12.14"/>
    <col collapsed="false" customWidth="true" hidden="false" outlineLevel="0" max="5" min="5" style="155" width="12.42"/>
    <col collapsed="false" customWidth="true" hidden="false" outlineLevel="0" max="6" min="6" style="154" width="11.42"/>
    <col collapsed="false" customWidth="true" hidden="false" outlineLevel="0" max="7" min="7" style="154" width="11.28"/>
    <col collapsed="false" customWidth="true" hidden="false" outlineLevel="0" max="8" min="8" style="154" width="14.85"/>
    <col collapsed="false" customWidth="true" hidden="false" outlineLevel="0" max="9" min="9" style="154" width="11.56"/>
    <col collapsed="false" customWidth="true" hidden="false" outlineLevel="0" max="10" min="10" style="154" width="12.99"/>
    <col collapsed="false" customWidth="true" hidden="false" outlineLevel="0" max="11" min="11" style="154" width="11.7"/>
    <col collapsed="false" customWidth="true" hidden="false" outlineLevel="0" max="12" min="12" style="154" width="13.56"/>
    <col collapsed="false" customWidth="true" hidden="false" outlineLevel="0" max="13" min="13" style="154" width="15.13"/>
    <col collapsed="false" customWidth="false" hidden="false" outlineLevel="0" max="14" min="14" style="154" width="8.85"/>
    <col collapsed="false" customWidth="true" hidden="false" outlineLevel="0" max="15" min="15" style="154" width="11.7"/>
    <col collapsed="false" customWidth="true" hidden="false" outlineLevel="0" max="16" min="16" style="154" width="11.28"/>
    <col collapsed="false" customWidth="true" hidden="false" outlineLevel="0" max="18" min="17" style="154" width="10.71"/>
    <col collapsed="false" customWidth="true" hidden="false" outlineLevel="0" max="19" min="19" style="154" width="9.14"/>
    <col collapsed="false" customWidth="true" hidden="false" outlineLevel="0" max="21" min="20" style="154" width="12.28"/>
    <col collapsed="false" customWidth="false" hidden="false" outlineLevel="0" max="51" min="22" style="154" width="8.85"/>
    <col collapsed="false" customWidth="true" hidden="true" outlineLevel="1" max="53" min="52" style="154" width="9.14"/>
    <col collapsed="false" customWidth="true" hidden="true" outlineLevel="1" max="54" min="54" style="154" width="69.7"/>
    <col collapsed="false" customWidth="true" hidden="true" outlineLevel="1" max="55" min="55" style="154" width="9.14"/>
    <col collapsed="false" customWidth="true" hidden="false" outlineLevel="0" max="56" min="56" style="154" width="9.14"/>
    <col collapsed="false" customWidth="false" hidden="false" outlineLevel="0" max="257" min="57" style="154" width="8.85"/>
  </cols>
  <sheetData>
    <row r="1" s="157" customFormat="true" ht="15.75" hidden="false" customHeight="false" outlineLevel="0" collapsed="false">
      <c r="A1" s="156"/>
      <c r="C1" s="162"/>
      <c r="D1" s="162"/>
      <c r="E1" s="205"/>
      <c r="F1" s="162"/>
      <c r="G1" s="162"/>
      <c r="BB1" s="154"/>
    </row>
    <row r="2" s="157" customFormat="true" ht="15.75" hidden="false" customHeight="false" outlineLevel="0" collapsed="false">
      <c r="A2" s="156"/>
      <c r="C2" s="162"/>
      <c r="D2" s="160" t="s">
        <v>0</v>
      </c>
      <c r="E2" s="160"/>
      <c r="F2" s="160"/>
      <c r="G2" s="160"/>
      <c r="I2" s="206"/>
      <c r="J2" s="206"/>
      <c r="K2" s="206"/>
      <c r="L2" s="206"/>
      <c r="M2" s="206"/>
      <c r="N2" s="206"/>
      <c r="O2" s="206"/>
      <c r="AZ2" s="154" t="s">
        <v>1</v>
      </c>
      <c r="BA2" s="154" t="s">
        <v>2</v>
      </c>
      <c r="BB2" s="154" t="s">
        <v>3</v>
      </c>
      <c r="BC2" s="154" t="s">
        <v>4</v>
      </c>
    </row>
    <row r="3" s="157" customFormat="true" ht="15.75" hidden="false" customHeight="false" outlineLevel="0" collapsed="false">
      <c r="A3" s="156"/>
      <c r="C3" s="162"/>
      <c r="D3" s="160" t="s">
        <v>2159</v>
      </c>
      <c r="E3" s="160"/>
      <c r="F3" s="160"/>
      <c r="G3" s="160"/>
      <c r="I3" s="206"/>
      <c r="J3" s="206"/>
      <c r="K3" s="206"/>
      <c r="L3" s="206"/>
      <c r="M3" s="206"/>
      <c r="N3" s="206"/>
      <c r="O3" s="206"/>
      <c r="AZ3" s="154" t="s">
        <v>5</v>
      </c>
      <c r="BA3" s="154" t="s">
        <v>6</v>
      </c>
      <c r="BB3" s="154" t="s">
        <v>7</v>
      </c>
      <c r="BC3" s="154" t="s">
        <v>8</v>
      </c>
    </row>
    <row r="4" s="157" customFormat="true" ht="15.75" hidden="false" customHeight="false" outlineLevel="0" collapsed="false">
      <c r="A4" s="156"/>
      <c r="C4" s="158"/>
      <c r="D4" s="158"/>
      <c r="E4" s="164" t="n">
        <v>58</v>
      </c>
      <c r="F4" s="158"/>
      <c r="G4" s="158"/>
      <c r="I4" s="206"/>
      <c r="J4" s="206"/>
      <c r="K4" s="206"/>
      <c r="L4" s="206"/>
      <c r="M4" s="206"/>
      <c r="N4" s="206"/>
      <c r="O4" s="206"/>
      <c r="AZ4" s="154" t="s">
        <v>10</v>
      </c>
      <c r="BA4" s="154" t="s">
        <v>11</v>
      </c>
      <c r="BB4" s="154" t="s">
        <v>12</v>
      </c>
      <c r="BC4" s="154" t="s">
        <v>13</v>
      </c>
    </row>
    <row r="5" s="157" customFormat="true" ht="15.75" hidden="false" customHeight="false" outlineLevel="0" collapsed="false">
      <c r="A5" s="156"/>
      <c r="C5" s="158"/>
      <c r="D5" s="158"/>
      <c r="E5" s="164"/>
      <c r="F5" s="158"/>
      <c r="G5" s="158"/>
      <c r="AZ5" s="154" t="s">
        <v>14</v>
      </c>
      <c r="BA5" s="154" t="s">
        <v>15</v>
      </c>
      <c r="BB5" s="154" t="s">
        <v>16</v>
      </c>
      <c r="BC5" s="154" t="s">
        <v>17</v>
      </c>
    </row>
    <row r="6" s="157" customFormat="true" ht="15.75" hidden="false" customHeight="false" outlineLevel="0" collapsed="false">
      <c r="A6" s="156"/>
      <c r="E6" s="165"/>
      <c r="AZ6" s="154" t="s">
        <v>18</v>
      </c>
      <c r="BA6" s="154" t="s">
        <v>19</v>
      </c>
      <c r="BB6" s="154" t="s">
        <v>20</v>
      </c>
      <c r="BC6" s="154" t="s">
        <v>21</v>
      </c>
    </row>
    <row r="7" s="168" customFormat="true" ht="15.75" hidden="false" customHeight="false" outlineLevel="0" collapsed="false">
      <c r="A7" s="207" t="s">
        <v>22</v>
      </c>
      <c r="B7" s="208" t="s">
        <v>23</v>
      </c>
      <c r="C7" s="208" t="s">
        <v>24</v>
      </c>
      <c r="D7" s="208" t="s">
        <v>25</v>
      </c>
      <c r="E7" s="208" t="s">
        <v>26</v>
      </c>
      <c r="F7" s="208" t="s">
        <v>27</v>
      </c>
      <c r="G7" s="208" t="s">
        <v>28</v>
      </c>
      <c r="H7" s="208" t="s">
        <v>29</v>
      </c>
      <c r="I7" s="208" t="s">
        <v>30</v>
      </c>
      <c r="J7" s="208" t="s">
        <v>31</v>
      </c>
      <c r="K7" s="208" t="s">
        <v>32</v>
      </c>
      <c r="L7" s="208" t="s">
        <v>33</v>
      </c>
      <c r="M7" s="208" t="s">
        <v>34</v>
      </c>
      <c r="N7" s="208" t="s">
        <v>35</v>
      </c>
      <c r="O7" s="208" t="s">
        <v>36</v>
      </c>
      <c r="P7" s="208" t="s">
        <v>37</v>
      </c>
      <c r="Q7" s="208" t="s">
        <v>38</v>
      </c>
      <c r="R7" s="208" t="s">
        <v>39</v>
      </c>
      <c r="S7" s="208" t="s">
        <v>40</v>
      </c>
      <c r="T7" s="208" t="s">
        <v>41</v>
      </c>
      <c r="U7" s="208" t="s">
        <v>42</v>
      </c>
      <c r="AZ7" s="154" t="s">
        <v>1356</v>
      </c>
      <c r="BA7" s="154" t="s">
        <v>1357</v>
      </c>
      <c r="BB7" s="154" t="s">
        <v>1358</v>
      </c>
      <c r="BC7" s="154" t="s">
        <v>1359</v>
      </c>
    </row>
    <row r="8" customFormat="false" ht="15.75" hidden="false" customHeight="false" outlineLevel="0" collapsed="false">
      <c r="A8" s="153" t="n">
        <v>1</v>
      </c>
      <c r="B8" s="154" t="s">
        <v>2160</v>
      </c>
      <c r="C8" s="154" t="s">
        <v>2161</v>
      </c>
      <c r="D8" s="154" t="s">
        <v>45</v>
      </c>
      <c r="E8" s="155" t="n">
        <v>58</v>
      </c>
      <c r="F8" s="154" t="s">
        <v>87</v>
      </c>
      <c r="G8" s="154" t="s">
        <v>1412</v>
      </c>
      <c r="H8" s="154" t="s">
        <v>1413</v>
      </c>
      <c r="I8" s="154" t="n">
        <v>2197</v>
      </c>
      <c r="J8" s="154" t="s">
        <v>49</v>
      </c>
      <c r="K8" s="154" t="n">
        <v>21</v>
      </c>
      <c r="L8" s="154" t="s">
        <v>50</v>
      </c>
      <c r="M8" s="154" t="n">
        <v>1</v>
      </c>
      <c r="N8" s="154" t="n">
        <v>78</v>
      </c>
      <c r="T8" s="154" t="s">
        <v>2162</v>
      </c>
      <c r="BA8" s="157"/>
      <c r="BB8" s="154" t="s">
        <v>2163</v>
      </c>
      <c r="BC8" s="157"/>
    </row>
    <row r="9" customFormat="false" ht="15.75" hidden="false" customHeight="false" outlineLevel="0" collapsed="false">
      <c r="BA9" s="157"/>
      <c r="BB9" s="154" t="s">
        <v>1441</v>
      </c>
      <c r="BC9" s="157"/>
    </row>
    <row r="10" customFormat="false" ht="15.75" hidden="false" customHeight="false" outlineLevel="0" collapsed="false">
      <c r="BA10" s="157"/>
      <c r="BB10" s="154" t="s">
        <v>1442</v>
      </c>
      <c r="BC10" s="157"/>
    </row>
    <row r="11" customFormat="false" ht="15.75" hidden="false" customHeight="false" outlineLevel="0" collapsed="false">
      <c r="B11" s="178" t="s">
        <v>1225</v>
      </c>
      <c r="C11" s="178"/>
      <c r="D11" s="178"/>
      <c r="BA11" s="157"/>
      <c r="BB11" s="154" t="s">
        <v>1443</v>
      </c>
      <c r="BC11" s="157"/>
    </row>
    <row r="12" customFormat="false" ht="15.75" hidden="false" customHeight="false" outlineLevel="0" collapsed="false">
      <c r="BA12" s="157"/>
      <c r="BB12" s="154" t="s">
        <v>1444</v>
      </c>
      <c r="BC12" s="157"/>
    </row>
    <row r="13" customFormat="false" ht="15.75" hidden="false" customHeight="false" outlineLevel="0" collapsed="false">
      <c r="G13" s="179" t="s">
        <v>216</v>
      </c>
      <c r="H13" s="179"/>
      <c r="I13" s="179"/>
      <c r="J13" s="179"/>
      <c r="K13" s="179"/>
      <c r="L13" s="180"/>
      <c r="BA13" s="157"/>
      <c r="BB13" s="154" t="s">
        <v>1445</v>
      </c>
      <c r="BC13" s="157"/>
    </row>
    <row r="14" customFormat="false" ht="15.75" hidden="false" customHeight="false" outlineLevel="0" collapsed="false">
      <c r="G14" s="179" t="s">
        <v>218</v>
      </c>
      <c r="H14" s="179"/>
      <c r="I14" s="179"/>
      <c r="J14" s="179"/>
      <c r="K14" s="179"/>
      <c r="L14" s="179"/>
      <c r="BA14" s="157"/>
      <c r="BB14" s="154" t="s">
        <v>1446</v>
      </c>
      <c r="BC14" s="157"/>
    </row>
    <row r="15" customFormat="false" ht="15.75" hidden="false" customHeight="false" outlineLevel="0" collapsed="false">
      <c r="E15" s="209"/>
      <c r="BA15" s="157"/>
      <c r="BB15" s="154" t="s">
        <v>1447</v>
      </c>
      <c r="BC15" s="157"/>
    </row>
    <row r="16" customFormat="false" ht="15.75" hidden="false" customHeight="false" outlineLevel="0" collapsed="false">
      <c r="BA16" s="157"/>
      <c r="BB16" s="154" t="s">
        <v>1448</v>
      </c>
      <c r="BC16" s="157"/>
    </row>
    <row r="17" customFormat="false" ht="15.75" hidden="false" customHeight="false" outlineLevel="0" collapsed="false">
      <c r="BA17" s="157"/>
      <c r="BB17" s="154" t="s">
        <v>1449</v>
      </c>
      <c r="BC17" s="157"/>
    </row>
    <row r="18" customFormat="false" ht="15.75" hidden="false" customHeight="false" outlineLevel="0" collapsed="false">
      <c r="BA18" s="157"/>
      <c r="BB18" s="154" t="s">
        <v>1450</v>
      </c>
      <c r="BC18" s="157"/>
    </row>
    <row r="19" customFormat="false" ht="15.75" hidden="false" customHeight="false" outlineLevel="0" collapsed="false">
      <c r="BA19" s="157"/>
      <c r="BB19" s="154" t="s">
        <v>1451</v>
      </c>
      <c r="BC19" s="157"/>
    </row>
    <row r="20" customFormat="false" ht="15.75" hidden="false" customHeight="false" outlineLevel="0" collapsed="false">
      <c r="BA20" s="157"/>
      <c r="BB20" s="154" t="s">
        <v>1452</v>
      </c>
      <c r="BC20" s="157"/>
    </row>
    <row r="21" customFormat="false" ht="15.75" hidden="false" customHeight="false" outlineLevel="0" collapsed="false">
      <c r="BA21" s="157"/>
      <c r="BB21" s="154" t="s">
        <v>1453</v>
      </c>
      <c r="BC21" s="157"/>
    </row>
    <row r="22" customFormat="false" ht="15.75" hidden="false" customHeight="false" outlineLevel="0" collapsed="false">
      <c r="BA22" s="157"/>
      <c r="BB22" s="154" t="s">
        <v>1454</v>
      </c>
      <c r="BC22" s="157"/>
    </row>
    <row r="23" customFormat="false" ht="15.75" hidden="false" customHeight="false" outlineLevel="0" collapsed="false">
      <c r="BA23" s="157"/>
      <c r="BB23" s="154" t="s">
        <v>1455</v>
      </c>
      <c r="BC23" s="157"/>
    </row>
    <row r="24" customFormat="false" ht="15.75" hidden="false" customHeight="false" outlineLevel="0" collapsed="false">
      <c r="BA24" s="157"/>
      <c r="BB24" s="154" t="s">
        <v>1456</v>
      </c>
      <c r="BC24" s="157"/>
    </row>
    <row r="25" customFormat="false" ht="15.75" hidden="false" customHeight="false" outlineLevel="0" collapsed="false">
      <c r="BA25" s="157"/>
      <c r="BB25" s="154" t="s">
        <v>1457</v>
      </c>
      <c r="BC25" s="157"/>
    </row>
    <row r="26" customFormat="false" ht="15.75" hidden="false" customHeight="false" outlineLevel="0" collapsed="false">
      <c r="BA26" s="157"/>
      <c r="BB26" s="154" t="s">
        <v>1458</v>
      </c>
      <c r="BC26" s="157"/>
    </row>
    <row r="27" customFormat="false" ht="15.75" hidden="false" customHeight="false" outlineLevel="0" collapsed="false">
      <c r="BA27" s="157"/>
      <c r="BB27" s="154" t="s">
        <v>1459</v>
      </c>
      <c r="BC27" s="157"/>
    </row>
    <row r="28" customFormat="false" ht="15.75" hidden="false" customHeight="false" outlineLevel="0" collapsed="false">
      <c r="BA28" s="157"/>
      <c r="BB28" s="154" t="s">
        <v>1460</v>
      </c>
      <c r="BC28" s="157"/>
    </row>
    <row r="29" customFormat="false" ht="15.75" hidden="false" customHeight="false" outlineLevel="0" collapsed="false">
      <c r="BA29" s="157"/>
      <c r="BB29" s="154" t="s">
        <v>1461</v>
      </c>
      <c r="BC29" s="157"/>
    </row>
    <row r="30" customFormat="false" ht="15.75" hidden="false" customHeight="false" outlineLevel="0" collapsed="false">
      <c r="BA30" s="157"/>
      <c r="BB30" s="154" t="s">
        <v>1462</v>
      </c>
      <c r="BC30" s="157"/>
    </row>
    <row r="31" customFormat="false" ht="15.75" hidden="false" customHeight="false" outlineLevel="0" collapsed="false">
      <c r="BA31" s="157"/>
      <c r="BB31" s="154" t="s">
        <v>1463</v>
      </c>
      <c r="BC31" s="157"/>
    </row>
    <row r="32" customFormat="false" ht="15.75" hidden="false" customHeight="false" outlineLevel="0" collapsed="false">
      <c r="BA32" s="157"/>
      <c r="BB32" s="154" t="s">
        <v>1464</v>
      </c>
      <c r="BC32" s="157"/>
    </row>
    <row r="33" customFormat="false" ht="15.75" hidden="false" customHeight="false" outlineLevel="0" collapsed="false">
      <c r="BA33" s="157"/>
      <c r="BB33" s="154" t="s">
        <v>1465</v>
      </c>
      <c r="BC33" s="157"/>
    </row>
    <row r="34" customFormat="false" ht="15.75" hidden="false" customHeight="false" outlineLevel="0" collapsed="false">
      <c r="BA34" s="157"/>
      <c r="BB34" s="154" t="s">
        <v>1466</v>
      </c>
      <c r="BC34" s="157"/>
    </row>
    <row r="35" customFormat="false" ht="15.75" hidden="false" customHeight="false" outlineLevel="0" collapsed="false">
      <c r="BA35" s="157"/>
      <c r="BB35" s="154" t="s">
        <v>1467</v>
      </c>
      <c r="BC35" s="157"/>
    </row>
    <row r="36" customFormat="false" ht="15.75" hidden="false" customHeight="false" outlineLevel="0" collapsed="false">
      <c r="BA36" s="157"/>
      <c r="BB36" s="154" t="s">
        <v>1468</v>
      </c>
      <c r="BC36" s="157"/>
    </row>
    <row r="37" customFormat="false" ht="15.75" hidden="false" customHeight="false" outlineLevel="0" collapsed="false">
      <c r="BA37" s="157"/>
      <c r="BB37" s="154" t="s">
        <v>1469</v>
      </c>
      <c r="BC37" s="157"/>
    </row>
    <row r="38" customFormat="false" ht="15.75" hidden="false" customHeight="false" outlineLevel="0" collapsed="false">
      <c r="BA38" s="157"/>
      <c r="BB38" s="154" t="s">
        <v>1470</v>
      </c>
      <c r="BC38" s="157"/>
    </row>
    <row r="39" customFormat="false" ht="15.75" hidden="false" customHeight="false" outlineLevel="0" collapsed="false">
      <c r="BA39" s="157"/>
      <c r="BB39" s="154" t="s">
        <v>1471</v>
      </c>
      <c r="BC39" s="157"/>
    </row>
    <row r="40" customFormat="false" ht="15.75" hidden="false" customHeight="false" outlineLevel="0" collapsed="false">
      <c r="BA40" s="157"/>
      <c r="BB40" s="154" t="s">
        <v>1472</v>
      </c>
      <c r="BC40" s="157"/>
    </row>
    <row r="41" customFormat="false" ht="15.75" hidden="false" customHeight="false" outlineLevel="0" collapsed="false">
      <c r="BA41" s="157"/>
      <c r="BB41" s="154" t="s">
        <v>1473</v>
      </c>
      <c r="BC41" s="157"/>
    </row>
    <row r="42" customFormat="false" ht="15.75" hidden="false" customHeight="false" outlineLevel="0" collapsed="false">
      <c r="BA42" s="157"/>
      <c r="BB42" s="154" t="s">
        <v>1474</v>
      </c>
      <c r="BC42" s="157"/>
    </row>
    <row r="43" customFormat="false" ht="15.75" hidden="false" customHeight="false" outlineLevel="0" collapsed="false">
      <c r="BA43" s="157"/>
      <c r="BB43" s="154" t="s">
        <v>1475</v>
      </c>
      <c r="BC43" s="157"/>
    </row>
    <row r="44" customFormat="false" ht="15.75" hidden="false" customHeight="false" outlineLevel="0" collapsed="false">
      <c r="BA44" s="157"/>
      <c r="BB44" s="154" t="s">
        <v>1476</v>
      </c>
      <c r="BC44" s="157"/>
    </row>
    <row r="45" customFormat="false" ht="15.75" hidden="false" customHeight="false" outlineLevel="0" collapsed="false">
      <c r="BA45" s="157"/>
      <c r="BB45" s="154" t="s">
        <v>1477</v>
      </c>
      <c r="BC45" s="157"/>
    </row>
    <row r="46" customFormat="false" ht="15.75" hidden="false" customHeight="false" outlineLevel="0" collapsed="false">
      <c r="BA46" s="157"/>
      <c r="BB46" s="154" t="s">
        <v>1478</v>
      </c>
      <c r="BC46" s="157"/>
    </row>
    <row r="47" customFormat="false" ht="15.75" hidden="false" customHeight="false" outlineLevel="0" collapsed="false">
      <c r="BA47" s="157"/>
      <c r="BB47" s="154" t="s">
        <v>1479</v>
      </c>
      <c r="BC47" s="157"/>
    </row>
    <row r="48" customFormat="false" ht="15.75" hidden="false" customHeight="false" outlineLevel="0" collapsed="false">
      <c r="BA48" s="157"/>
      <c r="BB48" s="154" t="s">
        <v>1480</v>
      </c>
      <c r="BC48" s="157"/>
    </row>
    <row r="49" customFormat="false" ht="15.75" hidden="false" customHeight="false" outlineLevel="0" collapsed="false">
      <c r="BA49" s="157"/>
      <c r="BB49" s="154" t="s">
        <v>1481</v>
      </c>
      <c r="BC49" s="157"/>
    </row>
    <row r="50" customFormat="false" ht="15.75" hidden="false" customHeight="false" outlineLevel="0" collapsed="false">
      <c r="BA50" s="157"/>
      <c r="BB50" s="154" t="s">
        <v>1482</v>
      </c>
      <c r="BC50" s="157"/>
    </row>
    <row r="51" customFormat="false" ht="15.75" hidden="false" customHeight="false" outlineLevel="0" collapsed="false">
      <c r="BA51" s="157"/>
      <c r="BB51" s="154" t="s">
        <v>1483</v>
      </c>
      <c r="BC51" s="157"/>
    </row>
    <row r="52" customFormat="false" ht="15.75" hidden="false" customHeight="false" outlineLevel="0" collapsed="false">
      <c r="BA52" s="157"/>
      <c r="BB52" s="154" t="s">
        <v>1484</v>
      </c>
      <c r="BC52" s="157"/>
    </row>
    <row r="53" customFormat="false" ht="15.75" hidden="false" customHeight="false" outlineLevel="0" collapsed="false">
      <c r="BA53" s="157"/>
      <c r="BB53" s="154" t="s">
        <v>1485</v>
      </c>
      <c r="BC53" s="157"/>
    </row>
    <row r="54" customFormat="false" ht="15.75" hidden="false" customHeight="false" outlineLevel="0" collapsed="false">
      <c r="BA54" s="157"/>
      <c r="BB54" s="154" t="s">
        <v>1486</v>
      </c>
      <c r="BC54" s="157"/>
    </row>
    <row r="55" customFormat="false" ht="15.75" hidden="false" customHeight="false" outlineLevel="0" collapsed="false">
      <c r="BA55" s="157"/>
      <c r="BB55" s="154" t="s">
        <v>1487</v>
      </c>
      <c r="BC55" s="157"/>
    </row>
    <row r="56" customFormat="false" ht="15.75" hidden="false" customHeight="false" outlineLevel="0" collapsed="false">
      <c r="BA56" s="157"/>
      <c r="BB56" s="154" t="s">
        <v>1488</v>
      </c>
      <c r="BC56" s="157"/>
    </row>
    <row r="57" customFormat="false" ht="15.75" hidden="false" customHeight="false" outlineLevel="0" collapsed="false">
      <c r="BA57" s="157"/>
      <c r="BB57" s="154" t="s">
        <v>1489</v>
      </c>
      <c r="BC57" s="157"/>
    </row>
    <row r="58" customFormat="false" ht="15.75" hidden="false" customHeight="false" outlineLevel="0" collapsed="false">
      <c r="BA58" s="157"/>
      <c r="BB58" s="154" t="s">
        <v>1490</v>
      </c>
      <c r="BC58" s="157"/>
    </row>
    <row r="59" customFormat="false" ht="15.75" hidden="false" customHeight="false" outlineLevel="0" collapsed="false">
      <c r="BA59" s="157"/>
      <c r="BB59" s="154" t="s">
        <v>1491</v>
      </c>
      <c r="BC59" s="157"/>
    </row>
    <row r="60" customFormat="false" ht="15.75" hidden="false" customHeight="false" outlineLevel="0" collapsed="false">
      <c r="BA60" s="157"/>
      <c r="BB60" s="154" t="s">
        <v>1492</v>
      </c>
      <c r="BC60" s="157"/>
    </row>
    <row r="61" customFormat="false" ht="15.75" hidden="false" customHeight="false" outlineLevel="0" collapsed="false">
      <c r="BA61" s="157"/>
      <c r="BB61" s="154" t="s">
        <v>1493</v>
      </c>
      <c r="BC61" s="157"/>
    </row>
    <row r="62" customFormat="false" ht="15.75" hidden="false" customHeight="false" outlineLevel="0" collapsed="false">
      <c r="BA62" s="157"/>
      <c r="BB62" s="154" t="s">
        <v>1494</v>
      </c>
      <c r="BC62" s="157"/>
    </row>
    <row r="63" customFormat="false" ht="15.75" hidden="false" customHeight="false" outlineLevel="0" collapsed="false">
      <c r="BA63" s="157"/>
      <c r="BB63" s="154" t="s">
        <v>1495</v>
      </c>
      <c r="BC63" s="157"/>
    </row>
    <row r="64" customFormat="false" ht="15.75" hidden="false" customHeight="false" outlineLevel="0" collapsed="false">
      <c r="BA64" s="157"/>
      <c r="BB64" s="154" t="s">
        <v>1496</v>
      </c>
      <c r="BC64" s="157"/>
    </row>
    <row r="65" customFormat="false" ht="15.75" hidden="false" customHeight="false" outlineLevel="0" collapsed="false">
      <c r="BA65" s="157"/>
      <c r="BB65" s="154" t="s">
        <v>1497</v>
      </c>
      <c r="BC65" s="157"/>
    </row>
    <row r="66" customFormat="false" ht="15.75" hidden="false" customHeight="false" outlineLevel="0" collapsed="false">
      <c r="BA66" s="157"/>
      <c r="BB66" s="154" t="s">
        <v>1498</v>
      </c>
      <c r="BC66" s="157"/>
    </row>
    <row r="67" customFormat="false" ht="15.75" hidden="false" customHeight="false" outlineLevel="0" collapsed="false">
      <c r="BA67" s="157"/>
      <c r="BB67" s="154" t="s">
        <v>1499</v>
      </c>
      <c r="BC67" s="157"/>
    </row>
    <row r="68" customFormat="false" ht="15.75" hidden="false" customHeight="false" outlineLevel="0" collapsed="false">
      <c r="BA68" s="157"/>
      <c r="BB68" s="154" t="s">
        <v>1500</v>
      </c>
      <c r="BC68" s="157"/>
    </row>
    <row r="69" customFormat="false" ht="15.75" hidden="false" customHeight="false" outlineLevel="0" collapsed="false">
      <c r="BA69" s="157"/>
      <c r="BB69" s="154" t="s">
        <v>1501</v>
      </c>
      <c r="BC69" s="157"/>
    </row>
    <row r="70" customFormat="false" ht="15.75" hidden="false" customHeight="false" outlineLevel="0" collapsed="false">
      <c r="BA70" s="157"/>
      <c r="BB70" s="154" t="s">
        <v>1502</v>
      </c>
      <c r="BC70" s="157"/>
    </row>
    <row r="71" customFormat="false" ht="15.75" hidden="false" customHeight="false" outlineLevel="0" collapsed="false">
      <c r="BA71" s="157"/>
      <c r="BB71" s="154" t="s">
        <v>1503</v>
      </c>
      <c r="BC71" s="157"/>
    </row>
    <row r="72" customFormat="false" ht="15.75" hidden="false" customHeight="false" outlineLevel="0" collapsed="false">
      <c r="BA72" s="157"/>
      <c r="BB72" s="154" t="s">
        <v>1504</v>
      </c>
      <c r="BC72" s="157"/>
    </row>
    <row r="73" customFormat="false" ht="15.75" hidden="false" customHeight="false" outlineLevel="0" collapsed="false">
      <c r="BA73" s="157"/>
      <c r="BB73" s="154" t="s">
        <v>1505</v>
      </c>
      <c r="BC73" s="157"/>
    </row>
    <row r="74" customFormat="false" ht="15.75" hidden="false" customHeight="false" outlineLevel="0" collapsed="false">
      <c r="BA74" s="157"/>
      <c r="BB74" s="154" t="s">
        <v>1506</v>
      </c>
      <c r="BC74" s="157"/>
    </row>
    <row r="75" customFormat="false" ht="15.75" hidden="false" customHeight="false" outlineLevel="0" collapsed="false">
      <c r="BA75" s="157"/>
      <c r="BB75" s="154" t="s">
        <v>1507</v>
      </c>
      <c r="BC75" s="157"/>
    </row>
    <row r="76" customFormat="false" ht="15.75" hidden="false" customHeight="false" outlineLevel="0" collapsed="false">
      <c r="BA76" s="157"/>
      <c r="BB76" s="154" t="s">
        <v>1508</v>
      </c>
      <c r="BC76" s="157"/>
    </row>
    <row r="77" customFormat="false" ht="15.75" hidden="false" customHeight="false" outlineLevel="0" collapsed="false">
      <c r="BA77" s="157"/>
      <c r="BB77" s="154" t="s">
        <v>1509</v>
      </c>
      <c r="BC77" s="157"/>
    </row>
    <row r="78" customFormat="false" ht="15.75" hidden="false" customHeight="false" outlineLevel="0" collapsed="false">
      <c r="BA78" s="157"/>
      <c r="BB78" s="154" t="s">
        <v>1510</v>
      </c>
      <c r="BC78" s="157"/>
    </row>
    <row r="79" customFormat="false" ht="15.75" hidden="false" customHeight="false" outlineLevel="0" collapsed="false">
      <c r="BA79" s="157"/>
      <c r="BB79" s="154" t="s">
        <v>1511</v>
      </c>
      <c r="BC79" s="157"/>
    </row>
    <row r="80" customFormat="false" ht="15.75" hidden="false" customHeight="false" outlineLevel="0" collapsed="false">
      <c r="BA80" s="157"/>
      <c r="BB80" s="154" t="s">
        <v>1512</v>
      </c>
      <c r="BC80" s="157"/>
    </row>
    <row r="81" customFormat="false" ht="15.75" hidden="false" customHeight="false" outlineLevel="0" collapsed="false">
      <c r="BA81" s="157"/>
      <c r="BB81" s="154" t="s">
        <v>1513</v>
      </c>
      <c r="BC81" s="157"/>
    </row>
    <row r="82" customFormat="false" ht="15.75" hidden="false" customHeight="false" outlineLevel="0" collapsed="false">
      <c r="BA82" s="157"/>
      <c r="BB82" s="154" t="s">
        <v>1514</v>
      </c>
      <c r="BC82" s="157"/>
    </row>
    <row r="83" customFormat="false" ht="15.75" hidden="false" customHeight="false" outlineLevel="0" collapsed="false">
      <c r="BA83" s="157"/>
      <c r="BB83" s="154" t="s">
        <v>1515</v>
      </c>
      <c r="BC83" s="157"/>
    </row>
    <row r="84" customFormat="false" ht="15.75" hidden="false" customHeight="false" outlineLevel="0" collapsed="false">
      <c r="BA84" s="157"/>
      <c r="BB84" s="154" t="s">
        <v>1516</v>
      </c>
      <c r="BC84" s="157"/>
    </row>
    <row r="85" customFormat="false" ht="15.75" hidden="false" customHeight="false" outlineLevel="0" collapsed="false">
      <c r="BA85" s="157"/>
      <c r="BB85" s="154" t="s">
        <v>1517</v>
      </c>
      <c r="BC85" s="157"/>
    </row>
    <row r="86" customFormat="false" ht="15.75" hidden="false" customHeight="false" outlineLevel="0" collapsed="false">
      <c r="BA86" s="157"/>
      <c r="BB86" s="154" t="s">
        <v>1518</v>
      </c>
      <c r="BC86" s="157"/>
    </row>
    <row r="87" customFormat="false" ht="15.75" hidden="false" customHeight="false" outlineLevel="0" collapsed="false">
      <c r="BA87" s="157"/>
      <c r="BB87" s="154" t="s">
        <v>1519</v>
      </c>
      <c r="BC87" s="157"/>
    </row>
    <row r="88" customFormat="false" ht="15.75" hidden="false" customHeight="false" outlineLevel="0" collapsed="false">
      <c r="BA88" s="157"/>
      <c r="BB88" s="154" t="s">
        <v>1520</v>
      </c>
      <c r="BC88" s="157"/>
    </row>
    <row r="89" customFormat="false" ht="15.75" hidden="false" customHeight="false" outlineLevel="0" collapsed="false">
      <c r="BA89" s="157"/>
      <c r="BB89" s="154" t="s">
        <v>1521</v>
      </c>
      <c r="BC89" s="157"/>
    </row>
    <row r="90" customFormat="false" ht="15.75" hidden="false" customHeight="false" outlineLevel="0" collapsed="false">
      <c r="BA90" s="157"/>
      <c r="BB90" s="154" t="s">
        <v>1522</v>
      </c>
      <c r="BC90" s="157"/>
    </row>
    <row r="91" customFormat="false" ht="15.75" hidden="false" customHeight="false" outlineLevel="0" collapsed="false">
      <c r="BA91" s="157"/>
      <c r="BB91" s="154" t="s">
        <v>1523</v>
      </c>
      <c r="BC91" s="157"/>
    </row>
    <row r="92" customFormat="false" ht="15.75" hidden="false" customHeight="false" outlineLevel="0" collapsed="false">
      <c r="BA92" s="157"/>
      <c r="BB92" s="154" t="s">
        <v>1524</v>
      </c>
      <c r="BC92" s="157"/>
    </row>
    <row r="93" customFormat="false" ht="15.75" hidden="false" customHeight="false" outlineLevel="0" collapsed="false">
      <c r="BA93" s="157"/>
      <c r="BB93" s="154" t="s">
        <v>1525</v>
      </c>
      <c r="BC93" s="157"/>
    </row>
    <row r="94" customFormat="false" ht="15.75" hidden="false" customHeight="false" outlineLevel="0" collapsed="false">
      <c r="BA94" s="157"/>
      <c r="BB94" s="154" t="s">
        <v>1526</v>
      </c>
      <c r="BC94" s="157"/>
    </row>
    <row r="95" customFormat="false" ht="15.75" hidden="false" customHeight="false" outlineLevel="0" collapsed="false">
      <c r="BA95" s="157"/>
      <c r="BB95" s="154" t="s">
        <v>1527</v>
      </c>
      <c r="BC95" s="157"/>
    </row>
    <row r="96" customFormat="false" ht="15.75" hidden="false" customHeight="false" outlineLevel="0" collapsed="false">
      <c r="BA96" s="157"/>
      <c r="BB96" s="154" t="s">
        <v>1528</v>
      </c>
      <c r="BC96" s="157"/>
    </row>
    <row r="97" customFormat="false" ht="15.75" hidden="false" customHeight="false" outlineLevel="0" collapsed="false">
      <c r="BA97" s="157"/>
      <c r="BB97" s="154" t="s">
        <v>1529</v>
      </c>
      <c r="BC97" s="157"/>
    </row>
    <row r="98" customFormat="false" ht="15.75" hidden="false" customHeight="false" outlineLevel="0" collapsed="false">
      <c r="BA98" s="157"/>
      <c r="BB98" s="154" t="s">
        <v>1530</v>
      </c>
      <c r="BC98" s="157"/>
    </row>
    <row r="99" customFormat="false" ht="15.75" hidden="false" customHeight="false" outlineLevel="0" collapsed="false">
      <c r="BA99" s="157"/>
      <c r="BB99" s="154" t="s">
        <v>1531</v>
      </c>
      <c r="BC99" s="157"/>
    </row>
    <row r="100" customFormat="false" ht="15.75" hidden="false" customHeight="false" outlineLevel="0" collapsed="false">
      <c r="BA100" s="157"/>
      <c r="BB100" s="154" t="s">
        <v>1532</v>
      </c>
      <c r="BC100" s="157"/>
    </row>
    <row r="101" customFormat="false" ht="15.75" hidden="false" customHeight="false" outlineLevel="0" collapsed="false">
      <c r="BA101" s="157"/>
      <c r="BB101" s="154" t="s">
        <v>1533</v>
      </c>
      <c r="BC101" s="157"/>
    </row>
    <row r="102" customFormat="false" ht="15.75" hidden="false" customHeight="false" outlineLevel="0" collapsed="false">
      <c r="BA102" s="157"/>
      <c r="BB102" s="154" t="s">
        <v>1534</v>
      </c>
      <c r="BC102" s="157"/>
    </row>
    <row r="103" customFormat="false" ht="15.75" hidden="false" customHeight="false" outlineLevel="0" collapsed="false">
      <c r="BA103" s="157"/>
      <c r="BB103" s="154" t="s">
        <v>1535</v>
      </c>
      <c r="BC103" s="157"/>
    </row>
    <row r="104" customFormat="false" ht="15.75" hidden="false" customHeight="false" outlineLevel="0" collapsed="false">
      <c r="BA104" s="157"/>
      <c r="BB104" s="154" t="s">
        <v>1536</v>
      </c>
      <c r="BC104" s="157"/>
    </row>
    <row r="105" customFormat="false" ht="15.75" hidden="false" customHeight="false" outlineLevel="0" collapsed="false">
      <c r="BA105" s="157"/>
      <c r="BB105" s="154" t="s">
        <v>1537</v>
      </c>
      <c r="BC105" s="157"/>
    </row>
    <row r="106" customFormat="false" ht="15.75" hidden="false" customHeight="false" outlineLevel="0" collapsed="false">
      <c r="BA106" s="157"/>
      <c r="BB106" s="154" t="s">
        <v>1538</v>
      </c>
      <c r="BC106" s="157"/>
    </row>
    <row r="107" customFormat="false" ht="15.75" hidden="false" customHeight="false" outlineLevel="0" collapsed="false">
      <c r="BA107" s="157"/>
      <c r="BB107" s="154" t="s">
        <v>1539</v>
      </c>
      <c r="BC107" s="157"/>
    </row>
    <row r="108" customFormat="false" ht="15.75" hidden="false" customHeight="false" outlineLevel="0" collapsed="false">
      <c r="BA108" s="157"/>
      <c r="BB108" s="154" t="s">
        <v>1540</v>
      </c>
      <c r="BC108" s="157"/>
    </row>
    <row r="109" customFormat="false" ht="15.75" hidden="false" customHeight="false" outlineLevel="0" collapsed="false">
      <c r="BA109" s="157"/>
      <c r="BB109" s="154" t="s">
        <v>1541</v>
      </c>
      <c r="BC109" s="157"/>
    </row>
    <row r="110" customFormat="false" ht="15.75" hidden="false" customHeight="false" outlineLevel="0" collapsed="false">
      <c r="BA110" s="157"/>
      <c r="BB110" s="154" t="s">
        <v>1542</v>
      </c>
      <c r="BC110" s="157"/>
    </row>
    <row r="111" customFormat="false" ht="15.75" hidden="false" customHeight="false" outlineLevel="0" collapsed="false">
      <c r="BA111" s="157"/>
      <c r="BB111" s="154" t="s">
        <v>1543</v>
      </c>
      <c r="BC111" s="157"/>
    </row>
    <row r="112" customFormat="false" ht="15.75" hidden="false" customHeight="false" outlineLevel="0" collapsed="false">
      <c r="BA112" s="157"/>
      <c r="BB112" s="154" t="s">
        <v>1544</v>
      </c>
      <c r="BC112" s="157"/>
    </row>
    <row r="113" customFormat="false" ht="15.75" hidden="false" customHeight="false" outlineLevel="0" collapsed="false">
      <c r="BA113" s="157"/>
      <c r="BB113" s="154" t="s">
        <v>1545</v>
      </c>
      <c r="BC113" s="157"/>
    </row>
    <row r="114" customFormat="false" ht="15.75" hidden="false" customHeight="false" outlineLevel="0" collapsed="false">
      <c r="BA114" s="157"/>
      <c r="BB114" s="154" t="s">
        <v>1546</v>
      </c>
      <c r="BC114" s="157"/>
    </row>
    <row r="115" customFormat="false" ht="15.75" hidden="false" customHeight="false" outlineLevel="0" collapsed="false">
      <c r="BA115" s="157"/>
      <c r="BB115" s="154" t="s">
        <v>1547</v>
      </c>
      <c r="BC115" s="157"/>
    </row>
    <row r="116" customFormat="false" ht="15.75" hidden="false" customHeight="false" outlineLevel="0" collapsed="false">
      <c r="BA116" s="157"/>
      <c r="BB116" s="154" t="s">
        <v>1548</v>
      </c>
      <c r="BC116" s="157"/>
    </row>
    <row r="117" customFormat="false" ht="15.75" hidden="false" customHeight="false" outlineLevel="0" collapsed="false">
      <c r="BA117" s="157"/>
      <c r="BB117" s="154" t="s">
        <v>1549</v>
      </c>
      <c r="BC117" s="157"/>
    </row>
    <row r="118" customFormat="false" ht="15.75" hidden="false" customHeight="false" outlineLevel="0" collapsed="false">
      <c r="BA118" s="157"/>
      <c r="BB118" s="154" t="s">
        <v>1550</v>
      </c>
      <c r="BC118" s="157"/>
    </row>
    <row r="119" customFormat="false" ht="15.75" hidden="false" customHeight="false" outlineLevel="0" collapsed="false">
      <c r="BA119" s="157"/>
      <c r="BB119" s="154" t="s">
        <v>1551</v>
      </c>
      <c r="BC119" s="157"/>
    </row>
    <row r="120" customFormat="false" ht="15.75" hidden="false" customHeight="false" outlineLevel="0" collapsed="false">
      <c r="BA120" s="157"/>
      <c r="BB120" s="154" t="s">
        <v>1552</v>
      </c>
      <c r="BC120" s="157"/>
    </row>
    <row r="121" customFormat="false" ht="15.75" hidden="false" customHeight="false" outlineLevel="0" collapsed="false">
      <c r="BA121" s="157"/>
      <c r="BB121" s="154" t="s">
        <v>1553</v>
      </c>
      <c r="BC121" s="157"/>
    </row>
    <row r="122" customFormat="false" ht="15.75" hidden="false" customHeight="false" outlineLevel="0" collapsed="false">
      <c r="BA122" s="157"/>
      <c r="BB122" s="154" t="s">
        <v>1554</v>
      </c>
      <c r="BC122" s="157"/>
    </row>
    <row r="123" customFormat="false" ht="15.75" hidden="false" customHeight="false" outlineLevel="0" collapsed="false">
      <c r="BA123" s="157"/>
      <c r="BB123" s="154" t="s">
        <v>1555</v>
      </c>
      <c r="BC123" s="157"/>
    </row>
    <row r="124" customFormat="false" ht="15.75" hidden="false" customHeight="false" outlineLevel="0" collapsed="false">
      <c r="BA124" s="157"/>
      <c r="BB124" s="154" t="s">
        <v>1556</v>
      </c>
      <c r="BC124" s="157"/>
    </row>
    <row r="125" customFormat="false" ht="15.75" hidden="false" customHeight="false" outlineLevel="0" collapsed="false">
      <c r="BA125" s="157"/>
      <c r="BB125" s="154" t="s">
        <v>1557</v>
      </c>
      <c r="BC125" s="157"/>
    </row>
    <row r="126" customFormat="false" ht="15.75" hidden="false" customHeight="false" outlineLevel="0" collapsed="false">
      <c r="BA126" s="157"/>
      <c r="BB126" s="154" t="s">
        <v>1558</v>
      </c>
      <c r="BC126" s="157"/>
    </row>
    <row r="127" customFormat="false" ht="15.75" hidden="false" customHeight="false" outlineLevel="0" collapsed="false">
      <c r="BA127" s="157"/>
      <c r="BB127" s="154" t="s">
        <v>1559</v>
      </c>
      <c r="BC127" s="157"/>
    </row>
    <row r="128" customFormat="false" ht="15.75" hidden="false" customHeight="false" outlineLevel="0" collapsed="false">
      <c r="BA128" s="157"/>
      <c r="BB128" s="154" t="s">
        <v>1560</v>
      </c>
      <c r="BC128" s="157"/>
    </row>
    <row r="129" customFormat="false" ht="15.75" hidden="false" customHeight="false" outlineLevel="0" collapsed="false">
      <c r="BA129" s="157"/>
      <c r="BB129" s="154" t="s">
        <v>1561</v>
      </c>
      <c r="BC129" s="157"/>
    </row>
    <row r="130" customFormat="false" ht="15.75" hidden="false" customHeight="false" outlineLevel="0" collapsed="false">
      <c r="BA130" s="157"/>
      <c r="BB130" s="154" t="s">
        <v>1562</v>
      </c>
      <c r="BC130" s="157"/>
    </row>
    <row r="131" customFormat="false" ht="15.75" hidden="false" customHeight="false" outlineLevel="0" collapsed="false">
      <c r="BA131" s="157"/>
      <c r="BB131" s="154" t="s">
        <v>1563</v>
      </c>
      <c r="BC131" s="157"/>
    </row>
    <row r="132" customFormat="false" ht="15.75" hidden="false" customHeight="false" outlineLevel="0" collapsed="false">
      <c r="BA132" s="157"/>
      <c r="BB132" s="154" t="s">
        <v>1564</v>
      </c>
      <c r="BC132" s="157"/>
    </row>
    <row r="133" customFormat="false" ht="15.75" hidden="false" customHeight="false" outlineLevel="0" collapsed="false">
      <c r="BA133" s="157"/>
      <c r="BB133" s="154" t="s">
        <v>1565</v>
      </c>
      <c r="BC133" s="157"/>
    </row>
    <row r="134" customFormat="false" ht="15.75" hidden="false" customHeight="false" outlineLevel="0" collapsed="false">
      <c r="BA134" s="157"/>
      <c r="BB134" s="154" t="s">
        <v>1566</v>
      </c>
      <c r="BC134" s="157"/>
    </row>
    <row r="135" customFormat="false" ht="15.75" hidden="false" customHeight="false" outlineLevel="0" collapsed="false">
      <c r="BA135" s="157"/>
      <c r="BB135" s="154" t="s">
        <v>1567</v>
      </c>
      <c r="BC135" s="157"/>
    </row>
    <row r="136" customFormat="false" ht="15.75" hidden="false" customHeight="false" outlineLevel="0" collapsed="false">
      <c r="BA136" s="157"/>
      <c r="BB136" s="154" t="s">
        <v>1568</v>
      </c>
      <c r="BC136" s="157"/>
    </row>
    <row r="137" customFormat="false" ht="15.75" hidden="false" customHeight="false" outlineLevel="0" collapsed="false">
      <c r="BA137" s="157"/>
      <c r="BB137" s="154" t="s">
        <v>1569</v>
      </c>
      <c r="BC137" s="157"/>
    </row>
    <row r="138" customFormat="false" ht="15.75" hidden="false" customHeight="false" outlineLevel="0" collapsed="false">
      <c r="BA138" s="157"/>
      <c r="BB138" s="154" t="s">
        <v>1570</v>
      </c>
      <c r="BC138" s="157"/>
    </row>
    <row r="139" customFormat="false" ht="15.75" hidden="false" customHeight="false" outlineLevel="0" collapsed="false">
      <c r="BA139" s="157"/>
      <c r="BB139" s="154" t="s">
        <v>1571</v>
      </c>
      <c r="BC139" s="157"/>
    </row>
    <row r="140" customFormat="false" ht="15.75" hidden="false" customHeight="false" outlineLevel="0" collapsed="false">
      <c r="BA140" s="157"/>
      <c r="BB140" s="154" t="s">
        <v>1572</v>
      </c>
      <c r="BC140" s="157"/>
    </row>
    <row r="141" customFormat="false" ht="15.75" hidden="false" customHeight="false" outlineLevel="0" collapsed="false">
      <c r="BA141" s="157"/>
      <c r="BB141" s="154" t="s">
        <v>1573</v>
      </c>
      <c r="BC141" s="157"/>
    </row>
    <row r="142" customFormat="false" ht="15.75" hidden="false" customHeight="false" outlineLevel="0" collapsed="false">
      <c r="BA142" s="157"/>
      <c r="BB142" s="154" t="s">
        <v>1574</v>
      </c>
      <c r="BC142" s="157"/>
    </row>
    <row r="143" customFormat="false" ht="15.75" hidden="false" customHeight="false" outlineLevel="0" collapsed="false">
      <c r="BA143" s="157"/>
      <c r="BB143" s="154" t="s">
        <v>1575</v>
      </c>
      <c r="BC143" s="157"/>
    </row>
    <row r="144" customFormat="false" ht="15.75" hidden="false" customHeight="false" outlineLevel="0" collapsed="false">
      <c r="BA144" s="157"/>
      <c r="BB144" s="154" t="s">
        <v>1576</v>
      </c>
      <c r="BC144" s="157"/>
    </row>
    <row r="145" customFormat="false" ht="15.75" hidden="false" customHeight="false" outlineLevel="0" collapsed="false">
      <c r="BA145" s="157"/>
      <c r="BB145" s="154" t="s">
        <v>1577</v>
      </c>
      <c r="BC145" s="157"/>
    </row>
    <row r="146" customFormat="false" ht="15.75" hidden="false" customHeight="false" outlineLevel="0" collapsed="false">
      <c r="BA146" s="157"/>
      <c r="BB146" s="154" t="s">
        <v>1578</v>
      </c>
      <c r="BC146" s="157"/>
    </row>
    <row r="147" customFormat="false" ht="15.75" hidden="false" customHeight="false" outlineLevel="0" collapsed="false">
      <c r="BA147" s="157"/>
      <c r="BB147" s="154" t="s">
        <v>1579</v>
      </c>
      <c r="BC147" s="157"/>
    </row>
    <row r="148" customFormat="false" ht="15.75" hidden="false" customHeight="false" outlineLevel="0" collapsed="false">
      <c r="BA148" s="157"/>
      <c r="BB148" s="154" t="s">
        <v>1580</v>
      </c>
      <c r="BC148" s="157"/>
    </row>
    <row r="149" customFormat="false" ht="15" hidden="false" customHeight="true" outlineLevel="0" collapsed="false">
      <c r="BA149" s="157"/>
      <c r="BB149" s="181" t="s">
        <v>1581</v>
      </c>
      <c r="BC149" s="157"/>
    </row>
    <row r="150" customFormat="false" ht="15.75" hidden="false" customHeight="false" outlineLevel="0" collapsed="false">
      <c r="BA150" s="157"/>
      <c r="BB150" s="154" t="s">
        <v>1582</v>
      </c>
      <c r="BC150" s="157"/>
    </row>
    <row r="151" customFormat="false" ht="15.75" hidden="false" customHeight="false" outlineLevel="0" collapsed="false">
      <c r="BA151" s="157"/>
      <c r="BB151" s="154" t="s">
        <v>1583</v>
      </c>
      <c r="BC151" s="157"/>
    </row>
    <row r="152" customFormat="false" ht="15.75" hidden="false" customHeight="false" outlineLevel="0" collapsed="false">
      <c r="BA152" s="157"/>
      <c r="BB152" s="154" t="s">
        <v>1584</v>
      </c>
      <c r="BC152" s="157"/>
    </row>
    <row r="153" customFormat="false" ht="15.75" hidden="false" customHeight="false" outlineLevel="0" collapsed="false">
      <c r="BA153" s="157"/>
      <c r="BB153" s="154" t="s">
        <v>1585</v>
      </c>
      <c r="BC153" s="157"/>
    </row>
    <row r="154" customFormat="false" ht="15.75" hidden="false" customHeight="false" outlineLevel="0" collapsed="false">
      <c r="BA154" s="157"/>
      <c r="BB154" s="154" t="s">
        <v>1586</v>
      </c>
      <c r="BC154" s="157"/>
    </row>
    <row r="155" customFormat="false" ht="15.75" hidden="false" customHeight="false" outlineLevel="0" collapsed="false">
      <c r="BA155" s="157"/>
      <c r="BB155" s="154" t="s">
        <v>1587</v>
      </c>
      <c r="BC155" s="157"/>
    </row>
    <row r="156" customFormat="false" ht="15.75" hidden="false" customHeight="false" outlineLevel="0" collapsed="false">
      <c r="BA156" s="157"/>
      <c r="BB156" s="154" t="s">
        <v>1588</v>
      </c>
      <c r="BC156" s="157"/>
    </row>
    <row r="157" customFormat="false" ht="15.75" hidden="false" customHeight="false" outlineLevel="0" collapsed="false">
      <c r="BA157" s="157"/>
      <c r="BB157" s="154" t="s">
        <v>1589</v>
      </c>
      <c r="BC157" s="157"/>
    </row>
    <row r="158" customFormat="false" ht="15.75" hidden="false" customHeight="false" outlineLevel="0" collapsed="false">
      <c r="BA158" s="157"/>
      <c r="BB158" s="154" t="s">
        <v>1590</v>
      </c>
      <c r="BC158" s="157"/>
    </row>
    <row r="159" customFormat="false" ht="15.75" hidden="false" customHeight="false" outlineLevel="0" collapsed="false">
      <c r="BA159" s="157"/>
      <c r="BB159" s="154" t="s">
        <v>1591</v>
      </c>
      <c r="BC159" s="157"/>
    </row>
    <row r="160" customFormat="false" ht="15.75" hidden="false" customHeight="false" outlineLevel="0" collapsed="false">
      <c r="BA160" s="157"/>
      <c r="BB160" s="154" t="s">
        <v>1592</v>
      </c>
      <c r="BC160" s="157"/>
    </row>
    <row r="161" customFormat="false" ht="15.75" hidden="false" customHeight="false" outlineLevel="0" collapsed="false">
      <c r="BA161" s="157"/>
      <c r="BB161" s="154" t="s">
        <v>1593</v>
      </c>
      <c r="BC161" s="157"/>
    </row>
    <row r="162" customFormat="false" ht="15.75" hidden="false" customHeight="false" outlineLevel="0" collapsed="false">
      <c r="BA162" s="157"/>
      <c r="BB162" s="154" t="s">
        <v>1594</v>
      </c>
      <c r="BC162" s="157"/>
    </row>
    <row r="163" customFormat="false" ht="15.75" hidden="false" customHeight="false" outlineLevel="0" collapsed="false">
      <c r="BA163" s="157"/>
      <c r="BB163" s="154" t="s">
        <v>1595</v>
      </c>
      <c r="BC163" s="157"/>
    </row>
    <row r="164" customFormat="false" ht="15.75" hidden="false" customHeight="false" outlineLevel="0" collapsed="false">
      <c r="BA164" s="157"/>
      <c r="BB164" s="154" t="s">
        <v>1596</v>
      </c>
      <c r="BC164" s="157"/>
    </row>
    <row r="165" customFormat="false" ht="15.75" hidden="false" customHeight="false" outlineLevel="0" collapsed="false">
      <c r="BA165" s="157"/>
      <c r="BB165" s="154" t="s">
        <v>1597</v>
      </c>
      <c r="BC165" s="157"/>
    </row>
    <row r="166" customFormat="false" ht="15.75" hidden="false" customHeight="false" outlineLevel="0" collapsed="false">
      <c r="BA166" s="157"/>
      <c r="BB166" s="154" t="s">
        <v>1598</v>
      </c>
      <c r="BC166" s="157"/>
    </row>
    <row r="167" customFormat="false" ht="15.75" hidden="false" customHeight="false" outlineLevel="0" collapsed="false">
      <c r="BA167" s="157"/>
      <c r="BB167" s="154" t="s">
        <v>1599</v>
      </c>
      <c r="BC167" s="157"/>
    </row>
    <row r="168" customFormat="false" ht="15.75" hidden="false" customHeight="false" outlineLevel="0" collapsed="false">
      <c r="BA168" s="157"/>
      <c r="BB168" s="154" t="s">
        <v>1600</v>
      </c>
      <c r="BC168" s="157"/>
    </row>
    <row r="169" customFormat="false" ht="15.75" hidden="false" customHeight="false" outlineLevel="0" collapsed="false">
      <c r="BA169" s="157"/>
      <c r="BB169" s="154" t="s">
        <v>1601</v>
      </c>
      <c r="BC169" s="157"/>
    </row>
    <row r="170" customFormat="false" ht="15.75" hidden="false" customHeight="false" outlineLevel="0" collapsed="false">
      <c r="BA170" s="157"/>
      <c r="BB170" s="154" t="s">
        <v>1602</v>
      </c>
      <c r="BC170" s="157"/>
    </row>
    <row r="171" customFormat="false" ht="15.75" hidden="false" customHeight="false" outlineLevel="0" collapsed="false">
      <c r="BA171" s="157"/>
      <c r="BB171" s="154" t="s">
        <v>1603</v>
      </c>
      <c r="BC171" s="157"/>
    </row>
    <row r="172" customFormat="false" ht="15.75" hidden="false" customHeight="false" outlineLevel="0" collapsed="false">
      <c r="BA172" s="157"/>
      <c r="BB172" s="154" t="s">
        <v>1604</v>
      </c>
      <c r="BC172" s="157"/>
    </row>
    <row r="173" customFormat="false" ht="15.75" hidden="false" customHeight="false" outlineLevel="0" collapsed="false">
      <c r="BA173" s="157"/>
      <c r="BB173" s="154" t="s">
        <v>1605</v>
      </c>
      <c r="BC173" s="157"/>
    </row>
    <row r="174" customFormat="false" ht="15.75" hidden="false" customHeight="false" outlineLevel="0" collapsed="false">
      <c r="BA174" s="157"/>
      <c r="BB174" s="154" t="s">
        <v>1606</v>
      </c>
      <c r="BC174" s="157"/>
    </row>
    <row r="175" customFormat="false" ht="15.75" hidden="false" customHeight="false" outlineLevel="0" collapsed="false">
      <c r="BA175" s="157"/>
      <c r="BB175" s="154" t="s">
        <v>1607</v>
      </c>
      <c r="BC175" s="157"/>
    </row>
    <row r="176" customFormat="false" ht="15.75" hidden="false" customHeight="false" outlineLevel="0" collapsed="false">
      <c r="BA176" s="157"/>
      <c r="BB176" s="154" t="s">
        <v>1608</v>
      </c>
      <c r="BC176" s="157"/>
    </row>
    <row r="177" customFormat="false" ht="15.75" hidden="false" customHeight="false" outlineLevel="0" collapsed="false">
      <c r="BA177" s="157"/>
      <c r="BB177" s="154" t="s">
        <v>1609</v>
      </c>
      <c r="BC177" s="157"/>
    </row>
    <row r="178" customFormat="false" ht="15.75" hidden="false" customHeight="false" outlineLevel="0" collapsed="false">
      <c r="BA178" s="157"/>
      <c r="BB178" s="154" t="s">
        <v>1610</v>
      </c>
      <c r="BC178" s="157"/>
    </row>
    <row r="179" customFormat="false" ht="15.75" hidden="false" customHeight="false" outlineLevel="0" collapsed="false">
      <c r="BA179" s="157"/>
      <c r="BB179" s="154" t="s">
        <v>1611</v>
      </c>
      <c r="BC179" s="157"/>
    </row>
    <row r="180" customFormat="false" ht="15.75" hidden="false" customHeight="false" outlineLevel="0" collapsed="false">
      <c r="BA180" s="157"/>
      <c r="BB180" s="154" t="s">
        <v>1612</v>
      </c>
      <c r="BC180" s="157"/>
    </row>
    <row r="181" customFormat="false" ht="15.75" hidden="false" customHeight="false" outlineLevel="0" collapsed="false">
      <c r="BA181" s="157"/>
      <c r="BB181" s="154" t="s">
        <v>1613</v>
      </c>
      <c r="BC181" s="157"/>
    </row>
    <row r="182" customFormat="false" ht="15.75" hidden="false" customHeight="false" outlineLevel="0" collapsed="false">
      <c r="BA182" s="157"/>
      <c r="BB182" s="154" t="s">
        <v>1614</v>
      </c>
      <c r="BC182" s="157"/>
    </row>
    <row r="183" customFormat="false" ht="15.75" hidden="false" customHeight="false" outlineLevel="0" collapsed="false">
      <c r="BA183" s="157"/>
      <c r="BB183" s="154" t="s">
        <v>1615</v>
      </c>
      <c r="BC183" s="157"/>
    </row>
    <row r="184" customFormat="false" ht="15.75" hidden="false" customHeight="false" outlineLevel="0" collapsed="false">
      <c r="BA184" s="157"/>
      <c r="BB184" s="154" t="s">
        <v>1616</v>
      </c>
      <c r="BC184" s="157"/>
    </row>
    <row r="185" customFormat="false" ht="15.75" hidden="false" customHeight="false" outlineLevel="0" collapsed="false">
      <c r="BA185" s="157"/>
      <c r="BB185" s="154" t="s">
        <v>1617</v>
      </c>
      <c r="BC185" s="157"/>
    </row>
    <row r="186" customFormat="false" ht="15.75" hidden="false" customHeight="false" outlineLevel="0" collapsed="false">
      <c r="BA186" s="157"/>
      <c r="BB186" s="154" t="s">
        <v>1618</v>
      </c>
      <c r="BC186" s="157"/>
    </row>
    <row r="187" customFormat="false" ht="15.75" hidden="false" customHeight="false" outlineLevel="0" collapsed="false">
      <c r="BA187" s="157"/>
      <c r="BB187" s="154" t="s">
        <v>1619</v>
      </c>
      <c r="BC187" s="157"/>
    </row>
    <row r="188" customFormat="false" ht="15.75" hidden="false" customHeight="false" outlineLevel="0" collapsed="false">
      <c r="BA188" s="157"/>
      <c r="BB188" s="154" t="s">
        <v>1620</v>
      </c>
      <c r="BC188" s="157"/>
    </row>
    <row r="189" customFormat="false" ht="15.75" hidden="false" customHeight="false" outlineLevel="0" collapsed="false">
      <c r="BA189" s="157"/>
      <c r="BB189" s="154" t="s">
        <v>1621</v>
      </c>
      <c r="BC189" s="157"/>
    </row>
    <row r="190" customFormat="false" ht="15.75" hidden="false" customHeight="false" outlineLevel="0" collapsed="false">
      <c r="BA190" s="157"/>
      <c r="BB190" s="154" t="s">
        <v>1622</v>
      </c>
      <c r="BC190" s="157"/>
    </row>
    <row r="191" customFormat="false" ht="15.75" hidden="false" customHeight="false" outlineLevel="0" collapsed="false">
      <c r="BA191" s="157"/>
      <c r="BB191" s="154" t="s">
        <v>1623</v>
      </c>
      <c r="BC191" s="157"/>
    </row>
    <row r="192" customFormat="false" ht="15.75" hidden="false" customHeight="false" outlineLevel="0" collapsed="false">
      <c r="BA192" s="157"/>
      <c r="BB192" s="154" t="s">
        <v>1624</v>
      </c>
      <c r="BC192" s="157"/>
    </row>
    <row r="193" customFormat="false" ht="15.75" hidden="false" customHeight="false" outlineLevel="0" collapsed="false">
      <c r="BA193" s="157"/>
      <c r="BB193" s="154" t="s">
        <v>1625</v>
      </c>
      <c r="BC193" s="157"/>
    </row>
    <row r="194" customFormat="false" ht="15.75" hidden="false" customHeight="false" outlineLevel="0" collapsed="false">
      <c r="BA194" s="157"/>
      <c r="BB194" s="154" t="s">
        <v>1626</v>
      </c>
      <c r="BC194" s="157"/>
    </row>
    <row r="195" customFormat="false" ht="15.75" hidden="false" customHeight="false" outlineLevel="0" collapsed="false">
      <c r="BA195" s="157"/>
      <c r="BB195" s="154" t="s">
        <v>1627</v>
      </c>
      <c r="BC195" s="157"/>
    </row>
    <row r="196" customFormat="false" ht="15.75" hidden="false" customHeight="false" outlineLevel="0" collapsed="false">
      <c r="BA196" s="157"/>
      <c r="BB196" s="154" t="s">
        <v>1628</v>
      </c>
      <c r="BC196" s="157"/>
    </row>
    <row r="197" customFormat="false" ht="15.75" hidden="false" customHeight="false" outlineLevel="0" collapsed="false">
      <c r="BA197" s="157"/>
      <c r="BB197" s="154" t="s">
        <v>1629</v>
      </c>
      <c r="BC197" s="157"/>
    </row>
    <row r="198" customFormat="false" ht="15.75" hidden="false" customHeight="false" outlineLevel="0" collapsed="false">
      <c r="BA198" s="157"/>
      <c r="BB198" s="154" t="s">
        <v>1630</v>
      </c>
      <c r="BC198" s="157"/>
    </row>
    <row r="199" customFormat="false" ht="15.75" hidden="false" customHeight="false" outlineLevel="0" collapsed="false">
      <c r="BA199" s="157"/>
      <c r="BB199" s="154" t="s">
        <v>1631</v>
      </c>
      <c r="BC199" s="157"/>
    </row>
    <row r="200" customFormat="false" ht="15.75" hidden="false" customHeight="false" outlineLevel="0" collapsed="false">
      <c r="BA200" s="157"/>
      <c r="BB200" s="154" t="s">
        <v>1632</v>
      </c>
      <c r="BC200" s="157"/>
    </row>
    <row r="201" customFormat="false" ht="15.75" hidden="false" customHeight="false" outlineLevel="0" collapsed="false">
      <c r="BA201" s="157"/>
      <c r="BB201" s="154" t="s">
        <v>1633</v>
      </c>
      <c r="BC201" s="157"/>
    </row>
    <row r="202" customFormat="false" ht="15.75" hidden="false" customHeight="false" outlineLevel="0" collapsed="false">
      <c r="BA202" s="157"/>
      <c r="BB202" s="154" t="s">
        <v>1634</v>
      </c>
      <c r="BC202" s="157"/>
    </row>
    <row r="203" customFormat="false" ht="15.75" hidden="false" customHeight="false" outlineLevel="0" collapsed="false">
      <c r="BA203" s="157"/>
      <c r="BB203" s="154" t="s">
        <v>1635</v>
      </c>
      <c r="BC203" s="157"/>
    </row>
    <row r="204" customFormat="false" ht="15.75" hidden="false" customHeight="false" outlineLevel="0" collapsed="false">
      <c r="BA204" s="157"/>
      <c r="BB204" s="154" t="s">
        <v>1636</v>
      </c>
      <c r="BC204" s="157"/>
    </row>
    <row r="205" customFormat="false" ht="15.75" hidden="false" customHeight="false" outlineLevel="0" collapsed="false">
      <c r="BA205" s="157"/>
      <c r="BB205" s="154" t="s">
        <v>1637</v>
      </c>
      <c r="BC205" s="157"/>
    </row>
    <row r="206" customFormat="false" ht="15.75" hidden="false" customHeight="false" outlineLevel="0" collapsed="false">
      <c r="BA206" s="157"/>
      <c r="BB206" s="154" t="s">
        <v>1638</v>
      </c>
      <c r="BC206" s="157"/>
    </row>
    <row r="207" customFormat="false" ht="15.75" hidden="false" customHeight="false" outlineLevel="0" collapsed="false">
      <c r="BA207" s="157"/>
      <c r="BB207" s="154" t="s">
        <v>1639</v>
      </c>
      <c r="BC207" s="157"/>
    </row>
    <row r="208" customFormat="false" ht="15.75" hidden="false" customHeight="false" outlineLevel="0" collapsed="false">
      <c r="BA208" s="157"/>
      <c r="BB208" s="154" t="s">
        <v>1640</v>
      </c>
      <c r="BC208" s="157"/>
    </row>
    <row r="209" customFormat="false" ht="15.75" hidden="false" customHeight="false" outlineLevel="0" collapsed="false">
      <c r="BA209" s="157"/>
      <c r="BB209" s="154" t="s">
        <v>1641</v>
      </c>
      <c r="BC209" s="157"/>
    </row>
    <row r="210" customFormat="false" ht="15.75" hidden="false" customHeight="false" outlineLevel="0" collapsed="false">
      <c r="BA210" s="157"/>
      <c r="BB210" s="154" t="s">
        <v>1642</v>
      </c>
      <c r="BC210" s="157"/>
    </row>
    <row r="211" customFormat="false" ht="15.75" hidden="false" customHeight="false" outlineLevel="0" collapsed="false">
      <c r="BA211" s="157"/>
      <c r="BB211" s="154" t="s">
        <v>1643</v>
      </c>
      <c r="BC211" s="157"/>
    </row>
    <row r="212" customFormat="false" ht="15.75" hidden="false" customHeight="false" outlineLevel="0" collapsed="false">
      <c r="BA212" s="157"/>
      <c r="BB212" s="154" t="s">
        <v>1644</v>
      </c>
      <c r="BC212" s="157"/>
    </row>
    <row r="213" customFormat="false" ht="15.75" hidden="false" customHeight="false" outlineLevel="0" collapsed="false">
      <c r="BA213" s="157"/>
      <c r="BB213" s="154" t="s">
        <v>1645</v>
      </c>
      <c r="BC213" s="157"/>
    </row>
    <row r="214" customFormat="false" ht="15.75" hidden="false" customHeight="false" outlineLevel="0" collapsed="false">
      <c r="BA214" s="157"/>
      <c r="BB214" s="154" t="s">
        <v>1646</v>
      </c>
      <c r="BC214" s="157"/>
    </row>
    <row r="215" customFormat="false" ht="15.75" hidden="false" customHeight="false" outlineLevel="0" collapsed="false">
      <c r="BA215" s="157"/>
      <c r="BB215" s="154" t="s">
        <v>1647</v>
      </c>
      <c r="BC215" s="157"/>
    </row>
    <row r="216" customFormat="false" ht="15.75" hidden="false" customHeight="false" outlineLevel="0" collapsed="false">
      <c r="BA216" s="157"/>
      <c r="BB216" s="154" t="s">
        <v>1648</v>
      </c>
      <c r="BC216" s="157"/>
    </row>
    <row r="217" customFormat="false" ht="15.75" hidden="false" customHeight="false" outlineLevel="0" collapsed="false">
      <c r="BA217" s="157"/>
      <c r="BB217" s="154" t="s">
        <v>1649</v>
      </c>
      <c r="BC217" s="157"/>
    </row>
    <row r="218" customFormat="false" ht="15.75" hidden="false" customHeight="false" outlineLevel="0" collapsed="false">
      <c r="BA218" s="157"/>
      <c r="BB218" s="154" t="s">
        <v>1650</v>
      </c>
      <c r="BC218" s="157"/>
    </row>
    <row r="219" customFormat="false" ht="15.75" hidden="false" customHeight="false" outlineLevel="0" collapsed="false">
      <c r="BA219" s="157"/>
      <c r="BB219" s="154" t="s">
        <v>1651</v>
      </c>
      <c r="BC219" s="157"/>
    </row>
    <row r="220" customFormat="false" ht="15.75" hidden="false" customHeight="false" outlineLevel="0" collapsed="false">
      <c r="BA220" s="157"/>
      <c r="BB220" s="154" t="s">
        <v>1652</v>
      </c>
      <c r="BC220" s="157"/>
    </row>
    <row r="221" customFormat="false" ht="15.75" hidden="false" customHeight="false" outlineLevel="0" collapsed="false">
      <c r="BA221" s="157"/>
      <c r="BB221" s="154" t="s">
        <v>1653</v>
      </c>
      <c r="BC221" s="157"/>
    </row>
    <row r="222" customFormat="false" ht="15.75" hidden="false" customHeight="false" outlineLevel="0" collapsed="false">
      <c r="BA222" s="157"/>
      <c r="BB222" s="154" t="s">
        <v>1654</v>
      </c>
      <c r="BC222" s="157"/>
    </row>
    <row r="223" customFormat="false" ht="15.75" hidden="false" customHeight="false" outlineLevel="0" collapsed="false">
      <c r="BA223" s="157"/>
      <c r="BB223" s="154" t="s">
        <v>1655</v>
      </c>
      <c r="BC223" s="157"/>
    </row>
    <row r="224" customFormat="false" ht="15.75" hidden="false" customHeight="false" outlineLevel="0" collapsed="false">
      <c r="BA224" s="157"/>
      <c r="BB224" s="154" t="s">
        <v>1656</v>
      </c>
      <c r="BC224" s="157"/>
    </row>
    <row r="225" customFormat="false" ht="15.75" hidden="false" customHeight="false" outlineLevel="0" collapsed="false">
      <c r="BA225" s="157"/>
      <c r="BB225" s="154" t="s">
        <v>1657</v>
      </c>
      <c r="BC225" s="157"/>
    </row>
    <row r="226" customFormat="false" ht="15.75" hidden="false" customHeight="false" outlineLevel="0" collapsed="false">
      <c r="BA226" s="157"/>
      <c r="BB226" s="154" t="s">
        <v>1658</v>
      </c>
      <c r="BC226" s="157"/>
    </row>
    <row r="227" customFormat="false" ht="15.75" hidden="false" customHeight="false" outlineLevel="0" collapsed="false">
      <c r="BA227" s="157"/>
      <c r="BB227" s="154" t="s">
        <v>1659</v>
      </c>
      <c r="BC227" s="157"/>
    </row>
    <row r="228" customFormat="false" ht="15.75" hidden="false" customHeight="false" outlineLevel="0" collapsed="false">
      <c r="BA228" s="157"/>
      <c r="BB228" s="154" t="s">
        <v>1660</v>
      </c>
      <c r="BC228" s="157"/>
    </row>
    <row r="229" customFormat="false" ht="15.75" hidden="false" customHeight="false" outlineLevel="0" collapsed="false">
      <c r="BA229" s="157"/>
      <c r="BB229" s="154" t="s">
        <v>1661</v>
      </c>
      <c r="BC229" s="157"/>
    </row>
    <row r="230" customFormat="false" ht="15.75" hidden="false" customHeight="false" outlineLevel="0" collapsed="false">
      <c r="BA230" s="157"/>
      <c r="BB230" s="154" t="s">
        <v>1662</v>
      </c>
      <c r="BC230" s="157"/>
    </row>
    <row r="231" customFormat="false" ht="15.75" hidden="false" customHeight="false" outlineLevel="0" collapsed="false">
      <c r="BA231" s="157"/>
      <c r="BB231" s="154" t="s">
        <v>1663</v>
      </c>
      <c r="BC231" s="157"/>
    </row>
    <row r="232" customFormat="false" ht="15.75" hidden="false" customHeight="false" outlineLevel="0" collapsed="false">
      <c r="BA232" s="157"/>
      <c r="BB232" s="154" t="s">
        <v>1664</v>
      </c>
      <c r="BC232" s="157"/>
    </row>
    <row r="233" customFormat="false" ht="15.75" hidden="false" customHeight="false" outlineLevel="0" collapsed="false">
      <c r="BA233" s="157"/>
      <c r="BB233" s="154" t="s">
        <v>1665</v>
      </c>
      <c r="BC233" s="157"/>
    </row>
    <row r="234" customFormat="false" ht="15.75" hidden="false" customHeight="false" outlineLevel="0" collapsed="false">
      <c r="BA234" s="157"/>
      <c r="BB234" s="154" t="s">
        <v>1666</v>
      </c>
      <c r="BC234" s="157"/>
    </row>
    <row r="235" customFormat="false" ht="15.75" hidden="false" customHeight="false" outlineLevel="0" collapsed="false">
      <c r="BA235" s="157"/>
      <c r="BB235" s="154" t="s">
        <v>1667</v>
      </c>
      <c r="BC235" s="157"/>
    </row>
    <row r="236" customFormat="false" ht="15.75" hidden="false" customHeight="false" outlineLevel="0" collapsed="false">
      <c r="BA236" s="157"/>
      <c r="BB236" s="154" t="s">
        <v>1668</v>
      </c>
      <c r="BC236" s="157"/>
    </row>
    <row r="237" customFormat="false" ht="15.75" hidden="false" customHeight="false" outlineLevel="0" collapsed="false">
      <c r="BA237" s="157"/>
      <c r="BB237" s="154" t="s">
        <v>1669</v>
      </c>
      <c r="BC237" s="157"/>
    </row>
    <row r="238" customFormat="false" ht="15.75" hidden="false" customHeight="false" outlineLevel="0" collapsed="false">
      <c r="BA238" s="157"/>
      <c r="BB238" s="154" t="s">
        <v>1670</v>
      </c>
      <c r="BC238" s="157"/>
    </row>
    <row r="239" customFormat="false" ht="15.75" hidden="false" customHeight="false" outlineLevel="0" collapsed="false">
      <c r="BA239" s="157"/>
      <c r="BB239" s="154" t="s">
        <v>1671</v>
      </c>
      <c r="BC239" s="157"/>
    </row>
    <row r="240" customFormat="false" ht="15.75" hidden="false" customHeight="false" outlineLevel="0" collapsed="false">
      <c r="BA240" s="157"/>
      <c r="BB240" s="154" t="s">
        <v>1672</v>
      </c>
      <c r="BC240" s="157"/>
    </row>
    <row r="241" customFormat="false" ht="15.75" hidden="false" customHeight="false" outlineLevel="0" collapsed="false">
      <c r="BA241" s="157"/>
      <c r="BB241" s="154" t="s">
        <v>1673</v>
      </c>
      <c r="BC241" s="157"/>
    </row>
    <row r="242" customFormat="false" ht="15.75" hidden="false" customHeight="false" outlineLevel="0" collapsed="false">
      <c r="BA242" s="157"/>
      <c r="BB242" s="154" t="s">
        <v>1674</v>
      </c>
      <c r="BC242" s="157"/>
    </row>
    <row r="243" customFormat="false" ht="15.75" hidden="false" customHeight="false" outlineLevel="0" collapsed="false">
      <c r="BA243" s="157"/>
      <c r="BB243" s="154" t="s">
        <v>1675</v>
      </c>
      <c r="BC243" s="157"/>
    </row>
    <row r="244" customFormat="false" ht="15.75" hidden="false" customHeight="false" outlineLevel="0" collapsed="false">
      <c r="BA244" s="157"/>
      <c r="BB244" s="154" t="s">
        <v>1676</v>
      </c>
      <c r="BC244" s="157"/>
    </row>
    <row r="245" customFormat="false" ht="15.75" hidden="false" customHeight="false" outlineLevel="0" collapsed="false">
      <c r="BA245" s="157"/>
      <c r="BB245" s="154" t="s">
        <v>1677</v>
      </c>
      <c r="BC245" s="157"/>
    </row>
    <row r="246" customFormat="false" ht="15.75" hidden="false" customHeight="false" outlineLevel="0" collapsed="false">
      <c r="BA246" s="157"/>
      <c r="BB246" s="154" t="s">
        <v>1678</v>
      </c>
      <c r="BC246" s="157"/>
    </row>
    <row r="247" customFormat="false" ht="15.75" hidden="false" customHeight="false" outlineLevel="0" collapsed="false">
      <c r="BA247" s="157"/>
      <c r="BB247" s="154" t="s">
        <v>1679</v>
      </c>
      <c r="BC247" s="157"/>
    </row>
    <row r="248" customFormat="false" ht="15.75" hidden="false" customHeight="false" outlineLevel="0" collapsed="false">
      <c r="BA248" s="157"/>
      <c r="BB248" s="154" t="s">
        <v>1680</v>
      </c>
      <c r="BC248" s="157"/>
    </row>
    <row r="249" customFormat="false" ht="15.75" hidden="false" customHeight="false" outlineLevel="0" collapsed="false">
      <c r="BA249" s="157"/>
      <c r="BB249" s="154" t="s">
        <v>1681</v>
      </c>
      <c r="BC249" s="157"/>
    </row>
    <row r="250" customFormat="false" ht="15.75" hidden="false" customHeight="false" outlineLevel="0" collapsed="false">
      <c r="BA250" s="157"/>
      <c r="BB250" s="154" t="s">
        <v>1682</v>
      </c>
      <c r="BC250" s="157"/>
    </row>
    <row r="251" customFormat="false" ht="15.75" hidden="false" customHeight="false" outlineLevel="0" collapsed="false">
      <c r="BA251" s="157"/>
      <c r="BB251" s="154" t="s">
        <v>1683</v>
      </c>
      <c r="BC251" s="157"/>
    </row>
    <row r="252" customFormat="false" ht="15.75" hidden="false" customHeight="false" outlineLevel="0" collapsed="false">
      <c r="BA252" s="157"/>
      <c r="BB252" s="154" t="s">
        <v>1684</v>
      </c>
      <c r="BC252" s="157"/>
    </row>
    <row r="253" customFormat="false" ht="15.75" hidden="false" customHeight="false" outlineLevel="0" collapsed="false">
      <c r="BA253" s="157"/>
      <c r="BB253" s="154" t="s">
        <v>1685</v>
      </c>
      <c r="BC253" s="157"/>
    </row>
    <row r="254" customFormat="false" ht="15.75" hidden="false" customHeight="false" outlineLevel="0" collapsed="false">
      <c r="BA254" s="157"/>
      <c r="BB254" s="154" t="s">
        <v>1686</v>
      </c>
      <c r="BC254" s="157"/>
    </row>
    <row r="255" customFormat="false" ht="15.75" hidden="false" customHeight="false" outlineLevel="0" collapsed="false">
      <c r="BA255" s="157"/>
      <c r="BB255" s="154" t="s">
        <v>1687</v>
      </c>
      <c r="BC255" s="157"/>
    </row>
    <row r="256" customFormat="false" ht="15.75" hidden="false" customHeight="false" outlineLevel="0" collapsed="false">
      <c r="BA256" s="157"/>
      <c r="BB256" s="154" t="s">
        <v>1688</v>
      </c>
      <c r="BC256" s="157"/>
    </row>
    <row r="257" customFormat="false" ht="15.75" hidden="false" customHeight="false" outlineLevel="0" collapsed="false">
      <c r="BA257" s="157"/>
      <c r="BB257" s="154" t="s">
        <v>1689</v>
      </c>
      <c r="BC257" s="157"/>
    </row>
    <row r="258" customFormat="false" ht="15.75" hidden="false" customHeight="false" outlineLevel="0" collapsed="false">
      <c r="BA258" s="157"/>
      <c r="BB258" s="154" t="s">
        <v>1690</v>
      </c>
      <c r="BC258" s="157"/>
    </row>
    <row r="259" customFormat="false" ht="15.75" hidden="false" customHeight="false" outlineLevel="0" collapsed="false">
      <c r="BA259" s="157"/>
      <c r="BB259" s="154" t="s">
        <v>1691</v>
      </c>
      <c r="BC259" s="157"/>
    </row>
    <row r="260" customFormat="false" ht="15.75" hidden="false" customHeight="false" outlineLevel="0" collapsed="false">
      <c r="BA260" s="157"/>
      <c r="BB260" s="154" t="s">
        <v>1692</v>
      </c>
      <c r="BC260" s="157"/>
    </row>
    <row r="261" customFormat="false" ht="15.75" hidden="false" customHeight="false" outlineLevel="0" collapsed="false">
      <c r="BA261" s="157"/>
      <c r="BB261" s="154" t="s">
        <v>1693</v>
      </c>
      <c r="BC261" s="157"/>
    </row>
    <row r="262" customFormat="false" ht="15.75" hidden="false" customHeight="false" outlineLevel="0" collapsed="false">
      <c r="BA262" s="157"/>
      <c r="BB262" s="154" t="s">
        <v>1694</v>
      </c>
      <c r="BC262" s="157"/>
    </row>
    <row r="263" customFormat="false" ht="15.75" hidden="false" customHeight="false" outlineLevel="0" collapsed="false">
      <c r="BA263" s="157"/>
      <c r="BB263" s="154" t="s">
        <v>1695</v>
      </c>
      <c r="BC263" s="157"/>
    </row>
    <row r="264" customFormat="false" ht="15.75" hidden="false" customHeight="false" outlineLevel="0" collapsed="false">
      <c r="BA264" s="157"/>
      <c r="BB264" s="154" t="s">
        <v>1696</v>
      </c>
      <c r="BC264" s="157"/>
    </row>
    <row r="265" customFormat="false" ht="15.75" hidden="false" customHeight="false" outlineLevel="0" collapsed="false">
      <c r="BA265" s="157"/>
      <c r="BB265" s="154" t="s">
        <v>1697</v>
      </c>
      <c r="BC265" s="157"/>
    </row>
    <row r="266" customFormat="false" ht="15.75" hidden="false" customHeight="false" outlineLevel="0" collapsed="false">
      <c r="BA266" s="157"/>
      <c r="BB266" s="154" t="s">
        <v>1698</v>
      </c>
      <c r="BC266" s="157"/>
    </row>
    <row r="267" customFormat="false" ht="15.75" hidden="false" customHeight="false" outlineLevel="0" collapsed="false">
      <c r="BA267" s="157"/>
      <c r="BB267" s="154" t="s">
        <v>1699</v>
      </c>
      <c r="BC267" s="157"/>
    </row>
    <row r="268" customFormat="false" ht="15.75" hidden="false" customHeight="false" outlineLevel="0" collapsed="false">
      <c r="BA268" s="157"/>
      <c r="BB268" s="154" t="s">
        <v>1700</v>
      </c>
      <c r="BC268" s="157"/>
    </row>
    <row r="269" customFormat="false" ht="15.75" hidden="false" customHeight="false" outlineLevel="0" collapsed="false">
      <c r="BA269" s="157"/>
      <c r="BB269" s="154" t="s">
        <v>1701</v>
      </c>
      <c r="BC269" s="157"/>
    </row>
    <row r="270" customFormat="false" ht="15.75" hidden="false" customHeight="false" outlineLevel="0" collapsed="false">
      <c r="BA270" s="157"/>
      <c r="BB270" s="154" t="s">
        <v>1702</v>
      </c>
      <c r="BC270" s="157"/>
    </row>
    <row r="271" customFormat="false" ht="15.75" hidden="false" customHeight="false" outlineLevel="0" collapsed="false">
      <c r="BA271" s="157"/>
      <c r="BB271" s="154" t="s">
        <v>1703</v>
      </c>
      <c r="BC271" s="157"/>
    </row>
    <row r="272" customFormat="false" ht="15.75" hidden="false" customHeight="false" outlineLevel="0" collapsed="false">
      <c r="BA272" s="157"/>
      <c r="BB272" s="154" t="s">
        <v>1704</v>
      </c>
      <c r="BC272" s="157"/>
    </row>
    <row r="273" customFormat="false" ht="15.75" hidden="false" customHeight="false" outlineLevel="0" collapsed="false">
      <c r="BA273" s="157"/>
      <c r="BB273" s="154" t="s">
        <v>1705</v>
      </c>
      <c r="BC273" s="157"/>
    </row>
    <row r="274" customFormat="false" ht="15.75" hidden="false" customHeight="false" outlineLevel="0" collapsed="false">
      <c r="BA274" s="157"/>
      <c r="BB274" s="154" t="s">
        <v>1706</v>
      </c>
      <c r="BC274" s="157"/>
    </row>
    <row r="275" customFormat="false" ht="15.75" hidden="false" customHeight="false" outlineLevel="0" collapsed="false">
      <c r="BA275" s="157"/>
      <c r="BB275" s="154" t="s">
        <v>1707</v>
      </c>
      <c r="BC275" s="157"/>
    </row>
    <row r="276" customFormat="false" ht="15.75" hidden="false" customHeight="false" outlineLevel="0" collapsed="false">
      <c r="BA276" s="157"/>
      <c r="BB276" s="154" t="s">
        <v>1708</v>
      </c>
      <c r="BC276" s="157"/>
    </row>
    <row r="277" customFormat="false" ht="15.75" hidden="false" customHeight="false" outlineLevel="0" collapsed="false">
      <c r="BA277" s="157"/>
      <c r="BB277" s="154" t="s">
        <v>1709</v>
      </c>
      <c r="BC277" s="157"/>
    </row>
    <row r="278" customFormat="false" ht="15.75" hidden="false" customHeight="false" outlineLevel="0" collapsed="false">
      <c r="BA278" s="157"/>
      <c r="BB278" s="154" t="s">
        <v>1710</v>
      </c>
      <c r="BC278" s="157"/>
    </row>
    <row r="279" customFormat="false" ht="15.75" hidden="false" customHeight="false" outlineLevel="0" collapsed="false">
      <c r="BA279" s="157"/>
      <c r="BB279" s="154" t="s">
        <v>1711</v>
      </c>
      <c r="BC279" s="157"/>
    </row>
    <row r="280" customFormat="false" ht="15.75" hidden="false" customHeight="false" outlineLevel="0" collapsed="false">
      <c r="BA280" s="157"/>
      <c r="BB280" s="154" t="s">
        <v>1712</v>
      </c>
      <c r="BC280" s="157"/>
    </row>
    <row r="281" customFormat="false" ht="15.75" hidden="false" customHeight="false" outlineLevel="0" collapsed="false">
      <c r="BA281" s="157"/>
      <c r="BB281" s="154" t="s">
        <v>1713</v>
      </c>
      <c r="BC281" s="157"/>
    </row>
    <row r="282" customFormat="false" ht="15.75" hidden="false" customHeight="false" outlineLevel="0" collapsed="false">
      <c r="BA282" s="157"/>
      <c r="BB282" s="154" t="s">
        <v>1714</v>
      </c>
      <c r="BC282" s="157"/>
    </row>
    <row r="283" customFormat="false" ht="15.75" hidden="false" customHeight="false" outlineLevel="0" collapsed="false">
      <c r="BA283" s="157"/>
      <c r="BB283" s="154" t="s">
        <v>1715</v>
      </c>
      <c r="BC283" s="157"/>
    </row>
    <row r="284" customFormat="false" ht="15.75" hidden="false" customHeight="false" outlineLevel="0" collapsed="false">
      <c r="BA284" s="157"/>
      <c r="BB284" s="154" t="s">
        <v>1716</v>
      </c>
      <c r="BC284" s="157"/>
    </row>
    <row r="285" customFormat="false" ht="15.75" hidden="false" customHeight="false" outlineLevel="0" collapsed="false">
      <c r="BA285" s="157"/>
      <c r="BB285" s="154" t="s">
        <v>1717</v>
      </c>
      <c r="BC285" s="157"/>
    </row>
    <row r="286" customFormat="false" ht="15.75" hidden="false" customHeight="false" outlineLevel="0" collapsed="false">
      <c r="BA286" s="157"/>
      <c r="BB286" s="154" t="s">
        <v>1718</v>
      </c>
      <c r="BC286" s="157"/>
    </row>
    <row r="287" customFormat="false" ht="15.75" hidden="false" customHeight="false" outlineLevel="0" collapsed="false">
      <c r="BA287" s="157"/>
      <c r="BB287" s="154" t="s">
        <v>1719</v>
      </c>
      <c r="BC287" s="157"/>
    </row>
    <row r="288" customFormat="false" ht="15.75" hidden="false" customHeight="false" outlineLevel="0" collapsed="false">
      <c r="BA288" s="157"/>
      <c r="BB288" s="154" t="s">
        <v>1720</v>
      </c>
      <c r="BC288" s="157"/>
    </row>
    <row r="289" customFormat="false" ht="15.75" hidden="false" customHeight="false" outlineLevel="0" collapsed="false">
      <c r="BA289" s="157"/>
      <c r="BB289" s="154" t="s">
        <v>1721</v>
      </c>
      <c r="BC289" s="157"/>
    </row>
    <row r="290" customFormat="false" ht="15.75" hidden="false" customHeight="false" outlineLevel="0" collapsed="false">
      <c r="BA290" s="157"/>
      <c r="BB290" s="154" t="s">
        <v>1722</v>
      </c>
      <c r="BC290" s="157"/>
    </row>
    <row r="291" customFormat="false" ht="15.75" hidden="false" customHeight="false" outlineLevel="0" collapsed="false">
      <c r="BA291" s="157"/>
      <c r="BB291" s="154" t="s">
        <v>1723</v>
      </c>
      <c r="BC291" s="157"/>
    </row>
    <row r="292" customFormat="false" ht="15.75" hidden="false" customHeight="false" outlineLevel="0" collapsed="false">
      <c r="BA292" s="157"/>
      <c r="BB292" s="154" t="s">
        <v>1724</v>
      </c>
      <c r="BC292" s="157"/>
    </row>
    <row r="293" customFormat="false" ht="15.75" hidden="false" customHeight="false" outlineLevel="0" collapsed="false">
      <c r="BA293" s="157"/>
      <c r="BB293" s="154" t="s">
        <v>1725</v>
      </c>
      <c r="BC293" s="157"/>
    </row>
    <row r="294" customFormat="false" ht="15.75" hidden="false" customHeight="false" outlineLevel="0" collapsed="false">
      <c r="BA294" s="157"/>
      <c r="BB294" s="154" t="s">
        <v>1726</v>
      </c>
      <c r="BC294" s="157"/>
    </row>
    <row r="295" customFormat="false" ht="15.75" hidden="false" customHeight="false" outlineLevel="0" collapsed="false">
      <c r="BA295" s="157"/>
      <c r="BB295" s="154" t="s">
        <v>1727</v>
      </c>
      <c r="BC295" s="157"/>
    </row>
    <row r="296" customFormat="false" ht="15.75" hidden="false" customHeight="false" outlineLevel="0" collapsed="false">
      <c r="BA296" s="157"/>
      <c r="BB296" s="154" t="s">
        <v>1728</v>
      </c>
      <c r="BC296" s="157"/>
    </row>
    <row r="297" customFormat="false" ht="15.75" hidden="false" customHeight="false" outlineLevel="0" collapsed="false">
      <c r="BA297" s="157"/>
      <c r="BB297" s="154" t="s">
        <v>1729</v>
      </c>
      <c r="BC297" s="157"/>
    </row>
    <row r="298" customFormat="false" ht="15.75" hidden="false" customHeight="false" outlineLevel="0" collapsed="false">
      <c r="BA298" s="157"/>
      <c r="BB298" s="154" t="s">
        <v>1730</v>
      </c>
      <c r="BC298" s="157"/>
    </row>
    <row r="299" customFormat="false" ht="15.75" hidden="false" customHeight="false" outlineLevel="0" collapsed="false">
      <c r="BA299" s="157"/>
      <c r="BB299" s="154" t="s">
        <v>1731</v>
      </c>
      <c r="BC299" s="157"/>
    </row>
    <row r="300" customFormat="false" ht="15.75" hidden="false" customHeight="false" outlineLevel="0" collapsed="false">
      <c r="BA300" s="157"/>
      <c r="BB300" s="154" t="s">
        <v>1732</v>
      </c>
      <c r="BC300" s="157"/>
    </row>
    <row r="301" customFormat="false" ht="15.75" hidden="false" customHeight="false" outlineLevel="0" collapsed="false">
      <c r="BA301" s="157"/>
      <c r="BB301" s="154" t="s">
        <v>1733</v>
      </c>
      <c r="BC301" s="157"/>
    </row>
    <row r="302" customFormat="false" ht="15.75" hidden="false" customHeight="false" outlineLevel="0" collapsed="false">
      <c r="BA302" s="157"/>
      <c r="BB302" s="154" t="s">
        <v>1734</v>
      </c>
      <c r="BC302" s="157"/>
    </row>
    <row r="303" customFormat="false" ht="15.75" hidden="false" customHeight="false" outlineLevel="0" collapsed="false">
      <c r="BA303" s="157"/>
      <c r="BB303" s="154" t="s">
        <v>1735</v>
      </c>
      <c r="BC303" s="157"/>
    </row>
    <row r="304" customFormat="false" ht="15.75" hidden="false" customHeight="false" outlineLevel="0" collapsed="false">
      <c r="BA304" s="157"/>
      <c r="BB304" s="154" t="s">
        <v>1736</v>
      </c>
      <c r="BC304" s="157"/>
    </row>
    <row r="305" customFormat="false" ht="15.75" hidden="false" customHeight="false" outlineLevel="0" collapsed="false">
      <c r="BA305" s="157"/>
      <c r="BB305" s="154" t="s">
        <v>1737</v>
      </c>
      <c r="BC305" s="157"/>
    </row>
    <row r="306" customFormat="false" ht="15.75" hidden="false" customHeight="false" outlineLevel="0" collapsed="false">
      <c r="BA306" s="157"/>
      <c r="BB306" s="154" t="s">
        <v>1738</v>
      </c>
      <c r="BC306" s="157"/>
    </row>
    <row r="307" customFormat="false" ht="15.75" hidden="false" customHeight="false" outlineLevel="0" collapsed="false">
      <c r="BA307" s="157"/>
      <c r="BB307" s="154" t="s">
        <v>1739</v>
      </c>
      <c r="BC307" s="157"/>
    </row>
    <row r="308" customFormat="false" ht="15.75" hidden="false" customHeight="false" outlineLevel="0" collapsed="false">
      <c r="BA308" s="157"/>
      <c r="BB308" s="154" t="s">
        <v>1740</v>
      </c>
      <c r="BC308" s="157"/>
    </row>
    <row r="309" customFormat="false" ht="15.75" hidden="false" customHeight="false" outlineLevel="0" collapsed="false">
      <c r="BA309" s="157"/>
      <c r="BB309" s="154" t="s">
        <v>1741</v>
      </c>
      <c r="BC309" s="157"/>
    </row>
    <row r="310" customFormat="false" ht="15.75" hidden="false" customHeight="false" outlineLevel="0" collapsed="false">
      <c r="BA310" s="157"/>
      <c r="BB310" s="154" t="s">
        <v>1742</v>
      </c>
      <c r="BC310" s="157"/>
    </row>
    <row r="311" customFormat="false" ht="15.75" hidden="false" customHeight="false" outlineLevel="0" collapsed="false">
      <c r="BA311" s="157"/>
      <c r="BB311" s="154" t="s">
        <v>1743</v>
      </c>
      <c r="BC311" s="157"/>
    </row>
    <row r="312" customFormat="false" ht="15.75" hidden="false" customHeight="false" outlineLevel="0" collapsed="false">
      <c r="BA312" s="157"/>
      <c r="BB312" s="154" t="s">
        <v>1744</v>
      </c>
      <c r="BC312" s="157"/>
    </row>
    <row r="313" customFormat="false" ht="15.75" hidden="false" customHeight="false" outlineLevel="0" collapsed="false">
      <c r="BA313" s="157"/>
      <c r="BB313" s="154" t="s">
        <v>1745</v>
      </c>
      <c r="BC313" s="157"/>
    </row>
    <row r="314" customFormat="false" ht="15.75" hidden="false" customHeight="false" outlineLevel="0" collapsed="false">
      <c r="BA314" s="157"/>
      <c r="BB314" s="154" t="s">
        <v>1746</v>
      </c>
      <c r="BC314" s="157"/>
    </row>
    <row r="315" customFormat="false" ht="15.75" hidden="false" customHeight="false" outlineLevel="0" collapsed="false">
      <c r="BA315" s="157"/>
      <c r="BB315" s="154" t="s">
        <v>1747</v>
      </c>
      <c r="BC315" s="157"/>
    </row>
    <row r="316" customFormat="false" ht="15.75" hidden="false" customHeight="false" outlineLevel="0" collapsed="false">
      <c r="BA316" s="157"/>
      <c r="BB316" s="154" t="s">
        <v>1748</v>
      </c>
      <c r="BC316" s="157"/>
    </row>
    <row r="317" customFormat="false" ht="15.75" hidden="false" customHeight="false" outlineLevel="0" collapsed="false">
      <c r="BA317" s="157"/>
      <c r="BB317" s="154" t="s">
        <v>1749</v>
      </c>
      <c r="BC317" s="157"/>
    </row>
    <row r="318" customFormat="false" ht="15.75" hidden="false" customHeight="false" outlineLevel="0" collapsed="false">
      <c r="BA318" s="157"/>
      <c r="BB318" s="154" t="s">
        <v>1750</v>
      </c>
      <c r="BC318" s="157"/>
    </row>
    <row r="319" customFormat="false" ht="15.75" hidden="false" customHeight="false" outlineLevel="0" collapsed="false">
      <c r="BA319" s="157"/>
      <c r="BB319" s="154" t="s">
        <v>1751</v>
      </c>
      <c r="BC319" s="157"/>
    </row>
    <row r="320" customFormat="false" ht="15.75" hidden="false" customHeight="false" outlineLevel="0" collapsed="false">
      <c r="BA320" s="157"/>
      <c r="BB320" s="154" t="s">
        <v>1752</v>
      </c>
      <c r="BC320" s="157"/>
    </row>
    <row r="321" customFormat="false" ht="15.75" hidden="false" customHeight="false" outlineLevel="0" collapsed="false">
      <c r="BA321" s="157"/>
      <c r="BB321" s="154" t="s">
        <v>1753</v>
      </c>
      <c r="BC321" s="157"/>
    </row>
    <row r="322" customFormat="false" ht="15.75" hidden="false" customHeight="false" outlineLevel="0" collapsed="false">
      <c r="BA322" s="157"/>
      <c r="BB322" s="154" t="s">
        <v>1754</v>
      </c>
      <c r="BC322" s="157"/>
    </row>
    <row r="323" customFormat="false" ht="15.75" hidden="false" customHeight="false" outlineLevel="0" collapsed="false">
      <c r="BA323" s="157"/>
      <c r="BB323" s="154" t="s">
        <v>1755</v>
      </c>
      <c r="BC323" s="157"/>
    </row>
    <row r="324" customFormat="false" ht="15.75" hidden="false" customHeight="false" outlineLevel="0" collapsed="false">
      <c r="BA324" s="157"/>
      <c r="BB324" s="154" t="s">
        <v>1756</v>
      </c>
      <c r="BC324" s="157"/>
    </row>
    <row r="325" customFormat="false" ht="15.75" hidden="false" customHeight="false" outlineLevel="0" collapsed="false">
      <c r="BA325" s="157"/>
      <c r="BB325" s="154" t="s">
        <v>1757</v>
      </c>
      <c r="BC325" s="157"/>
    </row>
    <row r="326" customFormat="false" ht="15.75" hidden="false" customHeight="false" outlineLevel="0" collapsed="false">
      <c r="BA326" s="157"/>
      <c r="BB326" s="154" t="s">
        <v>1758</v>
      </c>
      <c r="BC326" s="157"/>
    </row>
    <row r="327" customFormat="false" ht="15.75" hidden="false" customHeight="false" outlineLevel="0" collapsed="false">
      <c r="BA327" s="157"/>
      <c r="BB327" s="154" t="s">
        <v>1759</v>
      </c>
      <c r="BC327" s="157"/>
    </row>
    <row r="328" customFormat="false" ht="15.75" hidden="false" customHeight="false" outlineLevel="0" collapsed="false">
      <c r="BA328" s="157"/>
      <c r="BB328" s="154" t="s">
        <v>1760</v>
      </c>
      <c r="BC328" s="157"/>
    </row>
    <row r="329" customFormat="false" ht="15.75" hidden="false" customHeight="false" outlineLevel="0" collapsed="false">
      <c r="BA329" s="157"/>
      <c r="BB329" s="154" t="s">
        <v>1761</v>
      </c>
      <c r="BC329" s="157"/>
    </row>
    <row r="330" customFormat="false" ht="15.75" hidden="false" customHeight="false" outlineLevel="0" collapsed="false">
      <c r="BA330" s="157"/>
      <c r="BB330" s="154" t="s">
        <v>1762</v>
      </c>
      <c r="BC330" s="157"/>
    </row>
    <row r="331" customFormat="false" ht="15.75" hidden="false" customHeight="false" outlineLevel="0" collapsed="false">
      <c r="BA331" s="157"/>
      <c r="BB331" s="154" t="s">
        <v>1763</v>
      </c>
      <c r="BC331" s="157"/>
    </row>
    <row r="332" customFormat="false" ht="15.75" hidden="false" customHeight="false" outlineLevel="0" collapsed="false">
      <c r="BA332" s="157"/>
      <c r="BB332" s="154" t="s">
        <v>1764</v>
      </c>
      <c r="BC332" s="157"/>
    </row>
    <row r="333" customFormat="false" ht="15.75" hidden="false" customHeight="false" outlineLevel="0" collapsed="false">
      <c r="BA333" s="157"/>
      <c r="BB333" s="154" t="s">
        <v>1765</v>
      </c>
      <c r="BC333" s="157"/>
    </row>
    <row r="334" customFormat="false" ht="15.75" hidden="false" customHeight="false" outlineLevel="0" collapsed="false">
      <c r="BA334" s="157"/>
      <c r="BB334" s="154" t="s">
        <v>1766</v>
      </c>
      <c r="BC334" s="157"/>
    </row>
    <row r="335" customFormat="false" ht="15.75" hidden="false" customHeight="false" outlineLevel="0" collapsed="false">
      <c r="BA335" s="157"/>
      <c r="BB335" s="154" t="s">
        <v>1767</v>
      </c>
      <c r="BC335" s="157"/>
    </row>
    <row r="336" customFormat="false" ht="15.75" hidden="false" customHeight="false" outlineLevel="0" collapsed="false">
      <c r="BA336" s="157"/>
      <c r="BB336" s="154" t="s">
        <v>1768</v>
      </c>
      <c r="BC336" s="157"/>
    </row>
    <row r="337" customFormat="false" ht="15.75" hidden="false" customHeight="false" outlineLevel="0" collapsed="false">
      <c r="BA337" s="157"/>
      <c r="BB337" s="154" t="s">
        <v>1769</v>
      </c>
      <c r="BC337" s="157"/>
    </row>
    <row r="338" customFormat="false" ht="15.75" hidden="false" customHeight="false" outlineLevel="0" collapsed="false">
      <c r="BA338" s="157"/>
      <c r="BB338" s="154" t="s">
        <v>1770</v>
      </c>
      <c r="BC338" s="157"/>
    </row>
    <row r="339" customFormat="false" ht="15.75" hidden="false" customHeight="false" outlineLevel="0" collapsed="false">
      <c r="BA339" s="157"/>
      <c r="BB339" s="154" t="s">
        <v>1771</v>
      </c>
      <c r="BC339" s="157"/>
    </row>
    <row r="340" customFormat="false" ht="15.75" hidden="false" customHeight="false" outlineLevel="0" collapsed="false">
      <c r="BA340" s="157"/>
      <c r="BB340" s="154" t="s">
        <v>1772</v>
      </c>
      <c r="BC340" s="157"/>
    </row>
    <row r="341" customFormat="false" ht="15.75" hidden="false" customHeight="false" outlineLevel="0" collapsed="false">
      <c r="BA341" s="157"/>
      <c r="BB341" s="154" t="s">
        <v>1773</v>
      </c>
      <c r="BC341" s="157"/>
    </row>
    <row r="342" customFormat="false" ht="15.75" hidden="false" customHeight="false" outlineLevel="0" collapsed="false">
      <c r="BA342" s="157"/>
      <c r="BB342" s="154" t="s">
        <v>1774</v>
      </c>
      <c r="BC342" s="157"/>
    </row>
    <row r="343" customFormat="false" ht="15.75" hidden="false" customHeight="false" outlineLevel="0" collapsed="false">
      <c r="BA343" s="157"/>
      <c r="BB343" s="154" t="s">
        <v>1775</v>
      </c>
      <c r="BC343" s="157"/>
    </row>
    <row r="344" customFormat="false" ht="15.75" hidden="false" customHeight="false" outlineLevel="0" collapsed="false">
      <c r="BA344" s="157"/>
      <c r="BB344" s="154" t="s">
        <v>1776</v>
      </c>
      <c r="BC344" s="157"/>
    </row>
    <row r="345" customFormat="false" ht="15.75" hidden="false" customHeight="false" outlineLevel="0" collapsed="false">
      <c r="BA345" s="157"/>
      <c r="BB345" s="154" t="s">
        <v>1777</v>
      </c>
      <c r="BC345" s="157"/>
    </row>
    <row r="346" customFormat="false" ht="15.75" hidden="false" customHeight="false" outlineLevel="0" collapsed="false">
      <c r="BA346" s="157"/>
      <c r="BB346" s="154" t="s">
        <v>1778</v>
      </c>
      <c r="BC346" s="157"/>
    </row>
    <row r="347" customFormat="false" ht="15.75" hidden="false" customHeight="false" outlineLevel="0" collapsed="false">
      <c r="BA347" s="157"/>
      <c r="BB347" s="154" t="s">
        <v>1779</v>
      </c>
      <c r="BC347" s="157"/>
    </row>
    <row r="348" customFormat="false" ht="15.75" hidden="false" customHeight="false" outlineLevel="0" collapsed="false">
      <c r="BA348" s="157"/>
      <c r="BB348" s="154" t="s">
        <v>1780</v>
      </c>
      <c r="BC348" s="157"/>
    </row>
    <row r="349" customFormat="false" ht="15.75" hidden="false" customHeight="false" outlineLevel="0" collapsed="false">
      <c r="BA349" s="157"/>
      <c r="BB349" s="154" t="s">
        <v>1781</v>
      </c>
      <c r="BC349" s="157"/>
    </row>
    <row r="350" customFormat="false" ht="15.75" hidden="false" customHeight="false" outlineLevel="0" collapsed="false">
      <c r="BA350" s="157"/>
      <c r="BB350" s="154" t="s">
        <v>1782</v>
      </c>
      <c r="BC350" s="157"/>
    </row>
    <row r="351" customFormat="false" ht="15.75" hidden="false" customHeight="false" outlineLevel="0" collapsed="false">
      <c r="BA351" s="157"/>
      <c r="BB351" s="154" t="s">
        <v>1783</v>
      </c>
      <c r="BC351" s="157"/>
    </row>
    <row r="352" customFormat="false" ht="15.75" hidden="false" customHeight="false" outlineLevel="0" collapsed="false">
      <c r="BA352" s="157"/>
      <c r="BB352" s="154" t="s">
        <v>1784</v>
      </c>
      <c r="BC352" s="157"/>
    </row>
    <row r="353" customFormat="false" ht="15.75" hidden="false" customHeight="false" outlineLevel="0" collapsed="false">
      <c r="BA353" s="157"/>
      <c r="BB353" s="154" t="s">
        <v>1785</v>
      </c>
      <c r="BC353" s="157"/>
    </row>
    <row r="354" customFormat="false" ht="15.75" hidden="false" customHeight="false" outlineLevel="0" collapsed="false">
      <c r="BA354" s="157"/>
      <c r="BB354" s="154" t="s">
        <v>1786</v>
      </c>
      <c r="BC354" s="157"/>
    </row>
    <row r="355" customFormat="false" ht="15.75" hidden="false" customHeight="false" outlineLevel="0" collapsed="false">
      <c r="BA355" s="157"/>
      <c r="BB355" s="154" t="s">
        <v>1787</v>
      </c>
      <c r="BC355" s="157"/>
    </row>
    <row r="356" customFormat="false" ht="15.75" hidden="false" customHeight="false" outlineLevel="0" collapsed="false">
      <c r="BA356" s="157"/>
      <c r="BB356" s="154" t="s">
        <v>1788</v>
      </c>
      <c r="BC356" s="157"/>
    </row>
    <row r="357" customFormat="false" ht="15.75" hidden="false" customHeight="false" outlineLevel="0" collapsed="false">
      <c r="BA357" s="157"/>
      <c r="BB357" s="154" t="s">
        <v>1789</v>
      </c>
      <c r="BC357" s="157"/>
    </row>
    <row r="358" customFormat="false" ht="15.75" hidden="false" customHeight="false" outlineLevel="0" collapsed="false">
      <c r="BA358" s="157"/>
      <c r="BB358" s="154" t="s">
        <v>1790</v>
      </c>
      <c r="BC358" s="157"/>
    </row>
    <row r="359" customFormat="false" ht="15.75" hidden="false" customHeight="false" outlineLevel="0" collapsed="false">
      <c r="BA359" s="157"/>
      <c r="BB359" s="154" t="s">
        <v>1791</v>
      </c>
      <c r="BC359" s="157"/>
    </row>
    <row r="360" customFormat="false" ht="15.75" hidden="false" customHeight="false" outlineLevel="0" collapsed="false">
      <c r="BA360" s="157"/>
      <c r="BB360" s="154" t="s">
        <v>1792</v>
      </c>
      <c r="BC360" s="157"/>
    </row>
    <row r="361" customFormat="false" ht="15.75" hidden="false" customHeight="false" outlineLevel="0" collapsed="false">
      <c r="BA361" s="157"/>
      <c r="BB361" s="154" t="s">
        <v>1793</v>
      </c>
      <c r="BC361" s="157"/>
    </row>
    <row r="362" customFormat="false" ht="15.75" hidden="false" customHeight="false" outlineLevel="0" collapsed="false">
      <c r="BA362" s="157"/>
      <c r="BB362" s="154" t="s">
        <v>1794</v>
      </c>
      <c r="BC362" s="157"/>
    </row>
    <row r="363" customFormat="false" ht="15.75" hidden="false" customHeight="false" outlineLevel="0" collapsed="false">
      <c r="BA363" s="157"/>
      <c r="BB363" s="154" t="s">
        <v>1795</v>
      </c>
      <c r="BC363" s="157"/>
    </row>
    <row r="364" customFormat="false" ht="15.75" hidden="false" customHeight="false" outlineLevel="0" collapsed="false">
      <c r="BA364" s="157"/>
      <c r="BB364" s="154" t="s">
        <v>1796</v>
      </c>
      <c r="BC364" s="157"/>
    </row>
    <row r="365" customFormat="false" ht="15.75" hidden="false" customHeight="false" outlineLevel="0" collapsed="false">
      <c r="BA365" s="157"/>
      <c r="BB365" s="154" t="s">
        <v>1797</v>
      </c>
      <c r="BC365" s="157"/>
    </row>
    <row r="366" customFormat="false" ht="15.75" hidden="false" customHeight="false" outlineLevel="0" collapsed="false">
      <c r="BA366" s="157"/>
      <c r="BB366" s="154" t="s">
        <v>1798</v>
      </c>
      <c r="BC366" s="157"/>
    </row>
    <row r="367" customFormat="false" ht="15.75" hidden="false" customHeight="false" outlineLevel="0" collapsed="false">
      <c r="BA367" s="157"/>
      <c r="BB367" s="154" t="s">
        <v>1799</v>
      </c>
      <c r="BC367" s="157"/>
    </row>
    <row r="368" customFormat="false" ht="15.75" hidden="false" customHeight="false" outlineLevel="0" collapsed="false">
      <c r="BA368" s="157"/>
      <c r="BB368" s="154" t="s">
        <v>1800</v>
      </c>
      <c r="BC368" s="157"/>
    </row>
    <row r="369" customFormat="false" ht="15.75" hidden="false" customHeight="false" outlineLevel="0" collapsed="false">
      <c r="BA369" s="157"/>
      <c r="BB369" s="154" t="s">
        <v>1801</v>
      </c>
      <c r="BC369" s="157"/>
    </row>
    <row r="370" customFormat="false" ht="15.75" hidden="false" customHeight="false" outlineLevel="0" collapsed="false">
      <c r="BA370" s="157"/>
      <c r="BB370" s="154" t="s">
        <v>1802</v>
      </c>
      <c r="BC370" s="157"/>
    </row>
    <row r="371" customFormat="false" ht="15.75" hidden="false" customHeight="false" outlineLevel="0" collapsed="false">
      <c r="BA371" s="157"/>
      <c r="BB371" s="154" t="s">
        <v>1803</v>
      </c>
      <c r="BC371" s="157"/>
    </row>
    <row r="372" customFormat="false" ht="15.75" hidden="false" customHeight="false" outlineLevel="0" collapsed="false">
      <c r="BA372" s="157"/>
      <c r="BB372" s="154" t="s">
        <v>1804</v>
      </c>
      <c r="BC372" s="157"/>
    </row>
    <row r="373" customFormat="false" ht="15.75" hidden="false" customHeight="false" outlineLevel="0" collapsed="false">
      <c r="BA373" s="157"/>
      <c r="BB373" s="154" t="s">
        <v>1805</v>
      </c>
      <c r="BC373" s="157"/>
    </row>
    <row r="374" customFormat="false" ht="15.75" hidden="false" customHeight="false" outlineLevel="0" collapsed="false">
      <c r="BA374" s="157"/>
      <c r="BB374" s="154" t="s">
        <v>1806</v>
      </c>
      <c r="BC374" s="157"/>
    </row>
    <row r="375" customFormat="false" ht="15.75" hidden="false" customHeight="false" outlineLevel="0" collapsed="false">
      <c r="BA375" s="157"/>
      <c r="BB375" s="154" t="s">
        <v>1807</v>
      </c>
      <c r="BC375" s="157"/>
    </row>
    <row r="376" customFormat="false" ht="15.75" hidden="false" customHeight="false" outlineLevel="0" collapsed="false">
      <c r="BA376" s="157"/>
      <c r="BB376" s="154" t="s">
        <v>1808</v>
      </c>
      <c r="BC376" s="157"/>
    </row>
    <row r="377" customFormat="false" ht="15.75" hidden="false" customHeight="false" outlineLevel="0" collapsed="false">
      <c r="BA377" s="157"/>
      <c r="BB377" s="154" t="s">
        <v>1809</v>
      </c>
      <c r="BC377" s="157"/>
    </row>
    <row r="378" customFormat="false" ht="15.75" hidden="false" customHeight="false" outlineLevel="0" collapsed="false">
      <c r="BA378" s="157"/>
      <c r="BB378" s="154" t="s">
        <v>1810</v>
      </c>
      <c r="BC378" s="157"/>
    </row>
    <row r="379" customFormat="false" ht="15.75" hidden="false" customHeight="false" outlineLevel="0" collapsed="false">
      <c r="BA379" s="157"/>
      <c r="BB379" s="154" t="s">
        <v>1811</v>
      </c>
      <c r="BC379" s="157"/>
    </row>
    <row r="380" customFormat="false" ht="15.75" hidden="false" customHeight="false" outlineLevel="0" collapsed="false">
      <c r="BA380" s="157"/>
      <c r="BB380" s="154" t="s">
        <v>1812</v>
      </c>
      <c r="BC380" s="157"/>
    </row>
    <row r="381" customFormat="false" ht="15.75" hidden="false" customHeight="false" outlineLevel="0" collapsed="false">
      <c r="BA381" s="157"/>
      <c r="BB381" s="154" t="s">
        <v>1813</v>
      </c>
      <c r="BC381" s="157"/>
    </row>
    <row r="382" customFormat="false" ht="15.75" hidden="false" customHeight="false" outlineLevel="0" collapsed="false">
      <c r="BA382" s="157"/>
      <c r="BB382" s="154" t="s">
        <v>1814</v>
      </c>
      <c r="BC382" s="157"/>
    </row>
    <row r="383" customFormat="false" ht="15.75" hidden="false" customHeight="false" outlineLevel="0" collapsed="false">
      <c r="BA383" s="157"/>
      <c r="BB383" s="154" t="s">
        <v>1815</v>
      </c>
      <c r="BC383" s="157"/>
    </row>
    <row r="384" customFormat="false" ht="15.75" hidden="false" customHeight="false" outlineLevel="0" collapsed="false">
      <c r="BA384" s="157"/>
      <c r="BB384" s="154" t="s">
        <v>1816</v>
      </c>
      <c r="BC384" s="157"/>
    </row>
    <row r="385" customFormat="false" ht="15.75" hidden="false" customHeight="false" outlineLevel="0" collapsed="false">
      <c r="BA385" s="157"/>
      <c r="BB385" s="154" t="s">
        <v>1817</v>
      </c>
      <c r="BC385" s="157"/>
    </row>
    <row r="386" customFormat="false" ht="15.75" hidden="false" customHeight="false" outlineLevel="0" collapsed="false">
      <c r="BA386" s="157"/>
      <c r="BB386" s="154" t="s">
        <v>1818</v>
      </c>
      <c r="BC386" s="157"/>
    </row>
    <row r="387" customFormat="false" ht="15.75" hidden="false" customHeight="false" outlineLevel="0" collapsed="false">
      <c r="BA387" s="157"/>
      <c r="BB387" s="154" t="s">
        <v>1819</v>
      </c>
      <c r="BC387" s="157"/>
    </row>
    <row r="388" customFormat="false" ht="15.75" hidden="false" customHeight="false" outlineLevel="0" collapsed="false">
      <c r="BA388" s="157"/>
      <c r="BB388" s="154" t="s">
        <v>1820</v>
      </c>
      <c r="BC388" s="157"/>
    </row>
    <row r="389" customFormat="false" ht="15.75" hidden="false" customHeight="false" outlineLevel="0" collapsed="false">
      <c r="BA389" s="157"/>
      <c r="BB389" s="154" t="s">
        <v>1821</v>
      </c>
      <c r="BC389" s="157"/>
    </row>
    <row r="390" customFormat="false" ht="15.75" hidden="false" customHeight="false" outlineLevel="0" collapsed="false">
      <c r="BA390" s="157"/>
      <c r="BB390" s="154" t="s">
        <v>1822</v>
      </c>
      <c r="BC390" s="157"/>
    </row>
    <row r="391" customFormat="false" ht="15.75" hidden="false" customHeight="false" outlineLevel="0" collapsed="false">
      <c r="BA391" s="157"/>
      <c r="BB391" s="154" t="s">
        <v>1823</v>
      </c>
      <c r="BC391" s="157"/>
    </row>
    <row r="392" customFormat="false" ht="15.75" hidden="false" customHeight="false" outlineLevel="0" collapsed="false">
      <c r="BA392" s="157"/>
      <c r="BB392" s="154" t="s">
        <v>1824</v>
      </c>
      <c r="BC392" s="157"/>
    </row>
    <row r="393" customFormat="false" ht="15.75" hidden="false" customHeight="false" outlineLevel="0" collapsed="false">
      <c r="BA393" s="157"/>
      <c r="BB393" s="154" t="s">
        <v>1825</v>
      </c>
      <c r="BC393" s="157"/>
    </row>
    <row r="394" customFormat="false" ht="15.75" hidden="false" customHeight="false" outlineLevel="0" collapsed="false">
      <c r="BA394" s="157"/>
      <c r="BB394" s="154" t="s">
        <v>1826</v>
      </c>
      <c r="BC394" s="157"/>
    </row>
    <row r="395" customFormat="false" ht="15.75" hidden="false" customHeight="false" outlineLevel="0" collapsed="false">
      <c r="BA395" s="157"/>
      <c r="BB395" s="154" t="s">
        <v>1827</v>
      </c>
      <c r="BC395" s="157"/>
    </row>
    <row r="396" customFormat="false" ht="15.75" hidden="false" customHeight="false" outlineLevel="0" collapsed="false">
      <c r="BA396" s="157"/>
      <c r="BB396" s="154" t="s">
        <v>1828</v>
      </c>
      <c r="BC396" s="157"/>
    </row>
    <row r="397" customFormat="false" ht="15.75" hidden="false" customHeight="false" outlineLevel="0" collapsed="false">
      <c r="BA397" s="157"/>
      <c r="BB397" s="154" t="s">
        <v>1829</v>
      </c>
      <c r="BC397" s="157"/>
    </row>
    <row r="398" customFormat="false" ht="15.75" hidden="false" customHeight="false" outlineLevel="0" collapsed="false">
      <c r="BA398" s="157"/>
      <c r="BB398" s="154" t="s">
        <v>1830</v>
      </c>
      <c r="BC398" s="157"/>
    </row>
    <row r="399" customFormat="false" ht="15.75" hidden="false" customHeight="false" outlineLevel="0" collapsed="false">
      <c r="BA399" s="157"/>
      <c r="BB399" s="154" t="s">
        <v>1831</v>
      </c>
      <c r="BC399" s="157"/>
    </row>
    <row r="400" customFormat="false" ht="15.75" hidden="false" customHeight="false" outlineLevel="0" collapsed="false">
      <c r="BA400" s="157"/>
      <c r="BB400" s="154" t="s">
        <v>1832</v>
      </c>
      <c r="BC400" s="157"/>
    </row>
    <row r="401" customFormat="false" ht="15.75" hidden="false" customHeight="false" outlineLevel="0" collapsed="false">
      <c r="BA401" s="157"/>
      <c r="BB401" s="154" t="s">
        <v>1833</v>
      </c>
      <c r="BC401" s="157"/>
    </row>
    <row r="402" customFormat="false" ht="15.75" hidden="false" customHeight="false" outlineLevel="0" collapsed="false">
      <c r="BA402" s="157"/>
      <c r="BB402" s="154" t="s">
        <v>1834</v>
      </c>
      <c r="BC402" s="157"/>
    </row>
    <row r="403" customFormat="false" ht="15.75" hidden="false" customHeight="false" outlineLevel="0" collapsed="false">
      <c r="BA403" s="157"/>
      <c r="BB403" s="154" t="s">
        <v>1835</v>
      </c>
      <c r="BC403" s="157"/>
    </row>
    <row r="404" customFormat="false" ht="15.75" hidden="false" customHeight="false" outlineLevel="0" collapsed="false">
      <c r="BA404" s="157"/>
      <c r="BB404" s="154" t="s">
        <v>1836</v>
      </c>
      <c r="BC404" s="157"/>
    </row>
    <row r="405" customFormat="false" ht="15.75" hidden="false" customHeight="false" outlineLevel="0" collapsed="false">
      <c r="BA405" s="157"/>
      <c r="BB405" s="154" t="s">
        <v>1837</v>
      </c>
      <c r="BC405" s="157"/>
    </row>
    <row r="406" customFormat="false" ht="15.75" hidden="false" customHeight="false" outlineLevel="0" collapsed="false">
      <c r="BA406" s="157"/>
      <c r="BB406" s="154" t="s">
        <v>1838</v>
      </c>
      <c r="BC406" s="157"/>
    </row>
    <row r="407" customFormat="false" ht="15.75" hidden="false" customHeight="false" outlineLevel="0" collapsed="false">
      <c r="BA407" s="157"/>
      <c r="BB407" s="154" t="s">
        <v>1839</v>
      </c>
      <c r="BC407" s="157"/>
    </row>
    <row r="408" customFormat="false" ht="15.75" hidden="false" customHeight="false" outlineLevel="0" collapsed="false">
      <c r="BA408" s="157"/>
      <c r="BB408" s="154" t="s">
        <v>1840</v>
      </c>
      <c r="BC408" s="157"/>
    </row>
    <row r="409" customFormat="false" ht="15.75" hidden="false" customHeight="false" outlineLevel="0" collapsed="false">
      <c r="BA409" s="157"/>
      <c r="BB409" s="154" t="s">
        <v>1841</v>
      </c>
      <c r="BC409" s="157"/>
    </row>
    <row r="410" customFormat="false" ht="15.75" hidden="false" customHeight="false" outlineLevel="0" collapsed="false">
      <c r="BA410" s="157"/>
      <c r="BB410" s="154" t="s">
        <v>1842</v>
      </c>
      <c r="BC410" s="157"/>
    </row>
    <row r="411" customFormat="false" ht="15.75" hidden="false" customHeight="false" outlineLevel="0" collapsed="false">
      <c r="BA411" s="157"/>
      <c r="BB411" s="154" t="s">
        <v>1843</v>
      </c>
      <c r="BC411" s="157"/>
    </row>
    <row r="412" customFormat="false" ht="15.75" hidden="false" customHeight="false" outlineLevel="0" collapsed="false">
      <c r="BA412" s="157"/>
      <c r="BB412" s="154" t="s">
        <v>1844</v>
      </c>
      <c r="BC412" s="157"/>
    </row>
    <row r="413" customFormat="false" ht="15.75" hidden="false" customHeight="false" outlineLevel="0" collapsed="false">
      <c r="BA413" s="157"/>
      <c r="BB413" s="154" t="s">
        <v>1845</v>
      </c>
      <c r="BC413" s="157"/>
    </row>
    <row r="414" customFormat="false" ht="15.75" hidden="false" customHeight="false" outlineLevel="0" collapsed="false">
      <c r="BA414" s="157"/>
      <c r="BB414" s="154" t="s">
        <v>1846</v>
      </c>
      <c r="BC414" s="157"/>
    </row>
    <row r="415" customFormat="false" ht="15.75" hidden="false" customHeight="false" outlineLevel="0" collapsed="false">
      <c r="BA415" s="157"/>
      <c r="BB415" s="154" t="s">
        <v>1847</v>
      </c>
      <c r="BC415" s="157"/>
    </row>
    <row r="416" customFormat="false" ht="15.75" hidden="false" customHeight="false" outlineLevel="0" collapsed="false">
      <c r="BA416" s="157"/>
      <c r="BB416" s="154" t="s">
        <v>1848</v>
      </c>
      <c r="BC416" s="157"/>
    </row>
    <row r="417" customFormat="false" ht="15.75" hidden="false" customHeight="false" outlineLevel="0" collapsed="false">
      <c r="BA417" s="157"/>
      <c r="BB417" s="154" t="s">
        <v>1849</v>
      </c>
      <c r="BC417" s="157"/>
    </row>
    <row r="418" customFormat="false" ht="15.75" hidden="false" customHeight="false" outlineLevel="0" collapsed="false">
      <c r="BA418" s="157"/>
      <c r="BB418" s="154" t="s">
        <v>1850</v>
      </c>
      <c r="BC418" s="157"/>
    </row>
    <row r="419" customFormat="false" ht="15.75" hidden="false" customHeight="false" outlineLevel="0" collapsed="false">
      <c r="BA419" s="157"/>
      <c r="BB419" s="154" t="s">
        <v>1851</v>
      </c>
      <c r="BC419" s="157"/>
    </row>
    <row r="420" customFormat="false" ht="15.75" hidden="false" customHeight="false" outlineLevel="0" collapsed="false">
      <c r="BA420" s="157"/>
      <c r="BB420" s="154" t="s">
        <v>1852</v>
      </c>
      <c r="BC420" s="157"/>
    </row>
    <row r="421" customFormat="false" ht="15.75" hidden="false" customHeight="false" outlineLevel="0" collapsed="false">
      <c r="BA421" s="157"/>
      <c r="BB421" s="154" t="s">
        <v>1853</v>
      </c>
      <c r="BC421" s="157"/>
    </row>
    <row r="422" customFormat="false" ht="15.75" hidden="false" customHeight="false" outlineLevel="0" collapsed="false">
      <c r="BA422" s="157"/>
      <c r="BB422" s="154" t="s">
        <v>1854</v>
      </c>
      <c r="BC422" s="157"/>
    </row>
    <row r="423" customFormat="false" ht="15.75" hidden="false" customHeight="false" outlineLevel="0" collapsed="false">
      <c r="BA423" s="157"/>
      <c r="BB423" s="154" t="s">
        <v>1855</v>
      </c>
      <c r="BC423" s="157"/>
    </row>
    <row r="424" customFormat="false" ht="15.75" hidden="false" customHeight="false" outlineLevel="0" collapsed="false">
      <c r="BA424" s="157"/>
      <c r="BB424" s="154" t="s">
        <v>1856</v>
      </c>
      <c r="BC424" s="157"/>
    </row>
    <row r="425" customFormat="false" ht="15.75" hidden="false" customHeight="false" outlineLevel="0" collapsed="false">
      <c r="BA425" s="157"/>
      <c r="BB425" s="154" t="s">
        <v>1857</v>
      </c>
      <c r="BC425" s="157"/>
    </row>
    <row r="426" customFormat="false" ht="15.75" hidden="false" customHeight="false" outlineLevel="0" collapsed="false">
      <c r="BA426" s="157"/>
      <c r="BB426" s="154" t="s">
        <v>1858</v>
      </c>
      <c r="BC426" s="157"/>
    </row>
    <row r="427" customFormat="false" ht="15.75" hidden="false" customHeight="false" outlineLevel="0" collapsed="false">
      <c r="BA427" s="157"/>
      <c r="BB427" s="154" t="s">
        <v>1859</v>
      </c>
      <c r="BC427" s="157"/>
    </row>
    <row r="428" customFormat="false" ht="15.75" hidden="false" customHeight="false" outlineLevel="0" collapsed="false">
      <c r="BA428" s="157"/>
      <c r="BB428" s="154" t="s">
        <v>1860</v>
      </c>
      <c r="BC428" s="157"/>
    </row>
    <row r="429" customFormat="false" ht="15.75" hidden="false" customHeight="false" outlineLevel="0" collapsed="false">
      <c r="BA429" s="157"/>
      <c r="BB429" s="154" t="s">
        <v>1861</v>
      </c>
      <c r="BC429" s="157"/>
    </row>
    <row r="430" customFormat="false" ht="15.75" hidden="false" customHeight="false" outlineLevel="0" collapsed="false">
      <c r="BA430" s="157"/>
      <c r="BB430" s="154" t="s">
        <v>1862</v>
      </c>
      <c r="BC430" s="157"/>
    </row>
    <row r="431" customFormat="false" ht="15.75" hidden="false" customHeight="false" outlineLevel="0" collapsed="false">
      <c r="BA431" s="157"/>
      <c r="BB431" s="154" t="s">
        <v>1863</v>
      </c>
      <c r="BC431" s="157"/>
    </row>
    <row r="432" customFormat="false" ht="15.75" hidden="false" customHeight="false" outlineLevel="0" collapsed="false">
      <c r="BA432" s="157"/>
      <c r="BB432" s="154" t="s">
        <v>1864</v>
      </c>
      <c r="BC432" s="157"/>
    </row>
    <row r="433" customFormat="false" ht="15.75" hidden="false" customHeight="false" outlineLevel="0" collapsed="false">
      <c r="BA433" s="157"/>
      <c r="BB433" s="154" t="s">
        <v>1865</v>
      </c>
      <c r="BC433" s="157"/>
    </row>
    <row r="434" customFormat="false" ht="15.75" hidden="false" customHeight="false" outlineLevel="0" collapsed="false">
      <c r="BA434" s="157"/>
      <c r="BB434" s="154" t="s">
        <v>1866</v>
      </c>
      <c r="BC434" s="157"/>
    </row>
    <row r="435" customFormat="false" ht="15.75" hidden="false" customHeight="false" outlineLevel="0" collapsed="false">
      <c r="BA435" s="157"/>
      <c r="BB435" s="154" t="s">
        <v>1867</v>
      </c>
      <c r="BC435" s="157"/>
    </row>
    <row r="436" customFormat="false" ht="15.75" hidden="false" customHeight="false" outlineLevel="0" collapsed="false">
      <c r="BA436" s="157"/>
      <c r="BB436" s="154" t="s">
        <v>1868</v>
      </c>
      <c r="BC436" s="157"/>
    </row>
    <row r="437" customFormat="false" ht="15.75" hidden="false" customHeight="false" outlineLevel="0" collapsed="false">
      <c r="BA437" s="157"/>
      <c r="BB437" s="154" t="s">
        <v>1869</v>
      </c>
      <c r="BC437" s="157"/>
    </row>
    <row r="438" customFormat="false" ht="15.75" hidden="false" customHeight="false" outlineLevel="0" collapsed="false">
      <c r="BA438" s="157"/>
      <c r="BB438" s="154" t="s">
        <v>1870</v>
      </c>
      <c r="BC438" s="157"/>
    </row>
    <row r="439" customFormat="false" ht="15.75" hidden="false" customHeight="false" outlineLevel="0" collapsed="false">
      <c r="BA439" s="157"/>
      <c r="BB439" s="154" t="s">
        <v>1871</v>
      </c>
      <c r="BC439" s="157"/>
    </row>
    <row r="440" customFormat="false" ht="15.75" hidden="false" customHeight="false" outlineLevel="0" collapsed="false">
      <c r="BA440" s="157"/>
      <c r="BB440" s="154" t="s">
        <v>1872</v>
      </c>
      <c r="BC440" s="157"/>
    </row>
    <row r="441" customFormat="false" ht="15.75" hidden="false" customHeight="false" outlineLevel="0" collapsed="false">
      <c r="BA441" s="157"/>
      <c r="BB441" s="154" t="s">
        <v>1873</v>
      </c>
      <c r="BC441" s="157"/>
    </row>
    <row r="442" customFormat="false" ht="15.75" hidden="false" customHeight="false" outlineLevel="0" collapsed="false">
      <c r="BA442" s="157"/>
      <c r="BB442" s="154" t="s">
        <v>1874</v>
      </c>
      <c r="BC442" s="157"/>
    </row>
    <row r="443" customFormat="false" ht="15.75" hidden="false" customHeight="false" outlineLevel="0" collapsed="false">
      <c r="BA443" s="157"/>
      <c r="BB443" s="154" t="s">
        <v>1875</v>
      </c>
      <c r="BC443" s="157"/>
    </row>
    <row r="444" customFormat="false" ht="15.75" hidden="false" customHeight="false" outlineLevel="0" collapsed="false">
      <c r="BA444" s="157"/>
      <c r="BB444" s="154" t="s">
        <v>1876</v>
      </c>
      <c r="BC444" s="157"/>
    </row>
    <row r="445" customFormat="false" ht="15.75" hidden="false" customHeight="false" outlineLevel="0" collapsed="false">
      <c r="BA445" s="157"/>
      <c r="BB445" s="154" t="s">
        <v>1877</v>
      </c>
      <c r="BC445" s="157"/>
    </row>
    <row r="446" customFormat="false" ht="15.75" hidden="false" customHeight="false" outlineLevel="0" collapsed="false">
      <c r="BA446" s="157"/>
      <c r="BB446" s="154" t="s">
        <v>1878</v>
      </c>
      <c r="BC446" s="157"/>
    </row>
    <row r="447" customFormat="false" ht="15.75" hidden="false" customHeight="false" outlineLevel="0" collapsed="false">
      <c r="BA447" s="157"/>
      <c r="BB447" s="154" t="s">
        <v>1879</v>
      </c>
      <c r="BC447" s="157"/>
    </row>
    <row r="448" customFormat="false" ht="15.75" hidden="false" customHeight="false" outlineLevel="0" collapsed="false">
      <c r="BA448" s="157"/>
      <c r="BB448" s="154" t="s">
        <v>1880</v>
      </c>
      <c r="BC448" s="157"/>
    </row>
    <row r="449" customFormat="false" ht="15.75" hidden="false" customHeight="false" outlineLevel="0" collapsed="false">
      <c r="BA449" s="157"/>
      <c r="BB449" s="154" t="s">
        <v>1881</v>
      </c>
      <c r="BC449" s="157"/>
    </row>
    <row r="450" customFormat="false" ht="15.75" hidden="false" customHeight="false" outlineLevel="0" collapsed="false">
      <c r="BA450" s="157"/>
      <c r="BB450" s="154" t="s">
        <v>1882</v>
      </c>
      <c r="BC450" s="157"/>
    </row>
    <row r="451" customFormat="false" ht="15.75" hidden="false" customHeight="false" outlineLevel="0" collapsed="false">
      <c r="BA451" s="157"/>
      <c r="BB451" s="154" t="s">
        <v>1883</v>
      </c>
      <c r="BC451" s="157"/>
    </row>
    <row r="452" customFormat="false" ht="15.75" hidden="false" customHeight="false" outlineLevel="0" collapsed="false">
      <c r="BA452" s="157"/>
      <c r="BB452" s="154" t="s">
        <v>1884</v>
      </c>
      <c r="BC452" s="157"/>
    </row>
    <row r="453" customFormat="false" ht="15.75" hidden="false" customHeight="false" outlineLevel="0" collapsed="false">
      <c r="BA453" s="157"/>
      <c r="BB453" s="154" t="s">
        <v>1885</v>
      </c>
      <c r="BC453" s="157"/>
    </row>
    <row r="454" customFormat="false" ht="15.75" hidden="false" customHeight="false" outlineLevel="0" collapsed="false">
      <c r="BA454" s="157"/>
      <c r="BB454" s="154" t="s">
        <v>1886</v>
      </c>
      <c r="BC454" s="157"/>
    </row>
    <row r="455" customFormat="false" ht="15.75" hidden="false" customHeight="false" outlineLevel="0" collapsed="false">
      <c r="BA455" s="157"/>
      <c r="BB455" s="154" t="s">
        <v>1887</v>
      </c>
      <c r="BC455" s="157"/>
    </row>
    <row r="456" customFormat="false" ht="15.75" hidden="false" customHeight="false" outlineLevel="0" collapsed="false">
      <c r="BA456" s="157"/>
      <c r="BB456" s="154" t="s">
        <v>1888</v>
      </c>
      <c r="BC456" s="157"/>
    </row>
    <row r="457" customFormat="false" ht="15.75" hidden="false" customHeight="false" outlineLevel="0" collapsed="false">
      <c r="BA457" s="157"/>
      <c r="BB457" s="154" t="s">
        <v>1889</v>
      </c>
      <c r="BC457" s="157"/>
    </row>
    <row r="458" customFormat="false" ht="15.75" hidden="false" customHeight="false" outlineLevel="0" collapsed="false">
      <c r="BA458" s="157"/>
      <c r="BB458" s="154" t="s">
        <v>1890</v>
      </c>
      <c r="BC458" s="157"/>
    </row>
    <row r="459" customFormat="false" ht="15.75" hidden="false" customHeight="false" outlineLevel="0" collapsed="false">
      <c r="BA459" s="157"/>
      <c r="BB459" s="154" t="s">
        <v>1891</v>
      </c>
      <c r="BC459" s="157"/>
    </row>
    <row r="460" customFormat="false" ht="15.75" hidden="false" customHeight="false" outlineLevel="0" collapsed="false">
      <c r="BA460" s="157"/>
      <c r="BB460" s="154" t="s">
        <v>1892</v>
      </c>
      <c r="BC460" s="157"/>
    </row>
    <row r="461" customFormat="false" ht="15.75" hidden="false" customHeight="false" outlineLevel="0" collapsed="false">
      <c r="BA461" s="157"/>
      <c r="BB461" s="154" t="s">
        <v>1893</v>
      </c>
      <c r="BC461" s="157"/>
    </row>
    <row r="462" customFormat="false" ht="15.75" hidden="false" customHeight="false" outlineLevel="0" collapsed="false">
      <c r="BA462" s="157"/>
      <c r="BB462" s="154" t="s">
        <v>1894</v>
      </c>
      <c r="BC462" s="157"/>
    </row>
    <row r="463" customFormat="false" ht="15.75" hidden="false" customHeight="false" outlineLevel="0" collapsed="false">
      <c r="BA463" s="157"/>
      <c r="BB463" s="154" t="s">
        <v>1895</v>
      </c>
      <c r="BC463" s="157"/>
    </row>
    <row r="464" customFormat="false" ht="15.75" hidden="false" customHeight="false" outlineLevel="0" collapsed="false">
      <c r="BA464" s="157"/>
      <c r="BB464" s="154" t="s">
        <v>1896</v>
      </c>
      <c r="BC464" s="157"/>
    </row>
    <row r="465" customFormat="false" ht="15.75" hidden="false" customHeight="false" outlineLevel="0" collapsed="false">
      <c r="BA465" s="157"/>
      <c r="BB465" s="154" t="s">
        <v>1897</v>
      </c>
      <c r="BC465" s="157"/>
    </row>
    <row r="466" customFormat="false" ht="15.75" hidden="false" customHeight="false" outlineLevel="0" collapsed="false">
      <c r="BA466" s="157"/>
      <c r="BB466" s="154" t="s">
        <v>1898</v>
      </c>
      <c r="BC466" s="157"/>
    </row>
    <row r="467" customFormat="false" ht="15.75" hidden="false" customHeight="false" outlineLevel="0" collapsed="false">
      <c r="BA467" s="157"/>
      <c r="BB467" s="154" t="s">
        <v>1899</v>
      </c>
      <c r="BC467" s="157"/>
    </row>
    <row r="468" customFormat="false" ht="15.75" hidden="false" customHeight="false" outlineLevel="0" collapsed="false">
      <c r="BA468" s="157"/>
      <c r="BB468" s="154" t="s">
        <v>1900</v>
      </c>
      <c r="BC468" s="157"/>
    </row>
    <row r="469" customFormat="false" ht="15.75" hidden="false" customHeight="false" outlineLevel="0" collapsed="false">
      <c r="BA469" s="157"/>
      <c r="BB469" s="154" t="s">
        <v>1901</v>
      </c>
      <c r="BC469" s="157"/>
    </row>
    <row r="470" customFormat="false" ht="15.75" hidden="false" customHeight="false" outlineLevel="0" collapsed="false">
      <c r="BA470" s="157"/>
      <c r="BB470" s="154" t="s">
        <v>1902</v>
      </c>
      <c r="BC470" s="157"/>
    </row>
    <row r="471" customFormat="false" ht="15.75" hidden="false" customHeight="false" outlineLevel="0" collapsed="false">
      <c r="BA471" s="157"/>
      <c r="BB471" s="154" t="s">
        <v>1903</v>
      </c>
      <c r="BC471" s="157"/>
    </row>
    <row r="472" customFormat="false" ht="15.75" hidden="false" customHeight="false" outlineLevel="0" collapsed="false">
      <c r="BA472" s="157"/>
      <c r="BB472" s="154" t="s">
        <v>1904</v>
      </c>
      <c r="BC472" s="157"/>
    </row>
    <row r="473" customFormat="false" ht="15.75" hidden="false" customHeight="false" outlineLevel="0" collapsed="false">
      <c r="BA473" s="157"/>
      <c r="BB473" s="154" t="s">
        <v>1905</v>
      </c>
      <c r="BC473" s="157"/>
    </row>
    <row r="474" customFormat="false" ht="15.75" hidden="false" customHeight="false" outlineLevel="0" collapsed="false">
      <c r="BA474" s="157"/>
      <c r="BB474" s="154" t="s">
        <v>1906</v>
      </c>
      <c r="BC474" s="157"/>
    </row>
    <row r="475" customFormat="false" ht="15.75" hidden="false" customHeight="false" outlineLevel="0" collapsed="false">
      <c r="BA475" s="157"/>
      <c r="BB475" s="154" t="s">
        <v>1907</v>
      </c>
      <c r="BC475" s="157"/>
    </row>
    <row r="476" customFormat="false" ht="15.75" hidden="false" customHeight="false" outlineLevel="0" collapsed="false">
      <c r="BA476" s="157"/>
      <c r="BB476" s="154" t="s">
        <v>1908</v>
      </c>
      <c r="BC476" s="157"/>
    </row>
    <row r="477" customFormat="false" ht="15.75" hidden="false" customHeight="false" outlineLevel="0" collapsed="false">
      <c r="BA477" s="157"/>
      <c r="BB477" s="154" t="s">
        <v>1909</v>
      </c>
      <c r="BC477" s="157"/>
    </row>
    <row r="478" customFormat="false" ht="15.75" hidden="false" customHeight="false" outlineLevel="0" collapsed="false">
      <c r="BA478" s="157"/>
      <c r="BB478" s="154" t="s">
        <v>1910</v>
      </c>
      <c r="BC478" s="157"/>
    </row>
    <row r="479" customFormat="false" ht="15.75" hidden="false" customHeight="false" outlineLevel="0" collapsed="false">
      <c r="BA479" s="157"/>
      <c r="BB479" s="154" t="s">
        <v>1911</v>
      </c>
      <c r="BC479" s="157"/>
    </row>
    <row r="480" customFormat="false" ht="15.75" hidden="false" customHeight="false" outlineLevel="0" collapsed="false">
      <c r="BA480" s="157"/>
      <c r="BB480" s="154" t="s">
        <v>1912</v>
      </c>
      <c r="BC480" s="157"/>
    </row>
    <row r="481" customFormat="false" ht="15.75" hidden="false" customHeight="false" outlineLevel="0" collapsed="false">
      <c r="BA481" s="157"/>
      <c r="BB481" s="154" t="s">
        <v>1913</v>
      </c>
      <c r="BC481" s="157"/>
    </row>
    <row r="482" customFormat="false" ht="15.75" hidden="false" customHeight="false" outlineLevel="0" collapsed="false">
      <c r="BA482" s="157"/>
      <c r="BB482" s="154" t="s">
        <v>1914</v>
      </c>
      <c r="BC482" s="157"/>
    </row>
    <row r="483" customFormat="false" ht="15.75" hidden="false" customHeight="false" outlineLevel="0" collapsed="false">
      <c r="BA483" s="157"/>
      <c r="BB483" s="154" t="s">
        <v>1915</v>
      </c>
      <c r="BC483" s="157"/>
    </row>
    <row r="484" customFormat="false" ht="15.75" hidden="false" customHeight="false" outlineLevel="0" collapsed="false">
      <c r="BA484" s="157"/>
      <c r="BB484" s="154" t="s">
        <v>1916</v>
      </c>
      <c r="BC484" s="157"/>
    </row>
    <row r="485" customFormat="false" ht="15.75" hidden="false" customHeight="false" outlineLevel="0" collapsed="false">
      <c r="BA485" s="157"/>
      <c r="BB485" s="154" t="s">
        <v>1917</v>
      </c>
      <c r="BC485" s="157"/>
    </row>
    <row r="486" customFormat="false" ht="15.75" hidden="false" customHeight="false" outlineLevel="0" collapsed="false">
      <c r="BA486" s="157"/>
      <c r="BB486" s="154" t="s">
        <v>1918</v>
      </c>
      <c r="BC486" s="157"/>
    </row>
    <row r="487" customFormat="false" ht="15.75" hidden="false" customHeight="false" outlineLevel="0" collapsed="false">
      <c r="BA487" s="157"/>
      <c r="BB487" s="154" t="s">
        <v>1919</v>
      </c>
      <c r="BC487" s="157"/>
    </row>
    <row r="488" customFormat="false" ht="15.75" hidden="false" customHeight="false" outlineLevel="0" collapsed="false">
      <c r="BA488" s="157"/>
      <c r="BB488" s="154" t="s">
        <v>1920</v>
      </c>
      <c r="BC488" s="157"/>
    </row>
    <row r="489" customFormat="false" ht="15.75" hidden="false" customHeight="false" outlineLevel="0" collapsed="false">
      <c r="BA489" s="157"/>
      <c r="BB489" s="154" t="s">
        <v>1921</v>
      </c>
      <c r="BC489" s="157"/>
    </row>
    <row r="490" customFormat="false" ht="15.75" hidden="false" customHeight="false" outlineLevel="0" collapsed="false">
      <c r="BA490" s="157"/>
      <c r="BB490" s="154" t="s">
        <v>1922</v>
      </c>
      <c r="BC490" s="157"/>
    </row>
    <row r="491" customFormat="false" ht="15.75" hidden="false" customHeight="false" outlineLevel="0" collapsed="false">
      <c r="BA491" s="157"/>
      <c r="BB491" s="154" t="s">
        <v>1923</v>
      </c>
      <c r="BC491" s="157"/>
    </row>
    <row r="492" customFormat="false" ht="15.75" hidden="false" customHeight="false" outlineLevel="0" collapsed="false">
      <c r="BA492" s="157"/>
      <c r="BB492" s="154" t="s">
        <v>1924</v>
      </c>
      <c r="BC492" s="157"/>
    </row>
    <row r="493" customFormat="false" ht="15.75" hidden="false" customHeight="false" outlineLevel="0" collapsed="false">
      <c r="BA493" s="157"/>
      <c r="BB493" s="154" t="s">
        <v>1925</v>
      </c>
      <c r="BC493" s="157"/>
    </row>
    <row r="494" customFormat="false" ht="15.75" hidden="false" customHeight="false" outlineLevel="0" collapsed="false">
      <c r="BA494" s="157"/>
      <c r="BB494" s="154" t="s">
        <v>1926</v>
      </c>
      <c r="BC494" s="157"/>
    </row>
    <row r="495" customFormat="false" ht="15.75" hidden="false" customHeight="false" outlineLevel="0" collapsed="false">
      <c r="BA495" s="157"/>
      <c r="BB495" s="154" t="s">
        <v>1927</v>
      </c>
      <c r="BC495" s="157"/>
    </row>
    <row r="496" customFormat="false" ht="15.75" hidden="false" customHeight="false" outlineLevel="0" collapsed="false">
      <c r="BA496" s="157"/>
      <c r="BB496" s="154" t="s">
        <v>1928</v>
      </c>
      <c r="BC496" s="157"/>
    </row>
    <row r="497" customFormat="false" ht="15.75" hidden="false" customHeight="false" outlineLevel="0" collapsed="false">
      <c r="BA497" s="157"/>
      <c r="BB497" s="154" t="s">
        <v>1929</v>
      </c>
      <c r="BC497" s="157"/>
    </row>
    <row r="498" customFormat="false" ht="15.75" hidden="false" customHeight="false" outlineLevel="0" collapsed="false">
      <c r="BA498" s="157"/>
      <c r="BB498" s="154" t="s">
        <v>1930</v>
      </c>
      <c r="BC498" s="157"/>
    </row>
    <row r="499" customFormat="false" ht="15.75" hidden="false" customHeight="false" outlineLevel="0" collapsed="false">
      <c r="BA499" s="157"/>
      <c r="BB499" s="154" t="s">
        <v>1931</v>
      </c>
      <c r="BC499" s="157"/>
    </row>
    <row r="500" customFormat="false" ht="15.75" hidden="false" customHeight="false" outlineLevel="0" collapsed="false">
      <c r="BA500" s="157"/>
      <c r="BB500" s="154" t="s">
        <v>1932</v>
      </c>
      <c r="BC500" s="157"/>
    </row>
    <row r="501" customFormat="false" ht="15.75" hidden="false" customHeight="false" outlineLevel="0" collapsed="false">
      <c r="BA501" s="157"/>
      <c r="BB501" s="154" t="s">
        <v>1933</v>
      </c>
      <c r="BC501" s="157"/>
    </row>
    <row r="502" customFormat="false" ht="15.75" hidden="false" customHeight="false" outlineLevel="0" collapsed="false">
      <c r="BA502" s="157"/>
      <c r="BB502" s="154" t="s">
        <v>1934</v>
      </c>
      <c r="BC502" s="157"/>
    </row>
    <row r="503" customFormat="false" ht="15.75" hidden="false" customHeight="false" outlineLevel="0" collapsed="false">
      <c r="BA503" s="157"/>
      <c r="BB503" s="154" t="s">
        <v>1935</v>
      </c>
      <c r="BC503" s="157"/>
    </row>
    <row r="504" customFormat="false" ht="15.75" hidden="false" customHeight="false" outlineLevel="0" collapsed="false">
      <c r="BA504" s="157"/>
      <c r="BB504" s="154" t="s">
        <v>1936</v>
      </c>
      <c r="BC504" s="157"/>
    </row>
    <row r="505" customFormat="false" ht="15.75" hidden="false" customHeight="false" outlineLevel="0" collapsed="false">
      <c r="BA505" s="157"/>
      <c r="BB505" s="154" t="s">
        <v>1937</v>
      </c>
      <c r="BC505" s="157"/>
    </row>
    <row r="506" customFormat="false" ht="15.75" hidden="false" customHeight="false" outlineLevel="0" collapsed="false">
      <c r="BA506" s="157"/>
      <c r="BB506" s="154" t="s">
        <v>1938</v>
      </c>
      <c r="BC506" s="157"/>
    </row>
    <row r="507" customFormat="false" ht="15.75" hidden="false" customHeight="false" outlineLevel="0" collapsed="false">
      <c r="BA507" s="157"/>
      <c r="BB507" s="154" t="s">
        <v>1939</v>
      </c>
      <c r="BC507" s="157"/>
    </row>
    <row r="508" customFormat="false" ht="15.75" hidden="false" customHeight="false" outlineLevel="0" collapsed="false">
      <c r="BA508" s="157"/>
      <c r="BB508" s="154" t="s">
        <v>1940</v>
      </c>
      <c r="BC508" s="157"/>
    </row>
    <row r="509" customFormat="false" ht="15.75" hidden="false" customHeight="false" outlineLevel="0" collapsed="false">
      <c r="BA509" s="157"/>
      <c r="BB509" s="154" t="s">
        <v>1941</v>
      </c>
      <c r="BC509" s="157"/>
    </row>
    <row r="510" customFormat="false" ht="15.75" hidden="false" customHeight="false" outlineLevel="0" collapsed="false">
      <c r="BA510" s="157"/>
      <c r="BB510" s="154" t="s">
        <v>1942</v>
      </c>
      <c r="BC510" s="157"/>
    </row>
    <row r="511" customFormat="false" ht="15.75" hidden="false" customHeight="false" outlineLevel="0" collapsed="false">
      <c r="BA511" s="157"/>
      <c r="BB511" s="154" t="s">
        <v>1943</v>
      </c>
      <c r="BC511" s="157"/>
    </row>
    <row r="512" customFormat="false" ht="15.75" hidden="false" customHeight="false" outlineLevel="0" collapsed="false">
      <c r="BA512" s="157"/>
      <c r="BB512" s="154" t="s">
        <v>1944</v>
      </c>
      <c r="BC512" s="157"/>
    </row>
    <row r="513" customFormat="false" ht="15.75" hidden="false" customHeight="false" outlineLevel="0" collapsed="false">
      <c r="BA513" s="157"/>
      <c r="BB513" s="154" t="s">
        <v>1945</v>
      </c>
      <c r="BC513" s="157"/>
    </row>
    <row r="514" customFormat="false" ht="15.75" hidden="false" customHeight="false" outlineLevel="0" collapsed="false">
      <c r="BA514" s="157"/>
      <c r="BB514" s="154" t="s">
        <v>1946</v>
      </c>
      <c r="BC514" s="157"/>
    </row>
    <row r="515" customFormat="false" ht="15.75" hidden="false" customHeight="false" outlineLevel="0" collapsed="false">
      <c r="BA515" s="157"/>
      <c r="BB515" s="154" t="s">
        <v>1947</v>
      </c>
      <c r="BC515" s="157"/>
    </row>
    <row r="516" customFormat="false" ht="15.75" hidden="false" customHeight="false" outlineLevel="0" collapsed="false">
      <c r="BA516" s="157"/>
      <c r="BB516" s="154" t="s">
        <v>1948</v>
      </c>
      <c r="BC516" s="157"/>
    </row>
    <row r="517" customFormat="false" ht="15.75" hidden="false" customHeight="false" outlineLevel="0" collapsed="false">
      <c r="BA517" s="157"/>
      <c r="BB517" s="154" t="s">
        <v>1949</v>
      </c>
      <c r="BC517" s="157"/>
    </row>
    <row r="518" customFormat="false" ht="15.75" hidden="false" customHeight="false" outlineLevel="0" collapsed="false">
      <c r="BA518" s="157"/>
      <c r="BB518" s="154" t="s">
        <v>1950</v>
      </c>
      <c r="BC518" s="157"/>
    </row>
    <row r="519" customFormat="false" ht="15.75" hidden="false" customHeight="false" outlineLevel="0" collapsed="false">
      <c r="BA519" s="157"/>
      <c r="BB519" s="154" t="s">
        <v>1951</v>
      </c>
      <c r="BC519" s="157"/>
    </row>
    <row r="520" customFormat="false" ht="15.75" hidden="false" customHeight="false" outlineLevel="0" collapsed="false">
      <c r="BA520" s="157"/>
      <c r="BB520" s="154" t="s">
        <v>1952</v>
      </c>
      <c r="BC520" s="157"/>
    </row>
    <row r="521" customFormat="false" ht="15.75" hidden="false" customHeight="false" outlineLevel="0" collapsed="false">
      <c r="BA521" s="157"/>
      <c r="BB521" s="154" t="s">
        <v>1953</v>
      </c>
      <c r="BC521" s="157"/>
    </row>
    <row r="522" customFormat="false" ht="15.75" hidden="false" customHeight="false" outlineLevel="0" collapsed="false">
      <c r="BA522" s="157"/>
      <c r="BB522" s="154" t="s">
        <v>1954</v>
      </c>
      <c r="BC522" s="157"/>
    </row>
    <row r="523" customFormat="false" ht="15.75" hidden="false" customHeight="false" outlineLevel="0" collapsed="false">
      <c r="BA523" s="157"/>
      <c r="BB523" s="154" t="s">
        <v>1955</v>
      </c>
      <c r="BC523" s="157"/>
    </row>
    <row r="524" customFormat="false" ht="15.75" hidden="false" customHeight="false" outlineLevel="0" collapsed="false">
      <c r="BA524" s="157"/>
      <c r="BB524" s="154" t="s">
        <v>1956</v>
      </c>
      <c r="BC524" s="157"/>
    </row>
    <row r="525" customFormat="false" ht="15.75" hidden="false" customHeight="false" outlineLevel="0" collapsed="false">
      <c r="BA525" s="157"/>
      <c r="BB525" s="154" t="s">
        <v>1957</v>
      </c>
      <c r="BC525" s="157"/>
    </row>
    <row r="526" customFormat="false" ht="15.75" hidden="false" customHeight="false" outlineLevel="0" collapsed="false">
      <c r="BA526" s="157"/>
      <c r="BB526" s="154" t="s">
        <v>1958</v>
      </c>
      <c r="BC526" s="157"/>
    </row>
    <row r="527" customFormat="false" ht="15.75" hidden="false" customHeight="false" outlineLevel="0" collapsed="false">
      <c r="BA527" s="157"/>
      <c r="BB527" s="154" t="s">
        <v>1959</v>
      </c>
      <c r="BC527" s="157"/>
    </row>
    <row r="528" customFormat="false" ht="15.75" hidden="false" customHeight="false" outlineLevel="0" collapsed="false">
      <c r="BA528" s="157"/>
      <c r="BB528" s="154" t="s">
        <v>1960</v>
      </c>
      <c r="BC528" s="157"/>
    </row>
    <row r="529" customFormat="false" ht="15.75" hidden="false" customHeight="false" outlineLevel="0" collapsed="false">
      <c r="BA529" s="157"/>
      <c r="BB529" s="154" t="s">
        <v>1961</v>
      </c>
      <c r="BC529" s="157"/>
    </row>
    <row r="530" customFormat="false" ht="15.75" hidden="false" customHeight="false" outlineLevel="0" collapsed="false">
      <c r="BA530" s="157"/>
      <c r="BB530" s="154" t="s">
        <v>1962</v>
      </c>
      <c r="BC530" s="157"/>
    </row>
    <row r="531" customFormat="false" ht="15.75" hidden="false" customHeight="false" outlineLevel="0" collapsed="false">
      <c r="BA531" s="157"/>
      <c r="BB531" s="154" t="s">
        <v>1963</v>
      </c>
      <c r="BC531" s="157"/>
    </row>
    <row r="532" customFormat="false" ht="15.75" hidden="false" customHeight="false" outlineLevel="0" collapsed="false">
      <c r="BA532" s="157"/>
      <c r="BB532" s="154" t="s">
        <v>1964</v>
      </c>
      <c r="BC532" s="157"/>
    </row>
    <row r="533" customFormat="false" ht="15.75" hidden="false" customHeight="false" outlineLevel="0" collapsed="false">
      <c r="BA533" s="157"/>
      <c r="BB533" s="154" t="s">
        <v>1965</v>
      </c>
      <c r="BC533" s="157"/>
    </row>
    <row r="534" customFormat="false" ht="15.75" hidden="false" customHeight="false" outlineLevel="0" collapsed="false">
      <c r="BA534" s="157"/>
      <c r="BB534" s="154" t="s">
        <v>1966</v>
      </c>
      <c r="BC534" s="157"/>
    </row>
    <row r="535" customFormat="false" ht="15.75" hidden="false" customHeight="false" outlineLevel="0" collapsed="false">
      <c r="BA535" s="157"/>
      <c r="BB535" s="154" t="s">
        <v>1967</v>
      </c>
      <c r="BC535" s="157"/>
    </row>
    <row r="536" customFormat="false" ht="15.75" hidden="false" customHeight="false" outlineLevel="0" collapsed="false">
      <c r="BA536" s="157"/>
      <c r="BB536" s="154" t="s">
        <v>1968</v>
      </c>
      <c r="BC536" s="157"/>
    </row>
    <row r="537" customFormat="false" ht="15.75" hidden="false" customHeight="false" outlineLevel="0" collapsed="false">
      <c r="BA537" s="157"/>
      <c r="BB537" s="154" t="s">
        <v>1969</v>
      </c>
      <c r="BC537" s="157"/>
    </row>
    <row r="538" customFormat="false" ht="15.75" hidden="false" customHeight="false" outlineLevel="0" collapsed="false">
      <c r="BA538" s="157"/>
      <c r="BB538" s="154" t="s">
        <v>1970</v>
      </c>
      <c r="BC538" s="157"/>
    </row>
    <row r="539" customFormat="false" ht="15.75" hidden="false" customHeight="false" outlineLevel="0" collapsed="false">
      <c r="BA539" s="157"/>
      <c r="BB539" s="154" t="s">
        <v>1971</v>
      </c>
      <c r="BC539" s="157"/>
    </row>
    <row r="540" customFormat="false" ht="15.75" hidden="false" customHeight="false" outlineLevel="0" collapsed="false">
      <c r="BA540" s="157"/>
      <c r="BB540" s="154" t="s">
        <v>1972</v>
      </c>
      <c r="BC540" s="157"/>
    </row>
    <row r="541" customFormat="false" ht="15.75" hidden="false" customHeight="false" outlineLevel="0" collapsed="false">
      <c r="BA541" s="157"/>
      <c r="BB541" s="154" t="s">
        <v>1973</v>
      </c>
      <c r="BC541" s="157"/>
    </row>
    <row r="542" customFormat="false" ht="15.75" hidden="false" customHeight="false" outlineLevel="0" collapsed="false">
      <c r="BA542" s="157"/>
      <c r="BB542" s="154" t="s">
        <v>1974</v>
      </c>
      <c r="BC542" s="157"/>
    </row>
    <row r="543" customFormat="false" ht="15.75" hidden="false" customHeight="false" outlineLevel="0" collapsed="false">
      <c r="BA543" s="157"/>
      <c r="BB543" s="154" t="s">
        <v>1975</v>
      </c>
      <c r="BC543" s="157"/>
    </row>
    <row r="544" customFormat="false" ht="15.75" hidden="false" customHeight="false" outlineLevel="0" collapsed="false">
      <c r="BA544" s="157"/>
      <c r="BB544" s="154" t="s">
        <v>1976</v>
      </c>
      <c r="BC544" s="157"/>
    </row>
    <row r="545" customFormat="false" ht="15.75" hidden="false" customHeight="false" outlineLevel="0" collapsed="false">
      <c r="BA545" s="157"/>
      <c r="BB545" s="154" t="s">
        <v>1223</v>
      </c>
      <c r="BC545" s="157"/>
    </row>
    <row r="546" customFormat="false" ht="15.75" hidden="false" customHeight="false" outlineLevel="0" collapsed="false">
      <c r="BA546" s="157"/>
      <c r="BB546" s="154" t="s">
        <v>1224</v>
      </c>
      <c r="BC546" s="157"/>
    </row>
    <row r="547" customFormat="false" ht="15.75" hidden="false" customHeight="false" outlineLevel="0" collapsed="false">
      <c r="BA547" s="157"/>
      <c r="BB547" s="154" t="s">
        <v>1226</v>
      </c>
      <c r="BC547" s="157"/>
    </row>
    <row r="548" customFormat="false" ht="15.75" hidden="false" customHeight="false" outlineLevel="0" collapsed="false">
      <c r="BA548" s="157"/>
      <c r="BB548" s="154" t="s">
        <v>1227</v>
      </c>
      <c r="BC548" s="157"/>
    </row>
    <row r="549" customFormat="false" ht="15.75" hidden="false" customHeight="false" outlineLevel="0" collapsed="false">
      <c r="BA549" s="157"/>
      <c r="BB549" s="154" t="s">
        <v>1228</v>
      </c>
      <c r="BC549" s="157"/>
    </row>
    <row r="550" customFormat="false" ht="15.75" hidden="false" customHeight="false" outlineLevel="0" collapsed="false">
      <c r="BA550" s="157"/>
      <c r="BB550" s="154" t="s">
        <v>1229</v>
      </c>
      <c r="BC550" s="157"/>
    </row>
    <row r="551" customFormat="false" ht="15.75" hidden="false" customHeight="false" outlineLevel="0" collapsed="false">
      <c r="BA551" s="157"/>
      <c r="BB551" s="154" t="s">
        <v>1230</v>
      </c>
      <c r="BC551" s="157"/>
    </row>
    <row r="552" customFormat="false" ht="15.75" hidden="false" customHeight="false" outlineLevel="0" collapsed="false">
      <c r="BA552" s="157"/>
      <c r="BB552" s="154" t="s">
        <v>1231</v>
      </c>
      <c r="BC552" s="157"/>
    </row>
    <row r="553" customFormat="false" ht="15.75" hidden="false" customHeight="false" outlineLevel="0" collapsed="false">
      <c r="BA553" s="157"/>
      <c r="BB553" s="154" t="s">
        <v>1232</v>
      </c>
      <c r="BC553" s="157"/>
    </row>
    <row r="554" customFormat="false" ht="15.75" hidden="false" customHeight="false" outlineLevel="0" collapsed="false">
      <c r="BA554" s="157"/>
      <c r="BB554" s="154" t="s">
        <v>1233</v>
      </c>
      <c r="BC554" s="157"/>
    </row>
    <row r="555" customFormat="false" ht="15.75" hidden="false" customHeight="false" outlineLevel="0" collapsed="false">
      <c r="BA555" s="157"/>
      <c r="BB555" s="154" t="s">
        <v>1234</v>
      </c>
      <c r="BC555" s="157"/>
    </row>
    <row r="556" customFormat="false" ht="15.75" hidden="false" customHeight="false" outlineLevel="0" collapsed="false">
      <c r="BA556" s="157"/>
      <c r="BB556" s="154" t="s">
        <v>1235</v>
      </c>
      <c r="BC556" s="157"/>
    </row>
    <row r="557" customFormat="false" ht="15.75" hidden="false" customHeight="false" outlineLevel="0" collapsed="false">
      <c r="BA557" s="157"/>
      <c r="BB557" s="154" t="s">
        <v>1236</v>
      </c>
      <c r="BC557" s="157"/>
    </row>
    <row r="558" customFormat="false" ht="15.75" hidden="false" customHeight="false" outlineLevel="0" collapsed="false">
      <c r="BA558" s="157"/>
      <c r="BB558" s="154" t="s">
        <v>1237</v>
      </c>
      <c r="BC558" s="157"/>
    </row>
    <row r="559" customFormat="false" ht="15.75" hidden="false" customHeight="false" outlineLevel="0" collapsed="false">
      <c r="BA559" s="157"/>
      <c r="BB559" s="154" t="s">
        <v>1238</v>
      </c>
      <c r="BC559" s="157"/>
    </row>
    <row r="560" customFormat="false" ht="15.75" hidden="false" customHeight="false" outlineLevel="0" collapsed="false">
      <c r="BA560" s="157"/>
      <c r="BB560" s="154" t="s">
        <v>1239</v>
      </c>
      <c r="BC560" s="157"/>
    </row>
    <row r="561" customFormat="false" ht="15.75" hidden="false" customHeight="false" outlineLevel="0" collapsed="false">
      <c r="BA561" s="157"/>
      <c r="BB561" s="154" t="s">
        <v>1240</v>
      </c>
      <c r="BC561" s="157"/>
    </row>
    <row r="562" customFormat="false" ht="15.75" hidden="false" customHeight="false" outlineLevel="0" collapsed="false">
      <c r="BA562" s="157"/>
      <c r="BB562" s="154" t="s">
        <v>1241</v>
      </c>
      <c r="BC562" s="157"/>
    </row>
    <row r="563" customFormat="false" ht="15.75" hidden="false" customHeight="false" outlineLevel="0" collapsed="false">
      <c r="BA563" s="157"/>
      <c r="BB563" s="154" t="s">
        <v>1242</v>
      </c>
      <c r="BC563" s="157"/>
    </row>
    <row r="564" customFormat="false" ht="15.75" hidden="false" customHeight="false" outlineLevel="0" collapsed="false">
      <c r="BA564" s="157"/>
      <c r="BB564" s="154" t="s">
        <v>1243</v>
      </c>
      <c r="BC564" s="157"/>
    </row>
    <row r="565" customFormat="false" ht="15.75" hidden="false" customHeight="false" outlineLevel="0" collapsed="false">
      <c r="BA565" s="157"/>
      <c r="BB565" s="154" t="s">
        <v>1244</v>
      </c>
      <c r="BC565" s="157"/>
    </row>
    <row r="566" customFormat="false" ht="15.75" hidden="false" customHeight="false" outlineLevel="0" collapsed="false">
      <c r="BA566" s="157"/>
      <c r="BB566" s="154" t="s">
        <v>1245</v>
      </c>
      <c r="BC566" s="157"/>
    </row>
    <row r="567" customFormat="false" ht="15.75" hidden="false" customHeight="false" outlineLevel="0" collapsed="false">
      <c r="BA567" s="157"/>
      <c r="BB567" s="154" t="s">
        <v>1246</v>
      </c>
      <c r="BC567" s="157"/>
    </row>
    <row r="568" customFormat="false" ht="15.75" hidden="false" customHeight="false" outlineLevel="0" collapsed="false">
      <c r="BA568" s="157"/>
      <c r="BB568" s="154" t="s">
        <v>1247</v>
      </c>
      <c r="BC568" s="157"/>
    </row>
    <row r="569" customFormat="false" ht="15.75" hidden="false" customHeight="false" outlineLevel="0" collapsed="false">
      <c r="BA569" s="157"/>
      <c r="BB569" s="154" t="s">
        <v>1248</v>
      </c>
      <c r="BC569" s="157"/>
    </row>
    <row r="570" customFormat="false" ht="15.75" hidden="false" customHeight="false" outlineLevel="0" collapsed="false">
      <c r="BA570" s="157"/>
      <c r="BB570" s="154" t="s">
        <v>1249</v>
      </c>
      <c r="BC570" s="157"/>
    </row>
    <row r="571" customFormat="false" ht="15.75" hidden="false" customHeight="false" outlineLevel="0" collapsed="false">
      <c r="BA571" s="157"/>
      <c r="BB571" s="154" t="s">
        <v>1250</v>
      </c>
      <c r="BC571" s="157"/>
    </row>
    <row r="572" customFormat="false" ht="15.75" hidden="false" customHeight="false" outlineLevel="0" collapsed="false">
      <c r="BA572" s="157"/>
      <c r="BB572" s="154" t="s">
        <v>1251</v>
      </c>
      <c r="BC572" s="157"/>
    </row>
    <row r="573" customFormat="false" ht="15.75" hidden="false" customHeight="false" outlineLevel="0" collapsed="false">
      <c r="BA573" s="157"/>
      <c r="BB573" s="154" t="s">
        <v>1252</v>
      </c>
      <c r="BC573" s="157"/>
    </row>
    <row r="574" customFormat="false" ht="15.75" hidden="false" customHeight="false" outlineLevel="0" collapsed="false">
      <c r="BA574" s="157"/>
      <c r="BB574" s="154" t="s">
        <v>1253</v>
      </c>
      <c r="BC574" s="157"/>
    </row>
    <row r="575" customFormat="false" ht="15.75" hidden="false" customHeight="false" outlineLevel="0" collapsed="false">
      <c r="BA575" s="157"/>
      <c r="BB575" s="154" t="s">
        <v>1254</v>
      </c>
      <c r="BC575" s="157"/>
    </row>
    <row r="576" customFormat="false" ht="15.75" hidden="false" customHeight="false" outlineLevel="0" collapsed="false">
      <c r="BA576" s="157"/>
      <c r="BB576" s="154" t="s">
        <v>1255</v>
      </c>
      <c r="BC576" s="157"/>
    </row>
    <row r="577" customFormat="false" ht="15.75" hidden="false" customHeight="false" outlineLevel="0" collapsed="false">
      <c r="BA577" s="157"/>
      <c r="BB577" s="154" t="s">
        <v>1256</v>
      </c>
      <c r="BC577" s="157"/>
    </row>
    <row r="578" customFormat="false" ht="15.75" hidden="false" customHeight="false" outlineLevel="0" collapsed="false">
      <c r="BA578" s="157"/>
      <c r="BB578" s="154" t="s">
        <v>1257</v>
      </c>
      <c r="BC578" s="157"/>
    </row>
    <row r="579" customFormat="false" ht="15.75" hidden="false" customHeight="false" outlineLevel="0" collapsed="false">
      <c r="BA579" s="157"/>
      <c r="BB579" s="154" t="s">
        <v>1258</v>
      </c>
      <c r="BC579" s="157"/>
    </row>
    <row r="580" customFormat="false" ht="15.75" hidden="false" customHeight="false" outlineLevel="0" collapsed="false">
      <c r="BA580" s="157"/>
      <c r="BB580" s="154" t="s">
        <v>1259</v>
      </c>
      <c r="BC580" s="157"/>
    </row>
    <row r="581" customFormat="false" ht="15.75" hidden="false" customHeight="false" outlineLevel="0" collapsed="false">
      <c r="BA581" s="157"/>
      <c r="BB581" s="154" t="s">
        <v>1260</v>
      </c>
      <c r="BC581" s="157"/>
    </row>
    <row r="582" customFormat="false" ht="15.75" hidden="false" customHeight="false" outlineLevel="0" collapsed="false">
      <c r="BA582" s="157"/>
      <c r="BB582" s="154" t="s">
        <v>1261</v>
      </c>
      <c r="BC582" s="157"/>
    </row>
    <row r="583" customFormat="false" ht="15.75" hidden="false" customHeight="false" outlineLevel="0" collapsed="false">
      <c r="BA583" s="157"/>
      <c r="BB583" s="154" t="s">
        <v>1262</v>
      </c>
      <c r="BC583" s="157"/>
    </row>
    <row r="584" customFormat="false" ht="15.75" hidden="false" customHeight="false" outlineLevel="0" collapsed="false">
      <c r="BA584" s="157"/>
      <c r="BB584" s="154" t="s">
        <v>1263</v>
      </c>
      <c r="BC584" s="157"/>
    </row>
    <row r="585" customFormat="false" ht="15.75" hidden="false" customHeight="false" outlineLevel="0" collapsed="false">
      <c r="BA585" s="157"/>
      <c r="BB585" s="154" t="s">
        <v>1264</v>
      </c>
      <c r="BC585" s="157"/>
    </row>
    <row r="586" customFormat="false" ht="15.75" hidden="false" customHeight="false" outlineLevel="0" collapsed="false">
      <c r="BA586" s="157"/>
      <c r="BB586" s="154" t="s">
        <v>1265</v>
      </c>
      <c r="BC586" s="157"/>
    </row>
    <row r="587" customFormat="false" ht="15.75" hidden="false" customHeight="false" outlineLevel="0" collapsed="false">
      <c r="BA587" s="157"/>
      <c r="BB587" s="154" t="s">
        <v>1266</v>
      </c>
      <c r="BC587" s="157"/>
    </row>
    <row r="588" customFormat="false" ht="15.75" hidden="false" customHeight="false" outlineLevel="0" collapsed="false">
      <c r="BA588" s="157"/>
      <c r="BB588" s="154" t="s">
        <v>1267</v>
      </c>
      <c r="BC588" s="157"/>
    </row>
    <row r="589" customFormat="false" ht="15.75" hidden="false" customHeight="false" outlineLevel="0" collapsed="false">
      <c r="BA589" s="157"/>
      <c r="BB589" s="154" t="s">
        <v>1268</v>
      </c>
      <c r="BC589" s="157"/>
    </row>
    <row r="590" customFormat="false" ht="15.75" hidden="false" customHeight="false" outlineLevel="0" collapsed="false">
      <c r="BA590" s="157"/>
      <c r="BB590" s="154" t="s">
        <v>1269</v>
      </c>
      <c r="BC590" s="157"/>
    </row>
    <row r="591" customFormat="false" ht="15.75" hidden="false" customHeight="false" outlineLevel="0" collapsed="false">
      <c r="BA591" s="157"/>
      <c r="BB591" s="154" t="s">
        <v>1270</v>
      </c>
      <c r="BC591" s="157"/>
    </row>
    <row r="592" customFormat="false" ht="15.75" hidden="false" customHeight="false" outlineLevel="0" collapsed="false">
      <c r="BA592" s="157"/>
      <c r="BB592" s="154" t="s">
        <v>1271</v>
      </c>
      <c r="BC592" s="157"/>
    </row>
    <row r="593" customFormat="false" ht="15.75" hidden="false" customHeight="false" outlineLevel="0" collapsed="false">
      <c r="BA593" s="157"/>
      <c r="BB593" s="154" t="s">
        <v>1272</v>
      </c>
      <c r="BC593" s="157"/>
    </row>
    <row r="594" customFormat="false" ht="15.75" hidden="false" customHeight="false" outlineLevel="0" collapsed="false">
      <c r="BA594" s="157"/>
      <c r="BB594" s="154" t="s">
        <v>1273</v>
      </c>
      <c r="BC594" s="157"/>
    </row>
    <row r="595" customFormat="false" ht="15.75" hidden="false" customHeight="false" outlineLevel="0" collapsed="false">
      <c r="BA595" s="157"/>
      <c r="BB595" s="154" t="s">
        <v>1274</v>
      </c>
      <c r="BC595" s="157"/>
    </row>
    <row r="596" customFormat="false" ht="15.75" hidden="false" customHeight="false" outlineLevel="0" collapsed="false">
      <c r="BA596" s="157"/>
      <c r="BB596" s="154" t="s">
        <v>1275</v>
      </c>
      <c r="BC596" s="157"/>
    </row>
    <row r="597" customFormat="false" ht="15.75" hidden="false" customHeight="false" outlineLevel="0" collapsed="false">
      <c r="BA597" s="157"/>
      <c r="BB597" s="154" t="s">
        <v>1276</v>
      </c>
      <c r="BC597" s="157"/>
    </row>
    <row r="598" customFormat="false" ht="15.75" hidden="false" customHeight="false" outlineLevel="0" collapsed="false">
      <c r="BA598" s="157"/>
      <c r="BB598" s="154" t="s">
        <v>1277</v>
      </c>
      <c r="BC598" s="157"/>
    </row>
    <row r="599" customFormat="false" ht="15.75" hidden="false" customHeight="false" outlineLevel="0" collapsed="false">
      <c r="BA599" s="157"/>
      <c r="BB599" s="154" t="s">
        <v>1278</v>
      </c>
      <c r="BC599" s="157"/>
    </row>
    <row r="600" customFormat="false" ht="15.75" hidden="false" customHeight="false" outlineLevel="0" collapsed="false">
      <c r="BA600" s="157"/>
      <c r="BB600" s="154" t="s">
        <v>1279</v>
      </c>
      <c r="BC600" s="157"/>
    </row>
    <row r="601" customFormat="false" ht="15.75" hidden="false" customHeight="false" outlineLevel="0" collapsed="false">
      <c r="BA601" s="157"/>
      <c r="BB601" s="154" t="s">
        <v>1280</v>
      </c>
      <c r="BC601" s="157"/>
    </row>
    <row r="602" customFormat="false" ht="15.75" hidden="false" customHeight="false" outlineLevel="0" collapsed="false">
      <c r="BA602" s="157"/>
      <c r="BB602" s="154" t="s">
        <v>1281</v>
      </c>
      <c r="BC602" s="157"/>
    </row>
    <row r="603" customFormat="false" ht="15.75" hidden="false" customHeight="false" outlineLevel="0" collapsed="false">
      <c r="BA603" s="157"/>
      <c r="BB603" s="154" t="s">
        <v>1282</v>
      </c>
      <c r="BC603" s="157"/>
    </row>
    <row r="604" customFormat="false" ht="15.75" hidden="false" customHeight="false" outlineLevel="0" collapsed="false">
      <c r="BA604" s="157"/>
      <c r="BB604" s="154" t="s">
        <v>1283</v>
      </c>
      <c r="BC604" s="157"/>
    </row>
    <row r="605" customFormat="false" ht="15.75" hidden="false" customHeight="false" outlineLevel="0" collapsed="false">
      <c r="BA605" s="157"/>
      <c r="BB605" s="154" t="s">
        <v>1284</v>
      </c>
      <c r="BC605" s="157"/>
    </row>
    <row r="606" customFormat="false" ht="15.75" hidden="false" customHeight="false" outlineLevel="0" collapsed="false">
      <c r="BA606" s="157"/>
      <c r="BB606" s="154" t="s">
        <v>1285</v>
      </c>
      <c r="BC606" s="157"/>
    </row>
    <row r="607" customFormat="false" ht="15.75" hidden="false" customHeight="false" outlineLevel="0" collapsed="false">
      <c r="BA607" s="157"/>
      <c r="BB607" s="154" t="s">
        <v>1286</v>
      </c>
      <c r="BC607" s="157"/>
    </row>
    <row r="608" customFormat="false" ht="15.75" hidden="false" customHeight="false" outlineLevel="0" collapsed="false">
      <c r="BA608" s="157"/>
      <c r="BB608" s="154" t="s">
        <v>1287</v>
      </c>
      <c r="BC608" s="157"/>
    </row>
    <row r="609" customFormat="false" ht="15.75" hidden="false" customHeight="false" outlineLevel="0" collapsed="false">
      <c r="BA609" s="157"/>
      <c r="BB609" s="154" t="s">
        <v>1288</v>
      </c>
      <c r="BC609" s="157"/>
    </row>
    <row r="610" customFormat="false" ht="15.75" hidden="false" customHeight="false" outlineLevel="0" collapsed="false">
      <c r="BA610" s="157"/>
      <c r="BB610" s="154" t="s">
        <v>1289</v>
      </c>
      <c r="BC610" s="157"/>
    </row>
    <row r="611" customFormat="false" ht="15.75" hidden="false" customHeight="false" outlineLevel="0" collapsed="false">
      <c r="BA611" s="157"/>
      <c r="BB611" s="154" t="s">
        <v>1290</v>
      </c>
      <c r="BC611" s="157"/>
    </row>
    <row r="612" customFormat="false" ht="15.75" hidden="false" customHeight="false" outlineLevel="0" collapsed="false">
      <c r="BA612" s="157"/>
      <c r="BB612" s="154" t="s">
        <v>1291</v>
      </c>
      <c r="BC612" s="157"/>
    </row>
    <row r="613" customFormat="false" ht="15.75" hidden="false" customHeight="false" outlineLevel="0" collapsed="false">
      <c r="BA613" s="157"/>
      <c r="BB613" s="154" t="s">
        <v>1292</v>
      </c>
      <c r="BC613" s="157"/>
    </row>
    <row r="614" customFormat="false" ht="15.75" hidden="false" customHeight="false" outlineLevel="0" collapsed="false">
      <c r="BA614" s="157"/>
      <c r="BB614" s="154" t="s">
        <v>1293</v>
      </c>
      <c r="BC614" s="157"/>
    </row>
    <row r="615" customFormat="false" ht="15.75" hidden="false" customHeight="false" outlineLevel="0" collapsed="false">
      <c r="BA615" s="157"/>
      <c r="BB615" s="154" t="s">
        <v>1294</v>
      </c>
      <c r="BC615" s="157"/>
    </row>
    <row r="616" customFormat="false" ht="15.75" hidden="false" customHeight="false" outlineLevel="0" collapsed="false">
      <c r="BA616" s="157"/>
      <c r="BB616" s="154" t="s">
        <v>1295</v>
      </c>
      <c r="BC616" s="157"/>
    </row>
    <row r="617" customFormat="false" ht="15.75" hidden="false" customHeight="false" outlineLevel="0" collapsed="false">
      <c r="BA617" s="157"/>
      <c r="BB617" s="154" t="s">
        <v>1296</v>
      </c>
      <c r="BC617" s="157"/>
    </row>
    <row r="618" customFormat="false" ht="15.75" hidden="false" customHeight="false" outlineLevel="0" collapsed="false">
      <c r="BA618" s="157"/>
      <c r="BB618" s="154" t="s">
        <v>1297</v>
      </c>
      <c r="BC618" s="157"/>
    </row>
    <row r="619" customFormat="false" ht="15.75" hidden="false" customHeight="false" outlineLevel="0" collapsed="false">
      <c r="BA619" s="157"/>
      <c r="BB619" s="154" t="s">
        <v>1298</v>
      </c>
      <c r="BC619" s="157"/>
    </row>
    <row r="620" customFormat="false" ht="15.75" hidden="false" customHeight="false" outlineLevel="0" collapsed="false">
      <c r="BA620" s="157"/>
      <c r="BB620" s="154" t="s">
        <v>1299</v>
      </c>
      <c r="BC620" s="157"/>
    </row>
    <row r="621" customFormat="false" ht="15.75" hidden="false" customHeight="false" outlineLevel="0" collapsed="false">
      <c r="BA621" s="157"/>
      <c r="BB621" s="154" t="s">
        <v>1300</v>
      </c>
      <c r="BC621" s="157"/>
    </row>
    <row r="622" customFormat="false" ht="15.75" hidden="false" customHeight="false" outlineLevel="0" collapsed="false">
      <c r="BA622" s="157"/>
      <c r="BB622" s="154" t="s">
        <v>1301</v>
      </c>
      <c r="BC622" s="157"/>
    </row>
    <row r="623" customFormat="false" ht="15.75" hidden="false" customHeight="false" outlineLevel="0" collapsed="false">
      <c r="BA623" s="157"/>
      <c r="BB623" s="154" t="s">
        <v>1302</v>
      </c>
      <c r="BC623" s="157"/>
    </row>
    <row r="624" customFormat="false" ht="15.75" hidden="false" customHeight="false" outlineLevel="0" collapsed="false">
      <c r="BA624" s="157"/>
      <c r="BB624" s="154" t="s">
        <v>1303</v>
      </c>
      <c r="BC624" s="157"/>
    </row>
    <row r="625" customFormat="false" ht="15.75" hidden="false" customHeight="false" outlineLevel="0" collapsed="false">
      <c r="BA625" s="157"/>
      <c r="BB625" s="154" t="s">
        <v>1304</v>
      </c>
      <c r="BC625" s="157"/>
    </row>
    <row r="626" customFormat="false" ht="15.75" hidden="false" customHeight="false" outlineLevel="0" collapsed="false">
      <c r="BA626" s="157"/>
      <c r="BB626" s="154" t="s">
        <v>1305</v>
      </c>
      <c r="BC626" s="157"/>
    </row>
    <row r="627" customFormat="false" ht="15.75" hidden="false" customHeight="false" outlineLevel="0" collapsed="false">
      <c r="BA627" s="157"/>
      <c r="BB627" s="154" t="s">
        <v>1306</v>
      </c>
      <c r="BC627" s="157"/>
    </row>
    <row r="628" customFormat="false" ht="15.75" hidden="false" customHeight="false" outlineLevel="0" collapsed="false">
      <c r="BA628" s="157"/>
      <c r="BB628" s="154" t="s">
        <v>1307</v>
      </c>
      <c r="BC628" s="157"/>
    </row>
    <row r="629" customFormat="false" ht="15.75" hidden="false" customHeight="false" outlineLevel="0" collapsed="false">
      <c r="BA629" s="157"/>
      <c r="BB629" s="154" t="s">
        <v>1308</v>
      </c>
      <c r="BC629" s="157"/>
    </row>
    <row r="630" customFormat="false" ht="15.75" hidden="false" customHeight="false" outlineLevel="0" collapsed="false">
      <c r="BA630" s="157"/>
      <c r="BB630" s="154" t="s">
        <v>1309</v>
      </c>
      <c r="BC630" s="157"/>
    </row>
    <row r="631" customFormat="false" ht="15.75" hidden="false" customHeight="false" outlineLevel="0" collapsed="false">
      <c r="BA631" s="157"/>
      <c r="BB631" s="154" t="s">
        <v>1310</v>
      </c>
      <c r="BC631" s="157"/>
    </row>
    <row r="632" customFormat="false" ht="15.75" hidden="false" customHeight="false" outlineLevel="0" collapsed="false">
      <c r="BA632" s="157"/>
      <c r="BB632" s="154" t="s">
        <v>1311</v>
      </c>
      <c r="BC632" s="157"/>
    </row>
    <row r="633" customFormat="false" ht="15.75" hidden="false" customHeight="false" outlineLevel="0" collapsed="false">
      <c r="BA633" s="157"/>
      <c r="BB633" s="154" t="s">
        <v>1312</v>
      </c>
      <c r="BC633" s="157"/>
    </row>
    <row r="634" customFormat="false" ht="15.75" hidden="false" customHeight="false" outlineLevel="0" collapsed="false">
      <c r="BA634" s="157"/>
      <c r="BB634" s="154" t="s">
        <v>1313</v>
      </c>
      <c r="BC634" s="157"/>
    </row>
    <row r="635" customFormat="false" ht="15.75" hidden="false" customHeight="false" outlineLevel="0" collapsed="false">
      <c r="BA635" s="157"/>
      <c r="BB635" s="154" t="s">
        <v>1314</v>
      </c>
      <c r="BC635" s="157"/>
    </row>
    <row r="636" customFormat="false" ht="15.75" hidden="false" customHeight="false" outlineLevel="0" collapsed="false">
      <c r="BA636" s="157"/>
      <c r="BB636" s="154" t="s">
        <v>1315</v>
      </c>
      <c r="BC636" s="157"/>
    </row>
    <row r="637" customFormat="false" ht="15.75" hidden="false" customHeight="false" outlineLevel="0" collapsed="false">
      <c r="BA637" s="157"/>
      <c r="BB637" s="154" t="s">
        <v>1316</v>
      </c>
      <c r="BC637" s="157"/>
    </row>
    <row r="638" customFormat="false" ht="15.75" hidden="false" customHeight="false" outlineLevel="0" collapsed="false">
      <c r="BA638" s="157"/>
      <c r="BB638" s="154" t="s">
        <v>1317</v>
      </c>
      <c r="BC638" s="157"/>
    </row>
    <row r="639" customFormat="false" ht="15.75" hidden="false" customHeight="false" outlineLevel="0" collapsed="false">
      <c r="BA639" s="157"/>
      <c r="BB639" s="154" t="s">
        <v>1318</v>
      </c>
      <c r="BC639" s="157"/>
    </row>
    <row r="640" customFormat="false" ht="15.75" hidden="false" customHeight="false" outlineLevel="0" collapsed="false">
      <c r="BA640" s="157"/>
      <c r="BB640" s="154" t="s">
        <v>1319</v>
      </c>
      <c r="BC640" s="157"/>
    </row>
    <row r="641" customFormat="false" ht="15.75" hidden="false" customHeight="false" outlineLevel="0" collapsed="false">
      <c r="BA641" s="157"/>
      <c r="BB641" s="154" t="s">
        <v>1320</v>
      </c>
      <c r="BC641" s="157"/>
    </row>
    <row r="642" customFormat="false" ht="15.75" hidden="false" customHeight="false" outlineLevel="0" collapsed="false">
      <c r="BA642" s="157"/>
      <c r="BB642" s="154" t="s">
        <v>1321</v>
      </c>
      <c r="BC642" s="157"/>
    </row>
    <row r="643" customFormat="false" ht="15.75" hidden="false" customHeight="false" outlineLevel="0" collapsed="false">
      <c r="BA643" s="157"/>
      <c r="BB643" s="154" t="s">
        <v>1322</v>
      </c>
      <c r="BC643" s="157"/>
    </row>
    <row r="644" customFormat="false" ht="15.75" hidden="false" customHeight="false" outlineLevel="0" collapsed="false">
      <c r="BA644" s="157"/>
      <c r="BB644" s="154" t="s">
        <v>1323</v>
      </c>
      <c r="BC644" s="157"/>
    </row>
    <row r="645" customFormat="false" ht="15.75" hidden="false" customHeight="false" outlineLevel="0" collapsed="false">
      <c r="BA645" s="157"/>
      <c r="BB645" s="154" t="s">
        <v>1324</v>
      </c>
      <c r="BC645" s="157"/>
    </row>
    <row r="646" customFormat="false" ht="15.75" hidden="false" customHeight="false" outlineLevel="0" collapsed="false">
      <c r="BA646" s="157"/>
      <c r="BB646" s="154" t="s">
        <v>1325</v>
      </c>
      <c r="BC646" s="157"/>
    </row>
    <row r="647" customFormat="false" ht="15.75" hidden="false" customHeight="false" outlineLevel="0" collapsed="false">
      <c r="BA647" s="157"/>
      <c r="BB647" s="154" t="s">
        <v>1326</v>
      </c>
      <c r="BC647" s="157"/>
    </row>
    <row r="648" customFormat="false" ht="15.75" hidden="false" customHeight="false" outlineLevel="0" collapsed="false">
      <c r="BA648" s="157"/>
      <c r="BB648" s="154" t="s">
        <v>1327</v>
      </c>
      <c r="BC648" s="157"/>
    </row>
    <row r="649" customFormat="false" ht="15.75" hidden="false" customHeight="false" outlineLevel="0" collapsed="false">
      <c r="BA649" s="157"/>
      <c r="BB649" s="154" t="s">
        <v>1328</v>
      </c>
      <c r="BC649" s="157"/>
    </row>
    <row r="650" customFormat="false" ht="15.75" hidden="false" customHeight="false" outlineLevel="0" collapsed="false">
      <c r="BA650" s="157"/>
      <c r="BB650" s="154" t="s">
        <v>1329</v>
      </c>
      <c r="BC650" s="157"/>
    </row>
    <row r="651" customFormat="false" ht="15.75" hidden="false" customHeight="false" outlineLevel="0" collapsed="false">
      <c r="BA651" s="157"/>
      <c r="BB651" s="154" t="s">
        <v>1330</v>
      </c>
      <c r="BC651" s="157"/>
    </row>
    <row r="652" customFormat="false" ht="15.75" hidden="false" customHeight="false" outlineLevel="0" collapsed="false">
      <c r="BA652" s="157"/>
      <c r="BB652" s="154" t="s">
        <v>1331</v>
      </c>
      <c r="BC652" s="157"/>
    </row>
    <row r="653" customFormat="false" ht="15.75" hidden="false" customHeight="false" outlineLevel="0" collapsed="false">
      <c r="BA653" s="157"/>
      <c r="BB653" s="154" t="s">
        <v>1332</v>
      </c>
      <c r="BC653" s="157"/>
    </row>
    <row r="654" customFormat="false" ht="15.75" hidden="false" customHeight="false" outlineLevel="0" collapsed="false">
      <c r="BA654" s="157"/>
      <c r="BB654" s="154" t="s">
        <v>1333</v>
      </c>
      <c r="BC654" s="157"/>
    </row>
    <row r="655" customFormat="false" ht="15.75" hidden="false" customHeight="false" outlineLevel="0" collapsed="false">
      <c r="BA655" s="157"/>
      <c r="BB655" s="154" t="s">
        <v>1334</v>
      </c>
      <c r="BC655" s="157"/>
    </row>
    <row r="656" customFormat="false" ht="15.75" hidden="false" customHeight="false" outlineLevel="0" collapsed="false">
      <c r="BA656" s="157"/>
      <c r="BB656" s="154" t="s">
        <v>1335</v>
      </c>
      <c r="BC656" s="157"/>
    </row>
    <row r="657" customFormat="false" ht="15.75" hidden="false" customHeight="false" outlineLevel="0" collapsed="false">
      <c r="BA657" s="157"/>
      <c r="BB657" s="154" t="s">
        <v>1336</v>
      </c>
      <c r="BC657" s="157"/>
    </row>
    <row r="658" customFormat="false" ht="15.75" hidden="false" customHeight="false" outlineLevel="0" collapsed="false">
      <c r="BA658" s="157"/>
      <c r="BB658" s="154" t="s">
        <v>1337</v>
      </c>
      <c r="BC658" s="157"/>
    </row>
    <row r="659" customFormat="false" ht="15.75" hidden="false" customHeight="false" outlineLevel="0" collapsed="false">
      <c r="BA659" s="157"/>
      <c r="BB659" s="154" t="s">
        <v>1338</v>
      </c>
      <c r="BC659" s="157"/>
    </row>
    <row r="660" customFormat="false" ht="15.75" hidden="false" customHeight="false" outlineLevel="0" collapsed="false">
      <c r="BA660" s="157"/>
      <c r="BB660" s="154" t="s">
        <v>1339</v>
      </c>
      <c r="BC660" s="157"/>
    </row>
    <row r="661" customFormat="false" ht="15.75" hidden="false" customHeight="false" outlineLevel="0" collapsed="false">
      <c r="BA661" s="157"/>
      <c r="BB661" s="154" t="s">
        <v>1340</v>
      </c>
      <c r="BC661" s="157"/>
    </row>
    <row r="662" customFormat="false" ht="15.75" hidden="false" customHeight="false" outlineLevel="0" collapsed="false">
      <c r="BA662" s="157"/>
      <c r="BB662" s="154" t="s">
        <v>1341</v>
      </c>
      <c r="BC662" s="157"/>
    </row>
    <row r="663" customFormat="false" ht="15.75" hidden="false" customHeight="false" outlineLevel="0" collapsed="false">
      <c r="BA663" s="157"/>
      <c r="BB663" s="154" t="s">
        <v>1342</v>
      </c>
      <c r="BC663" s="157"/>
    </row>
    <row r="664" customFormat="false" ht="15.75" hidden="false" customHeight="false" outlineLevel="0" collapsed="false">
      <c r="BA664" s="157"/>
      <c r="BB664" s="154" t="s">
        <v>1343</v>
      </c>
      <c r="BC664" s="157"/>
    </row>
    <row r="665" customFormat="false" ht="15.75" hidden="false" customHeight="false" outlineLevel="0" collapsed="false">
      <c r="BA665" s="157"/>
      <c r="BB665" s="154" t="s">
        <v>1344</v>
      </c>
      <c r="BC665" s="157"/>
    </row>
    <row r="666" customFormat="false" ht="15.75" hidden="false" customHeight="false" outlineLevel="0" collapsed="false">
      <c r="BA666" s="157"/>
      <c r="BB666" s="154" t="s">
        <v>1345</v>
      </c>
      <c r="BC666" s="157"/>
    </row>
    <row r="667" customFormat="false" ht="15.75" hidden="false" customHeight="false" outlineLevel="0" collapsed="false">
      <c r="BA667" s="157"/>
      <c r="BB667" s="154" t="s">
        <v>1346</v>
      </c>
      <c r="BC667" s="157"/>
    </row>
    <row r="668" customFormat="false" ht="15.75" hidden="false" customHeight="false" outlineLevel="0" collapsed="false">
      <c r="BA668" s="157"/>
      <c r="BB668" s="154" t="s">
        <v>1347</v>
      </c>
      <c r="BC668" s="157"/>
    </row>
    <row r="669" customFormat="false" ht="15.75" hidden="false" customHeight="false" outlineLevel="0" collapsed="false">
      <c r="BA669" s="157"/>
      <c r="BB669" s="154" t="s">
        <v>1348</v>
      </c>
      <c r="BC669" s="157"/>
    </row>
    <row r="670" customFormat="false" ht="15.75" hidden="false" customHeight="false" outlineLevel="0" collapsed="false">
      <c r="BA670" s="157"/>
      <c r="BB670" s="154" t="s">
        <v>1349</v>
      </c>
      <c r="BC670" s="157"/>
    </row>
    <row r="671" customFormat="false" ht="15.75" hidden="false" customHeight="false" outlineLevel="0" collapsed="false">
      <c r="BA671" s="157"/>
      <c r="BB671" s="154" t="s">
        <v>1350</v>
      </c>
      <c r="BC671" s="157"/>
    </row>
    <row r="672" customFormat="false" ht="15.75" hidden="false" customHeight="false" outlineLevel="0" collapsed="false">
      <c r="BA672" s="157"/>
      <c r="BB672" s="154" t="s">
        <v>1351</v>
      </c>
      <c r="BC672" s="157"/>
    </row>
    <row r="673" customFormat="false" ht="15.75" hidden="false" customHeight="false" outlineLevel="0" collapsed="false">
      <c r="BA673" s="157"/>
      <c r="BB673" s="154" t="s">
        <v>1352</v>
      </c>
      <c r="BC673" s="157"/>
    </row>
    <row r="674" customFormat="false" ht="15.75" hidden="false" customHeight="false" outlineLevel="0" collapsed="false">
      <c r="BA674" s="157"/>
      <c r="BB674" s="154" t="s">
        <v>1353</v>
      </c>
      <c r="BC674" s="157"/>
    </row>
    <row r="675" customFormat="false" ht="15.75" hidden="false" customHeight="false" outlineLevel="0" collapsed="false">
      <c r="BA675" s="157"/>
      <c r="BB675" s="154" t="s">
        <v>1354</v>
      </c>
      <c r="BC675" s="157"/>
    </row>
    <row r="676" customFormat="false" ht="15.75" hidden="false" customHeight="false" outlineLevel="0" collapsed="false">
      <c r="BA676" s="157"/>
      <c r="BB676" s="154" t="s">
        <v>982</v>
      </c>
      <c r="BC676" s="157"/>
    </row>
    <row r="677" customFormat="false" ht="15.75" hidden="false" customHeight="false" outlineLevel="0" collapsed="false">
      <c r="BA677" s="157"/>
      <c r="BB677" s="154" t="s">
        <v>974</v>
      </c>
      <c r="BC677" s="157"/>
    </row>
    <row r="678" customFormat="false" ht="15.75" hidden="false" customHeight="false" outlineLevel="0" collapsed="false">
      <c r="BA678" s="157"/>
      <c r="BB678" s="154" t="s">
        <v>986</v>
      </c>
      <c r="BC678" s="157"/>
    </row>
    <row r="679" customFormat="false" ht="15.75" hidden="false" customHeight="false" outlineLevel="0" collapsed="false">
      <c r="BA679" s="157"/>
      <c r="BB679" s="154" t="s">
        <v>997</v>
      </c>
      <c r="BC679" s="157"/>
    </row>
    <row r="680" customFormat="false" ht="15.75" hidden="false" customHeight="false" outlineLevel="0" collapsed="false">
      <c r="BA680" s="157"/>
      <c r="BB680" s="154" t="s">
        <v>1001</v>
      </c>
      <c r="BC680" s="157"/>
    </row>
    <row r="681" customFormat="false" ht="15.75" hidden="false" customHeight="false" outlineLevel="0" collapsed="false">
      <c r="BA681" s="157"/>
      <c r="BB681" s="154" t="s">
        <v>993</v>
      </c>
      <c r="BC681" s="157"/>
    </row>
    <row r="682" customFormat="false" ht="15.75" hidden="false" customHeight="false" outlineLevel="0" collapsed="false">
      <c r="BA682" s="157"/>
      <c r="BB682" s="154" t="s">
        <v>1012</v>
      </c>
      <c r="BC682" s="157"/>
    </row>
    <row r="683" customFormat="false" ht="15.75" hidden="false" customHeight="false" outlineLevel="0" collapsed="false">
      <c r="BA683" s="157"/>
      <c r="BB683" s="154" t="s">
        <v>1016</v>
      </c>
      <c r="BC683" s="157"/>
    </row>
    <row r="684" customFormat="false" ht="15.75" hidden="false" customHeight="false" outlineLevel="0" collapsed="false">
      <c r="BA684" s="157"/>
      <c r="BB684" s="154" t="s">
        <v>1027</v>
      </c>
      <c r="BC684" s="157"/>
    </row>
    <row r="685" customFormat="false" ht="15.75" hidden="false" customHeight="false" outlineLevel="0" collapsed="false">
      <c r="BA685" s="157"/>
      <c r="BB685" s="154" t="s">
        <v>1041</v>
      </c>
      <c r="BC685" s="157"/>
    </row>
    <row r="686" customFormat="false" ht="15.75" hidden="false" customHeight="false" outlineLevel="0" collapsed="false">
      <c r="BA686" s="157"/>
      <c r="BB686" s="154" t="s">
        <v>1044</v>
      </c>
      <c r="BC686" s="157"/>
    </row>
    <row r="687" customFormat="false" ht="15.75" hidden="false" customHeight="false" outlineLevel="0" collapsed="false">
      <c r="BA687" s="157"/>
      <c r="BB687" s="154" t="s">
        <v>1037</v>
      </c>
      <c r="BC687" s="157"/>
    </row>
    <row r="688" customFormat="false" ht="15.75" hidden="false" customHeight="false" outlineLevel="0" collapsed="false">
      <c r="BA688" s="157"/>
      <c r="BB688" s="154" t="s">
        <v>1031</v>
      </c>
      <c r="BC688" s="157"/>
    </row>
    <row r="689" customFormat="false" ht="15.75" hidden="false" customHeight="false" outlineLevel="0" collapsed="false">
      <c r="BA689" s="157"/>
      <c r="BB689" s="154" t="s">
        <v>1023</v>
      </c>
      <c r="BC689" s="157"/>
    </row>
    <row r="690" customFormat="false" ht="15.75" hidden="false" customHeight="false" outlineLevel="0" collapsed="false">
      <c r="BA690" s="157"/>
      <c r="BB690" s="154" t="s">
        <v>1019</v>
      </c>
      <c r="BC690" s="157"/>
    </row>
    <row r="691" customFormat="false" ht="15.75" hidden="false" customHeight="false" outlineLevel="0" collapsed="false">
      <c r="BA691" s="157"/>
      <c r="BB691" s="154" t="s">
        <v>1008</v>
      </c>
      <c r="BC691" s="157"/>
    </row>
    <row r="692" customFormat="false" ht="15.75" hidden="false" customHeight="false" outlineLevel="0" collapsed="false">
      <c r="BA692" s="157"/>
      <c r="BB692" s="154" t="s">
        <v>1004</v>
      </c>
      <c r="BC692" s="157"/>
    </row>
    <row r="693" customFormat="false" ht="15.75" hidden="false" customHeight="false" outlineLevel="0" collapsed="false">
      <c r="BA693" s="157"/>
      <c r="BB693" s="154" t="s">
        <v>1048</v>
      </c>
      <c r="BC693" s="157"/>
    </row>
    <row r="694" customFormat="false" ht="15.75" hidden="false" customHeight="false" outlineLevel="0" collapsed="false">
      <c r="BA694" s="157"/>
      <c r="BB694" s="154" t="s">
        <v>1054</v>
      </c>
      <c r="BC694" s="157"/>
    </row>
    <row r="695" customFormat="false" ht="15.75" hidden="false" customHeight="false" outlineLevel="0" collapsed="false">
      <c r="BA695" s="157"/>
      <c r="BB695" s="154" t="s">
        <v>1058</v>
      </c>
      <c r="BC695" s="157"/>
    </row>
    <row r="696" customFormat="false" ht="15.75" hidden="false" customHeight="false" outlineLevel="0" collapsed="false">
      <c r="BA696" s="157"/>
      <c r="BB696" s="154" t="s">
        <v>1062</v>
      </c>
      <c r="BC696" s="157"/>
    </row>
    <row r="697" customFormat="false" ht="15.75" hidden="false" customHeight="false" outlineLevel="0" collapsed="false">
      <c r="BA697" s="157"/>
      <c r="BB697" s="154" t="s">
        <v>1051</v>
      </c>
      <c r="BC697" s="157"/>
    </row>
    <row r="698" customFormat="false" ht="15.75" hidden="false" customHeight="false" outlineLevel="0" collapsed="false">
      <c r="BA698" s="157"/>
      <c r="BB698" s="154" t="s">
        <v>1066</v>
      </c>
      <c r="BC698" s="157"/>
    </row>
    <row r="699" customFormat="false" ht="15.75" hidden="false" customHeight="false" outlineLevel="0" collapsed="false">
      <c r="BA699" s="157"/>
      <c r="BB699" s="154" t="s">
        <v>1074</v>
      </c>
      <c r="BC699" s="157"/>
    </row>
    <row r="700" customFormat="false" ht="15.75" hidden="false" customHeight="false" outlineLevel="0" collapsed="false">
      <c r="BA700" s="157"/>
      <c r="BB700" s="154" t="s">
        <v>1078</v>
      </c>
      <c r="BC700" s="157"/>
    </row>
    <row r="701" customFormat="false" ht="15.75" hidden="false" customHeight="false" outlineLevel="0" collapsed="false">
      <c r="BA701" s="157"/>
      <c r="BB701" s="154" t="s">
        <v>1082</v>
      </c>
      <c r="BC701" s="157"/>
    </row>
    <row r="702" customFormat="false" ht="15.75" hidden="false" customHeight="false" outlineLevel="0" collapsed="false">
      <c r="BA702" s="157"/>
      <c r="BB702" s="154" t="s">
        <v>1070</v>
      </c>
      <c r="BC702" s="157"/>
    </row>
    <row r="703" customFormat="false" ht="15.75" hidden="false" customHeight="false" outlineLevel="0" collapsed="false">
      <c r="BA703" s="157"/>
      <c r="BB703" s="154" t="s">
        <v>1091</v>
      </c>
      <c r="BC703" s="157"/>
    </row>
    <row r="704" customFormat="false" ht="15.75" hidden="false" customHeight="false" outlineLevel="0" collapsed="false">
      <c r="BA704" s="157"/>
      <c r="BB704" s="154" t="s">
        <v>1098</v>
      </c>
      <c r="BC704" s="157"/>
    </row>
    <row r="705" customFormat="false" ht="15.75" hidden="false" customHeight="false" outlineLevel="0" collapsed="false">
      <c r="BA705" s="157"/>
      <c r="BB705" s="154" t="s">
        <v>1101</v>
      </c>
      <c r="BC705" s="157"/>
    </row>
    <row r="706" customFormat="false" ht="15.75" hidden="false" customHeight="false" outlineLevel="0" collapsed="false">
      <c r="BA706" s="157"/>
      <c r="BB706" s="154" t="s">
        <v>1095</v>
      </c>
      <c r="BC706" s="157"/>
    </row>
    <row r="707" customFormat="false" ht="15.75" hidden="false" customHeight="false" outlineLevel="0" collapsed="false">
      <c r="BA707" s="157"/>
      <c r="BB707" s="154" t="s">
        <v>1088</v>
      </c>
      <c r="BC707" s="157"/>
    </row>
    <row r="708" customFormat="false" ht="15.75" hidden="false" customHeight="false" outlineLevel="0" collapsed="false">
      <c r="BA708" s="157"/>
      <c r="BB708" s="154" t="s">
        <v>1109</v>
      </c>
      <c r="BC708" s="157"/>
    </row>
    <row r="709" customFormat="false" ht="15.75" hidden="false" customHeight="false" outlineLevel="0" collapsed="false">
      <c r="BA709" s="157"/>
      <c r="BB709" s="154" t="s">
        <v>1105</v>
      </c>
      <c r="BC709" s="157"/>
    </row>
    <row r="710" customFormat="false" ht="15.75" hidden="false" customHeight="false" outlineLevel="0" collapsed="false">
      <c r="BA710" s="157"/>
      <c r="BB710" s="154" t="s">
        <v>1114</v>
      </c>
      <c r="BC710" s="157"/>
    </row>
    <row r="711" customFormat="false" ht="15.75" hidden="false" customHeight="false" outlineLevel="0" collapsed="false">
      <c r="BA711" s="157"/>
      <c r="BB711" s="154" t="s">
        <v>1122</v>
      </c>
      <c r="BC711" s="157"/>
    </row>
    <row r="712" customFormat="false" ht="15.75" hidden="false" customHeight="false" outlineLevel="0" collapsed="false">
      <c r="BA712" s="157"/>
      <c r="BB712" s="154" t="s">
        <v>1118</v>
      </c>
      <c r="BC712" s="157"/>
    </row>
    <row r="713" customFormat="false" ht="15.75" hidden="false" customHeight="false" outlineLevel="0" collapsed="false">
      <c r="BA713" s="157"/>
      <c r="BB713" s="154" t="s">
        <v>1129</v>
      </c>
      <c r="BC713" s="157"/>
    </row>
    <row r="714" customFormat="false" ht="15.75" hidden="false" customHeight="false" outlineLevel="0" collapsed="false">
      <c r="BA714" s="157"/>
      <c r="BB714" s="154" t="s">
        <v>1142</v>
      </c>
      <c r="BC714" s="157"/>
    </row>
    <row r="715" customFormat="false" ht="15.75" hidden="false" customHeight="false" outlineLevel="0" collapsed="false">
      <c r="BA715" s="157"/>
      <c r="BB715" s="154" t="s">
        <v>1137</v>
      </c>
      <c r="BC715" s="157"/>
    </row>
    <row r="716" customFormat="false" ht="15.75" hidden="false" customHeight="false" outlineLevel="0" collapsed="false">
      <c r="BA716" s="157"/>
      <c r="BB716" s="154" t="s">
        <v>1133</v>
      </c>
      <c r="BC716" s="157"/>
    </row>
    <row r="717" customFormat="false" ht="15.75" hidden="false" customHeight="false" outlineLevel="0" collapsed="false">
      <c r="BA717" s="157"/>
      <c r="BB717" s="154" t="s">
        <v>1146</v>
      </c>
      <c r="BC717" s="157"/>
    </row>
    <row r="718" customFormat="false" ht="15.75" hidden="false" customHeight="false" outlineLevel="0" collapsed="false">
      <c r="BA718" s="157"/>
      <c r="BB718" s="154" t="s">
        <v>1149</v>
      </c>
      <c r="BC718" s="157"/>
    </row>
    <row r="719" customFormat="false" ht="15.75" hidden="false" customHeight="false" outlineLevel="0" collapsed="false">
      <c r="BA719" s="157"/>
      <c r="BB719" s="154" t="s">
        <v>1152</v>
      </c>
      <c r="BC719" s="157"/>
    </row>
    <row r="720" customFormat="false" ht="15.75" hidden="false" customHeight="false" outlineLevel="0" collapsed="false">
      <c r="BA720" s="157"/>
      <c r="BB720" s="154" t="s">
        <v>1155</v>
      </c>
      <c r="BC720" s="157"/>
    </row>
    <row r="721" customFormat="false" ht="15.75" hidden="false" customHeight="false" outlineLevel="0" collapsed="false">
      <c r="BA721" s="157"/>
      <c r="BB721" s="154" t="s">
        <v>1158</v>
      </c>
      <c r="BC721" s="157"/>
    </row>
    <row r="722" customFormat="false" ht="15.75" hidden="false" customHeight="false" outlineLevel="0" collapsed="false">
      <c r="BA722" s="157"/>
      <c r="BB722" s="154" t="s">
        <v>1161</v>
      </c>
      <c r="BC722" s="157"/>
    </row>
    <row r="723" customFormat="false" ht="15.75" hidden="false" customHeight="false" outlineLevel="0" collapsed="false">
      <c r="BA723" s="157"/>
      <c r="BB723" s="154" t="s">
        <v>1171</v>
      </c>
      <c r="BC723" s="157"/>
    </row>
    <row r="724" customFormat="false" ht="15.75" hidden="false" customHeight="false" outlineLevel="0" collapsed="false">
      <c r="BA724" s="157"/>
      <c r="BB724" s="154" t="s">
        <v>1167</v>
      </c>
      <c r="BC724" s="157"/>
    </row>
    <row r="725" customFormat="false" ht="15.75" hidden="false" customHeight="false" outlineLevel="0" collapsed="false">
      <c r="BA725" s="157"/>
      <c r="BB725" s="154" t="s">
        <v>1177</v>
      </c>
      <c r="BC725" s="157"/>
    </row>
    <row r="726" customFormat="false" ht="15.75" hidden="false" customHeight="false" outlineLevel="0" collapsed="false">
      <c r="BA726" s="157"/>
      <c r="BB726" s="154" t="s">
        <v>1174</v>
      </c>
      <c r="BC726" s="157"/>
    </row>
    <row r="727" customFormat="false" ht="15.75" hidden="false" customHeight="false" outlineLevel="0" collapsed="false">
      <c r="BA727" s="157"/>
      <c r="BB727" s="154" t="s">
        <v>1181</v>
      </c>
      <c r="BC727" s="157"/>
    </row>
    <row r="728" customFormat="false" ht="15.75" hidden="false" customHeight="false" outlineLevel="0" collapsed="false">
      <c r="BA728" s="157"/>
      <c r="BB728" s="154" t="s">
        <v>1185</v>
      </c>
      <c r="BC728" s="157"/>
    </row>
    <row r="729" customFormat="false" ht="15.75" hidden="false" customHeight="false" outlineLevel="0" collapsed="false">
      <c r="BA729" s="157"/>
      <c r="BB729" s="154" t="s">
        <v>1189</v>
      </c>
      <c r="BC729" s="157"/>
    </row>
    <row r="730" customFormat="false" ht="15.75" hidden="false" customHeight="false" outlineLevel="0" collapsed="false">
      <c r="BA730" s="157"/>
      <c r="BB730" s="154" t="s">
        <v>1192</v>
      </c>
      <c r="BC730" s="157"/>
    </row>
    <row r="731" customFormat="false" ht="15.75" hidden="false" customHeight="false" outlineLevel="0" collapsed="false">
      <c r="BA731" s="157"/>
      <c r="BB731" s="154" t="s">
        <v>1194</v>
      </c>
      <c r="BC731" s="157"/>
    </row>
    <row r="732" customFormat="false" ht="15.75" hidden="false" customHeight="false" outlineLevel="0" collapsed="false">
      <c r="BA732" s="157"/>
      <c r="BB732" s="154" t="s">
        <v>1195</v>
      </c>
      <c r="BC732" s="157"/>
    </row>
    <row r="733" customFormat="false" ht="15.75" hidden="false" customHeight="false" outlineLevel="0" collapsed="false">
      <c r="BA733" s="157"/>
      <c r="BB733" s="154" t="s">
        <v>1196</v>
      </c>
      <c r="BC733" s="157"/>
    </row>
    <row r="734" customFormat="false" ht="15.75" hidden="false" customHeight="false" outlineLevel="0" collapsed="false">
      <c r="BA734" s="157"/>
      <c r="BB734" s="154" t="s">
        <v>1197</v>
      </c>
      <c r="BC734" s="157"/>
    </row>
    <row r="735" customFormat="false" ht="15.75" hidden="false" customHeight="false" outlineLevel="0" collapsed="false">
      <c r="BA735" s="157"/>
      <c r="BB735" s="154" t="s">
        <v>1198</v>
      </c>
      <c r="BC735" s="157"/>
    </row>
    <row r="736" customFormat="false" ht="15.75" hidden="false" customHeight="false" outlineLevel="0" collapsed="false">
      <c r="BA736" s="157"/>
      <c r="BB736" s="154" t="s">
        <v>1199</v>
      </c>
      <c r="BC736" s="157"/>
    </row>
    <row r="737" customFormat="false" ht="15.75" hidden="false" customHeight="false" outlineLevel="0" collapsed="false">
      <c r="BA737" s="157"/>
      <c r="BB737" s="154" t="s">
        <v>1200</v>
      </c>
      <c r="BC737" s="157"/>
    </row>
    <row r="738" customFormat="false" ht="15.75" hidden="false" customHeight="false" outlineLevel="0" collapsed="false">
      <c r="BA738" s="157"/>
      <c r="BB738" s="154" t="s">
        <v>207</v>
      </c>
      <c r="BC738" s="157"/>
    </row>
    <row r="739" customFormat="false" ht="15.75" hidden="false" customHeight="false" outlineLevel="0" collapsed="false">
      <c r="BA739" s="157"/>
      <c r="BB739" s="154" t="s">
        <v>208</v>
      </c>
      <c r="BC739" s="157"/>
    </row>
    <row r="740" customFormat="false" ht="15.75" hidden="false" customHeight="false" outlineLevel="0" collapsed="false">
      <c r="BA740" s="157"/>
      <c r="BB740" s="154" t="s">
        <v>209</v>
      </c>
      <c r="BC740" s="157"/>
    </row>
    <row r="741" customFormat="false" ht="15.75" hidden="false" customHeight="false" outlineLevel="0" collapsed="false">
      <c r="BA741" s="157"/>
      <c r="BB741" s="154" t="s">
        <v>210</v>
      </c>
      <c r="BC741" s="157"/>
    </row>
    <row r="742" customFormat="false" ht="15.75" hidden="false" customHeight="false" outlineLevel="0" collapsed="false">
      <c r="BA742" s="157"/>
      <c r="BB742" s="154" t="s">
        <v>211</v>
      </c>
      <c r="BC742" s="157"/>
    </row>
    <row r="743" customFormat="false" ht="15.75" hidden="false" customHeight="false" outlineLevel="0" collapsed="false">
      <c r="BA743" s="157"/>
      <c r="BB743" s="154" t="s">
        <v>213</v>
      </c>
      <c r="BC743" s="157"/>
    </row>
    <row r="744" customFormat="false" ht="15.75" hidden="false" customHeight="false" outlineLevel="0" collapsed="false">
      <c r="BA744" s="157"/>
      <c r="BB744" s="154" t="s">
        <v>214</v>
      </c>
      <c r="BC744" s="157"/>
    </row>
    <row r="745" customFormat="false" ht="15.75" hidden="false" customHeight="false" outlineLevel="0" collapsed="false">
      <c r="BA745" s="157"/>
      <c r="BB745" s="154" t="s">
        <v>215</v>
      </c>
      <c r="BC745" s="157"/>
    </row>
    <row r="746" customFormat="false" ht="15.75" hidden="false" customHeight="false" outlineLevel="0" collapsed="false">
      <c r="BA746" s="157"/>
      <c r="BB746" s="154" t="s">
        <v>217</v>
      </c>
      <c r="BC746" s="157"/>
    </row>
    <row r="747" customFormat="false" ht="15.75" hidden="false" customHeight="false" outlineLevel="0" collapsed="false">
      <c r="BA747" s="157"/>
      <c r="BB747" s="154" t="s">
        <v>219</v>
      </c>
      <c r="BC747" s="157"/>
    </row>
    <row r="748" customFormat="false" ht="15.75" hidden="false" customHeight="false" outlineLevel="0" collapsed="false">
      <c r="BA748" s="157"/>
      <c r="BB748" s="154" t="s">
        <v>220</v>
      </c>
      <c r="BC748" s="157"/>
    </row>
    <row r="749" customFormat="false" ht="15.75" hidden="false" customHeight="false" outlineLevel="0" collapsed="false">
      <c r="BA749" s="157"/>
      <c r="BB749" s="154" t="s">
        <v>221</v>
      </c>
      <c r="BC749" s="157"/>
    </row>
    <row r="750" customFormat="false" ht="15.75" hidden="false" customHeight="false" outlineLevel="0" collapsed="false">
      <c r="BA750" s="157"/>
      <c r="BB750" s="154" t="s">
        <v>222</v>
      </c>
      <c r="BC750" s="157"/>
    </row>
    <row r="751" customFormat="false" ht="15.75" hidden="false" customHeight="false" outlineLevel="0" collapsed="false">
      <c r="BA751" s="157"/>
      <c r="BB751" s="154" t="s">
        <v>223</v>
      </c>
      <c r="BC751" s="157"/>
    </row>
    <row r="752" customFormat="false" ht="15.75" hidden="false" customHeight="false" outlineLevel="0" collapsed="false">
      <c r="BA752" s="157"/>
      <c r="BB752" s="154" t="s">
        <v>224</v>
      </c>
      <c r="BC752" s="157"/>
    </row>
    <row r="753" customFormat="false" ht="15.75" hidden="false" customHeight="false" outlineLevel="0" collapsed="false">
      <c r="BA753" s="157"/>
      <c r="BB753" s="154" t="s">
        <v>225</v>
      </c>
      <c r="BC753" s="157"/>
    </row>
    <row r="754" customFormat="false" ht="15.75" hidden="false" customHeight="false" outlineLevel="0" collapsed="false">
      <c r="BA754" s="157"/>
      <c r="BB754" s="154" t="s">
        <v>226</v>
      </c>
      <c r="BC754" s="157"/>
    </row>
    <row r="755" customFormat="false" ht="15.75" hidden="false" customHeight="false" outlineLevel="0" collapsed="false">
      <c r="BA755" s="157"/>
      <c r="BB755" s="154" t="s">
        <v>227</v>
      </c>
      <c r="BC755" s="157"/>
    </row>
    <row r="756" customFormat="false" ht="15.75" hidden="false" customHeight="false" outlineLevel="0" collapsed="false">
      <c r="BA756" s="157"/>
      <c r="BB756" s="154" t="s">
        <v>228</v>
      </c>
      <c r="BC756" s="157"/>
    </row>
    <row r="757" customFormat="false" ht="15.75" hidden="false" customHeight="false" outlineLevel="0" collapsed="false">
      <c r="BA757" s="157"/>
      <c r="BB757" s="154" t="s">
        <v>229</v>
      </c>
      <c r="BC757" s="157"/>
    </row>
    <row r="758" customFormat="false" ht="15.75" hidden="false" customHeight="false" outlineLevel="0" collapsed="false">
      <c r="BA758" s="157"/>
      <c r="BB758" s="154" t="s">
        <v>230</v>
      </c>
      <c r="BC758" s="157"/>
    </row>
    <row r="759" customFormat="false" ht="15.75" hidden="false" customHeight="false" outlineLevel="0" collapsed="false">
      <c r="BA759" s="157"/>
      <c r="BB759" s="154" t="s">
        <v>231</v>
      </c>
      <c r="BC759" s="157"/>
    </row>
    <row r="760" customFormat="false" ht="15.75" hidden="false" customHeight="false" outlineLevel="0" collapsed="false">
      <c r="BA760" s="157"/>
      <c r="BB760" s="154" t="s">
        <v>232</v>
      </c>
      <c r="BC760" s="157"/>
    </row>
    <row r="761" customFormat="false" ht="15.75" hidden="false" customHeight="false" outlineLevel="0" collapsed="false">
      <c r="BA761" s="157"/>
      <c r="BB761" s="154" t="s">
        <v>233</v>
      </c>
      <c r="BC761" s="157"/>
    </row>
    <row r="762" customFormat="false" ht="15.75" hidden="false" customHeight="false" outlineLevel="0" collapsed="false">
      <c r="BA762" s="157"/>
      <c r="BB762" s="154" t="s">
        <v>234</v>
      </c>
      <c r="BC762" s="157"/>
    </row>
    <row r="763" customFormat="false" ht="15.75" hidden="false" customHeight="false" outlineLevel="0" collapsed="false">
      <c r="BA763" s="157"/>
      <c r="BB763" s="154" t="s">
        <v>235</v>
      </c>
      <c r="BC763" s="157"/>
    </row>
    <row r="764" customFormat="false" ht="15.75" hidden="false" customHeight="false" outlineLevel="0" collapsed="false">
      <c r="BA764" s="157"/>
      <c r="BB764" s="154" t="s">
        <v>236</v>
      </c>
      <c r="BC764" s="157"/>
    </row>
    <row r="765" customFormat="false" ht="15.75" hidden="false" customHeight="false" outlineLevel="0" collapsed="false">
      <c r="BA765" s="157"/>
      <c r="BB765" s="154" t="s">
        <v>237</v>
      </c>
      <c r="BC765" s="157"/>
    </row>
    <row r="766" customFormat="false" ht="15.75" hidden="false" customHeight="false" outlineLevel="0" collapsed="false">
      <c r="BA766" s="157"/>
      <c r="BB766" s="154" t="s">
        <v>238</v>
      </c>
      <c r="BC766" s="157"/>
    </row>
    <row r="767" customFormat="false" ht="15.75" hidden="false" customHeight="false" outlineLevel="0" collapsed="false">
      <c r="BA767" s="157"/>
      <c r="BB767" s="154" t="s">
        <v>239</v>
      </c>
      <c r="BC767" s="157"/>
    </row>
    <row r="768" customFormat="false" ht="15.75" hidden="false" customHeight="false" outlineLevel="0" collapsed="false">
      <c r="BA768" s="157"/>
      <c r="BB768" s="154" t="s">
        <v>240</v>
      </c>
      <c r="BC768" s="157"/>
    </row>
    <row r="769" customFormat="false" ht="15.75" hidden="false" customHeight="false" outlineLevel="0" collapsed="false">
      <c r="BA769" s="157"/>
      <c r="BB769" s="154" t="s">
        <v>241</v>
      </c>
      <c r="BC769" s="157"/>
    </row>
    <row r="770" customFormat="false" ht="15.75" hidden="false" customHeight="false" outlineLevel="0" collapsed="false">
      <c r="BA770" s="157"/>
      <c r="BB770" s="154" t="s">
        <v>242</v>
      </c>
      <c r="BC770" s="157"/>
    </row>
    <row r="771" customFormat="false" ht="15.75" hidden="false" customHeight="false" outlineLevel="0" collapsed="false">
      <c r="BA771" s="157"/>
      <c r="BB771" s="154" t="s">
        <v>243</v>
      </c>
      <c r="BC771" s="157"/>
    </row>
    <row r="772" customFormat="false" ht="15.75" hidden="false" customHeight="false" outlineLevel="0" collapsed="false">
      <c r="BA772" s="157"/>
      <c r="BB772" s="154" t="s">
        <v>244</v>
      </c>
      <c r="BC772" s="157"/>
    </row>
    <row r="773" customFormat="false" ht="15.75" hidden="false" customHeight="false" outlineLevel="0" collapsed="false">
      <c r="BA773" s="157"/>
      <c r="BB773" s="154" t="s">
        <v>245</v>
      </c>
      <c r="BC773" s="157"/>
    </row>
    <row r="774" customFormat="false" ht="15.75" hidden="false" customHeight="false" outlineLevel="0" collapsed="false">
      <c r="BA774" s="157"/>
      <c r="BB774" s="154" t="s">
        <v>246</v>
      </c>
      <c r="BC774" s="157"/>
    </row>
    <row r="775" customFormat="false" ht="15.75" hidden="false" customHeight="false" outlineLevel="0" collapsed="false">
      <c r="BA775" s="157"/>
      <c r="BB775" s="154" t="s">
        <v>247</v>
      </c>
      <c r="BC775" s="157"/>
    </row>
    <row r="776" customFormat="false" ht="15.75" hidden="false" customHeight="false" outlineLevel="0" collapsed="false">
      <c r="BA776" s="157"/>
      <c r="BB776" s="154" t="s">
        <v>248</v>
      </c>
      <c r="BC776" s="157"/>
    </row>
    <row r="777" customFormat="false" ht="15.75" hidden="false" customHeight="false" outlineLevel="0" collapsed="false">
      <c r="BA777" s="157"/>
      <c r="BB777" s="154" t="s">
        <v>249</v>
      </c>
      <c r="BC777" s="157"/>
    </row>
    <row r="778" customFormat="false" ht="15.75" hidden="false" customHeight="false" outlineLevel="0" collapsed="false">
      <c r="BA778" s="157"/>
      <c r="BB778" s="154" t="s">
        <v>250</v>
      </c>
      <c r="BC778" s="157"/>
    </row>
    <row r="779" customFormat="false" ht="15.75" hidden="false" customHeight="false" outlineLevel="0" collapsed="false">
      <c r="BA779" s="157"/>
      <c r="BB779" s="154" t="s">
        <v>251</v>
      </c>
      <c r="BC779" s="157"/>
    </row>
    <row r="780" customFormat="false" ht="15.75" hidden="false" customHeight="false" outlineLevel="0" collapsed="false">
      <c r="BA780" s="157"/>
      <c r="BB780" s="154" t="s">
        <v>252</v>
      </c>
      <c r="BC780" s="157"/>
    </row>
    <row r="781" customFormat="false" ht="15.75" hidden="false" customHeight="false" outlineLevel="0" collapsed="false">
      <c r="BA781" s="157"/>
      <c r="BB781" s="154" t="s">
        <v>253</v>
      </c>
      <c r="BC781" s="157"/>
    </row>
    <row r="782" customFormat="false" ht="15.75" hidden="false" customHeight="false" outlineLevel="0" collapsed="false">
      <c r="BA782" s="157"/>
      <c r="BB782" s="154" t="s">
        <v>254</v>
      </c>
      <c r="BC782" s="157"/>
    </row>
    <row r="783" customFormat="false" ht="15.75" hidden="false" customHeight="false" outlineLevel="0" collapsed="false">
      <c r="BA783" s="157"/>
      <c r="BB783" s="154" t="s">
        <v>255</v>
      </c>
      <c r="BC783" s="157"/>
    </row>
    <row r="784" customFormat="false" ht="15.75" hidden="false" customHeight="false" outlineLevel="0" collapsed="false">
      <c r="BA784" s="157"/>
      <c r="BB784" s="154" t="s">
        <v>256</v>
      </c>
      <c r="BC784" s="157"/>
    </row>
    <row r="785" customFormat="false" ht="15.75" hidden="false" customHeight="false" outlineLevel="0" collapsed="false">
      <c r="BA785" s="157"/>
      <c r="BB785" s="154" t="s">
        <v>257</v>
      </c>
      <c r="BC785" s="157"/>
    </row>
    <row r="786" customFormat="false" ht="15.75" hidden="false" customHeight="false" outlineLevel="0" collapsed="false">
      <c r="BA786" s="157"/>
      <c r="BB786" s="154" t="s">
        <v>258</v>
      </c>
      <c r="BC786" s="157"/>
    </row>
    <row r="787" customFormat="false" ht="15.75" hidden="false" customHeight="false" outlineLevel="0" collapsed="false">
      <c r="BA787" s="157"/>
      <c r="BB787" s="154" t="s">
        <v>259</v>
      </c>
      <c r="BC787" s="157"/>
    </row>
    <row r="788" customFormat="false" ht="15.75" hidden="false" customHeight="false" outlineLevel="0" collapsed="false">
      <c r="BA788" s="157"/>
      <c r="BB788" s="154" t="s">
        <v>260</v>
      </c>
      <c r="BC788" s="157"/>
    </row>
    <row r="789" customFormat="false" ht="15.75" hidden="false" customHeight="false" outlineLevel="0" collapsed="false">
      <c r="BA789" s="157"/>
      <c r="BB789" s="154" t="s">
        <v>261</v>
      </c>
      <c r="BC789" s="157"/>
    </row>
    <row r="790" customFormat="false" ht="15.75" hidden="false" customHeight="false" outlineLevel="0" collapsed="false">
      <c r="BA790" s="157"/>
      <c r="BB790" s="154" t="s">
        <v>262</v>
      </c>
      <c r="BC790" s="157"/>
    </row>
    <row r="791" customFormat="false" ht="15.75" hidden="false" customHeight="false" outlineLevel="0" collapsed="false">
      <c r="BA791" s="157"/>
      <c r="BB791" s="154" t="s">
        <v>263</v>
      </c>
      <c r="BC791" s="157"/>
    </row>
    <row r="792" customFormat="false" ht="15.75" hidden="false" customHeight="false" outlineLevel="0" collapsed="false">
      <c r="BA792" s="157"/>
      <c r="BB792" s="154" t="s">
        <v>264</v>
      </c>
      <c r="BC792" s="157"/>
    </row>
    <row r="793" customFormat="false" ht="15.75" hidden="false" customHeight="false" outlineLevel="0" collapsed="false">
      <c r="BA793" s="157"/>
      <c r="BB793" s="154" t="s">
        <v>265</v>
      </c>
      <c r="BC793" s="157"/>
    </row>
    <row r="794" customFormat="false" ht="15.75" hidden="false" customHeight="false" outlineLevel="0" collapsed="false">
      <c r="BA794" s="157"/>
      <c r="BB794" s="154" t="s">
        <v>266</v>
      </c>
      <c r="BC794" s="157"/>
    </row>
    <row r="795" customFormat="false" ht="15.75" hidden="false" customHeight="false" outlineLevel="0" collapsed="false">
      <c r="BA795" s="157"/>
      <c r="BB795" s="154" t="s">
        <v>267</v>
      </c>
      <c r="BC795" s="157"/>
    </row>
    <row r="796" customFormat="false" ht="15.75" hidden="false" customHeight="false" outlineLevel="0" collapsed="false">
      <c r="BA796" s="157"/>
      <c r="BB796" s="154" t="s">
        <v>268</v>
      </c>
      <c r="BC796" s="157"/>
    </row>
    <row r="797" customFormat="false" ht="15.75" hidden="false" customHeight="false" outlineLevel="0" collapsed="false">
      <c r="BA797" s="157"/>
      <c r="BB797" s="154" t="s">
        <v>269</v>
      </c>
      <c r="BC797" s="157"/>
    </row>
    <row r="798" customFormat="false" ht="15.75" hidden="false" customHeight="false" outlineLevel="0" collapsed="false">
      <c r="BA798" s="157"/>
      <c r="BB798" s="154" t="s">
        <v>270</v>
      </c>
      <c r="BC798" s="157"/>
    </row>
    <row r="799" customFormat="false" ht="15.75" hidden="false" customHeight="false" outlineLevel="0" collapsed="false">
      <c r="BA799" s="157"/>
      <c r="BB799" s="154" t="s">
        <v>271</v>
      </c>
      <c r="BC799" s="157"/>
    </row>
    <row r="800" customFormat="false" ht="15.75" hidden="false" customHeight="false" outlineLevel="0" collapsed="false">
      <c r="BA800" s="157"/>
      <c r="BB800" s="154" t="s">
        <v>272</v>
      </c>
      <c r="BC800" s="157"/>
    </row>
    <row r="801" customFormat="false" ht="15.75" hidden="false" customHeight="false" outlineLevel="0" collapsed="false">
      <c r="BA801" s="157"/>
      <c r="BB801" s="154" t="s">
        <v>273</v>
      </c>
      <c r="BC801" s="157"/>
    </row>
    <row r="802" customFormat="false" ht="15.75" hidden="false" customHeight="false" outlineLevel="0" collapsed="false">
      <c r="BA802" s="157"/>
      <c r="BB802" s="154" t="s">
        <v>274</v>
      </c>
      <c r="BC802" s="157"/>
    </row>
    <row r="803" customFormat="false" ht="15.75" hidden="false" customHeight="false" outlineLevel="0" collapsed="false">
      <c r="BA803" s="157"/>
      <c r="BB803" s="154" t="s">
        <v>275</v>
      </c>
      <c r="BC803" s="157"/>
    </row>
    <row r="804" customFormat="false" ht="15.75" hidden="false" customHeight="false" outlineLevel="0" collapsed="false">
      <c r="BA804" s="157"/>
      <c r="BB804" s="154" t="s">
        <v>275</v>
      </c>
      <c r="BC804" s="157"/>
    </row>
    <row r="805" customFormat="false" ht="15.75" hidden="false" customHeight="false" outlineLevel="0" collapsed="false">
      <c r="BA805" s="157"/>
      <c r="BB805" s="154" t="s">
        <v>276</v>
      </c>
      <c r="BC805" s="157"/>
    </row>
    <row r="806" customFormat="false" ht="15.75" hidden="false" customHeight="false" outlineLevel="0" collapsed="false">
      <c r="BA806" s="157"/>
      <c r="BB806" s="154" t="s">
        <v>277</v>
      </c>
      <c r="BC806" s="157"/>
    </row>
    <row r="807" customFormat="false" ht="15.75" hidden="false" customHeight="false" outlineLevel="0" collapsed="false">
      <c r="BA807" s="157"/>
      <c r="BB807" s="154" t="s">
        <v>278</v>
      </c>
      <c r="BC807" s="157"/>
    </row>
    <row r="808" customFormat="false" ht="15.75" hidden="false" customHeight="false" outlineLevel="0" collapsed="false">
      <c r="BA808" s="157"/>
      <c r="BB808" s="154" t="s">
        <v>279</v>
      </c>
      <c r="BC808" s="157"/>
    </row>
    <row r="809" customFormat="false" ht="15.75" hidden="false" customHeight="false" outlineLevel="0" collapsed="false">
      <c r="BA809" s="157"/>
      <c r="BB809" s="154" t="s">
        <v>280</v>
      </c>
      <c r="BC809" s="157"/>
    </row>
    <row r="810" customFormat="false" ht="15.75" hidden="false" customHeight="false" outlineLevel="0" collapsed="false">
      <c r="BA810" s="157"/>
      <c r="BB810" s="154" t="s">
        <v>281</v>
      </c>
      <c r="BC810" s="157"/>
    </row>
    <row r="811" customFormat="false" ht="15.75" hidden="false" customHeight="false" outlineLevel="0" collapsed="false">
      <c r="BA811" s="157"/>
      <c r="BB811" s="154" t="s">
        <v>282</v>
      </c>
      <c r="BC811" s="157"/>
    </row>
    <row r="812" customFormat="false" ht="15.75" hidden="false" customHeight="false" outlineLevel="0" collapsed="false">
      <c r="BA812" s="157"/>
      <c r="BB812" s="154" t="s">
        <v>283</v>
      </c>
      <c r="BC812" s="157"/>
    </row>
    <row r="813" customFormat="false" ht="15.75" hidden="false" customHeight="false" outlineLevel="0" collapsed="false">
      <c r="BA813" s="157"/>
      <c r="BB813" s="154" t="s">
        <v>284</v>
      </c>
      <c r="BC813" s="157"/>
    </row>
    <row r="814" customFormat="false" ht="15.75" hidden="false" customHeight="false" outlineLevel="0" collapsed="false">
      <c r="BA814" s="157"/>
      <c r="BB814" s="154" t="s">
        <v>285</v>
      </c>
      <c r="BC814" s="157"/>
    </row>
    <row r="815" customFormat="false" ht="15.75" hidden="false" customHeight="false" outlineLevel="0" collapsed="false">
      <c r="BA815" s="157"/>
      <c r="BB815" s="154" t="s">
        <v>286</v>
      </c>
      <c r="BC815" s="157"/>
    </row>
    <row r="816" customFormat="false" ht="15.75" hidden="false" customHeight="false" outlineLevel="0" collapsed="false">
      <c r="BA816" s="157"/>
      <c r="BB816" s="154" t="s">
        <v>287</v>
      </c>
      <c r="BC816" s="157"/>
    </row>
    <row r="817" customFormat="false" ht="15.75" hidden="false" customHeight="false" outlineLevel="0" collapsed="false">
      <c r="BA817" s="157"/>
      <c r="BB817" s="154" t="s">
        <v>288</v>
      </c>
      <c r="BC817" s="157"/>
    </row>
    <row r="818" customFormat="false" ht="15.75" hidden="false" customHeight="false" outlineLevel="0" collapsed="false">
      <c r="BA818" s="157"/>
      <c r="BB818" s="154" t="s">
        <v>289</v>
      </c>
      <c r="BC818" s="157"/>
    </row>
    <row r="819" customFormat="false" ht="15.75" hidden="false" customHeight="false" outlineLevel="0" collapsed="false">
      <c r="BA819" s="157"/>
      <c r="BB819" s="154" t="s">
        <v>290</v>
      </c>
      <c r="BC819" s="157"/>
    </row>
    <row r="820" customFormat="false" ht="15.75" hidden="false" customHeight="false" outlineLevel="0" collapsed="false">
      <c r="BA820" s="157"/>
      <c r="BB820" s="154" t="s">
        <v>291</v>
      </c>
      <c r="BC820" s="157"/>
    </row>
    <row r="821" customFormat="false" ht="15.75" hidden="false" customHeight="false" outlineLevel="0" collapsed="false">
      <c r="BA821" s="157"/>
      <c r="BB821" s="154" t="s">
        <v>292</v>
      </c>
      <c r="BC821" s="157"/>
    </row>
    <row r="822" customFormat="false" ht="15.75" hidden="false" customHeight="false" outlineLevel="0" collapsed="false">
      <c r="BA822" s="157"/>
      <c r="BB822" s="154" t="s">
        <v>293</v>
      </c>
      <c r="BC822" s="157"/>
    </row>
    <row r="823" customFormat="false" ht="15.75" hidden="false" customHeight="false" outlineLevel="0" collapsed="false">
      <c r="BA823" s="157"/>
      <c r="BB823" s="154" t="s">
        <v>294</v>
      </c>
      <c r="BC823" s="157"/>
    </row>
    <row r="824" customFormat="false" ht="15.75" hidden="false" customHeight="false" outlineLevel="0" collapsed="false">
      <c r="BA824" s="157"/>
      <c r="BB824" s="154" t="s">
        <v>295</v>
      </c>
      <c r="BC824" s="157"/>
    </row>
    <row r="825" customFormat="false" ht="15.75" hidden="false" customHeight="false" outlineLevel="0" collapsed="false">
      <c r="BA825" s="157"/>
      <c r="BB825" s="154" t="s">
        <v>296</v>
      </c>
      <c r="BC825" s="157"/>
    </row>
    <row r="826" customFormat="false" ht="15.75" hidden="false" customHeight="false" outlineLevel="0" collapsed="false">
      <c r="BA826" s="157"/>
      <c r="BB826" s="154" t="s">
        <v>297</v>
      </c>
      <c r="BC826" s="157"/>
    </row>
    <row r="827" customFormat="false" ht="15.75" hidden="false" customHeight="false" outlineLevel="0" collapsed="false">
      <c r="BA827" s="157"/>
      <c r="BB827" s="154" t="s">
        <v>298</v>
      </c>
      <c r="BC827" s="157"/>
    </row>
    <row r="828" customFormat="false" ht="15.75" hidden="false" customHeight="false" outlineLevel="0" collapsed="false">
      <c r="BA828" s="157"/>
      <c r="BB828" s="154" t="s">
        <v>299</v>
      </c>
      <c r="BC828" s="157"/>
    </row>
    <row r="829" customFormat="false" ht="15.75" hidden="false" customHeight="false" outlineLevel="0" collapsed="false">
      <c r="BA829" s="157"/>
      <c r="BB829" s="154" t="s">
        <v>300</v>
      </c>
      <c r="BC829" s="157"/>
    </row>
    <row r="830" customFormat="false" ht="15.75" hidden="false" customHeight="false" outlineLevel="0" collapsed="false">
      <c r="BA830" s="157"/>
      <c r="BB830" s="154" t="s">
        <v>301</v>
      </c>
      <c r="BC830" s="157"/>
    </row>
    <row r="831" customFormat="false" ht="15.75" hidden="false" customHeight="false" outlineLevel="0" collapsed="false">
      <c r="BA831" s="157"/>
      <c r="BB831" s="154" t="s">
        <v>302</v>
      </c>
      <c r="BC831" s="157"/>
    </row>
    <row r="832" customFormat="false" ht="15.75" hidden="false" customHeight="false" outlineLevel="0" collapsed="false">
      <c r="BA832" s="157"/>
      <c r="BB832" s="154" t="s">
        <v>303</v>
      </c>
      <c r="BC832" s="157"/>
    </row>
    <row r="833" customFormat="false" ht="15.75" hidden="false" customHeight="false" outlineLevel="0" collapsed="false">
      <c r="BA833" s="157"/>
      <c r="BB833" s="154" t="s">
        <v>304</v>
      </c>
      <c r="BC833" s="157"/>
    </row>
    <row r="834" customFormat="false" ht="15.75" hidden="false" customHeight="false" outlineLevel="0" collapsed="false">
      <c r="BA834" s="157"/>
      <c r="BB834" s="154" t="s">
        <v>305</v>
      </c>
      <c r="BC834" s="157"/>
    </row>
    <row r="835" customFormat="false" ht="15.75" hidden="false" customHeight="false" outlineLevel="0" collapsed="false">
      <c r="BA835" s="157"/>
      <c r="BB835" s="154" t="s">
        <v>306</v>
      </c>
      <c r="BC835" s="157"/>
    </row>
    <row r="836" customFormat="false" ht="15.75" hidden="false" customHeight="false" outlineLevel="0" collapsed="false">
      <c r="BA836" s="157"/>
      <c r="BB836" s="154" t="s">
        <v>307</v>
      </c>
      <c r="BC836" s="157"/>
    </row>
    <row r="837" customFormat="false" ht="15.75" hidden="false" customHeight="false" outlineLevel="0" collapsed="false">
      <c r="BA837" s="157"/>
      <c r="BB837" s="154" t="s">
        <v>308</v>
      </c>
      <c r="BC837" s="157"/>
    </row>
    <row r="838" customFormat="false" ht="15.75" hidden="false" customHeight="false" outlineLevel="0" collapsed="false">
      <c r="BA838" s="157"/>
      <c r="BB838" s="154" t="s">
        <v>309</v>
      </c>
      <c r="BC838" s="157"/>
    </row>
    <row r="839" customFormat="false" ht="15.75" hidden="false" customHeight="false" outlineLevel="0" collapsed="false">
      <c r="BA839" s="157"/>
      <c r="BB839" s="154" t="s">
        <v>310</v>
      </c>
      <c r="BC839" s="157"/>
    </row>
    <row r="840" customFormat="false" ht="15.75" hidden="false" customHeight="false" outlineLevel="0" collapsed="false">
      <c r="BA840" s="157"/>
      <c r="BB840" s="154" t="s">
        <v>311</v>
      </c>
      <c r="BC840" s="157"/>
    </row>
    <row r="841" customFormat="false" ht="15.75" hidden="false" customHeight="false" outlineLevel="0" collapsed="false">
      <c r="BA841" s="157"/>
      <c r="BB841" s="154" t="s">
        <v>312</v>
      </c>
      <c r="BC841" s="157"/>
    </row>
    <row r="842" customFormat="false" ht="15.75" hidden="false" customHeight="false" outlineLevel="0" collapsed="false">
      <c r="BA842" s="157"/>
      <c r="BB842" s="154" t="s">
        <v>313</v>
      </c>
      <c r="BC842" s="157"/>
    </row>
    <row r="843" customFormat="false" ht="15.75" hidden="false" customHeight="false" outlineLevel="0" collapsed="false">
      <c r="BA843" s="157"/>
      <c r="BB843" s="154" t="s">
        <v>314</v>
      </c>
      <c r="BC843" s="157"/>
    </row>
    <row r="844" customFormat="false" ht="15.75" hidden="false" customHeight="false" outlineLevel="0" collapsed="false">
      <c r="BA844" s="157"/>
      <c r="BB844" s="154" t="s">
        <v>315</v>
      </c>
      <c r="BC844" s="157"/>
    </row>
    <row r="845" customFormat="false" ht="15.75" hidden="false" customHeight="false" outlineLevel="0" collapsed="false">
      <c r="BA845" s="157"/>
      <c r="BB845" s="154" t="s">
        <v>316</v>
      </c>
      <c r="BC845" s="157"/>
    </row>
    <row r="846" customFormat="false" ht="15.75" hidden="false" customHeight="false" outlineLevel="0" collapsed="false">
      <c r="BA846" s="157"/>
      <c r="BB846" s="154" t="s">
        <v>317</v>
      </c>
      <c r="BC846" s="157"/>
    </row>
    <row r="847" customFormat="false" ht="15.75" hidden="false" customHeight="false" outlineLevel="0" collapsed="false">
      <c r="BA847" s="157"/>
      <c r="BB847" s="154" t="s">
        <v>318</v>
      </c>
      <c r="BC847" s="157"/>
    </row>
    <row r="848" customFormat="false" ht="15.75" hidden="false" customHeight="false" outlineLevel="0" collapsed="false">
      <c r="BA848" s="157"/>
      <c r="BB848" s="154" t="s">
        <v>319</v>
      </c>
      <c r="BC848" s="157"/>
    </row>
    <row r="849" customFormat="false" ht="15.75" hidden="false" customHeight="false" outlineLevel="0" collapsed="false">
      <c r="BA849" s="157"/>
      <c r="BB849" s="154" t="s">
        <v>320</v>
      </c>
      <c r="BC849" s="157"/>
    </row>
    <row r="850" customFormat="false" ht="15.75" hidden="false" customHeight="false" outlineLevel="0" collapsed="false">
      <c r="BA850" s="157"/>
      <c r="BB850" s="154" t="s">
        <v>321</v>
      </c>
      <c r="BC850" s="157"/>
    </row>
    <row r="851" customFormat="false" ht="15.75" hidden="false" customHeight="false" outlineLevel="0" collapsed="false">
      <c r="BA851" s="157"/>
      <c r="BB851" s="154" t="s">
        <v>322</v>
      </c>
      <c r="BC851" s="157"/>
    </row>
    <row r="852" customFormat="false" ht="15.75" hidden="false" customHeight="false" outlineLevel="0" collapsed="false">
      <c r="BA852" s="157"/>
      <c r="BB852" s="154" t="s">
        <v>323</v>
      </c>
      <c r="BC852" s="157"/>
    </row>
    <row r="853" customFormat="false" ht="15.75" hidden="false" customHeight="false" outlineLevel="0" collapsed="false">
      <c r="BA853" s="157"/>
      <c r="BB853" s="154" t="s">
        <v>324</v>
      </c>
      <c r="BC853" s="157"/>
    </row>
    <row r="854" customFormat="false" ht="15.75" hidden="false" customHeight="false" outlineLevel="0" collapsed="false">
      <c r="BA854" s="157"/>
      <c r="BB854" s="154" t="s">
        <v>325</v>
      </c>
      <c r="BC854" s="157"/>
    </row>
    <row r="855" customFormat="false" ht="15.75" hidden="false" customHeight="false" outlineLevel="0" collapsed="false">
      <c r="BA855" s="157"/>
      <c r="BB855" s="154" t="s">
        <v>326</v>
      </c>
      <c r="BC855" s="157"/>
    </row>
    <row r="856" customFormat="false" ht="15.75" hidden="false" customHeight="false" outlineLevel="0" collapsed="false">
      <c r="BA856" s="157"/>
      <c r="BB856" s="154" t="s">
        <v>327</v>
      </c>
      <c r="BC856" s="157"/>
    </row>
    <row r="857" customFormat="false" ht="15.75" hidden="false" customHeight="false" outlineLevel="0" collapsed="false">
      <c r="BA857" s="157"/>
      <c r="BB857" s="154" t="s">
        <v>328</v>
      </c>
      <c r="BC857" s="157"/>
    </row>
    <row r="858" customFormat="false" ht="15.75" hidden="false" customHeight="false" outlineLevel="0" collapsed="false">
      <c r="BA858" s="157"/>
      <c r="BB858" s="154" t="s">
        <v>329</v>
      </c>
      <c r="BC858" s="157"/>
    </row>
    <row r="859" customFormat="false" ht="15.75" hidden="false" customHeight="false" outlineLevel="0" collapsed="false">
      <c r="BA859" s="157"/>
      <c r="BB859" s="154" t="s">
        <v>330</v>
      </c>
      <c r="BC859" s="157"/>
    </row>
    <row r="860" customFormat="false" ht="15.75" hidden="false" customHeight="false" outlineLevel="0" collapsed="false">
      <c r="BA860" s="157"/>
      <c r="BB860" s="154" t="s">
        <v>331</v>
      </c>
      <c r="BC860" s="157"/>
    </row>
    <row r="861" customFormat="false" ht="15.75" hidden="false" customHeight="false" outlineLevel="0" collapsed="false">
      <c r="BA861" s="157"/>
      <c r="BB861" s="154" t="s">
        <v>332</v>
      </c>
      <c r="BC861" s="157"/>
    </row>
    <row r="862" customFormat="false" ht="15.75" hidden="false" customHeight="false" outlineLevel="0" collapsed="false">
      <c r="BA862" s="157"/>
      <c r="BB862" s="154" t="s">
        <v>333</v>
      </c>
      <c r="BC862" s="157"/>
    </row>
    <row r="863" customFormat="false" ht="15.75" hidden="false" customHeight="false" outlineLevel="0" collapsed="false">
      <c r="BA863" s="157"/>
      <c r="BB863" s="154" t="s">
        <v>334</v>
      </c>
      <c r="BC863" s="157"/>
    </row>
    <row r="864" customFormat="false" ht="15.75" hidden="false" customHeight="false" outlineLevel="0" collapsed="false">
      <c r="BA864" s="157"/>
      <c r="BB864" s="154" t="s">
        <v>335</v>
      </c>
      <c r="BC864" s="157"/>
    </row>
    <row r="865" customFormat="false" ht="15.75" hidden="false" customHeight="false" outlineLevel="0" collapsed="false">
      <c r="BA865" s="157"/>
      <c r="BB865" s="154" t="s">
        <v>336</v>
      </c>
      <c r="BC865" s="157"/>
    </row>
    <row r="866" customFormat="false" ht="15.75" hidden="false" customHeight="false" outlineLevel="0" collapsed="false">
      <c r="BA866" s="157"/>
      <c r="BB866" s="154" t="s">
        <v>337</v>
      </c>
      <c r="BC866" s="157"/>
    </row>
    <row r="867" customFormat="false" ht="15.75" hidden="false" customHeight="false" outlineLevel="0" collapsed="false">
      <c r="BA867" s="157"/>
      <c r="BB867" s="154" t="s">
        <v>338</v>
      </c>
      <c r="BC867" s="157"/>
    </row>
    <row r="868" customFormat="false" ht="15.75" hidden="false" customHeight="false" outlineLevel="0" collapsed="false">
      <c r="BA868" s="157"/>
      <c r="BB868" s="154" t="s">
        <v>339</v>
      </c>
      <c r="BC868" s="157"/>
    </row>
    <row r="869" customFormat="false" ht="15.75" hidden="false" customHeight="false" outlineLevel="0" collapsed="false">
      <c r="BA869" s="157"/>
      <c r="BB869" s="154" t="s">
        <v>340</v>
      </c>
      <c r="BC869" s="157"/>
    </row>
    <row r="870" customFormat="false" ht="15.75" hidden="false" customHeight="false" outlineLevel="0" collapsed="false">
      <c r="BA870" s="157"/>
      <c r="BB870" s="154" t="s">
        <v>341</v>
      </c>
      <c r="BC870" s="157"/>
    </row>
    <row r="871" customFormat="false" ht="15.75" hidden="false" customHeight="false" outlineLevel="0" collapsed="false">
      <c r="BA871" s="157"/>
      <c r="BB871" s="154" t="s">
        <v>342</v>
      </c>
      <c r="BC871" s="157"/>
    </row>
    <row r="872" customFormat="false" ht="15.75" hidden="false" customHeight="false" outlineLevel="0" collapsed="false">
      <c r="BA872" s="157"/>
      <c r="BB872" s="154" t="s">
        <v>343</v>
      </c>
      <c r="BC872" s="157"/>
    </row>
    <row r="873" customFormat="false" ht="15.75" hidden="false" customHeight="false" outlineLevel="0" collapsed="false">
      <c r="BA873" s="157"/>
      <c r="BB873" s="154" t="s">
        <v>344</v>
      </c>
      <c r="BC873" s="157"/>
    </row>
    <row r="874" customFormat="false" ht="15.75" hidden="false" customHeight="false" outlineLevel="0" collapsed="false">
      <c r="BA874" s="157"/>
      <c r="BB874" s="154" t="s">
        <v>345</v>
      </c>
      <c r="BC874" s="157"/>
    </row>
    <row r="875" customFormat="false" ht="15.75" hidden="false" customHeight="false" outlineLevel="0" collapsed="false">
      <c r="BA875" s="157"/>
      <c r="BB875" s="154" t="s">
        <v>346</v>
      </c>
      <c r="BC875" s="157"/>
    </row>
    <row r="876" customFormat="false" ht="15.75" hidden="false" customHeight="false" outlineLevel="0" collapsed="false">
      <c r="BA876" s="157"/>
      <c r="BB876" s="154" t="s">
        <v>347</v>
      </c>
      <c r="BC876" s="157"/>
    </row>
    <row r="877" customFormat="false" ht="15.75" hidden="false" customHeight="false" outlineLevel="0" collapsed="false">
      <c r="BA877" s="157"/>
      <c r="BB877" s="154" t="s">
        <v>348</v>
      </c>
      <c r="BC877" s="157"/>
    </row>
    <row r="878" customFormat="false" ht="15.75" hidden="false" customHeight="false" outlineLevel="0" collapsed="false">
      <c r="BA878" s="157"/>
      <c r="BB878" s="154" t="s">
        <v>349</v>
      </c>
      <c r="BC878" s="157"/>
    </row>
    <row r="879" customFormat="false" ht="15.75" hidden="false" customHeight="false" outlineLevel="0" collapsed="false">
      <c r="BA879" s="157"/>
      <c r="BB879" s="154" t="s">
        <v>350</v>
      </c>
      <c r="BC879" s="157"/>
    </row>
    <row r="880" customFormat="false" ht="15.75" hidden="false" customHeight="false" outlineLevel="0" collapsed="false">
      <c r="BA880" s="157"/>
      <c r="BB880" s="154" t="s">
        <v>351</v>
      </c>
      <c r="BC880" s="157"/>
    </row>
    <row r="881" customFormat="false" ht="15.75" hidden="false" customHeight="false" outlineLevel="0" collapsed="false">
      <c r="BA881" s="157"/>
      <c r="BB881" s="154" t="s">
        <v>352</v>
      </c>
      <c r="BC881" s="157"/>
    </row>
    <row r="882" customFormat="false" ht="15.75" hidden="false" customHeight="false" outlineLevel="0" collapsed="false">
      <c r="BA882" s="157"/>
      <c r="BB882" s="154" t="s">
        <v>353</v>
      </c>
      <c r="BC882" s="157"/>
    </row>
    <row r="883" customFormat="false" ht="15.75" hidden="false" customHeight="false" outlineLevel="0" collapsed="false">
      <c r="BA883" s="157"/>
      <c r="BB883" s="154" t="s">
        <v>354</v>
      </c>
      <c r="BC883" s="157"/>
    </row>
    <row r="884" customFormat="false" ht="15.75" hidden="false" customHeight="false" outlineLevel="0" collapsed="false">
      <c r="BA884" s="157"/>
      <c r="BB884" s="154" t="s">
        <v>355</v>
      </c>
      <c r="BC884" s="157"/>
    </row>
    <row r="885" customFormat="false" ht="15.75" hidden="false" customHeight="false" outlineLevel="0" collapsed="false">
      <c r="BA885" s="157"/>
      <c r="BB885" s="154" t="s">
        <v>356</v>
      </c>
      <c r="BC885" s="157"/>
    </row>
    <row r="886" customFormat="false" ht="15.75" hidden="false" customHeight="false" outlineLevel="0" collapsed="false">
      <c r="BA886" s="157"/>
      <c r="BB886" s="154" t="s">
        <v>357</v>
      </c>
      <c r="BC886" s="157"/>
    </row>
    <row r="887" customFormat="false" ht="15.75" hidden="false" customHeight="false" outlineLevel="0" collapsed="false">
      <c r="BA887" s="157"/>
      <c r="BB887" s="154" t="s">
        <v>358</v>
      </c>
      <c r="BC887" s="157"/>
    </row>
    <row r="888" customFormat="false" ht="15.75" hidden="false" customHeight="false" outlineLevel="0" collapsed="false">
      <c r="BA888" s="157"/>
      <c r="BB888" s="154" t="s">
        <v>359</v>
      </c>
      <c r="BC888" s="157"/>
    </row>
    <row r="889" customFormat="false" ht="15.75" hidden="false" customHeight="false" outlineLevel="0" collapsed="false">
      <c r="BA889" s="157"/>
      <c r="BB889" s="154" t="s">
        <v>360</v>
      </c>
      <c r="BC889" s="157"/>
    </row>
    <row r="890" customFormat="false" ht="15.75" hidden="false" customHeight="false" outlineLevel="0" collapsed="false">
      <c r="BA890" s="157"/>
      <c r="BB890" s="154" t="s">
        <v>361</v>
      </c>
      <c r="BC890" s="157"/>
    </row>
    <row r="891" customFormat="false" ht="15.75" hidden="false" customHeight="false" outlineLevel="0" collapsed="false">
      <c r="BA891" s="157"/>
      <c r="BB891" s="154" t="s">
        <v>362</v>
      </c>
      <c r="BC891" s="157"/>
    </row>
    <row r="892" customFormat="false" ht="15.75" hidden="false" customHeight="false" outlineLevel="0" collapsed="false">
      <c r="BA892" s="157"/>
      <c r="BB892" s="154" t="s">
        <v>363</v>
      </c>
      <c r="BC892" s="157"/>
    </row>
    <row r="893" customFormat="false" ht="15.75" hidden="false" customHeight="false" outlineLevel="0" collapsed="false">
      <c r="BA893" s="157"/>
      <c r="BB893" s="154" t="s">
        <v>364</v>
      </c>
      <c r="BC893" s="157"/>
    </row>
    <row r="894" customFormat="false" ht="15.75" hidden="false" customHeight="false" outlineLevel="0" collapsed="false">
      <c r="BA894" s="157"/>
      <c r="BB894" s="154" t="s">
        <v>365</v>
      </c>
      <c r="BC894" s="157"/>
    </row>
    <row r="895" customFormat="false" ht="15.75" hidden="false" customHeight="false" outlineLevel="0" collapsed="false">
      <c r="BA895" s="157"/>
      <c r="BB895" s="154" t="s">
        <v>366</v>
      </c>
      <c r="BC895" s="157"/>
    </row>
    <row r="896" customFormat="false" ht="15.75" hidden="false" customHeight="false" outlineLevel="0" collapsed="false">
      <c r="BA896" s="157"/>
      <c r="BB896" s="154" t="s">
        <v>367</v>
      </c>
      <c r="BC896" s="157"/>
    </row>
    <row r="897" customFormat="false" ht="15.75" hidden="false" customHeight="false" outlineLevel="0" collapsed="false">
      <c r="BA897" s="157"/>
      <c r="BB897" s="154" t="s">
        <v>368</v>
      </c>
      <c r="BC897" s="157"/>
    </row>
    <row r="898" customFormat="false" ht="15.75" hidden="false" customHeight="false" outlineLevel="0" collapsed="false">
      <c r="BA898" s="157"/>
      <c r="BB898" s="154" t="s">
        <v>369</v>
      </c>
      <c r="BC898" s="157"/>
    </row>
    <row r="899" customFormat="false" ht="15.75" hidden="false" customHeight="false" outlineLevel="0" collapsed="false">
      <c r="BA899" s="157"/>
      <c r="BB899" s="154" t="s">
        <v>370</v>
      </c>
      <c r="BC899" s="157"/>
    </row>
    <row r="900" customFormat="false" ht="15.75" hidden="false" customHeight="false" outlineLevel="0" collapsed="false">
      <c r="BA900" s="157"/>
      <c r="BB900" s="154" t="s">
        <v>371</v>
      </c>
      <c r="BC900" s="157"/>
    </row>
    <row r="901" customFormat="false" ht="15.75" hidden="false" customHeight="false" outlineLevel="0" collapsed="false">
      <c r="BA901" s="157"/>
      <c r="BB901" s="154" t="s">
        <v>372</v>
      </c>
      <c r="BC901" s="157"/>
    </row>
    <row r="902" customFormat="false" ht="15.75" hidden="false" customHeight="false" outlineLevel="0" collapsed="false">
      <c r="BA902" s="157"/>
      <c r="BB902" s="154" t="s">
        <v>373</v>
      </c>
      <c r="BC902" s="157"/>
    </row>
    <row r="903" customFormat="false" ht="15.75" hidden="false" customHeight="false" outlineLevel="0" collapsed="false">
      <c r="BA903" s="157"/>
      <c r="BB903" s="154" t="s">
        <v>374</v>
      </c>
      <c r="BC903" s="157"/>
    </row>
    <row r="904" customFormat="false" ht="15.75" hidden="false" customHeight="false" outlineLevel="0" collapsed="false">
      <c r="BA904" s="157"/>
      <c r="BB904" s="154" t="s">
        <v>375</v>
      </c>
      <c r="BC904" s="157"/>
    </row>
    <row r="905" customFormat="false" ht="15.75" hidden="false" customHeight="false" outlineLevel="0" collapsed="false">
      <c r="BA905" s="157"/>
      <c r="BB905" s="154" t="s">
        <v>376</v>
      </c>
      <c r="BC905" s="157"/>
    </row>
    <row r="906" customFormat="false" ht="15.75" hidden="false" customHeight="false" outlineLevel="0" collapsed="false">
      <c r="BA906" s="157"/>
      <c r="BB906" s="154" t="s">
        <v>377</v>
      </c>
      <c r="BC906" s="157"/>
    </row>
    <row r="907" customFormat="false" ht="15.75" hidden="false" customHeight="false" outlineLevel="0" collapsed="false">
      <c r="BA907" s="157"/>
      <c r="BB907" s="154" t="s">
        <v>378</v>
      </c>
      <c r="BC907" s="157"/>
    </row>
    <row r="908" customFormat="false" ht="15.75" hidden="false" customHeight="false" outlineLevel="0" collapsed="false">
      <c r="BA908" s="157"/>
      <c r="BB908" s="154" t="s">
        <v>379</v>
      </c>
      <c r="BC908" s="157"/>
    </row>
    <row r="909" customFormat="false" ht="15.75" hidden="false" customHeight="false" outlineLevel="0" collapsed="false">
      <c r="BA909" s="157"/>
      <c r="BB909" s="154" t="s">
        <v>380</v>
      </c>
      <c r="BC909" s="157"/>
    </row>
    <row r="910" customFormat="false" ht="15.75" hidden="false" customHeight="false" outlineLevel="0" collapsed="false">
      <c r="BA910" s="157"/>
      <c r="BB910" s="154" t="s">
        <v>381</v>
      </c>
      <c r="BC910" s="157"/>
    </row>
    <row r="911" customFormat="false" ht="15.75" hidden="false" customHeight="false" outlineLevel="0" collapsed="false">
      <c r="BA911" s="157"/>
      <c r="BB911" s="154" t="s">
        <v>382</v>
      </c>
      <c r="BC911" s="157"/>
    </row>
    <row r="912" customFormat="false" ht="15.75" hidden="false" customHeight="false" outlineLevel="0" collapsed="false">
      <c r="BA912" s="157"/>
      <c r="BB912" s="154" t="s">
        <v>383</v>
      </c>
      <c r="BC912" s="157"/>
    </row>
    <row r="913" customFormat="false" ht="15.75" hidden="false" customHeight="false" outlineLevel="0" collapsed="false">
      <c r="BA913" s="157"/>
      <c r="BB913" s="154" t="s">
        <v>384</v>
      </c>
      <c r="BC913" s="157"/>
    </row>
    <row r="914" customFormat="false" ht="15.75" hidden="false" customHeight="false" outlineLevel="0" collapsed="false">
      <c r="BA914" s="157"/>
      <c r="BB914" s="154" t="s">
        <v>385</v>
      </c>
      <c r="BC914" s="157"/>
    </row>
    <row r="915" customFormat="false" ht="15.75" hidden="false" customHeight="false" outlineLevel="0" collapsed="false">
      <c r="BA915" s="157"/>
      <c r="BB915" s="154" t="s">
        <v>386</v>
      </c>
      <c r="BC915" s="157"/>
    </row>
    <row r="916" customFormat="false" ht="15.75" hidden="false" customHeight="false" outlineLevel="0" collapsed="false">
      <c r="BA916" s="157"/>
      <c r="BB916" s="154" t="s">
        <v>387</v>
      </c>
      <c r="BC916" s="157"/>
    </row>
    <row r="917" customFormat="false" ht="15.75" hidden="false" customHeight="false" outlineLevel="0" collapsed="false">
      <c r="BA917" s="157"/>
      <c r="BB917" s="154" t="s">
        <v>388</v>
      </c>
      <c r="BC917" s="157"/>
    </row>
    <row r="918" customFormat="false" ht="15.75" hidden="false" customHeight="false" outlineLevel="0" collapsed="false">
      <c r="BA918" s="157"/>
      <c r="BB918" s="154" t="s">
        <v>389</v>
      </c>
      <c r="BC918" s="157"/>
    </row>
    <row r="919" customFormat="false" ht="15.75" hidden="false" customHeight="false" outlineLevel="0" collapsed="false">
      <c r="BA919" s="157"/>
      <c r="BB919" s="154" t="s">
        <v>390</v>
      </c>
      <c r="BC919" s="157"/>
    </row>
    <row r="920" customFormat="false" ht="15.75" hidden="false" customHeight="false" outlineLevel="0" collapsed="false">
      <c r="BA920" s="157"/>
      <c r="BB920" s="154" t="s">
        <v>391</v>
      </c>
      <c r="BC920" s="157"/>
    </row>
    <row r="921" customFormat="false" ht="15.75" hidden="false" customHeight="false" outlineLevel="0" collapsed="false">
      <c r="BA921" s="157"/>
      <c r="BB921" s="154" t="s">
        <v>392</v>
      </c>
      <c r="BC921" s="157"/>
    </row>
    <row r="922" customFormat="false" ht="15.75" hidden="false" customHeight="false" outlineLevel="0" collapsed="false">
      <c r="BA922" s="157"/>
      <c r="BB922" s="154" t="s">
        <v>393</v>
      </c>
      <c r="BC922" s="157"/>
    </row>
    <row r="923" customFormat="false" ht="15.75" hidden="false" customHeight="false" outlineLevel="0" collapsed="false">
      <c r="BA923" s="157"/>
      <c r="BB923" s="154" t="s">
        <v>394</v>
      </c>
      <c r="BC923" s="157"/>
    </row>
    <row r="924" customFormat="false" ht="15.75" hidden="false" customHeight="false" outlineLevel="0" collapsed="false">
      <c r="BA924" s="157"/>
      <c r="BB924" s="154" t="s">
        <v>395</v>
      </c>
      <c r="BC924" s="157"/>
    </row>
    <row r="925" customFormat="false" ht="15.75" hidden="false" customHeight="false" outlineLevel="0" collapsed="false">
      <c r="BA925" s="157"/>
      <c r="BB925" s="154" t="s">
        <v>396</v>
      </c>
      <c r="BC925" s="157"/>
    </row>
    <row r="926" customFormat="false" ht="15.75" hidden="false" customHeight="false" outlineLevel="0" collapsed="false">
      <c r="BA926" s="157"/>
      <c r="BB926" s="154" t="s">
        <v>397</v>
      </c>
      <c r="BC926" s="157"/>
    </row>
    <row r="927" customFormat="false" ht="15.75" hidden="false" customHeight="false" outlineLevel="0" collapsed="false">
      <c r="BA927" s="157"/>
      <c r="BB927" s="154" t="s">
        <v>398</v>
      </c>
      <c r="BC927" s="157"/>
    </row>
    <row r="928" customFormat="false" ht="15.75" hidden="false" customHeight="false" outlineLevel="0" collapsed="false">
      <c r="BA928" s="157"/>
      <c r="BB928" s="154" t="s">
        <v>399</v>
      </c>
      <c r="BC928" s="157"/>
    </row>
    <row r="929" customFormat="false" ht="15.75" hidden="false" customHeight="false" outlineLevel="0" collapsed="false">
      <c r="BA929" s="157"/>
      <c r="BB929" s="154" t="s">
        <v>400</v>
      </c>
      <c r="BC929" s="157"/>
    </row>
    <row r="930" customFormat="false" ht="15.75" hidden="false" customHeight="false" outlineLevel="0" collapsed="false">
      <c r="BA930" s="157"/>
      <c r="BB930" s="154" t="s">
        <v>401</v>
      </c>
      <c r="BC930" s="157"/>
    </row>
    <row r="931" customFormat="false" ht="15.75" hidden="false" customHeight="false" outlineLevel="0" collapsed="false">
      <c r="BA931" s="157"/>
      <c r="BB931" s="154" t="s">
        <v>402</v>
      </c>
      <c r="BC931" s="157"/>
    </row>
    <row r="932" customFormat="false" ht="15.75" hidden="false" customHeight="false" outlineLevel="0" collapsed="false">
      <c r="BA932" s="157"/>
      <c r="BB932" s="154" t="s">
        <v>403</v>
      </c>
      <c r="BC932" s="157"/>
    </row>
    <row r="933" customFormat="false" ht="15.75" hidden="false" customHeight="false" outlineLevel="0" collapsed="false">
      <c r="BA933" s="157"/>
      <c r="BB933" s="154" t="s">
        <v>404</v>
      </c>
      <c r="BC933" s="157"/>
    </row>
    <row r="934" customFormat="false" ht="15.75" hidden="false" customHeight="false" outlineLevel="0" collapsed="false">
      <c r="BA934" s="157"/>
      <c r="BB934" s="154" t="s">
        <v>405</v>
      </c>
      <c r="BC934" s="157"/>
    </row>
    <row r="935" customFormat="false" ht="15.75" hidden="false" customHeight="false" outlineLevel="0" collapsed="false">
      <c r="BA935" s="157"/>
      <c r="BB935" s="154" t="s">
        <v>406</v>
      </c>
      <c r="BC935" s="157"/>
    </row>
    <row r="936" customFormat="false" ht="15.75" hidden="false" customHeight="false" outlineLevel="0" collapsed="false">
      <c r="BA936" s="157"/>
      <c r="BB936" s="154" t="s">
        <v>407</v>
      </c>
      <c r="BC936" s="157"/>
    </row>
    <row r="937" customFormat="false" ht="15.75" hidden="false" customHeight="false" outlineLevel="0" collapsed="false">
      <c r="BA937" s="157"/>
      <c r="BB937" s="154" t="s">
        <v>408</v>
      </c>
      <c r="BC937" s="157"/>
    </row>
    <row r="938" customFormat="false" ht="15.75" hidden="false" customHeight="false" outlineLevel="0" collapsed="false">
      <c r="BA938" s="157"/>
      <c r="BB938" s="154" t="s">
        <v>409</v>
      </c>
      <c r="BC938" s="157"/>
    </row>
    <row r="939" customFormat="false" ht="15.75" hidden="false" customHeight="false" outlineLevel="0" collapsed="false">
      <c r="BA939" s="157"/>
      <c r="BB939" s="154" t="s">
        <v>410</v>
      </c>
      <c r="BC939" s="157"/>
    </row>
    <row r="940" customFormat="false" ht="15.75" hidden="false" customHeight="false" outlineLevel="0" collapsed="false">
      <c r="BA940" s="157"/>
      <c r="BB940" s="154" t="s">
        <v>411</v>
      </c>
      <c r="BC940" s="157"/>
    </row>
    <row r="941" customFormat="false" ht="15.75" hidden="false" customHeight="false" outlineLevel="0" collapsed="false">
      <c r="BA941" s="157"/>
      <c r="BB941" s="154" t="s">
        <v>412</v>
      </c>
      <c r="BC941" s="157"/>
    </row>
    <row r="942" customFormat="false" ht="15.75" hidden="false" customHeight="false" outlineLevel="0" collapsed="false">
      <c r="BA942" s="157"/>
      <c r="BB942" s="154" t="s">
        <v>413</v>
      </c>
      <c r="BC942" s="157"/>
    </row>
    <row r="943" customFormat="false" ht="15.75" hidden="false" customHeight="false" outlineLevel="0" collapsed="false">
      <c r="BA943" s="157"/>
      <c r="BB943" s="154" t="s">
        <v>414</v>
      </c>
      <c r="BC943" s="157"/>
    </row>
    <row r="944" customFormat="false" ht="15.75" hidden="false" customHeight="false" outlineLevel="0" collapsed="false">
      <c r="BA944" s="157"/>
      <c r="BB944" s="154" t="s">
        <v>415</v>
      </c>
      <c r="BC944" s="157"/>
    </row>
    <row r="945" customFormat="false" ht="15.75" hidden="false" customHeight="false" outlineLevel="0" collapsed="false">
      <c r="BA945" s="157"/>
      <c r="BB945" s="154" t="s">
        <v>416</v>
      </c>
      <c r="BC945" s="157"/>
    </row>
    <row r="946" customFormat="false" ht="15.75" hidden="false" customHeight="false" outlineLevel="0" collapsed="false">
      <c r="BA946" s="157"/>
      <c r="BB946" s="154" t="s">
        <v>417</v>
      </c>
      <c r="BC946" s="157"/>
    </row>
    <row r="947" customFormat="false" ht="15.75" hidden="false" customHeight="false" outlineLevel="0" collapsed="false">
      <c r="BA947" s="157"/>
      <c r="BB947" s="154" t="s">
        <v>418</v>
      </c>
      <c r="BC947" s="157"/>
    </row>
    <row r="948" customFormat="false" ht="15.75" hidden="false" customHeight="false" outlineLevel="0" collapsed="false">
      <c r="BA948" s="157"/>
      <c r="BB948" s="154" t="s">
        <v>419</v>
      </c>
      <c r="BC948" s="157"/>
    </row>
    <row r="949" customFormat="false" ht="15.75" hidden="false" customHeight="false" outlineLevel="0" collapsed="false">
      <c r="BA949" s="157"/>
      <c r="BB949" s="154" t="s">
        <v>420</v>
      </c>
      <c r="BC949" s="157"/>
    </row>
    <row r="950" customFormat="false" ht="15.75" hidden="false" customHeight="false" outlineLevel="0" collapsed="false">
      <c r="BA950" s="157"/>
      <c r="BB950" s="154" t="s">
        <v>421</v>
      </c>
      <c r="BC950" s="157"/>
    </row>
    <row r="951" customFormat="false" ht="15.75" hidden="false" customHeight="false" outlineLevel="0" collapsed="false">
      <c r="BA951" s="157"/>
      <c r="BB951" s="154" t="s">
        <v>422</v>
      </c>
      <c r="BC951" s="157"/>
    </row>
    <row r="952" customFormat="false" ht="15.75" hidden="false" customHeight="false" outlineLevel="0" collapsed="false">
      <c r="BA952" s="157"/>
      <c r="BB952" s="154" t="s">
        <v>423</v>
      </c>
      <c r="BC952" s="157"/>
    </row>
    <row r="953" customFormat="false" ht="15.75" hidden="false" customHeight="false" outlineLevel="0" collapsed="false">
      <c r="BA953" s="157"/>
      <c r="BB953" s="154" t="s">
        <v>424</v>
      </c>
      <c r="BC953" s="157"/>
    </row>
    <row r="954" customFormat="false" ht="15.75" hidden="false" customHeight="false" outlineLevel="0" collapsed="false">
      <c r="BA954" s="157"/>
      <c r="BB954" s="154" t="s">
        <v>425</v>
      </c>
      <c r="BC954" s="157"/>
    </row>
    <row r="955" customFormat="false" ht="15.75" hidden="false" customHeight="false" outlineLevel="0" collapsed="false">
      <c r="BA955" s="157"/>
      <c r="BB955" s="154" t="s">
        <v>426</v>
      </c>
      <c r="BC955" s="157"/>
    </row>
    <row r="956" customFormat="false" ht="15.75" hidden="false" customHeight="false" outlineLevel="0" collapsed="false">
      <c r="BA956" s="157"/>
      <c r="BB956" s="154" t="s">
        <v>427</v>
      </c>
      <c r="BC956" s="157"/>
    </row>
    <row r="957" customFormat="false" ht="15.75" hidden="false" customHeight="false" outlineLevel="0" collapsed="false">
      <c r="BA957" s="157"/>
      <c r="BB957" s="154" t="s">
        <v>428</v>
      </c>
      <c r="BC957" s="157"/>
    </row>
    <row r="958" customFormat="false" ht="15.75" hidden="false" customHeight="false" outlineLevel="0" collapsed="false">
      <c r="BA958" s="157"/>
      <c r="BB958" s="154" t="s">
        <v>429</v>
      </c>
      <c r="BC958" s="157"/>
    </row>
    <row r="959" customFormat="false" ht="15.75" hidden="false" customHeight="false" outlineLevel="0" collapsed="false">
      <c r="BA959" s="157"/>
      <c r="BB959" s="154" t="s">
        <v>430</v>
      </c>
      <c r="BC959" s="157"/>
    </row>
    <row r="960" customFormat="false" ht="15.75" hidden="false" customHeight="false" outlineLevel="0" collapsed="false">
      <c r="BA960" s="157"/>
      <c r="BB960" s="154" t="s">
        <v>431</v>
      </c>
      <c r="BC960" s="157"/>
    </row>
    <row r="961" customFormat="false" ht="15.75" hidden="false" customHeight="false" outlineLevel="0" collapsed="false">
      <c r="BA961" s="157"/>
      <c r="BB961" s="154" t="s">
        <v>432</v>
      </c>
      <c r="BC961" s="157"/>
    </row>
    <row r="962" customFormat="false" ht="15.75" hidden="false" customHeight="false" outlineLevel="0" collapsed="false">
      <c r="BA962" s="157"/>
      <c r="BB962" s="154" t="s">
        <v>433</v>
      </c>
      <c r="BC962" s="157"/>
    </row>
    <row r="963" customFormat="false" ht="15.75" hidden="false" customHeight="false" outlineLevel="0" collapsed="false">
      <c r="BA963" s="157"/>
      <c r="BB963" s="154" t="s">
        <v>434</v>
      </c>
      <c r="BC963" s="157"/>
    </row>
    <row r="964" customFormat="false" ht="15.75" hidden="false" customHeight="false" outlineLevel="0" collapsed="false">
      <c r="BA964" s="157"/>
      <c r="BB964" s="154" t="s">
        <v>435</v>
      </c>
      <c r="BC964" s="157"/>
    </row>
    <row r="965" customFormat="false" ht="15.75" hidden="false" customHeight="false" outlineLevel="0" collapsed="false">
      <c r="BA965" s="157"/>
      <c r="BB965" s="154" t="s">
        <v>436</v>
      </c>
      <c r="BC965" s="157"/>
    </row>
    <row r="966" customFormat="false" ht="15.75" hidden="false" customHeight="false" outlineLevel="0" collapsed="false">
      <c r="BA966" s="157"/>
      <c r="BB966" s="154" t="s">
        <v>437</v>
      </c>
      <c r="BC966" s="157"/>
    </row>
    <row r="967" customFormat="false" ht="15.75" hidden="false" customHeight="false" outlineLevel="0" collapsed="false">
      <c r="BA967" s="157"/>
      <c r="BB967" s="154" t="s">
        <v>438</v>
      </c>
      <c r="BC967" s="157"/>
    </row>
    <row r="968" customFormat="false" ht="15.75" hidden="false" customHeight="false" outlineLevel="0" collapsed="false">
      <c r="BA968" s="157"/>
      <c r="BB968" s="154" t="s">
        <v>439</v>
      </c>
      <c r="BC968" s="157"/>
    </row>
    <row r="969" customFormat="false" ht="15.75" hidden="false" customHeight="false" outlineLevel="0" collapsed="false">
      <c r="BA969" s="157"/>
      <c r="BB969" s="154" t="s">
        <v>440</v>
      </c>
      <c r="BC969" s="157"/>
    </row>
    <row r="970" customFormat="false" ht="15.75" hidden="false" customHeight="false" outlineLevel="0" collapsed="false">
      <c r="BA970" s="157"/>
      <c r="BB970" s="154" t="s">
        <v>441</v>
      </c>
      <c r="BC970" s="157"/>
    </row>
    <row r="971" customFormat="false" ht="15.75" hidden="false" customHeight="false" outlineLevel="0" collapsed="false">
      <c r="BA971" s="157"/>
      <c r="BB971" s="154" t="s">
        <v>442</v>
      </c>
      <c r="BC971" s="157"/>
    </row>
    <row r="972" customFormat="false" ht="15.75" hidden="false" customHeight="false" outlineLevel="0" collapsed="false">
      <c r="BA972" s="157"/>
      <c r="BB972" s="154" t="s">
        <v>443</v>
      </c>
      <c r="BC972" s="157"/>
    </row>
    <row r="973" customFormat="false" ht="15.75" hidden="false" customHeight="false" outlineLevel="0" collapsed="false">
      <c r="BA973" s="157"/>
      <c r="BB973" s="154" t="s">
        <v>444</v>
      </c>
      <c r="BC973" s="157"/>
    </row>
    <row r="974" customFormat="false" ht="15.75" hidden="false" customHeight="false" outlineLevel="0" collapsed="false">
      <c r="BA974" s="157"/>
      <c r="BB974" s="154" t="s">
        <v>445</v>
      </c>
      <c r="BC974" s="157"/>
    </row>
    <row r="975" customFormat="false" ht="15.75" hidden="false" customHeight="false" outlineLevel="0" collapsed="false">
      <c r="BA975" s="157"/>
      <c r="BB975" s="154" t="s">
        <v>446</v>
      </c>
      <c r="BC975" s="157"/>
    </row>
    <row r="976" customFormat="false" ht="15.75" hidden="false" customHeight="false" outlineLevel="0" collapsed="false">
      <c r="BA976" s="157"/>
      <c r="BB976" s="154" t="s">
        <v>447</v>
      </c>
      <c r="BC976" s="157"/>
    </row>
    <row r="977" customFormat="false" ht="15.75" hidden="false" customHeight="false" outlineLevel="0" collapsed="false">
      <c r="BA977" s="157"/>
      <c r="BB977" s="154" t="s">
        <v>448</v>
      </c>
      <c r="BC977" s="157"/>
    </row>
    <row r="978" customFormat="false" ht="15.75" hidden="false" customHeight="false" outlineLevel="0" collapsed="false">
      <c r="BA978" s="157"/>
      <c r="BB978" s="154" t="s">
        <v>449</v>
      </c>
      <c r="BC978" s="157"/>
    </row>
    <row r="979" customFormat="false" ht="15.75" hidden="false" customHeight="false" outlineLevel="0" collapsed="false">
      <c r="BA979" s="157"/>
      <c r="BB979" s="154" t="s">
        <v>450</v>
      </c>
      <c r="BC979" s="157"/>
    </row>
    <row r="980" customFormat="false" ht="15.75" hidden="false" customHeight="false" outlineLevel="0" collapsed="false">
      <c r="BA980" s="157"/>
      <c r="BB980" s="154" t="s">
        <v>451</v>
      </c>
      <c r="BC980" s="157"/>
    </row>
    <row r="981" customFormat="false" ht="15.75" hidden="false" customHeight="false" outlineLevel="0" collapsed="false">
      <c r="BA981" s="157"/>
      <c r="BB981" s="154" t="s">
        <v>452</v>
      </c>
      <c r="BC981" s="157"/>
    </row>
    <row r="982" customFormat="false" ht="15.75" hidden="false" customHeight="false" outlineLevel="0" collapsed="false">
      <c r="BA982" s="157"/>
      <c r="BB982" s="154" t="s">
        <v>453</v>
      </c>
      <c r="BC982" s="157"/>
    </row>
    <row r="983" customFormat="false" ht="15.75" hidden="false" customHeight="false" outlineLevel="0" collapsed="false">
      <c r="BA983" s="157"/>
      <c r="BB983" s="154" t="s">
        <v>454</v>
      </c>
      <c r="BC983" s="157"/>
    </row>
    <row r="984" customFormat="false" ht="15.75" hidden="false" customHeight="false" outlineLevel="0" collapsed="false">
      <c r="BA984" s="157"/>
      <c r="BB984" s="154" t="s">
        <v>455</v>
      </c>
      <c r="BC984" s="157"/>
    </row>
    <row r="985" customFormat="false" ht="15.75" hidden="false" customHeight="false" outlineLevel="0" collapsed="false">
      <c r="BA985" s="157"/>
      <c r="BB985" s="154" t="s">
        <v>456</v>
      </c>
      <c r="BC985" s="157"/>
    </row>
    <row r="986" customFormat="false" ht="15.75" hidden="false" customHeight="false" outlineLevel="0" collapsed="false">
      <c r="BA986" s="157"/>
      <c r="BB986" s="154" t="s">
        <v>457</v>
      </c>
      <c r="BC986" s="157"/>
    </row>
    <row r="987" customFormat="false" ht="15.75" hidden="false" customHeight="false" outlineLevel="0" collapsed="false">
      <c r="BA987" s="157"/>
      <c r="BB987" s="154" t="s">
        <v>458</v>
      </c>
      <c r="BC987" s="157"/>
    </row>
    <row r="988" customFormat="false" ht="15.75" hidden="false" customHeight="false" outlineLevel="0" collapsed="false">
      <c r="BA988" s="157"/>
      <c r="BB988" s="154" t="s">
        <v>459</v>
      </c>
      <c r="BC988" s="157"/>
    </row>
    <row r="989" customFormat="false" ht="15.75" hidden="false" customHeight="false" outlineLevel="0" collapsed="false">
      <c r="BA989" s="157"/>
      <c r="BB989" s="154" t="s">
        <v>460</v>
      </c>
      <c r="BC989" s="157"/>
    </row>
    <row r="990" customFormat="false" ht="15.75" hidden="false" customHeight="false" outlineLevel="0" collapsed="false">
      <c r="BA990" s="157"/>
      <c r="BB990" s="154" t="s">
        <v>461</v>
      </c>
      <c r="BC990" s="157"/>
    </row>
    <row r="991" customFormat="false" ht="15.75" hidden="false" customHeight="false" outlineLevel="0" collapsed="false">
      <c r="BA991" s="157"/>
      <c r="BB991" s="154" t="s">
        <v>462</v>
      </c>
      <c r="BC991" s="157"/>
    </row>
    <row r="992" customFormat="false" ht="15.75" hidden="false" customHeight="false" outlineLevel="0" collapsed="false">
      <c r="BA992" s="157"/>
      <c r="BB992" s="154" t="s">
        <v>463</v>
      </c>
      <c r="BC992" s="157"/>
    </row>
    <row r="993" customFormat="false" ht="15.75" hidden="false" customHeight="false" outlineLevel="0" collapsed="false">
      <c r="BA993" s="157"/>
      <c r="BB993" s="154" t="s">
        <v>464</v>
      </c>
      <c r="BC993" s="157"/>
    </row>
    <row r="994" customFormat="false" ht="15.75" hidden="false" customHeight="false" outlineLevel="0" collapsed="false">
      <c r="BA994" s="157"/>
      <c r="BB994" s="154" t="s">
        <v>465</v>
      </c>
      <c r="BC994" s="157"/>
    </row>
    <row r="995" customFormat="false" ht="15.75" hidden="false" customHeight="false" outlineLevel="0" collapsed="false">
      <c r="BA995" s="157"/>
      <c r="BB995" s="154" t="s">
        <v>466</v>
      </c>
      <c r="BC995" s="157"/>
    </row>
    <row r="996" customFormat="false" ht="15.75" hidden="false" customHeight="false" outlineLevel="0" collapsed="false">
      <c r="BA996" s="157"/>
      <c r="BB996" s="154" t="s">
        <v>467</v>
      </c>
      <c r="BC996" s="157"/>
    </row>
    <row r="997" customFormat="false" ht="15.75" hidden="false" customHeight="false" outlineLevel="0" collapsed="false">
      <c r="BA997" s="157"/>
      <c r="BB997" s="154" t="s">
        <v>468</v>
      </c>
      <c r="BC997" s="157"/>
    </row>
    <row r="998" customFormat="false" ht="15.75" hidden="false" customHeight="false" outlineLevel="0" collapsed="false">
      <c r="BA998" s="157"/>
      <c r="BB998" s="154" t="s">
        <v>469</v>
      </c>
      <c r="BC998" s="157"/>
    </row>
    <row r="999" customFormat="false" ht="15.75" hidden="false" customHeight="false" outlineLevel="0" collapsed="false">
      <c r="BA999" s="157"/>
      <c r="BB999" s="154" t="s">
        <v>470</v>
      </c>
      <c r="BC999" s="157"/>
    </row>
    <row r="1000" customFormat="false" ht="15.75" hidden="false" customHeight="false" outlineLevel="0" collapsed="false">
      <c r="BA1000" s="157"/>
      <c r="BB1000" s="154" t="s">
        <v>471</v>
      </c>
      <c r="BC1000" s="157"/>
    </row>
    <row r="1001" customFormat="false" ht="15.75" hidden="false" customHeight="false" outlineLevel="0" collapsed="false">
      <c r="BA1001" s="157"/>
      <c r="BB1001" s="154" t="s">
        <v>472</v>
      </c>
      <c r="BC1001" s="157"/>
    </row>
    <row r="1002" customFormat="false" ht="15.75" hidden="false" customHeight="false" outlineLevel="0" collapsed="false">
      <c r="BA1002" s="157"/>
      <c r="BB1002" s="154" t="s">
        <v>473</v>
      </c>
      <c r="BC1002" s="157"/>
    </row>
    <row r="1003" customFormat="false" ht="15.75" hidden="false" customHeight="false" outlineLevel="0" collapsed="false">
      <c r="BA1003" s="157"/>
      <c r="BB1003" s="154" t="s">
        <v>474</v>
      </c>
      <c r="BC1003" s="157"/>
    </row>
    <row r="1004" customFormat="false" ht="15.75" hidden="false" customHeight="false" outlineLevel="0" collapsed="false">
      <c r="BA1004" s="157"/>
      <c r="BB1004" s="154" t="s">
        <v>475</v>
      </c>
      <c r="BC1004" s="157"/>
    </row>
    <row r="1005" customFormat="false" ht="15.75" hidden="false" customHeight="false" outlineLevel="0" collapsed="false">
      <c r="BA1005" s="157"/>
      <c r="BB1005" s="154" t="s">
        <v>476</v>
      </c>
      <c r="BC1005" s="157"/>
    </row>
    <row r="1006" customFormat="false" ht="15.75" hidden="false" customHeight="false" outlineLevel="0" collapsed="false">
      <c r="BA1006" s="157"/>
      <c r="BB1006" s="154" t="s">
        <v>477</v>
      </c>
      <c r="BC1006" s="157"/>
    </row>
    <row r="1007" customFormat="false" ht="15.75" hidden="false" customHeight="false" outlineLevel="0" collapsed="false">
      <c r="BA1007" s="157"/>
      <c r="BB1007" s="154" t="s">
        <v>478</v>
      </c>
      <c r="BC1007" s="157"/>
    </row>
    <row r="1008" customFormat="false" ht="15.75" hidden="false" customHeight="false" outlineLevel="0" collapsed="false">
      <c r="BA1008" s="157"/>
      <c r="BB1008" s="154" t="s">
        <v>479</v>
      </c>
      <c r="BC1008" s="157"/>
    </row>
    <row r="1009" customFormat="false" ht="15.75" hidden="false" customHeight="false" outlineLevel="0" collapsed="false">
      <c r="BA1009" s="157"/>
      <c r="BB1009" s="154" t="s">
        <v>480</v>
      </c>
      <c r="BC1009" s="157"/>
    </row>
    <row r="1010" customFormat="false" ht="15.75" hidden="false" customHeight="false" outlineLevel="0" collapsed="false">
      <c r="BA1010" s="157"/>
      <c r="BB1010" s="154" t="s">
        <v>481</v>
      </c>
      <c r="BC1010" s="157"/>
    </row>
    <row r="1011" customFormat="false" ht="15.75" hidden="false" customHeight="false" outlineLevel="0" collapsed="false">
      <c r="BA1011" s="157"/>
      <c r="BB1011" s="154" t="s">
        <v>482</v>
      </c>
      <c r="BC1011" s="157"/>
    </row>
    <row r="1012" customFormat="false" ht="15.75" hidden="false" customHeight="false" outlineLevel="0" collapsed="false">
      <c r="BA1012" s="157"/>
      <c r="BB1012" s="154" t="s">
        <v>483</v>
      </c>
      <c r="BC1012" s="157"/>
    </row>
    <row r="1013" customFormat="false" ht="15.75" hidden="false" customHeight="false" outlineLevel="0" collapsed="false">
      <c r="BA1013" s="157"/>
      <c r="BB1013" s="154" t="s">
        <v>484</v>
      </c>
      <c r="BC1013" s="157"/>
    </row>
    <row r="1014" customFormat="false" ht="15.75" hidden="false" customHeight="false" outlineLevel="0" collapsed="false">
      <c r="BA1014" s="157"/>
      <c r="BB1014" s="154" t="s">
        <v>485</v>
      </c>
      <c r="BC1014" s="157"/>
    </row>
  </sheetData>
  <mergeCells count="4">
    <mergeCell ref="E4:E5"/>
    <mergeCell ref="B11:D11"/>
    <mergeCell ref="G13:K13"/>
    <mergeCell ref="G14:L14"/>
  </mergeCells>
  <dataValidations count="7">
    <dataValidation allowBlank="true" errorStyle="stop" operator="between" showDropDown="false" showErrorMessage="true" showInputMessage="false" sqref="I1 I5:I12 I15:I1014" type="none">
      <formula1>0</formula1>
      <formula2>0</formula2>
    </dataValidation>
    <dataValidation allowBlank="true" errorStyle="stop" operator="between" showDropDown="false" showErrorMessage="true" showInputMessage="false" sqref="N8:N1014" type="decimal">
      <formula1>0</formula1>
      <formula2>1555</formula2>
    </dataValidation>
    <dataValidation allowBlank="true" errorStyle="stop" operator="between" showDropDown="false" showErrorMessage="true" showInputMessage="false" sqref="M8:M1014" type="whole">
      <formula1>1</formula1>
      <formula2>5555</formula2>
    </dataValidation>
    <dataValidation allowBlank="true" errorStyle="stop" operator="between" showDropDown="false" showErrorMessage="true" showInputMessage="false" sqref="A8:A1014 E8:E1014" type="whole">
      <formula1>1</formula1>
      <formula2>2000</formula2>
    </dataValidation>
    <dataValidation allowBlank="true" errorStyle="stop" operator="between" showDropDown="false" showErrorMessage="true" showInputMessage="false" sqref="Q8:Q660" type="list">
      <formula1>$BC$1:$BC$7</formula1>
      <formula2>0</formula2>
    </dataValidation>
    <dataValidation allowBlank="true" errorStyle="stop" operator="between" showDropDown="false" showErrorMessage="true" showInputMessage="false" sqref="F8:F660" type="list">
      <formula1>$BA$1:$BA$7</formula1>
      <formula2>0</formula2>
    </dataValidation>
    <dataValidation allowBlank="true" errorStyle="stop" operator="between" showDropDown="false" showErrorMessage="true" showInputMessage="false" sqref="D8:D10 D12:D660" type="list">
      <formula1>$AZ$1:$AZ$7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2:01:22Z</dcterms:created>
  <dc:creator>Bojana</dc:creator>
  <dc:description/>
  <dc:language>en-US</dc:language>
  <cp:lastModifiedBy>acapkovic</cp:lastModifiedBy>
  <dcterms:modified xsi:type="dcterms:W3CDTF">2015-03-25T09:33:25Z</dcterms:modified>
  <cp:revision>0</cp:revision>
  <dc:subject/>
  <dc:title/>
</cp:coreProperties>
</file>