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cni poredak_20_DN_GE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79">
  <si>
    <t xml:space="preserve">20. DRŽAVNO NATJECANJE IZ GEOGRAFIJE 2013. GODINE</t>
  </si>
  <si>
    <t xml:space="preserve">5. RAZRED</t>
  </si>
  <si>
    <t xml:space="preserve">LJESTVICA KONAČNOG PORETKA</t>
  </si>
  <si>
    <t xml:space="preserve">broj bodova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test</t>
  </si>
  <si>
    <t xml:space="preserve">pr_rad</t>
  </si>
  <si>
    <t xml:space="preserve">UKUPNO</t>
  </si>
  <si>
    <t xml:space="preserve">Lovro</t>
  </si>
  <si>
    <t xml:space="preserve">Štefan</t>
  </si>
  <si>
    <t xml:space="preserve">Nikolina</t>
  </si>
  <si>
    <t xml:space="preserve">Mikulek</t>
  </si>
  <si>
    <t xml:space="preserve">II. osnovna škola Varaždin</t>
  </si>
  <si>
    <t xml:space="preserve">Varaždin</t>
  </si>
  <si>
    <t xml:space="preserve">Varaždinska</t>
  </si>
  <si>
    <t xml:space="preserve">Martin Josip</t>
  </si>
  <si>
    <t xml:space="preserve">Kocijan</t>
  </si>
  <si>
    <t xml:space="preserve">Dunja</t>
  </si>
  <si>
    <t xml:space="preserve">Novak</t>
  </si>
  <si>
    <t xml:space="preserve">OŠ "Petar Zrinski" Šenkovec</t>
  </si>
  <si>
    <t xml:space="preserve">Čakovec</t>
  </si>
  <si>
    <t xml:space="preserve">Međimurska</t>
  </si>
  <si>
    <t xml:space="preserve">Nora</t>
  </si>
  <si>
    <t xml:space="preserve">Vukoja-Trošić</t>
  </si>
  <si>
    <t xml:space="preserve">Ani</t>
  </si>
  <si>
    <t xml:space="preserve">Bertović</t>
  </si>
  <si>
    <t xml:space="preserve">OŠ Ljubljanica</t>
  </si>
  <si>
    <t xml:space="preserve">Zagreb</t>
  </si>
  <si>
    <t xml:space="preserve">Grad Zagreb</t>
  </si>
  <si>
    <t xml:space="preserve">Marko</t>
  </si>
  <si>
    <t xml:space="preserve">Rod</t>
  </si>
  <si>
    <t xml:space="preserve">Marija</t>
  </si>
  <si>
    <t xml:space="preserve">Fišter</t>
  </si>
  <si>
    <t xml:space="preserve">OŠ grofa Janka Draškovića</t>
  </si>
  <si>
    <t xml:space="preserve">Barbara</t>
  </si>
  <si>
    <t xml:space="preserve">Čačić</t>
  </si>
  <si>
    <t xml:space="preserve">Vlatka</t>
  </si>
  <si>
    <t xml:space="preserve">Bašić</t>
  </si>
  <si>
    <t xml:space="preserve">OŠ Vladimira Nazora Vinkovci</t>
  </si>
  <si>
    <t xml:space="preserve">Vinkovci</t>
  </si>
  <si>
    <t xml:space="preserve">Vukovarsko-srijemska</t>
  </si>
  <si>
    <t xml:space="preserve">Čengić</t>
  </si>
  <si>
    <t xml:space="preserve">Branka</t>
  </si>
  <si>
    <t xml:space="preserve">Popović</t>
  </si>
  <si>
    <t xml:space="preserve">I. osnovna škola Dugave</t>
  </si>
  <si>
    <t xml:space="preserve">Luka</t>
  </si>
  <si>
    <t xml:space="preserve">Bulić Bračulj</t>
  </si>
  <si>
    <t xml:space="preserve">Mara</t>
  </si>
  <si>
    <t xml:space="preserve">Kardum</t>
  </si>
  <si>
    <t xml:space="preserve">OŠ Meje</t>
  </si>
  <si>
    <t xml:space="preserve">Split</t>
  </si>
  <si>
    <t xml:space="preserve">Splitsko-dalmatinska</t>
  </si>
  <si>
    <t xml:space="preserve">Anita</t>
  </si>
  <si>
    <t xml:space="preserve">Džaja</t>
  </si>
  <si>
    <t xml:space="preserve">Marina</t>
  </si>
  <si>
    <t xml:space="preserve">Gojsalić</t>
  </si>
  <si>
    <t xml:space="preserve">OŠ Plokite</t>
  </si>
  <si>
    <t xml:space="preserve">Ela </t>
  </si>
  <si>
    <t xml:space="preserve">Šestanović</t>
  </si>
  <si>
    <t xml:space="preserve">Jurica</t>
  </si>
  <si>
    <t xml:space="preserve">Čupić</t>
  </si>
  <si>
    <t xml:space="preserve">OŠ Petra Kanavelića</t>
  </si>
  <si>
    <t xml:space="preserve">Korčula</t>
  </si>
  <si>
    <t xml:space="preserve">Dubrovačko-neretvanska</t>
  </si>
  <si>
    <t xml:space="preserve">Ilja </t>
  </si>
  <si>
    <t xml:space="preserve">Uzelac Bujišić</t>
  </si>
  <si>
    <t xml:space="preserve">Jasminka</t>
  </si>
  <si>
    <t xml:space="preserve">Kosor</t>
  </si>
  <si>
    <t xml:space="preserve">OŠ Blage Zadre</t>
  </si>
  <si>
    <t xml:space="preserve">Vukovar</t>
  </si>
  <si>
    <t xml:space="preserve">Petar</t>
  </si>
  <si>
    <t xml:space="preserve">Balić</t>
  </si>
  <si>
    <t xml:space="preserve">Iva</t>
  </si>
  <si>
    <t xml:space="preserve">Babić</t>
  </si>
  <si>
    <t xml:space="preserve">OŠ Jelkovec</t>
  </si>
  <si>
    <t xml:space="preserve">Maja</t>
  </si>
  <si>
    <t xml:space="preserve">Drmač</t>
  </si>
  <si>
    <t xml:space="preserve">Lidija</t>
  </si>
  <si>
    <t xml:space="preserve">Zonjić</t>
  </si>
  <si>
    <t xml:space="preserve">OŠ Malešnica</t>
  </si>
  <si>
    <t xml:space="preserve">Lucija</t>
  </si>
  <si>
    <t xml:space="preserve">Grbac</t>
  </si>
  <si>
    <t xml:space="preserve">Dean</t>
  </si>
  <si>
    <t xml:space="preserve">Žabčić</t>
  </si>
  <si>
    <t xml:space="preserve">OŠ Grabrik</t>
  </si>
  <si>
    <t xml:space="preserve">Karlovac</t>
  </si>
  <si>
    <t xml:space="preserve">Karlovačka</t>
  </si>
  <si>
    <t xml:space="preserve">Noa</t>
  </si>
  <si>
    <t xml:space="preserve">Jagodić</t>
  </si>
  <si>
    <t xml:space="preserve">Dražen</t>
  </si>
  <si>
    <t xml:space="preserve">Žučko</t>
  </si>
  <si>
    <t xml:space="preserve">OŠ Tituša Brezovačkog</t>
  </si>
  <si>
    <t xml:space="preserve">Ivan </t>
  </si>
  <si>
    <t xml:space="preserve">Biuk</t>
  </si>
  <si>
    <t xml:space="preserve">Rajna</t>
  </si>
  <si>
    <t xml:space="preserve">Dužević</t>
  </si>
  <si>
    <t xml:space="preserve">OŠ Split 3</t>
  </si>
  <si>
    <t xml:space="preserve">Šain</t>
  </si>
  <si>
    <t xml:space="preserve">6. RAZRED</t>
  </si>
  <si>
    <t xml:space="preserve">Andrija</t>
  </si>
  <si>
    <t xml:space="preserve">Tomorad</t>
  </si>
  <si>
    <t xml:space="preserve">Stjepan</t>
  </si>
  <si>
    <t xml:space="preserve">Čebrajec</t>
  </si>
  <si>
    <t xml:space="preserve">OŠ Marija Bistrica</t>
  </si>
  <si>
    <t xml:space="preserve">Marija Bistrica</t>
  </si>
  <si>
    <t xml:space="preserve">Krapinsko-zagorska</t>
  </si>
  <si>
    <t xml:space="preserve">Ružica</t>
  </si>
  <si>
    <t xml:space="preserve">Jović</t>
  </si>
  <si>
    <t xml:space="preserve">Nela </t>
  </si>
  <si>
    <t xml:space="preserve">Reder</t>
  </si>
  <si>
    <t xml:space="preserve">OŠ Sveta Nedjelja</t>
  </si>
  <si>
    <t xml:space="preserve">Zagrebačka</t>
  </si>
  <si>
    <t xml:space="preserve">Matija</t>
  </si>
  <si>
    <t xml:space="preserve">Lučić</t>
  </si>
  <si>
    <t xml:space="preserve">Ruža</t>
  </si>
  <si>
    <t xml:space="preserve">Matić Asturić</t>
  </si>
  <si>
    <t xml:space="preserve">OŠ Ston</t>
  </si>
  <si>
    <t xml:space="preserve">Ston</t>
  </si>
  <si>
    <t xml:space="preserve">Leo</t>
  </si>
  <si>
    <t xml:space="preserve">Radalj</t>
  </si>
  <si>
    <t xml:space="preserve">Parlov</t>
  </si>
  <si>
    <t xml:space="preserve">OŠ Visoka</t>
  </si>
  <si>
    <t xml:space="preserve">Tin</t>
  </si>
  <si>
    <t xml:space="preserve">Hrgović</t>
  </si>
  <si>
    <t xml:space="preserve">Desanka</t>
  </si>
  <si>
    <t xml:space="preserve">Bosanac</t>
  </si>
  <si>
    <t xml:space="preserve">OŠ Tomaša Goričanca</t>
  </si>
  <si>
    <t xml:space="preserve">Mala Subotica</t>
  </si>
  <si>
    <t xml:space="preserve">Nikola</t>
  </si>
  <si>
    <t xml:space="preserve">Bišćan</t>
  </si>
  <si>
    <t xml:space="preserve">Zavođa</t>
  </si>
  <si>
    <t xml:space="preserve">OŠ August Harambašić</t>
  </si>
  <si>
    <t xml:space="preserve">Donji Miholjac</t>
  </si>
  <si>
    <t xml:space="preserve">Osječko-baranjska</t>
  </si>
  <si>
    <t xml:space="preserve">LAURA </t>
  </si>
  <si>
    <t xml:space="preserve">ŽUPČIĆ</t>
  </si>
  <si>
    <t xml:space="preserve">VLASTA</t>
  </si>
  <si>
    <t xml:space="preserve">FRANKOVIĆ</t>
  </si>
  <si>
    <t xml:space="preserve">IV. osnovna škola Bjelovar</t>
  </si>
  <si>
    <t xml:space="preserve">BJELOVAR</t>
  </si>
  <si>
    <t xml:space="preserve">Bjelovarsko-bilogorska</t>
  </si>
  <si>
    <t xml:space="preserve">Sunčica</t>
  </si>
  <si>
    <t xml:space="preserve">Kanižaj</t>
  </si>
  <si>
    <t xml:space="preserve">Antonija</t>
  </si>
  <si>
    <t xml:space="preserve">Kojundžić</t>
  </si>
  <si>
    <t xml:space="preserve">OŠ Ivana Filipovića Osijek</t>
  </si>
  <si>
    <t xml:space="preserve">Osijek</t>
  </si>
  <si>
    <t xml:space="preserve">Skuliber</t>
  </si>
  <si>
    <t xml:space="preserve">Bogdanić</t>
  </si>
  <si>
    <t xml:space="preserve">Ljiljana</t>
  </si>
  <si>
    <t xml:space="preserve">Cuculić- Pavlić</t>
  </si>
  <si>
    <t xml:space="preserve">OŠ Fran Krsto Frankopan - Krk</t>
  </si>
  <si>
    <t xml:space="preserve">Krk</t>
  </si>
  <si>
    <t xml:space="preserve">Primorsko-goranska</t>
  </si>
  <si>
    <t xml:space="preserve">GABRIEL</t>
  </si>
  <si>
    <t xml:space="preserve">PAIĆ</t>
  </si>
  <si>
    <t xml:space="preserve">ANTE</t>
  </si>
  <si>
    <t xml:space="preserve">OLIVANI</t>
  </si>
  <si>
    <t xml:space="preserve">OŠ Vodice</t>
  </si>
  <si>
    <t xml:space="preserve">Vodice</t>
  </si>
  <si>
    <t xml:space="preserve">ŠIBENSKO-KNINSKA</t>
  </si>
  <si>
    <t xml:space="preserve">Sara</t>
  </si>
  <si>
    <t xml:space="preserve">Šrepfler</t>
  </si>
  <si>
    <t xml:space="preserve">Vladimir </t>
  </si>
  <si>
    <t xml:space="preserve">Milošević</t>
  </si>
  <si>
    <t xml:space="preserve">OŠ Matije Petra Katančića</t>
  </si>
  <si>
    <t xml:space="preserve">Valpovo</t>
  </si>
  <si>
    <t xml:space="preserve">Lara</t>
  </si>
  <si>
    <t xml:space="preserve">Šarolić</t>
  </si>
  <si>
    <t xml:space="preserve">Mirjana</t>
  </si>
  <si>
    <t xml:space="preserve">Dedić</t>
  </si>
  <si>
    <t xml:space="preserve">Tomislav </t>
  </si>
  <si>
    <t xml:space="preserve">Jelkić</t>
  </si>
  <si>
    <t xml:space="preserve">Sandra</t>
  </si>
  <si>
    <t xml:space="preserve">Patajac</t>
  </si>
  <si>
    <t xml:space="preserve">OŠ Ivana Kukuljevića Belišće</t>
  </si>
  <si>
    <t xml:space="preserve">Belišće</t>
  </si>
  <si>
    <t xml:space="preserve">Latin</t>
  </si>
  <si>
    <t xml:space="preserve">Kristina</t>
  </si>
  <si>
    <t xml:space="preserve">Fruk</t>
  </si>
  <si>
    <t xml:space="preserve">OŠ Ante Kovačića Zlatar</t>
  </si>
  <si>
    <t xml:space="preserve">Zlatar</t>
  </si>
  <si>
    <t xml:space="preserve">7. RAZRED</t>
  </si>
  <si>
    <t xml:space="preserve">Banović</t>
  </si>
  <si>
    <t xml:space="preserve">Josip </t>
  </si>
  <si>
    <t xml:space="preserve">Jurjević</t>
  </si>
  <si>
    <t xml:space="preserve">OŠ "Fran Franković" Rijeka</t>
  </si>
  <si>
    <t xml:space="preserve">Rijeka</t>
  </si>
  <si>
    <t xml:space="preserve">Karmen</t>
  </si>
  <si>
    <t xml:space="preserve">Doričić</t>
  </si>
  <si>
    <t xml:space="preserve">Ivana</t>
  </si>
  <si>
    <t xml:space="preserve">Balaško</t>
  </si>
  <si>
    <t xml:space="preserve">OŠ Gornja Vežica</t>
  </si>
  <si>
    <t xml:space="preserve">Bruno </t>
  </si>
  <si>
    <t xml:space="preserve">Aurer</t>
  </si>
  <si>
    <t xml:space="preserve">Davorka</t>
  </si>
  <si>
    <t xml:space="preserve">Strmečki-Stakor</t>
  </si>
  <si>
    <t xml:space="preserve">OŠ Ksavera Šandora Gjalskog</t>
  </si>
  <si>
    <t xml:space="preserve">Ana</t>
  </si>
  <si>
    <t xml:space="preserve">Katić</t>
  </si>
  <si>
    <t xml:space="preserve">Mihovil</t>
  </si>
  <si>
    <t xml:space="preserve">Penavić</t>
  </si>
  <si>
    <t xml:space="preserve">Blanka</t>
  </si>
  <si>
    <t xml:space="preserve">Marinović</t>
  </si>
  <si>
    <t xml:space="preserve">OŠ "Ivan Goran Kovačić"</t>
  </si>
  <si>
    <t xml:space="preserve">Slavonski Brod</t>
  </si>
  <si>
    <t xml:space="preserve">Brodsko - posavska</t>
  </si>
  <si>
    <t xml:space="preserve">Diana</t>
  </si>
  <si>
    <t xml:space="preserve">Ivošević</t>
  </si>
  <si>
    <t xml:space="preserve">Puškarić</t>
  </si>
  <si>
    <t xml:space="preserve">OŠ Ivane Brlić-Mažuranić Ogulin</t>
  </si>
  <si>
    <t xml:space="preserve">Ogulin</t>
  </si>
  <si>
    <t xml:space="preserve">Mateo</t>
  </si>
  <si>
    <t xml:space="preserve">Dujić</t>
  </si>
  <si>
    <t xml:space="preserve">Ljupko</t>
  </si>
  <si>
    <t xml:space="preserve">Čolić</t>
  </si>
  <si>
    <t xml:space="preserve">OŠ Domovinske zahvalnosti</t>
  </si>
  <si>
    <t xml:space="preserve">Knin</t>
  </si>
  <si>
    <t xml:space="preserve">Šibensko - kninska</t>
  </si>
  <si>
    <t xml:space="preserve">Nizić-Nikolac</t>
  </si>
  <si>
    <t xml:space="preserve">Anamarija</t>
  </si>
  <si>
    <t xml:space="preserve">Končić</t>
  </si>
  <si>
    <t xml:space="preserve">OŠ Matka Laginje</t>
  </si>
  <si>
    <t xml:space="preserve">Trubelja</t>
  </si>
  <si>
    <t xml:space="preserve">Zdravko </t>
  </si>
  <si>
    <t xml:space="preserve">Petek</t>
  </si>
  <si>
    <t xml:space="preserve">OŠ Novi Marof</t>
  </si>
  <si>
    <t xml:space="preserve">Novi Marof</t>
  </si>
  <si>
    <t xml:space="preserve">Matej</t>
  </si>
  <si>
    <t xml:space="preserve">Švedić</t>
  </si>
  <si>
    <t xml:space="preserve">Vinko</t>
  </si>
  <si>
    <t xml:space="preserve">Tokić</t>
  </si>
  <si>
    <t xml:space="preserve">OŠ Vjekoslav Klaić</t>
  </si>
  <si>
    <t xml:space="preserve">Bognar</t>
  </si>
  <si>
    <t xml:space="preserve">Stanka</t>
  </si>
  <si>
    <t xml:space="preserve">Herak</t>
  </si>
  <si>
    <t xml:space="preserve">OŠ Trnsko</t>
  </si>
  <si>
    <t xml:space="preserve">Jakov</t>
  </si>
  <si>
    <t xml:space="preserve">Vranković</t>
  </si>
  <si>
    <t xml:space="preserve">Suzana</t>
  </si>
  <si>
    <t xml:space="preserve">Ajhner Starčević</t>
  </si>
  <si>
    <t xml:space="preserve">OŠ Ivana Gorana Kovačića</t>
  </si>
  <si>
    <t xml:space="preserve">Jurica </t>
  </si>
  <si>
    <t xml:space="preserve">Stipković</t>
  </si>
  <si>
    <t xml:space="preserve">Vukušić</t>
  </si>
  <si>
    <t xml:space="preserve">OŠ Ljubo Babić</t>
  </si>
  <si>
    <t xml:space="preserve">Jastrebarsko</t>
  </si>
  <si>
    <t xml:space="preserve">Ruben</t>
  </si>
  <si>
    <t xml:space="preserve">Grozdanić</t>
  </si>
  <si>
    <t xml:space="preserve">Rade</t>
  </si>
  <si>
    <t xml:space="preserve">Kovačević</t>
  </si>
  <si>
    <t xml:space="preserve">OŠ Hugo Badalić</t>
  </si>
  <si>
    <t xml:space="preserve">Mijo</t>
  </si>
  <si>
    <t xml:space="preserve">Piškur</t>
  </si>
  <si>
    <t xml:space="preserve">Tomislav</t>
  </si>
  <si>
    <t xml:space="preserve">Matković</t>
  </si>
  <si>
    <t xml:space="preserve">OŠ "Vladimir Nazor" Virovitica</t>
  </si>
  <si>
    <t xml:space="preserve">Virovitica</t>
  </si>
  <si>
    <t xml:space="preserve">Virovitičko-podravska</t>
  </si>
  <si>
    <t xml:space="preserve">Tamara </t>
  </si>
  <si>
    <t xml:space="preserve">Jakopović</t>
  </si>
  <si>
    <t xml:space="preserve">Lea</t>
  </si>
  <si>
    <t xml:space="preserve">Radović</t>
  </si>
  <si>
    <t xml:space="preserve">Ivan</t>
  </si>
  <si>
    <t xml:space="preserve">Ćužić</t>
  </si>
  <si>
    <t xml:space="preserve">OŠ Skalice</t>
  </si>
  <si>
    <t xml:space="preserve">8. RAZRED</t>
  </si>
  <si>
    <t xml:space="preserve">Dora</t>
  </si>
  <si>
    <t xml:space="preserve">Rob</t>
  </si>
  <si>
    <t xml:space="preserve">Danijela</t>
  </si>
  <si>
    <t xml:space="preserve">Perenc-Jaušovec</t>
  </si>
  <si>
    <t xml:space="preserve">I. osnovna škola Čakovec</t>
  </si>
  <si>
    <t xml:space="preserve">Mesarić</t>
  </si>
  <si>
    <t xml:space="preserve">Dubravka</t>
  </si>
  <si>
    <t xml:space="preserve">Vešligaj</t>
  </si>
  <si>
    <t xml:space="preserve">SVEN</t>
  </si>
  <si>
    <t xml:space="preserve">LASTA</t>
  </si>
  <si>
    <t xml:space="preserve">IVETA</t>
  </si>
  <si>
    <t xml:space="preserve">VRANJIĆ</t>
  </si>
  <si>
    <t xml:space="preserve">Češka osnovna škola Josipa Ružičke Končanica</t>
  </si>
  <si>
    <t xml:space="preserve">KONČANICA</t>
  </si>
  <si>
    <t xml:space="preserve">Šime</t>
  </si>
  <si>
    <t xml:space="preserve">Vukman</t>
  </si>
  <si>
    <t xml:space="preserve">Vedrana</t>
  </si>
  <si>
    <t xml:space="preserve">Brajko</t>
  </si>
  <si>
    <t xml:space="preserve">OŠ Majstora Radovana</t>
  </si>
  <si>
    <t xml:space="preserve">Trogir</t>
  </si>
  <si>
    <t xml:space="preserve">Silvija</t>
  </si>
  <si>
    <t xml:space="preserve">Kosić</t>
  </si>
  <si>
    <t xml:space="preserve">Gordana</t>
  </si>
  <si>
    <t xml:space="preserve">Božić</t>
  </si>
  <si>
    <t xml:space="preserve">Emil</t>
  </si>
  <si>
    <t xml:space="preserve">Vinčić</t>
  </si>
  <si>
    <t xml:space="preserve">Relja</t>
  </si>
  <si>
    <t xml:space="preserve">OŠ kneza Mislava</t>
  </si>
  <si>
    <t xml:space="preserve">Kaštel Sućurac</t>
  </si>
  <si>
    <t xml:space="preserve">Mihalić</t>
  </si>
  <si>
    <t xml:space="preserve">Dražan</t>
  </si>
  <si>
    <t xml:space="preserve">Šimić</t>
  </si>
  <si>
    <t xml:space="preserve">OŠ Dragutina Domjanića Zagreb</t>
  </si>
  <si>
    <t xml:space="preserve">Renata</t>
  </si>
  <si>
    <t xml:space="preserve">Vičević</t>
  </si>
  <si>
    <t xml:space="preserve">Denijal</t>
  </si>
  <si>
    <t xml:space="preserve">Ibrić</t>
  </si>
  <si>
    <t xml:space="preserve">OŠ Bakar</t>
  </si>
  <si>
    <t xml:space="preserve">Bakar</t>
  </si>
  <si>
    <t xml:space="preserve">Meštrović</t>
  </si>
  <si>
    <t xml:space="preserve">Zovko</t>
  </si>
  <si>
    <t xml:space="preserve">OŠ Josipa Kozarca </t>
  </si>
  <si>
    <t xml:space="preserve">Batur</t>
  </si>
  <si>
    <t xml:space="preserve">Ante</t>
  </si>
  <si>
    <t xml:space="preserve">Šare</t>
  </si>
  <si>
    <t xml:space="preserve">OŠ Zemunik</t>
  </si>
  <si>
    <t xml:space="preserve">Zemunik Donji</t>
  </si>
  <si>
    <t xml:space="preserve">Zadarska</t>
  </si>
  <si>
    <t xml:space="preserve">Tržić</t>
  </si>
  <si>
    <t xml:space="preserve">Zrilić</t>
  </si>
  <si>
    <t xml:space="preserve">OŠ Benkovac</t>
  </si>
  <si>
    <t xml:space="preserve">Benkovac</t>
  </si>
  <si>
    <t xml:space="preserve">Borna</t>
  </si>
  <si>
    <t xml:space="preserve">Škrlec</t>
  </si>
  <si>
    <t xml:space="preserve">Marijana</t>
  </si>
  <si>
    <t xml:space="preserve">Čolig</t>
  </si>
  <si>
    <t xml:space="preserve">OŠ Ksavera Šandora Đalskog Donja Zelina</t>
  </si>
  <si>
    <t xml:space="preserve">Sv. Ivan Zelina</t>
  </si>
  <si>
    <t xml:space="preserve">Jelena </t>
  </si>
  <si>
    <t xml:space="preserve">Bratulić</t>
  </si>
  <si>
    <t xml:space="preserve">Veljko </t>
  </si>
  <si>
    <t xml:space="preserve">Ferenčak</t>
  </si>
  <si>
    <t xml:space="preserve">OŠ Vladimira Nazora </t>
  </si>
  <si>
    <t xml:space="preserve">Pazin </t>
  </si>
  <si>
    <t xml:space="preserve">Istarska</t>
  </si>
  <si>
    <t xml:space="preserve">Jana </t>
  </si>
  <si>
    <t xml:space="preserve">Perica </t>
  </si>
  <si>
    <t xml:space="preserve">Jadranka </t>
  </si>
  <si>
    <t xml:space="preserve">Vukanić Bukilić</t>
  </si>
  <si>
    <t xml:space="preserve">OŠ Šijana </t>
  </si>
  <si>
    <t xml:space="preserve">Pula</t>
  </si>
  <si>
    <t xml:space="preserve">Hrvoje </t>
  </si>
  <si>
    <t xml:space="preserve">Vesna </t>
  </si>
  <si>
    <t xml:space="preserve">Katuša</t>
  </si>
  <si>
    <t xml:space="preserve">III. osnovna škola Čakovec</t>
  </si>
  <si>
    <t xml:space="preserve">Dorian</t>
  </si>
  <si>
    <t xml:space="preserve">Vlašićek</t>
  </si>
  <si>
    <t xml:space="preserve">1. RAZRED</t>
  </si>
  <si>
    <t xml:space="preserve">Morana </t>
  </si>
  <si>
    <t xml:space="preserve">Belović</t>
  </si>
  <si>
    <t xml:space="preserve">Jukić</t>
  </si>
  <si>
    <t xml:space="preserve">VII. gimnazija</t>
  </si>
  <si>
    <t xml:space="preserve">David </t>
  </si>
  <si>
    <t xml:space="preserve">Zima</t>
  </si>
  <si>
    <t xml:space="preserve">Pandžić</t>
  </si>
  <si>
    <t xml:space="preserve">Isusovačka klasična gimnazija s pravom javnosti u Osijeku </t>
  </si>
  <si>
    <t xml:space="preserve">Osječko baranjska</t>
  </si>
  <si>
    <t xml:space="preserve">Karlo</t>
  </si>
  <si>
    <t xml:space="preserve">Štampar</t>
  </si>
  <si>
    <t xml:space="preserve">Bacinger</t>
  </si>
  <si>
    <t xml:space="preserve">Gimnazija Josipa Slavenskog</t>
  </si>
  <si>
    <t xml:space="preserve">Fran</t>
  </si>
  <si>
    <t xml:space="preserve">Petrač</t>
  </si>
  <si>
    <t xml:space="preserve">Ines </t>
  </si>
  <si>
    <t xml:space="preserve">Lisak</t>
  </si>
  <si>
    <t xml:space="preserve">Gimnazija Antuna Gustava Matoša - Zabok</t>
  </si>
  <si>
    <t xml:space="preserve">Zabok</t>
  </si>
  <si>
    <t xml:space="preserve">Juraj</t>
  </si>
  <si>
    <t xml:space="preserve">Vladika</t>
  </si>
  <si>
    <t xml:space="preserve">Nidija</t>
  </si>
  <si>
    <t xml:space="preserve">V. gimnazija</t>
  </si>
  <si>
    <t xml:space="preserve">Davor </t>
  </si>
  <si>
    <t xml:space="preserve">Dundović</t>
  </si>
  <si>
    <t xml:space="preserve">Ljiljana </t>
  </si>
  <si>
    <t xml:space="preserve">Milin</t>
  </si>
  <si>
    <t xml:space="preserve">Gimnazija Pula</t>
  </si>
  <si>
    <t xml:space="preserve">Karla</t>
  </si>
  <si>
    <t xml:space="preserve">Krezo</t>
  </si>
  <si>
    <t xml:space="preserve">Zadro</t>
  </si>
  <si>
    <t xml:space="preserve">XV. gimnazija</t>
  </si>
  <si>
    <t xml:space="preserve">Sven</t>
  </si>
  <si>
    <t xml:space="preserve">Vorkapić</t>
  </si>
  <si>
    <t xml:space="preserve">Ankica </t>
  </si>
  <si>
    <t xml:space="preserve">Petrić</t>
  </si>
  <si>
    <t xml:space="preserve">Gimnazija Karlovac</t>
  </si>
  <si>
    <t xml:space="preserve">Nika</t>
  </si>
  <si>
    <t xml:space="preserve">Nikolac</t>
  </si>
  <si>
    <t xml:space="preserve">Hrvoje</t>
  </si>
  <si>
    <t xml:space="preserve">Grofelnik</t>
  </si>
  <si>
    <t xml:space="preserve">Gimnazija Andrije Mohorovičića Rijeka</t>
  </si>
  <si>
    <t xml:space="preserve">Ilić</t>
  </si>
  <si>
    <t xml:space="preserve">Ksenija </t>
  </si>
  <si>
    <t xml:space="preserve">Šaić</t>
  </si>
  <si>
    <t xml:space="preserve">SŠ Pregrada</t>
  </si>
  <si>
    <t xml:space="preserve">Pregrada</t>
  </si>
  <si>
    <t xml:space="preserve">Marin</t>
  </si>
  <si>
    <t xml:space="preserve">Kutnjak</t>
  </si>
  <si>
    <t xml:space="preserve">Drvenkar</t>
  </si>
  <si>
    <t xml:space="preserve">Katolička klasična gimnazija s pravom javnosti u Virovitici</t>
  </si>
  <si>
    <t xml:space="preserve">Horvat</t>
  </si>
  <si>
    <t xml:space="preserve">Lorena</t>
  </si>
  <si>
    <t xml:space="preserve">Kovačić</t>
  </si>
  <si>
    <t xml:space="preserve">Tea </t>
  </si>
  <si>
    <t xml:space="preserve">Novaković</t>
  </si>
  <si>
    <t xml:space="preserve">Druga gimnazija Varaždin</t>
  </si>
  <si>
    <t xml:space="preserve">Lovre </t>
  </si>
  <si>
    <t xml:space="preserve">Vrkić</t>
  </si>
  <si>
    <t xml:space="preserve">Zoran</t>
  </si>
  <si>
    <t xml:space="preserve">Samardžija</t>
  </si>
  <si>
    <t xml:space="preserve">Gimnazija Vladimira Nazora</t>
  </si>
  <si>
    <t xml:space="preserve">Zadar</t>
  </si>
  <si>
    <t xml:space="preserve">Križanović</t>
  </si>
  <si>
    <t xml:space="preserve">Robert</t>
  </si>
  <si>
    <t xml:space="preserve">Haim</t>
  </si>
  <si>
    <t xml:space="preserve">SŠ "Ivan Švear" Ivanić  Grad</t>
  </si>
  <si>
    <t xml:space="preserve">Ivanić Grad</t>
  </si>
  <si>
    <t xml:space="preserve">2. RAZRED</t>
  </si>
  <si>
    <t xml:space="preserve">Petar </t>
  </si>
  <si>
    <t xml:space="preserve">Martina </t>
  </si>
  <si>
    <t xml:space="preserve">Hrestak Biševac</t>
  </si>
  <si>
    <t xml:space="preserve">Gimnazija i strukovna škola Jurja Dobrile </t>
  </si>
  <si>
    <t xml:space="preserve">Pazin</t>
  </si>
  <si>
    <t xml:space="preserve">Vedran</t>
  </si>
  <si>
    <t xml:space="preserve">Mihal</t>
  </si>
  <si>
    <t xml:space="preserve">Josip</t>
  </si>
  <si>
    <t xml:space="preserve">Colić</t>
  </si>
  <si>
    <t xml:space="preserve">Gimnazija "Matija Mesić"</t>
  </si>
  <si>
    <t xml:space="preserve">Brodsko-posavska</t>
  </si>
  <si>
    <t xml:space="preserve">Kuran</t>
  </si>
  <si>
    <t xml:space="preserve">Zorana</t>
  </si>
  <si>
    <t xml:space="preserve">Spremo</t>
  </si>
  <si>
    <t xml:space="preserve">SŠ fra Andrije Kačića Miošića</t>
  </si>
  <si>
    <t xml:space="preserve">Ploče</t>
  </si>
  <si>
    <t xml:space="preserve">Martin </t>
  </si>
  <si>
    <t xml:space="preserve">Malović</t>
  </si>
  <si>
    <t xml:space="preserve">Berislav </t>
  </si>
  <si>
    <t xml:space="preserve">Rusan</t>
  </si>
  <si>
    <t xml:space="preserve">Vereš</t>
  </si>
  <si>
    <t xml:space="preserve">I. gimnazija Osijek</t>
  </si>
  <si>
    <t xml:space="preserve">Kristijan</t>
  </si>
  <si>
    <t xml:space="preserve">Gorički</t>
  </si>
  <si>
    <t xml:space="preserve">Lidija </t>
  </si>
  <si>
    <t xml:space="preserve">Krušlin</t>
  </si>
  <si>
    <t xml:space="preserve">Fabijan</t>
  </si>
  <si>
    <t xml:space="preserve">Čorak</t>
  </si>
  <si>
    <t xml:space="preserve">Šišak</t>
  </si>
  <si>
    <t xml:space="preserve">Sonja</t>
  </si>
  <si>
    <t xml:space="preserve">Batinić</t>
  </si>
  <si>
    <t xml:space="preserve">SŠ Sesvete</t>
  </si>
  <si>
    <t xml:space="preserve">Hercigonja</t>
  </si>
  <si>
    <t xml:space="preserve">Andrej</t>
  </si>
  <si>
    <t xml:space="preserve">Mijić</t>
  </si>
  <si>
    <t xml:space="preserve">Kristina </t>
  </si>
  <si>
    <t xml:space="preserve">Ibrahimović</t>
  </si>
  <si>
    <t xml:space="preserve">III. gimnazija Osijek</t>
  </si>
  <si>
    <t xml:space="preserve">Osječko- baranjska</t>
  </si>
  <si>
    <t xml:space="preserve">Matteo </t>
  </si>
  <si>
    <t xml:space="preserve">Poletti</t>
  </si>
  <si>
    <t xml:space="preserve">Gojević</t>
  </si>
  <si>
    <t xml:space="preserve">Crnjar</t>
  </si>
  <si>
    <t xml:space="preserve">Renata </t>
  </si>
  <si>
    <t xml:space="preserve">Grbac Žiković</t>
  </si>
  <si>
    <t xml:space="preserve">Galunić</t>
  </si>
  <si>
    <t xml:space="preserve">Dukić</t>
  </si>
  <si>
    <t xml:space="preserve">II. gimnazija</t>
  </si>
  <si>
    <t xml:space="preserve">Žeger</t>
  </si>
  <si>
    <t xml:space="preserve">Andro</t>
  </si>
  <si>
    <t xml:space="preserve">Kasunić</t>
  </si>
  <si>
    <t xml:space="preserve">Gordan</t>
  </si>
  <si>
    <t xml:space="preserve">Begler</t>
  </si>
  <si>
    <t xml:space="preserve">3. RAZRED</t>
  </si>
  <si>
    <t xml:space="preserve">Mislav</t>
  </si>
  <si>
    <t xml:space="preserve">Glibo</t>
  </si>
  <si>
    <t xml:space="preserve">Ivanka</t>
  </si>
  <si>
    <t xml:space="preserve">Bukač</t>
  </si>
  <si>
    <t xml:space="preserve">SŠ Tina Ujevića</t>
  </si>
  <si>
    <t xml:space="preserve">Kutina</t>
  </si>
  <si>
    <t xml:space="preserve">Sisačko-moslavačka</t>
  </si>
  <si>
    <t xml:space="preserve">Gjergja</t>
  </si>
  <si>
    <t xml:space="preserve">Madžar</t>
  </si>
  <si>
    <t xml:space="preserve">Gimnazija Franje Petrića</t>
  </si>
  <si>
    <t xml:space="preserve">Andrilović</t>
  </si>
  <si>
    <t xml:space="preserve">Nataša</t>
  </si>
  <si>
    <t xml:space="preserve">Kauzlarić</t>
  </si>
  <si>
    <t xml:space="preserve">XVI. gimnazija</t>
  </si>
  <si>
    <t xml:space="preserve">Dinko</t>
  </si>
  <si>
    <t xml:space="preserve">Šoić</t>
  </si>
  <si>
    <t xml:space="preserve">V. gimnazija </t>
  </si>
  <si>
    <t xml:space="preserve">Matea</t>
  </si>
  <si>
    <t xml:space="preserve">Bračić</t>
  </si>
  <si>
    <t xml:space="preserve">Sofka</t>
  </si>
  <si>
    <t xml:space="preserve">Bilan</t>
  </si>
  <si>
    <t xml:space="preserve">Gimnazija Antuna Vrančića</t>
  </si>
  <si>
    <t xml:space="preserve">Šibenik</t>
  </si>
  <si>
    <t xml:space="preserve">Šibensko-kninska</t>
  </si>
  <si>
    <t xml:space="preserve">Dominik</t>
  </si>
  <si>
    <t xml:space="preserve">Stanojević</t>
  </si>
  <si>
    <t xml:space="preserve">Marić</t>
  </si>
  <si>
    <t xml:space="preserve">Ana </t>
  </si>
  <si>
    <t xml:space="preserve">Šterc</t>
  </si>
  <si>
    <t xml:space="preserve">Gimnazija Lucijana Vranjanina</t>
  </si>
  <si>
    <t xml:space="preserve">Filip</t>
  </si>
  <si>
    <t xml:space="preserve">Cirkvenčić</t>
  </si>
  <si>
    <t xml:space="preserve">Anić</t>
  </si>
  <si>
    <t xml:space="preserve">Prva gimnazija Varaždin</t>
  </si>
  <si>
    <t xml:space="preserve">Ružman</t>
  </si>
  <si>
    <t xml:space="preserve">Valentina</t>
  </si>
  <si>
    <t xml:space="preserve">Pirc Mezga</t>
  </si>
  <si>
    <t xml:space="preserve">SŠ Prelog</t>
  </si>
  <si>
    <t xml:space="preserve">Prelog</t>
  </si>
  <si>
    <t xml:space="preserve">Lacković</t>
  </si>
  <si>
    <t xml:space="preserve">Dalibor</t>
  </si>
  <si>
    <t xml:space="preserve">Pazaver</t>
  </si>
  <si>
    <t xml:space="preserve">Robert </t>
  </si>
  <si>
    <t xml:space="preserve">Režan</t>
  </si>
  <si>
    <t xml:space="preserve">Milin </t>
  </si>
  <si>
    <t xml:space="preserve">Andrea</t>
  </si>
  <si>
    <t xml:space="preserve">Rusković</t>
  </si>
  <si>
    <t xml:space="preserve">Kosović</t>
  </si>
  <si>
    <t xml:space="preserve">V. gimnazija "Vladimir Nazor" Split</t>
  </si>
  <si>
    <t xml:space="preserve">Ena</t>
  </si>
  <si>
    <t xml:space="preserve">Makovec</t>
  </si>
  <si>
    <t xml:space="preserve">Slunjski</t>
  </si>
  <si>
    <t xml:space="preserve">Karlo </t>
  </si>
  <si>
    <t xml:space="preserve">Mak</t>
  </si>
  <si>
    <t xml:space="preserve">Gordana </t>
  </si>
  <si>
    <t xml:space="preserve">Tkalčević</t>
  </si>
  <si>
    <t xml:space="preserve">4. RAZRED</t>
  </si>
  <si>
    <t xml:space="preserve">Andrijana</t>
  </si>
  <si>
    <t xml:space="preserve">Zvonko</t>
  </si>
  <si>
    <t xml:space="preserve">Korpar</t>
  </si>
  <si>
    <t xml:space="preserve">Gimnazija Matije Antuna Reljkovića</t>
  </si>
  <si>
    <t xml:space="preserve">Katarina</t>
  </si>
  <si>
    <t xml:space="preserve">Pavlek</t>
  </si>
  <si>
    <t xml:space="preserve">Ćurković</t>
  </si>
  <si>
    <t xml:space="preserve">Klasična gimnazija</t>
  </si>
  <si>
    <t xml:space="preserve">Matea </t>
  </si>
  <si>
    <t xml:space="preserve">Prenc</t>
  </si>
  <si>
    <t xml:space="preserve">Tanja </t>
  </si>
  <si>
    <t xml:space="preserve">Černeka</t>
  </si>
  <si>
    <t xml:space="preserve">Petra</t>
  </si>
  <si>
    <t xml:space="preserve">Pajtak</t>
  </si>
  <si>
    <t xml:space="preserve">Dragica</t>
  </si>
  <si>
    <t xml:space="preserve">Marčec</t>
  </si>
  <si>
    <t xml:space="preserve">Jurčić</t>
  </si>
  <si>
    <t xml:space="preserve">Roginek</t>
  </si>
  <si>
    <t xml:space="preserve">SŠ Ivanec</t>
  </si>
  <si>
    <t xml:space="preserve">Ivanec</t>
  </si>
  <si>
    <t xml:space="preserve">Paula</t>
  </si>
  <si>
    <t xml:space="preserve">Trepše</t>
  </si>
  <si>
    <t xml:space="preserve">Antonio</t>
  </si>
  <si>
    <t xml:space="preserve">Jurić</t>
  </si>
  <si>
    <t xml:space="preserve">Denis</t>
  </si>
  <si>
    <t xml:space="preserve">Marković</t>
  </si>
  <si>
    <t xml:space="preserve">Ivica</t>
  </si>
  <si>
    <t xml:space="preserve">Blažević</t>
  </si>
  <si>
    <t xml:space="preserve">Klasična gimnazija fra Marijana Lanosovića s pravom javnosti</t>
  </si>
  <si>
    <t xml:space="preserve">Miščančuk</t>
  </si>
  <si>
    <t xml:space="preserve">Dado </t>
  </si>
  <si>
    <t xml:space="preserve">Gladović</t>
  </si>
  <si>
    <t xml:space="preserve">Mislav Stjepan</t>
  </si>
  <si>
    <t xml:space="preserve">Čagalj</t>
  </si>
  <si>
    <t xml:space="preserve">Nikica</t>
  </si>
  <si>
    <t xml:space="preserve">Krnić</t>
  </si>
  <si>
    <t xml:space="preserve">III. gimnazija Split</t>
  </si>
  <si>
    <t xml:space="preserve">Žafran</t>
  </si>
  <si>
    <t xml:space="preserve">Brigita</t>
  </si>
  <si>
    <t xml:space="preserve">Gojak</t>
  </si>
  <si>
    <t xml:space="preserve">Šavor</t>
  </si>
  <si>
    <t xml:space="preserve">Elena</t>
  </si>
  <si>
    <t xml:space="preserve">Devčić</t>
  </si>
  <si>
    <t xml:space="preserve">Gimnazija Požega</t>
  </si>
  <si>
    <t xml:space="preserve">Požega</t>
  </si>
  <si>
    <t xml:space="preserve">Požeško - slavon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General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5</xdr:row>
      <xdr:rowOff>0</xdr:rowOff>
    </xdr:from>
    <xdr:to>
      <xdr:col>1</xdr:col>
      <xdr:colOff>906480</xdr:colOff>
      <xdr:row>8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952560"/>
          <a:ext cx="11275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51</xdr:row>
      <xdr:rowOff>0</xdr:rowOff>
    </xdr:from>
    <xdr:to>
      <xdr:col>1</xdr:col>
      <xdr:colOff>906480</xdr:colOff>
      <xdr:row>54</xdr:row>
      <xdr:rowOff>181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0640" y="9877320"/>
          <a:ext cx="11275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97</xdr:row>
      <xdr:rowOff>0</xdr:rowOff>
    </xdr:from>
    <xdr:to>
      <xdr:col>1</xdr:col>
      <xdr:colOff>906480</xdr:colOff>
      <xdr:row>100</xdr:row>
      <xdr:rowOff>1810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70640" y="18830880"/>
          <a:ext cx="112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3</xdr:row>
      <xdr:rowOff>0</xdr:rowOff>
    </xdr:from>
    <xdr:to>
      <xdr:col>1</xdr:col>
      <xdr:colOff>906480</xdr:colOff>
      <xdr:row>146</xdr:row>
      <xdr:rowOff>1814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0640" y="27784440"/>
          <a:ext cx="112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90</xdr:row>
      <xdr:rowOff>0</xdr:rowOff>
    </xdr:from>
    <xdr:to>
      <xdr:col>1</xdr:col>
      <xdr:colOff>906480</xdr:colOff>
      <xdr:row>193</xdr:row>
      <xdr:rowOff>181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70640" y="36928440"/>
          <a:ext cx="112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35</xdr:row>
      <xdr:rowOff>0</xdr:rowOff>
    </xdr:from>
    <xdr:to>
      <xdr:col>1</xdr:col>
      <xdr:colOff>906480</xdr:colOff>
      <xdr:row>238</xdr:row>
      <xdr:rowOff>1814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70640" y="45691560"/>
          <a:ext cx="112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81</xdr:row>
      <xdr:rowOff>0</xdr:rowOff>
    </xdr:from>
    <xdr:to>
      <xdr:col>1</xdr:col>
      <xdr:colOff>906480</xdr:colOff>
      <xdr:row>284</xdr:row>
      <xdr:rowOff>1814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70640" y="54644760"/>
          <a:ext cx="11275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7</xdr:row>
      <xdr:rowOff>0</xdr:rowOff>
    </xdr:from>
    <xdr:to>
      <xdr:col>1</xdr:col>
      <xdr:colOff>906480</xdr:colOff>
      <xdr:row>330</xdr:row>
      <xdr:rowOff>1814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70640" y="63598320"/>
          <a:ext cx="112752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D351"/>
  <sheetViews>
    <sheetView showFormulas="false" showGridLines="true" showRowColHeaders="true" showZeros="true" rightToLeft="false" tabSelected="true" showOutlineSymbols="true" defaultGridColor="true" view="normal" topLeftCell="A328" colorId="64" zoomScale="70" zoomScaleNormal="70" zoomScalePageLayoutView="100" workbookViewId="0">
      <selection pane="topLeft" activeCell="A347" activeCellId="0" sqref="A347:IV3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50.56"/>
    <col collapsed="false" customWidth="true" hidden="false" outlineLevel="0" max="7" min="7" style="0" width="16.84"/>
    <col collapsed="false" customWidth="true" hidden="false" outlineLevel="0" max="8" min="8" style="1" width="10.99"/>
    <col collapsed="false" customWidth="true" hidden="false" outlineLevel="0" max="9" min="9" style="0" width="23.41"/>
    <col collapsed="false" customWidth="true" hidden="false" outlineLevel="0" max="10" min="10" style="0" width="10.28"/>
    <col collapsed="false" customWidth="true" hidden="false" outlineLevel="0" max="11" min="11" style="0" width="6.13"/>
    <col collapsed="false" customWidth="true" hidden="false" outlineLevel="0" max="12" min="12" style="0" width="7.85"/>
  </cols>
  <sheetData>
    <row r="6" s="5" customFormat="true" ht="21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4"/>
    </row>
    <row r="7" s="5" customFormat="true" ht="21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3"/>
      <c r="N7" s="4"/>
    </row>
    <row r="8" s="5" customFormat="true" ht="15" hidden="false" customHeight="false" outlineLevel="0" collapsed="false">
      <c r="H8" s="3"/>
      <c r="M8" s="3"/>
      <c r="N8" s="4"/>
    </row>
    <row r="9" s="5" customFormat="tru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3"/>
      <c r="N9" s="4"/>
    </row>
    <row r="10" s="5" customFormat="tru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</row>
    <row r="11" s="5" customFormat="tru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I12" s="1"/>
      <c r="J12" s="8" t="s">
        <v>3</v>
      </c>
      <c r="K12" s="9"/>
      <c r="L12" s="10"/>
      <c r="M12" s="1"/>
      <c r="N12" s="11"/>
    </row>
    <row r="13" s="5" customFormat="true" ht="15" hidden="false" customHeight="false" outlineLevel="0" collapsed="false">
      <c r="A13" s="8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2" t="s">
        <v>9</v>
      </c>
      <c r="G13" s="12" t="s">
        <v>10</v>
      </c>
      <c r="H13" s="12" t="s">
        <v>11</v>
      </c>
      <c r="I13" s="12" t="s">
        <v>12</v>
      </c>
      <c r="J13" s="13" t="s">
        <v>13</v>
      </c>
      <c r="K13" s="8" t="s">
        <v>14</v>
      </c>
      <c r="L13" s="8" t="s">
        <v>15</v>
      </c>
    </row>
    <row r="14" s="5" customFormat="true" ht="15" hidden="false" customHeight="false" outlineLevel="0" collapsed="false">
      <c r="A14" s="14" t="n">
        <v>1</v>
      </c>
      <c r="B14" s="15" t="s">
        <v>16</v>
      </c>
      <c r="C14" s="15" t="s">
        <v>17</v>
      </c>
      <c r="D14" s="15" t="s">
        <v>18</v>
      </c>
      <c r="E14" s="15" t="s">
        <v>19</v>
      </c>
      <c r="F14" s="16" t="s">
        <v>20</v>
      </c>
      <c r="G14" s="15" t="s">
        <v>21</v>
      </c>
      <c r="H14" s="17" t="n">
        <v>5</v>
      </c>
      <c r="I14" s="15" t="s">
        <v>22</v>
      </c>
      <c r="J14" s="18" t="n">
        <v>65</v>
      </c>
      <c r="K14" s="17" t="n">
        <v>28</v>
      </c>
      <c r="L14" s="19" t="n">
        <f aca="false">SUM(J14:K14)</f>
        <v>93</v>
      </c>
      <c r="M14" s="1"/>
      <c r="N14" s="11"/>
    </row>
    <row r="15" s="5" customFormat="true" ht="15" hidden="false" customHeight="false" outlineLevel="0" collapsed="false">
      <c r="A15" s="19" t="n">
        <v>2</v>
      </c>
      <c r="B15" s="20" t="s">
        <v>23</v>
      </c>
      <c r="C15" s="20" t="s">
        <v>24</v>
      </c>
      <c r="D15" s="20" t="s">
        <v>25</v>
      </c>
      <c r="E15" s="20" t="s">
        <v>26</v>
      </c>
      <c r="F15" s="20" t="s">
        <v>27</v>
      </c>
      <c r="G15" s="20" t="s">
        <v>28</v>
      </c>
      <c r="H15" s="21" t="n">
        <v>20</v>
      </c>
      <c r="I15" s="20" t="s">
        <v>29</v>
      </c>
      <c r="J15" s="22" t="n">
        <v>65</v>
      </c>
      <c r="K15" s="21" t="n">
        <v>27.5</v>
      </c>
      <c r="L15" s="19" t="n">
        <f aca="false">SUM(J15:K15)</f>
        <v>92.5</v>
      </c>
      <c r="M15" s="1"/>
      <c r="N15" s="11"/>
    </row>
    <row r="16" s="5" customFormat="true" ht="15" hidden="false" customHeight="false" outlineLevel="0" collapsed="false">
      <c r="A16" s="14" t="n">
        <v>3</v>
      </c>
      <c r="B16" s="23" t="s">
        <v>30</v>
      </c>
      <c r="C16" s="23" t="s">
        <v>31</v>
      </c>
      <c r="D16" s="23" t="s">
        <v>32</v>
      </c>
      <c r="E16" s="23" t="s">
        <v>33</v>
      </c>
      <c r="F16" s="24" t="s">
        <v>34</v>
      </c>
      <c r="G16" s="23" t="s">
        <v>35</v>
      </c>
      <c r="H16" s="14" t="n">
        <v>21</v>
      </c>
      <c r="I16" s="23" t="s">
        <v>36</v>
      </c>
      <c r="J16" s="25" t="n">
        <v>65</v>
      </c>
      <c r="K16" s="14" t="n">
        <v>27</v>
      </c>
      <c r="L16" s="19" t="n">
        <f aca="false">SUM(J16:K16)</f>
        <v>92</v>
      </c>
      <c r="M16" s="1"/>
      <c r="N16" s="11"/>
    </row>
    <row r="17" s="5" customFormat="true" ht="15" hidden="false" customHeight="false" outlineLevel="0" collapsed="false">
      <c r="A17" s="26" t="n">
        <v>4</v>
      </c>
      <c r="B17" s="27" t="s">
        <v>37</v>
      </c>
      <c r="C17" s="27" t="s">
        <v>38</v>
      </c>
      <c r="D17" s="27" t="s">
        <v>39</v>
      </c>
      <c r="E17" s="27" t="s">
        <v>40</v>
      </c>
      <c r="F17" s="28" t="s">
        <v>41</v>
      </c>
      <c r="G17" s="27" t="s">
        <v>35</v>
      </c>
      <c r="H17" s="29" t="n">
        <v>21</v>
      </c>
      <c r="I17" s="27" t="s">
        <v>36</v>
      </c>
      <c r="J17" s="30" t="n">
        <v>64</v>
      </c>
      <c r="K17" s="29" t="n">
        <v>27.5</v>
      </c>
      <c r="L17" s="31" t="n">
        <f aca="false">SUM(J17:K17)</f>
        <v>91.5</v>
      </c>
      <c r="M17" s="1"/>
      <c r="N17" s="11"/>
    </row>
    <row r="18" s="38" customFormat="true" ht="15" hidden="false" customHeight="false" outlineLevel="0" collapsed="false">
      <c r="A18" s="26" t="n">
        <v>5</v>
      </c>
      <c r="B18" s="32" t="s">
        <v>42</v>
      </c>
      <c r="C18" s="32" t="s">
        <v>43</v>
      </c>
      <c r="D18" s="32" t="s">
        <v>44</v>
      </c>
      <c r="E18" s="32" t="s">
        <v>45</v>
      </c>
      <c r="F18" s="32" t="s">
        <v>46</v>
      </c>
      <c r="G18" s="32" t="s">
        <v>47</v>
      </c>
      <c r="H18" s="33" t="n">
        <v>16</v>
      </c>
      <c r="I18" s="32" t="s">
        <v>48</v>
      </c>
      <c r="J18" s="34" t="n">
        <v>64</v>
      </c>
      <c r="K18" s="33" t="n">
        <v>27</v>
      </c>
      <c r="L18" s="31" t="n">
        <f aca="false">SUM(J18:K18)</f>
        <v>91</v>
      </c>
      <c r="M18" s="35"/>
      <c r="N18" s="36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</row>
    <row r="19" customFormat="false" ht="15" hidden="false" customHeight="false" outlineLevel="0" collapsed="false">
      <c r="A19" s="31" t="n">
        <v>6</v>
      </c>
      <c r="B19" s="27" t="s">
        <v>37</v>
      </c>
      <c r="C19" s="27" t="s">
        <v>49</v>
      </c>
      <c r="D19" s="27" t="s">
        <v>50</v>
      </c>
      <c r="E19" s="27" t="s">
        <v>51</v>
      </c>
      <c r="F19" s="39" t="s">
        <v>52</v>
      </c>
      <c r="G19" s="27" t="s">
        <v>35</v>
      </c>
      <c r="H19" s="29" t="n">
        <v>21</v>
      </c>
      <c r="I19" s="27" t="s">
        <v>36</v>
      </c>
      <c r="J19" s="30" t="n">
        <v>62</v>
      </c>
      <c r="K19" s="29" t="n">
        <v>27.5</v>
      </c>
      <c r="L19" s="31" t="n">
        <f aca="false">SUM(J19:K19)</f>
        <v>89.5</v>
      </c>
      <c r="M19" s="1"/>
      <c r="N19" s="11"/>
    </row>
    <row r="20" customFormat="false" ht="15" hidden="false" customHeight="false" outlineLevel="0" collapsed="false">
      <c r="A20" s="40" t="n">
        <v>7</v>
      </c>
      <c r="B20" s="41" t="s">
        <v>53</v>
      </c>
      <c r="C20" s="42" t="s">
        <v>54</v>
      </c>
      <c r="D20" s="41" t="s">
        <v>55</v>
      </c>
      <c r="E20" s="41" t="s">
        <v>56</v>
      </c>
      <c r="F20" s="41" t="s">
        <v>57</v>
      </c>
      <c r="G20" s="41" t="s">
        <v>58</v>
      </c>
      <c r="H20" s="43" t="n">
        <v>17</v>
      </c>
      <c r="I20" s="41" t="s">
        <v>59</v>
      </c>
      <c r="J20" s="44" t="n">
        <v>61</v>
      </c>
      <c r="K20" s="43" t="n">
        <v>28</v>
      </c>
      <c r="L20" s="31" t="n">
        <f aca="false">SUM(J20:K20)</f>
        <v>89</v>
      </c>
      <c r="M20" s="35"/>
      <c r="N20" s="36"/>
    </row>
    <row r="21" customFormat="false" ht="15" hidden="false" customHeight="false" outlineLevel="0" collapsed="false">
      <c r="A21" s="45"/>
      <c r="B21" s="41" t="s">
        <v>60</v>
      </c>
      <c r="C21" s="41" t="s">
        <v>61</v>
      </c>
      <c r="D21" s="41" t="s">
        <v>62</v>
      </c>
      <c r="E21" s="41" t="s">
        <v>63</v>
      </c>
      <c r="F21" s="41" t="s">
        <v>64</v>
      </c>
      <c r="G21" s="41" t="s">
        <v>58</v>
      </c>
      <c r="H21" s="43" t="n">
        <v>17</v>
      </c>
      <c r="I21" s="41" t="s">
        <v>59</v>
      </c>
      <c r="J21" s="44" t="n">
        <v>61</v>
      </c>
      <c r="K21" s="43" t="n">
        <v>28</v>
      </c>
      <c r="L21" s="31" t="n">
        <f aca="false">SUM(J21:K21)</f>
        <v>89</v>
      </c>
    </row>
    <row r="22" s="5" customFormat="true" ht="15" hidden="false" customHeight="false" outlineLevel="0" collapsed="false">
      <c r="A22" s="45" t="n">
        <v>8</v>
      </c>
      <c r="B22" s="32" t="s">
        <v>65</v>
      </c>
      <c r="C22" s="32" t="s">
        <v>66</v>
      </c>
      <c r="D22" s="32" t="s">
        <v>67</v>
      </c>
      <c r="E22" s="32" t="s">
        <v>68</v>
      </c>
      <c r="F22" s="32" t="s">
        <v>69</v>
      </c>
      <c r="G22" s="32" t="s">
        <v>70</v>
      </c>
      <c r="H22" s="33" t="n">
        <v>19</v>
      </c>
      <c r="I22" s="32" t="s">
        <v>71</v>
      </c>
      <c r="J22" s="34" t="n">
        <v>61</v>
      </c>
      <c r="K22" s="33" t="n">
        <v>27.5</v>
      </c>
      <c r="L22" s="31" t="n">
        <f aca="false">SUM(J22:K22)</f>
        <v>88.5</v>
      </c>
      <c r="M22" s="35"/>
      <c r="N22" s="36"/>
    </row>
    <row r="23" s="5" customFormat="true" ht="15" hidden="false" customHeight="false" outlineLevel="0" collapsed="false">
      <c r="A23" s="26" t="n">
        <v>9</v>
      </c>
      <c r="B23" s="46" t="s">
        <v>72</v>
      </c>
      <c r="C23" s="32" t="s">
        <v>73</v>
      </c>
      <c r="D23" s="32" t="s">
        <v>74</v>
      </c>
      <c r="E23" s="32" t="s">
        <v>75</v>
      </c>
      <c r="F23" s="32" t="s">
        <v>76</v>
      </c>
      <c r="G23" s="32" t="s">
        <v>77</v>
      </c>
      <c r="H23" s="33" t="n">
        <v>16</v>
      </c>
      <c r="I23" s="32" t="s">
        <v>48</v>
      </c>
      <c r="J23" s="34" t="n">
        <v>63</v>
      </c>
      <c r="K23" s="33" t="n">
        <v>25</v>
      </c>
      <c r="L23" s="31" t="n">
        <f aca="false">SUM(J23:K23)</f>
        <v>88</v>
      </c>
      <c r="M23" s="1"/>
      <c r="N23" s="11"/>
    </row>
    <row r="24" s="5" customFormat="true" ht="15" hidden="false" customHeight="false" outlineLevel="0" collapsed="false">
      <c r="A24" s="31" t="n">
        <v>10</v>
      </c>
      <c r="B24" s="27" t="s">
        <v>78</v>
      </c>
      <c r="C24" s="27" t="s">
        <v>79</v>
      </c>
      <c r="D24" s="27" t="s">
        <v>80</v>
      </c>
      <c r="E24" s="27" t="s">
        <v>81</v>
      </c>
      <c r="F24" s="39" t="s">
        <v>82</v>
      </c>
      <c r="G24" s="27" t="s">
        <v>35</v>
      </c>
      <c r="H24" s="29" t="n">
        <v>21</v>
      </c>
      <c r="I24" s="27" t="s">
        <v>36</v>
      </c>
      <c r="J24" s="30" t="n">
        <v>60</v>
      </c>
      <c r="K24" s="29" t="n">
        <v>27.5</v>
      </c>
      <c r="L24" s="31" t="n">
        <f aca="false">SUM(J24:K24)</f>
        <v>87.5</v>
      </c>
      <c r="M24" s="1"/>
      <c r="N24" s="11"/>
    </row>
    <row r="25" customFormat="false" ht="15" hidden="false" customHeight="false" outlineLevel="0" collapsed="false">
      <c r="A25" s="26" t="n">
        <v>11</v>
      </c>
      <c r="B25" s="27" t="s">
        <v>83</v>
      </c>
      <c r="C25" s="27" t="s">
        <v>84</v>
      </c>
      <c r="D25" s="27" t="s">
        <v>85</v>
      </c>
      <c r="E25" s="27" t="s">
        <v>86</v>
      </c>
      <c r="F25" s="39" t="s">
        <v>87</v>
      </c>
      <c r="G25" s="27" t="s">
        <v>35</v>
      </c>
      <c r="H25" s="29" t="n">
        <v>21</v>
      </c>
      <c r="I25" s="27" t="s">
        <v>36</v>
      </c>
      <c r="J25" s="30" t="n">
        <v>61</v>
      </c>
      <c r="K25" s="29" t="n">
        <v>26</v>
      </c>
      <c r="L25" s="31" t="n">
        <f aca="false">SUM(J25:K25)</f>
        <v>87</v>
      </c>
    </row>
    <row r="26" customFormat="false" ht="15" hidden="false" customHeight="false" outlineLevel="0" collapsed="false">
      <c r="A26" s="26" t="n">
        <v>12</v>
      </c>
      <c r="B26" s="32" t="s">
        <v>88</v>
      </c>
      <c r="C26" s="32" t="s">
        <v>89</v>
      </c>
      <c r="D26" s="32" t="s">
        <v>90</v>
      </c>
      <c r="E26" s="47" t="s">
        <v>91</v>
      </c>
      <c r="F26" s="32" t="s">
        <v>92</v>
      </c>
      <c r="G26" s="32" t="s">
        <v>93</v>
      </c>
      <c r="H26" s="33" t="n">
        <v>4</v>
      </c>
      <c r="I26" s="32" t="s">
        <v>94</v>
      </c>
      <c r="J26" s="44" t="n">
        <v>58</v>
      </c>
      <c r="K26" s="43" t="n">
        <v>28</v>
      </c>
      <c r="L26" s="31" t="n">
        <f aca="false">SUM(J26:K26)</f>
        <v>86</v>
      </c>
      <c r="M26" s="48"/>
      <c r="N26" s="11"/>
    </row>
    <row r="27" customFormat="false" ht="15" hidden="false" customHeight="false" outlineLevel="0" collapsed="false">
      <c r="A27" s="45"/>
      <c r="B27" s="27" t="s">
        <v>95</v>
      </c>
      <c r="C27" s="27" t="s">
        <v>96</v>
      </c>
      <c r="D27" s="27" t="s">
        <v>97</v>
      </c>
      <c r="E27" s="27" t="s">
        <v>98</v>
      </c>
      <c r="F27" s="39" t="s">
        <v>99</v>
      </c>
      <c r="G27" s="27" t="s">
        <v>35</v>
      </c>
      <c r="H27" s="29" t="n">
        <v>21</v>
      </c>
      <c r="I27" s="27" t="s">
        <v>36</v>
      </c>
      <c r="J27" s="30" t="n">
        <v>60</v>
      </c>
      <c r="K27" s="29" t="n">
        <v>26</v>
      </c>
      <c r="L27" s="31" t="n">
        <f aca="false">SUM(J27:K27)</f>
        <v>86</v>
      </c>
      <c r="M27" s="48"/>
      <c r="N27" s="11"/>
    </row>
    <row r="28" customFormat="false" ht="15" hidden="false" customHeight="false" outlineLevel="0" collapsed="false">
      <c r="A28" s="45" t="n">
        <v>13</v>
      </c>
      <c r="B28" s="41" t="s">
        <v>100</v>
      </c>
      <c r="C28" s="41" t="s">
        <v>101</v>
      </c>
      <c r="D28" s="41" t="s">
        <v>102</v>
      </c>
      <c r="E28" s="41" t="s">
        <v>103</v>
      </c>
      <c r="F28" s="41" t="s">
        <v>104</v>
      </c>
      <c r="G28" s="41" t="s">
        <v>58</v>
      </c>
      <c r="H28" s="43" t="n">
        <v>17</v>
      </c>
      <c r="I28" s="41" t="s">
        <v>59</v>
      </c>
      <c r="J28" s="44" t="n">
        <v>60</v>
      </c>
      <c r="K28" s="43" t="n">
        <v>22.5</v>
      </c>
      <c r="L28" s="31" t="n">
        <f aca="false">SUM(J28:K28)</f>
        <v>82.5</v>
      </c>
      <c r="M28" s="48"/>
      <c r="N28" s="11"/>
    </row>
    <row r="29" s="49" customFormat="true" ht="15" hidden="false" customHeight="false" outlineLevel="0" collapsed="false">
      <c r="A29" s="45" t="n">
        <v>14</v>
      </c>
      <c r="B29" s="32" t="s">
        <v>78</v>
      </c>
      <c r="C29" s="32" t="s">
        <v>105</v>
      </c>
      <c r="D29" s="32" t="s">
        <v>67</v>
      </c>
      <c r="E29" s="32" t="s">
        <v>68</v>
      </c>
      <c r="F29" s="32" t="s">
        <v>69</v>
      </c>
      <c r="G29" s="32" t="s">
        <v>70</v>
      </c>
      <c r="H29" s="33" t="n">
        <v>19</v>
      </c>
      <c r="I29" s="32" t="s">
        <v>71</v>
      </c>
      <c r="J29" s="34" t="n">
        <v>52</v>
      </c>
      <c r="K29" s="33" t="n">
        <v>12</v>
      </c>
      <c r="L29" s="31" t="n">
        <f aca="false">SUM(J29:K29)</f>
        <v>64</v>
      </c>
      <c r="M29" s="48"/>
      <c r="N29" s="11"/>
    </row>
    <row r="30" s="49" customFormat="tru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11"/>
    </row>
    <row r="51" s="50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1"/>
    </row>
    <row r="52" s="50" customFormat="tru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1"/>
      <c r="N52" s="11"/>
    </row>
    <row r="53" customFormat="false" ht="21" hidden="false" customHeight="false" outlineLevel="0" collapsed="false">
      <c r="A53" s="6" t="s">
        <v>106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3"/>
      <c r="I54" s="5"/>
      <c r="J54" s="5"/>
      <c r="K54" s="5"/>
      <c r="L54" s="5"/>
      <c r="M54" s="35"/>
      <c r="N54" s="36"/>
    </row>
    <row r="55" customFormat="false" ht="18.75" hidden="false" customHeight="false" outlineLevel="0" collapsed="false">
      <c r="A55" s="7" t="s">
        <v>2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35"/>
      <c r="N55" s="36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5"/>
      <c r="N56" s="36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6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I58" s="1"/>
      <c r="J58" s="8" t="s">
        <v>3</v>
      </c>
      <c r="K58" s="9"/>
      <c r="L58" s="10"/>
      <c r="M58" s="35"/>
      <c r="N58" s="36"/>
    </row>
    <row r="59" customFormat="false" ht="15" hidden="false" customHeight="false" outlineLevel="0" collapsed="false">
      <c r="A59" s="8" t="s">
        <v>4</v>
      </c>
      <c r="B59" s="12" t="s">
        <v>5</v>
      </c>
      <c r="C59" s="12" t="s">
        <v>6</v>
      </c>
      <c r="D59" s="12" t="s">
        <v>7</v>
      </c>
      <c r="E59" s="12" t="s">
        <v>8</v>
      </c>
      <c r="F59" s="12" t="s">
        <v>9</v>
      </c>
      <c r="G59" s="12" t="s">
        <v>10</v>
      </c>
      <c r="H59" s="12" t="s">
        <v>11</v>
      </c>
      <c r="I59" s="12" t="s">
        <v>12</v>
      </c>
      <c r="J59" s="13" t="s">
        <v>13</v>
      </c>
      <c r="K59" s="8" t="s">
        <v>14</v>
      </c>
      <c r="L59" s="8" t="s">
        <v>15</v>
      </c>
      <c r="M59" s="35"/>
      <c r="N59" s="36"/>
    </row>
    <row r="60" customFormat="false" ht="15" hidden="false" customHeight="false" outlineLevel="0" collapsed="false">
      <c r="A60" s="19" t="n">
        <v>1</v>
      </c>
      <c r="B60" s="51" t="s">
        <v>107</v>
      </c>
      <c r="C60" s="51" t="s">
        <v>108</v>
      </c>
      <c r="D60" s="51" t="s">
        <v>109</v>
      </c>
      <c r="E60" s="51" t="s">
        <v>110</v>
      </c>
      <c r="F60" s="51" t="s">
        <v>111</v>
      </c>
      <c r="G60" s="51" t="s">
        <v>112</v>
      </c>
      <c r="H60" s="52" t="n">
        <v>2</v>
      </c>
      <c r="I60" s="51" t="s">
        <v>113</v>
      </c>
      <c r="J60" s="52" t="n">
        <v>65</v>
      </c>
      <c r="K60" s="52" t="n">
        <v>23</v>
      </c>
      <c r="L60" s="17" t="n">
        <f aca="false">SUM(J60:K60)</f>
        <v>88</v>
      </c>
      <c r="M60" s="35"/>
      <c r="N60" s="36"/>
    </row>
    <row r="61" customFormat="false" ht="15" hidden="false" customHeight="false" outlineLevel="0" collapsed="false">
      <c r="A61" s="52" t="n">
        <v>2</v>
      </c>
      <c r="B61" s="15" t="s">
        <v>114</v>
      </c>
      <c r="C61" s="15" t="s">
        <v>115</v>
      </c>
      <c r="D61" s="15" t="s">
        <v>116</v>
      </c>
      <c r="E61" s="15" t="s">
        <v>117</v>
      </c>
      <c r="F61" s="15" t="s">
        <v>118</v>
      </c>
      <c r="G61" s="15" t="s">
        <v>118</v>
      </c>
      <c r="H61" s="17" t="n">
        <v>1</v>
      </c>
      <c r="I61" s="15" t="s">
        <v>119</v>
      </c>
      <c r="J61" s="17" t="n">
        <v>66</v>
      </c>
      <c r="K61" s="17" t="n">
        <v>21.5</v>
      </c>
      <c r="L61" s="17" t="n">
        <f aca="false">SUM(J61:K61)</f>
        <v>87.5</v>
      </c>
    </row>
    <row r="62" customFormat="false" ht="15" hidden="false" customHeight="false" outlineLevel="0" collapsed="false">
      <c r="A62" s="17" t="n">
        <v>3</v>
      </c>
      <c r="B62" s="15" t="s">
        <v>120</v>
      </c>
      <c r="C62" s="53" t="s">
        <v>121</v>
      </c>
      <c r="D62" s="15" t="s">
        <v>122</v>
      </c>
      <c r="E62" s="15" t="s">
        <v>123</v>
      </c>
      <c r="F62" s="15" t="s">
        <v>124</v>
      </c>
      <c r="G62" s="15" t="s">
        <v>125</v>
      </c>
      <c r="H62" s="17" t="n">
        <v>19</v>
      </c>
      <c r="I62" s="15" t="s">
        <v>71</v>
      </c>
      <c r="J62" s="17" t="n">
        <v>64</v>
      </c>
      <c r="K62" s="17" t="n">
        <v>23</v>
      </c>
      <c r="L62" s="17" t="n">
        <f aca="false">SUM(J62:K62)</f>
        <v>87</v>
      </c>
      <c r="M62" s="35"/>
      <c r="N62" s="36"/>
    </row>
    <row r="63" customFormat="false" ht="15" hidden="false" customHeight="false" outlineLevel="0" collapsed="false">
      <c r="A63" s="26" t="n">
        <v>4</v>
      </c>
      <c r="B63" s="41" t="s">
        <v>126</v>
      </c>
      <c r="C63" s="41" t="s">
        <v>127</v>
      </c>
      <c r="D63" s="41" t="s">
        <v>39</v>
      </c>
      <c r="E63" s="41" t="s">
        <v>128</v>
      </c>
      <c r="F63" s="41" t="s">
        <v>129</v>
      </c>
      <c r="G63" s="41" t="s">
        <v>58</v>
      </c>
      <c r="H63" s="43" t="n">
        <v>17</v>
      </c>
      <c r="I63" s="41" t="s">
        <v>59</v>
      </c>
      <c r="J63" s="43" t="n">
        <v>65</v>
      </c>
      <c r="K63" s="43" t="n">
        <v>21.5</v>
      </c>
      <c r="L63" s="26" t="n">
        <f aca="false">SUM(J63:K63)</f>
        <v>86.5</v>
      </c>
      <c r="M63" s="54"/>
      <c r="N63" s="36"/>
    </row>
    <row r="64" customFormat="false" ht="15" hidden="false" customHeight="false" outlineLevel="0" collapsed="false">
      <c r="A64" s="40" t="n">
        <v>5</v>
      </c>
      <c r="B64" s="55" t="s">
        <v>130</v>
      </c>
      <c r="C64" s="42" t="s">
        <v>131</v>
      </c>
      <c r="D64" s="55" t="s">
        <v>132</v>
      </c>
      <c r="E64" s="55" t="s">
        <v>133</v>
      </c>
      <c r="F64" s="41" t="s">
        <v>134</v>
      </c>
      <c r="G64" s="55" t="s">
        <v>135</v>
      </c>
      <c r="H64" s="56" t="n">
        <v>20</v>
      </c>
      <c r="I64" s="55" t="s">
        <v>29</v>
      </c>
      <c r="J64" s="56" t="n">
        <v>62</v>
      </c>
      <c r="K64" s="56" t="n">
        <v>22.5</v>
      </c>
      <c r="L64" s="26" t="n">
        <f aca="false">SUM(J64:K64)</f>
        <v>84.5</v>
      </c>
      <c r="M64" s="35"/>
      <c r="N64" s="36"/>
    </row>
    <row r="65" customFormat="false" ht="15" hidden="false" customHeight="false" outlineLevel="0" collapsed="false">
      <c r="A65" s="40"/>
      <c r="B65" s="57" t="s">
        <v>136</v>
      </c>
      <c r="C65" s="57" t="s">
        <v>137</v>
      </c>
      <c r="D65" s="57" t="s">
        <v>78</v>
      </c>
      <c r="E65" s="57" t="s">
        <v>138</v>
      </c>
      <c r="F65" s="57" t="s">
        <v>139</v>
      </c>
      <c r="G65" s="57" t="s">
        <v>140</v>
      </c>
      <c r="H65" s="58" t="n">
        <v>14</v>
      </c>
      <c r="I65" s="57" t="s">
        <v>141</v>
      </c>
      <c r="J65" s="58" t="n">
        <v>66</v>
      </c>
      <c r="K65" s="58" t="n">
        <v>18.5</v>
      </c>
      <c r="L65" s="26" t="n">
        <f aca="false">SUM(J65:K65)</f>
        <v>84.5</v>
      </c>
      <c r="M65" s="54"/>
      <c r="N65" s="36"/>
    </row>
    <row r="66" s="59" customFormat="true" ht="15" hidden="false" customHeight="false" outlineLevel="0" collapsed="false">
      <c r="A66" s="26" t="n">
        <v>6</v>
      </c>
      <c r="B66" s="32" t="s">
        <v>142</v>
      </c>
      <c r="C66" s="32" t="s">
        <v>143</v>
      </c>
      <c r="D66" s="32" t="s">
        <v>144</v>
      </c>
      <c r="E66" s="32" t="s">
        <v>145</v>
      </c>
      <c r="F66" s="32" t="s">
        <v>146</v>
      </c>
      <c r="G66" s="32" t="s">
        <v>147</v>
      </c>
      <c r="H66" s="33" t="n">
        <v>7</v>
      </c>
      <c r="I66" s="32" t="s">
        <v>148</v>
      </c>
      <c r="J66" s="56" t="n">
        <v>65</v>
      </c>
      <c r="K66" s="56" t="n">
        <v>19</v>
      </c>
      <c r="L66" s="26" t="n">
        <f aca="false">SUM(J66:K66)</f>
        <v>84</v>
      </c>
    </row>
    <row r="67" customFormat="false" ht="15" hidden="false" customHeight="false" outlineLevel="0" collapsed="false">
      <c r="A67" s="60" t="n">
        <v>7</v>
      </c>
      <c r="B67" s="57" t="s">
        <v>149</v>
      </c>
      <c r="C67" s="61" t="s">
        <v>150</v>
      </c>
      <c r="D67" s="57" t="s">
        <v>151</v>
      </c>
      <c r="E67" s="57" t="s">
        <v>152</v>
      </c>
      <c r="F67" s="57" t="s">
        <v>153</v>
      </c>
      <c r="G67" s="57" t="s">
        <v>154</v>
      </c>
      <c r="H67" s="58" t="n">
        <v>14</v>
      </c>
      <c r="I67" s="57" t="s">
        <v>141</v>
      </c>
      <c r="J67" s="58" t="n">
        <v>60</v>
      </c>
      <c r="K67" s="58" t="n">
        <v>20</v>
      </c>
      <c r="L67" s="26" t="n">
        <f aca="false">SUM(J67:K67)</f>
        <v>80</v>
      </c>
      <c r="M67" s="35"/>
      <c r="N67" s="36"/>
    </row>
    <row r="68" customFormat="false" ht="15" hidden="false" customHeight="false" outlineLevel="0" collapsed="false">
      <c r="A68" s="26" t="n">
        <v>8</v>
      </c>
      <c r="B68" s="62" t="s">
        <v>67</v>
      </c>
      <c r="C68" s="62" t="s">
        <v>155</v>
      </c>
      <c r="D68" s="62" t="s">
        <v>109</v>
      </c>
      <c r="E68" s="62" t="s">
        <v>110</v>
      </c>
      <c r="F68" s="62" t="s">
        <v>111</v>
      </c>
      <c r="G68" s="62" t="s">
        <v>112</v>
      </c>
      <c r="H68" s="63" t="n">
        <v>2</v>
      </c>
      <c r="I68" s="62" t="s">
        <v>113</v>
      </c>
      <c r="J68" s="63" t="n">
        <v>65</v>
      </c>
      <c r="K68" s="63" t="n">
        <v>14.5</v>
      </c>
      <c r="L68" s="26" t="n">
        <f aca="false">SUM(J68:K68)</f>
        <v>79.5</v>
      </c>
      <c r="M68" s="35"/>
      <c r="N68" s="36"/>
    </row>
    <row r="69" customFormat="false" ht="15" hidden="false" customHeight="false" outlineLevel="0" collapsed="false">
      <c r="A69" s="26" t="n">
        <v>9</v>
      </c>
      <c r="B69" s="64" t="s">
        <v>39</v>
      </c>
      <c r="C69" s="64" t="s">
        <v>156</v>
      </c>
      <c r="D69" s="64" t="s">
        <v>157</v>
      </c>
      <c r="E69" s="64" t="s">
        <v>158</v>
      </c>
      <c r="F69" s="64" t="s">
        <v>159</v>
      </c>
      <c r="G69" s="64" t="s">
        <v>160</v>
      </c>
      <c r="H69" s="33" t="n">
        <v>8</v>
      </c>
      <c r="I69" s="64" t="s">
        <v>161</v>
      </c>
      <c r="J69" s="33" t="n">
        <v>60</v>
      </c>
      <c r="K69" s="33" t="n">
        <v>18.5</v>
      </c>
      <c r="L69" s="26" t="n">
        <f aca="false">SUM(J69:K69)</f>
        <v>78.5</v>
      </c>
      <c r="M69" s="54"/>
      <c r="N69" s="36"/>
    </row>
    <row r="70" customFormat="false" ht="15" hidden="false" customHeight="false" outlineLevel="0" collapsed="false">
      <c r="A70" s="26" t="n">
        <v>10</v>
      </c>
      <c r="B70" s="32" t="s">
        <v>162</v>
      </c>
      <c r="C70" s="32" t="s">
        <v>163</v>
      </c>
      <c r="D70" s="32" t="s">
        <v>164</v>
      </c>
      <c r="E70" s="32" t="s">
        <v>165</v>
      </c>
      <c r="F70" s="41" t="s">
        <v>166</v>
      </c>
      <c r="G70" s="32" t="s">
        <v>167</v>
      </c>
      <c r="H70" s="33" t="n">
        <v>15</v>
      </c>
      <c r="I70" s="32" t="s">
        <v>168</v>
      </c>
      <c r="J70" s="33" t="n">
        <v>62</v>
      </c>
      <c r="K70" s="33" t="n">
        <v>11.5</v>
      </c>
      <c r="L70" s="26" t="n">
        <f aca="false">SUM(J70:K70)</f>
        <v>73.5</v>
      </c>
      <c r="M70" s="35"/>
      <c r="N70" s="36"/>
    </row>
    <row r="71" customFormat="false" ht="15" hidden="false" customHeight="false" outlineLevel="0" collapsed="false">
      <c r="A71" s="26" t="n">
        <v>11</v>
      </c>
      <c r="B71" s="57" t="s">
        <v>169</v>
      </c>
      <c r="C71" s="57" t="s">
        <v>170</v>
      </c>
      <c r="D71" s="57" t="s">
        <v>171</v>
      </c>
      <c r="E71" s="57" t="s">
        <v>172</v>
      </c>
      <c r="F71" s="57" t="s">
        <v>173</v>
      </c>
      <c r="G71" s="57" t="s">
        <v>174</v>
      </c>
      <c r="H71" s="58" t="n">
        <v>14</v>
      </c>
      <c r="I71" s="57" t="s">
        <v>141</v>
      </c>
      <c r="J71" s="58" t="n">
        <v>51</v>
      </c>
      <c r="K71" s="58" t="n">
        <v>21</v>
      </c>
      <c r="L71" s="26" t="n">
        <f aca="false">SUM(J71:K71)</f>
        <v>72</v>
      </c>
    </row>
    <row r="72" customFormat="false" ht="15" hidden="false" customHeight="false" outlineLevel="0" collapsed="false">
      <c r="A72" s="31" t="n">
        <v>12</v>
      </c>
      <c r="B72" s="41" t="s">
        <v>175</v>
      </c>
      <c r="C72" s="41" t="s">
        <v>176</v>
      </c>
      <c r="D72" s="41" t="s">
        <v>177</v>
      </c>
      <c r="E72" s="41" t="s">
        <v>178</v>
      </c>
      <c r="F72" s="41" t="s">
        <v>104</v>
      </c>
      <c r="G72" s="41" t="s">
        <v>58</v>
      </c>
      <c r="H72" s="43" t="n">
        <v>17</v>
      </c>
      <c r="I72" s="41" t="s">
        <v>59</v>
      </c>
      <c r="J72" s="43" t="n">
        <v>55</v>
      </c>
      <c r="K72" s="43" t="n">
        <v>16.5</v>
      </c>
      <c r="L72" s="26" t="n">
        <f aca="false">SUM(J72:K72)</f>
        <v>71.5</v>
      </c>
    </row>
    <row r="73" customFormat="false" ht="15" hidden="false" customHeight="false" outlineLevel="0" collapsed="false">
      <c r="A73" s="26" t="n">
        <v>13</v>
      </c>
      <c r="B73" s="57" t="s">
        <v>179</v>
      </c>
      <c r="C73" s="57" t="s">
        <v>180</v>
      </c>
      <c r="D73" s="57" t="s">
        <v>181</v>
      </c>
      <c r="E73" s="57" t="s">
        <v>182</v>
      </c>
      <c r="F73" s="57" t="s">
        <v>183</v>
      </c>
      <c r="G73" s="57" t="s">
        <v>184</v>
      </c>
      <c r="H73" s="58" t="n">
        <v>14</v>
      </c>
      <c r="I73" s="57" t="s">
        <v>141</v>
      </c>
      <c r="J73" s="58" t="n">
        <v>58</v>
      </c>
      <c r="K73" s="58" t="n">
        <v>12.5</v>
      </c>
      <c r="L73" s="26" t="n">
        <f aca="false">SUM(J73:K73)</f>
        <v>70.5</v>
      </c>
    </row>
    <row r="74" customFormat="false" ht="15" hidden="false" customHeight="false" outlineLevel="0" collapsed="false">
      <c r="A74" s="60" t="n">
        <v>14</v>
      </c>
      <c r="B74" s="62" t="s">
        <v>151</v>
      </c>
      <c r="C74" s="62" t="s">
        <v>185</v>
      </c>
      <c r="D74" s="62" t="s">
        <v>186</v>
      </c>
      <c r="E74" s="62" t="s">
        <v>187</v>
      </c>
      <c r="F74" s="41" t="s">
        <v>188</v>
      </c>
      <c r="G74" s="62" t="s">
        <v>189</v>
      </c>
      <c r="H74" s="63" t="n">
        <v>2</v>
      </c>
      <c r="I74" s="62" t="s">
        <v>113</v>
      </c>
      <c r="J74" s="63" t="n">
        <v>53</v>
      </c>
      <c r="K74" s="63" t="n">
        <v>16</v>
      </c>
      <c r="L74" s="26" t="n">
        <f aca="false">SUM(J74:K74)</f>
        <v>69</v>
      </c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I97" s="1"/>
      <c r="J97" s="1"/>
      <c r="K97" s="1"/>
      <c r="L97" s="1"/>
    </row>
    <row r="98" customFormat="false" ht="20.2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1" hidden="false" customHeight="false" outlineLevel="0" collapsed="false">
      <c r="A99" s="6" t="s">
        <v>19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3"/>
      <c r="I100" s="5"/>
      <c r="J100" s="5"/>
      <c r="K100" s="5"/>
      <c r="L100" s="5"/>
    </row>
    <row r="101" customFormat="false" ht="18.75" hidden="false" customHeight="false" outlineLevel="0" collapsed="false">
      <c r="A101" s="7" t="s">
        <v>2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I104" s="1"/>
      <c r="J104" s="8" t="s">
        <v>3</v>
      </c>
      <c r="K104" s="9"/>
      <c r="L104" s="10"/>
    </row>
    <row r="105" customFormat="false" ht="15" hidden="false" customHeight="false" outlineLevel="0" collapsed="false">
      <c r="A105" s="8" t="s">
        <v>4</v>
      </c>
      <c r="B105" s="12" t="s">
        <v>5</v>
      </c>
      <c r="C105" s="12" t="s">
        <v>6</v>
      </c>
      <c r="D105" s="12" t="s">
        <v>7</v>
      </c>
      <c r="E105" s="12" t="s">
        <v>8</v>
      </c>
      <c r="F105" s="12" t="s">
        <v>9</v>
      </c>
      <c r="G105" s="12" t="s">
        <v>10</v>
      </c>
      <c r="H105" s="12" t="s">
        <v>11</v>
      </c>
      <c r="I105" s="12" t="s">
        <v>12</v>
      </c>
      <c r="J105" s="13" t="s">
        <v>13</v>
      </c>
      <c r="K105" s="8" t="s">
        <v>14</v>
      </c>
      <c r="L105" s="8" t="s">
        <v>15</v>
      </c>
    </row>
    <row r="106" customFormat="false" ht="15" hidden="false" customHeight="false" outlineLevel="0" collapsed="false">
      <c r="A106" s="14" t="n">
        <v>1</v>
      </c>
      <c r="B106" s="15" t="s">
        <v>53</v>
      </c>
      <c r="C106" s="15" t="s">
        <v>191</v>
      </c>
      <c r="D106" s="15" t="s">
        <v>192</v>
      </c>
      <c r="E106" s="15" t="s">
        <v>193</v>
      </c>
      <c r="F106" s="15" t="s">
        <v>194</v>
      </c>
      <c r="G106" s="15" t="s">
        <v>195</v>
      </c>
      <c r="H106" s="17" t="n">
        <v>8</v>
      </c>
      <c r="I106" s="15" t="s">
        <v>161</v>
      </c>
      <c r="J106" s="17" t="n">
        <v>69</v>
      </c>
      <c r="K106" s="65" t="n">
        <v>30</v>
      </c>
      <c r="L106" s="14" t="n">
        <f aca="false">SUM(J106:K106)</f>
        <v>99</v>
      </c>
    </row>
    <row r="107" customFormat="false" ht="15" hidden="false" customHeight="false" outlineLevel="0" collapsed="false">
      <c r="A107" s="17" t="n">
        <v>2</v>
      </c>
      <c r="B107" s="15" t="s">
        <v>196</v>
      </c>
      <c r="C107" s="15" t="s">
        <v>197</v>
      </c>
      <c r="D107" s="15" t="s">
        <v>198</v>
      </c>
      <c r="E107" s="15" t="s">
        <v>199</v>
      </c>
      <c r="F107" s="15" t="s">
        <v>200</v>
      </c>
      <c r="G107" s="15" t="s">
        <v>195</v>
      </c>
      <c r="H107" s="17" t="n">
        <v>8</v>
      </c>
      <c r="I107" s="15" t="s">
        <v>161</v>
      </c>
      <c r="J107" s="17" t="n">
        <v>65</v>
      </c>
      <c r="K107" s="17" t="n">
        <v>30</v>
      </c>
      <c r="L107" s="14" t="n">
        <f aca="false">SUM(J107:K107)</f>
        <v>95</v>
      </c>
    </row>
    <row r="108" customFormat="false" ht="15" hidden="false" customHeight="false" outlineLevel="0" collapsed="false">
      <c r="A108" s="17" t="n">
        <v>3</v>
      </c>
      <c r="B108" s="23" t="s">
        <v>201</v>
      </c>
      <c r="C108" s="23" t="s">
        <v>202</v>
      </c>
      <c r="D108" s="23" t="s">
        <v>203</v>
      </c>
      <c r="E108" s="23" t="s">
        <v>204</v>
      </c>
      <c r="F108" s="66" t="s">
        <v>205</v>
      </c>
      <c r="G108" s="23" t="s">
        <v>35</v>
      </c>
      <c r="H108" s="14" t="n">
        <v>21</v>
      </c>
      <c r="I108" s="23" t="s">
        <v>36</v>
      </c>
      <c r="J108" s="14" t="n">
        <v>62</v>
      </c>
      <c r="K108" s="14" t="n">
        <v>30</v>
      </c>
      <c r="L108" s="14" t="n">
        <f aca="false">SUM(J108:K108)</f>
        <v>92</v>
      </c>
    </row>
    <row r="109" customFormat="false" ht="15" hidden="false" customHeight="false" outlineLevel="0" collapsed="false">
      <c r="A109" s="26" t="n">
        <v>4</v>
      </c>
      <c r="B109" s="32" t="s">
        <v>206</v>
      </c>
      <c r="C109" s="32" t="s">
        <v>207</v>
      </c>
      <c r="D109" s="32" t="s">
        <v>90</v>
      </c>
      <c r="E109" s="32" t="s">
        <v>91</v>
      </c>
      <c r="F109" s="32" t="s">
        <v>92</v>
      </c>
      <c r="G109" s="32" t="s">
        <v>93</v>
      </c>
      <c r="H109" s="33" t="n">
        <v>4</v>
      </c>
      <c r="I109" s="32" t="s">
        <v>94</v>
      </c>
      <c r="J109" s="33" t="n">
        <v>64</v>
      </c>
      <c r="K109" s="33" t="n">
        <v>27.5</v>
      </c>
      <c r="L109" s="45" t="n">
        <f aca="false">SUM(J109:K109)</f>
        <v>91.5</v>
      </c>
    </row>
    <row r="110" customFormat="false" ht="15" hidden="false" customHeight="false" outlineLevel="0" collapsed="false">
      <c r="A110" s="26" t="n">
        <v>5</v>
      </c>
      <c r="B110" s="32" t="s">
        <v>208</v>
      </c>
      <c r="C110" s="32" t="s">
        <v>209</v>
      </c>
      <c r="D110" s="32" t="s">
        <v>210</v>
      </c>
      <c r="E110" s="32" t="s">
        <v>211</v>
      </c>
      <c r="F110" s="32" t="s">
        <v>212</v>
      </c>
      <c r="G110" s="32" t="s">
        <v>213</v>
      </c>
      <c r="H110" s="33" t="n">
        <v>12</v>
      </c>
      <c r="I110" s="32" t="s">
        <v>214</v>
      </c>
      <c r="J110" s="33" t="n">
        <v>62</v>
      </c>
      <c r="K110" s="33" t="n">
        <v>29</v>
      </c>
      <c r="L110" s="45" t="n">
        <f aca="false">SUM(J110:K110)</f>
        <v>91</v>
      </c>
    </row>
    <row r="111" customFormat="false" ht="15" hidden="false" customHeight="false" outlineLevel="0" collapsed="false">
      <c r="A111" s="45" t="n">
        <v>6</v>
      </c>
      <c r="B111" s="32" t="s">
        <v>215</v>
      </c>
      <c r="C111" s="32" t="s">
        <v>216</v>
      </c>
      <c r="D111" s="32" t="s">
        <v>203</v>
      </c>
      <c r="E111" s="32" t="s">
        <v>217</v>
      </c>
      <c r="F111" s="32" t="s">
        <v>218</v>
      </c>
      <c r="G111" s="32" t="s">
        <v>219</v>
      </c>
      <c r="H111" s="33" t="n">
        <v>4</v>
      </c>
      <c r="I111" s="32" t="s">
        <v>94</v>
      </c>
      <c r="J111" s="33" t="n">
        <v>63</v>
      </c>
      <c r="K111" s="33" t="n">
        <v>27</v>
      </c>
      <c r="L111" s="45" t="n">
        <f aca="false">SUM(J111:K111)</f>
        <v>90</v>
      </c>
    </row>
    <row r="112" customFormat="false" ht="15" hidden="false" customHeight="false" outlineLevel="0" collapsed="false">
      <c r="A112" s="45" t="n">
        <v>7</v>
      </c>
      <c r="B112" s="32" t="s">
        <v>220</v>
      </c>
      <c r="C112" s="32" t="s">
        <v>221</v>
      </c>
      <c r="D112" s="32" t="s">
        <v>222</v>
      </c>
      <c r="E112" s="32" t="s">
        <v>223</v>
      </c>
      <c r="F112" s="32" t="s">
        <v>224</v>
      </c>
      <c r="G112" s="32" t="s">
        <v>225</v>
      </c>
      <c r="H112" s="33" t="n">
        <v>15</v>
      </c>
      <c r="I112" s="32" t="s">
        <v>226</v>
      </c>
      <c r="J112" s="33" t="n">
        <v>60</v>
      </c>
      <c r="K112" s="33" t="n">
        <v>29.5</v>
      </c>
      <c r="L112" s="45" t="n">
        <f aca="false">SUM(J112:K112)</f>
        <v>89.5</v>
      </c>
    </row>
    <row r="113" customFormat="false" ht="15" hidden="false" customHeight="false" outlineLevel="0" collapsed="false">
      <c r="A113" s="26" t="n">
        <v>8</v>
      </c>
      <c r="B113" s="27" t="s">
        <v>78</v>
      </c>
      <c r="C113" s="27" t="s">
        <v>227</v>
      </c>
      <c r="D113" s="27" t="s">
        <v>228</v>
      </c>
      <c r="E113" s="27" t="s">
        <v>229</v>
      </c>
      <c r="F113" s="39" t="s">
        <v>230</v>
      </c>
      <c r="G113" s="27" t="s">
        <v>35</v>
      </c>
      <c r="H113" s="29" t="n">
        <v>21</v>
      </c>
      <c r="I113" s="27" t="s">
        <v>36</v>
      </c>
      <c r="J113" s="29" t="n">
        <v>60</v>
      </c>
      <c r="K113" s="29" t="n">
        <v>29</v>
      </c>
      <c r="L113" s="45" t="n">
        <f aca="false">SUM(J113:K113)</f>
        <v>89</v>
      </c>
    </row>
    <row r="114" customFormat="false" ht="15" hidden="false" customHeight="false" outlineLevel="0" collapsed="false">
      <c r="A114" s="26" t="n">
        <v>9</v>
      </c>
      <c r="B114" s="32" t="s">
        <v>37</v>
      </c>
      <c r="C114" s="32" t="s">
        <v>231</v>
      </c>
      <c r="D114" s="32" t="s">
        <v>232</v>
      </c>
      <c r="E114" s="32" t="s">
        <v>233</v>
      </c>
      <c r="F114" s="32" t="s">
        <v>234</v>
      </c>
      <c r="G114" s="32" t="s">
        <v>235</v>
      </c>
      <c r="H114" s="33" t="n">
        <v>5</v>
      </c>
      <c r="I114" s="32" t="s">
        <v>22</v>
      </c>
      <c r="J114" s="33" t="n">
        <v>63</v>
      </c>
      <c r="K114" s="33" t="n">
        <v>24</v>
      </c>
      <c r="L114" s="45" t="n">
        <f aca="false">SUM(J114:K114)</f>
        <v>87</v>
      </c>
    </row>
    <row r="115" customFormat="false" ht="15" hidden="false" customHeight="false" outlineLevel="0" collapsed="false">
      <c r="A115" s="26" t="n">
        <v>10</v>
      </c>
      <c r="B115" s="32" t="s">
        <v>236</v>
      </c>
      <c r="C115" s="32" t="s">
        <v>237</v>
      </c>
      <c r="D115" s="32" t="s">
        <v>238</v>
      </c>
      <c r="E115" s="32" t="s">
        <v>239</v>
      </c>
      <c r="F115" s="32" t="s">
        <v>240</v>
      </c>
      <c r="G115" s="32" t="s">
        <v>213</v>
      </c>
      <c r="H115" s="33" t="n">
        <v>12</v>
      </c>
      <c r="I115" s="32" t="s">
        <v>214</v>
      </c>
      <c r="J115" s="33" t="n">
        <v>60</v>
      </c>
      <c r="K115" s="33" t="n">
        <v>25.5</v>
      </c>
      <c r="L115" s="45" t="n">
        <f aca="false">SUM(J115:K115)</f>
        <v>85.5</v>
      </c>
    </row>
    <row r="116" customFormat="false" ht="15" hidden="false" customHeight="false" outlineLevel="0" collapsed="false">
      <c r="A116" s="60" t="n">
        <v>11</v>
      </c>
      <c r="B116" s="27" t="s">
        <v>169</v>
      </c>
      <c r="C116" s="27" t="s">
        <v>241</v>
      </c>
      <c r="D116" s="27" t="s">
        <v>242</v>
      </c>
      <c r="E116" s="27" t="s">
        <v>243</v>
      </c>
      <c r="F116" s="39" t="s">
        <v>244</v>
      </c>
      <c r="G116" s="27" t="s">
        <v>35</v>
      </c>
      <c r="H116" s="29" t="n">
        <v>21</v>
      </c>
      <c r="I116" s="27" t="s">
        <v>36</v>
      </c>
      <c r="J116" s="29" t="n">
        <v>54</v>
      </c>
      <c r="K116" s="29" t="n">
        <v>29.5</v>
      </c>
      <c r="L116" s="45" t="n">
        <f aca="false">SUM(J116:K116)</f>
        <v>83.5</v>
      </c>
    </row>
    <row r="117" customFormat="false" ht="15" hidden="false" customHeight="false" outlineLevel="0" collapsed="false">
      <c r="A117" s="26" t="n">
        <v>12</v>
      </c>
      <c r="B117" s="27" t="s">
        <v>245</v>
      </c>
      <c r="C117" s="27" t="s">
        <v>246</v>
      </c>
      <c r="D117" s="27" t="s">
        <v>247</v>
      </c>
      <c r="E117" s="27" t="s">
        <v>248</v>
      </c>
      <c r="F117" s="67" t="s">
        <v>249</v>
      </c>
      <c r="G117" s="27" t="s">
        <v>35</v>
      </c>
      <c r="H117" s="29" t="n">
        <v>21</v>
      </c>
      <c r="I117" s="27" t="s">
        <v>36</v>
      </c>
      <c r="J117" s="29" t="n">
        <v>59</v>
      </c>
      <c r="K117" s="29" t="n">
        <v>23.5</v>
      </c>
      <c r="L117" s="45" t="n">
        <f aca="false">SUM(J117:K117)</f>
        <v>82.5</v>
      </c>
    </row>
    <row r="118" customFormat="false" ht="15" hidden="false" customHeight="false" outlineLevel="0" collapsed="false">
      <c r="A118" s="40"/>
      <c r="B118" s="32" t="s">
        <v>250</v>
      </c>
      <c r="C118" s="32" t="s">
        <v>251</v>
      </c>
      <c r="D118" s="32" t="s">
        <v>157</v>
      </c>
      <c r="E118" s="32" t="s">
        <v>252</v>
      </c>
      <c r="F118" s="32" t="s">
        <v>253</v>
      </c>
      <c r="G118" s="32" t="s">
        <v>254</v>
      </c>
      <c r="H118" s="33" t="n">
        <v>1</v>
      </c>
      <c r="I118" s="32" t="s">
        <v>119</v>
      </c>
      <c r="J118" s="33" t="n">
        <v>57</v>
      </c>
      <c r="K118" s="33" t="n">
        <v>25.5</v>
      </c>
      <c r="L118" s="45" t="n">
        <f aca="false">SUM(J118:K118)</f>
        <v>82.5</v>
      </c>
    </row>
    <row r="119" customFormat="false" ht="15" hidden="false" customHeight="false" outlineLevel="0" collapsed="false">
      <c r="A119" s="26" t="n">
        <v>13</v>
      </c>
      <c r="B119" s="32" t="s">
        <v>255</v>
      </c>
      <c r="C119" s="32" t="s">
        <v>256</v>
      </c>
      <c r="D119" s="32" t="s">
        <v>257</v>
      </c>
      <c r="E119" s="32" t="s">
        <v>258</v>
      </c>
      <c r="F119" s="32" t="s">
        <v>259</v>
      </c>
      <c r="G119" s="32" t="s">
        <v>213</v>
      </c>
      <c r="H119" s="33" t="n">
        <v>12</v>
      </c>
      <c r="I119" s="32" t="s">
        <v>214</v>
      </c>
      <c r="J119" s="33" t="n">
        <v>63</v>
      </c>
      <c r="K119" s="33" t="n">
        <v>18.5</v>
      </c>
      <c r="L119" s="45" t="n">
        <f aca="false">SUM(J119:K119)</f>
        <v>81.5</v>
      </c>
    </row>
    <row r="120" customFormat="false" ht="15" hidden="false" customHeight="false" outlineLevel="0" collapsed="false">
      <c r="A120" s="26" t="n">
        <v>14</v>
      </c>
      <c r="B120" s="55" t="s">
        <v>260</v>
      </c>
      <c r="C120" s="55" t="s">
        <v>261</v>
      </c>
      <c r="D120" s="55" t="s">
        <v>262</v>
      </c>
      <c r="E120" s="55" t="s">
        <v>263</v>
      </c>
      <c r="F120" s="67" t="s">
        <v>264</v>
      </c>
      <c r="G120" s="55" t="s">
        <v>265</v>
      </c>
      <c r="H120" s="56" t="n">
        <v>10</v>
      </c>
      <c r="I120" s="55" t="s">
        <v>266</v>
      </c>
      <c r="J120" s="56" t="n">
        <v>53</v>
      </c>
      <c r="K120" s="56" t="n">
        <v>28</v>
      </c>
      <c r="L120" s="45" t="n">
        <f aca="false">SUM(J120:K120)</f>
        <v>81</v>
      </c>
    </row>
    <row r="121" customFormat="false" ht="15" hidden="false" customHeight="false" outlineLevel="0" collapsed="false">
      <c r="A121" s="31" t="n">
        <v>15</v>
      </c>
      <c r="B121" s="62" t="s">
        <v>267</v>
      </c>
      <c r="C121" s="62" t="s">
        <v>268</v>
      </c>
      <c r="D121" s="62" t="s">
        <v>109</v>
      </c>
      <c r="E121" s="62" t="s">
        <v>110</v>
      </c>
      <c r="F121" s="62" t="s">
        <v>111</v>
      </c>
      <c r="G121" s="62" t="s">
        <v>112</v>
      </c>
      <c r="H121" s="63" t="n">
        <v>2</v>
      </c>
      <c r="I121" s="62" t="s">
        <v>113</v>
      </c>
      <c r="J121" s="63" t="n">
        <v>55</v>
      </c>
      <c r="K121" s="63" t="n">
        <v>23</v>
      </c>
      <c r="L121" s="45" t="n">
        <f aca="false">SUM(J121:K121)</f>
        <v>78</v>
      </c>
    </row>
    <row r="122" customFormat="false" ht="15" hidden="false" customHeight="false" outlineLevel="0" collapsed="false">
      <c r="A122" s="45" t="n">
        <v>16</v>
      </c>
      <c r="B122" s="41" t="s">
        <v>269</v>
      </c>
      <c r="C122" s="41" t="s">
        <v>270</v>
      </c>
      <c r="D122" s="41" t="s">
        <v>271</v>
      </c>
      <c r="E122" s="41" t="s">
        <v>272</v>
      </c>
      <c r="F122" s="41" t="s">
        <v>273</v>
      </c>
      <c r="G122" s="41" t="s">
        <v>58</v>
      </c>
      <c r="H122" s="43" t="n">
        <v>17</v>
      </c>
      <c r="I122" s="41" t="s">
        <v>59</v>
      </c>
      <c r="J122" s="43" t="n">
        <v>39</v>
      </c>
      <c r="K122" s="43" t="n">
        <v>12.5</v>
      </c>
      <c r="L122" s="45" t="n">
        <f aca="false">SUM(J122:K122)</f>
        <v>51.5</v>
      </c>
    </row>
    <row r="144" customFormat="false" ht="20.25" hidden="false" customHeight="false" outlineLevel="0" collapsed="false">
      <c r="A144" s="2" t="s">
        <v>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21" hidden="false" customHeight="false" outlineLevel="0" collapsed="false">
      <c r="A145" s="6" t="s">
        <v>274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3"/>
      <c r="I146" s="5"/>
      <c r="J146" s="5"/>
      <c r="K146" s="5"/>
      <c r="L146" s="5"/>
    </row>
    <row r="147" customFormat="false" ht="18.75" hidden="false" customHeight="false" outlineLevel="0" collapsed="false">
      <c r="A147" s="7" t="s">
        <v>2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I150" s="1"/>
      <c r="J150" s="8" t="s">
        <v>3</v>
      </c>
      <c r="K150" s="9"/>
      <c r="L150" s="10"/>
    </row>
    <row r="151" customFormat="false" ht="15" hidden="false" customHeight="false" outlineLevel="0" collapsed="false">
      <c r="A151" s="8" t="s">
        <v>4</v>
      </c>
      <c r="B151" s="12" t="s">
        <v>5</v>
      </c>
      <c r="C151" s="12" t="s">
        <v>6</v>
      </c>
      <c r="D151" s="12" t="s">
        <v>7</v>
      </c>
      <c r="E151" s="12" t="s">
        <v>8</v>
      </c>
      <c r="F151" s="12" t="s">
        <v>9</v>
      </c>
      <c r="G151" s="12" t="s">
        <v>10</v>
      </c>
      <c r="H151" s="12" t="s">
        <v>11</v>
      </c>
      <c r="I151" s="12" t="s">
        <v>12</v>
      </c>
      <c r="J151" s="13" t="s">
        <v>13</v>
      </c>
      <c r="K151" s="8" t="s">
        <v>14</v>
      </c>
      <c r="L151" s="8" t="s">
        <v>15</v>
      </c>
    </row>
    <row r="152" customFormat="false" ht="15" hidden="false" customHeight="false" outlineLevel="0" collapsed="false">
      <c r="A152" s="68" t="n">
        <v>1</v>
      </c>
      <c r="B152" s="69" t="s">
        <v>275</v>
      </c>
      <c r="C152" s="69" t="s">
        <v>276</v>
      </c>
      <c r="D152" s="69" t="s">
        <v>277</v>
      </c>
      <c r="E152" s="69" t="s">
        <v>278</v>
      </c>
      <c r="F152" s="70" t="s">
        <v>279</v>
      </c>
      <c r="G152" s="69" t="s">
        <v>28</v>
      </c>
      <c r="H152" s="19" t="n">
        <v>20</v>
      </c>
      <c r="I152" s="69" t="s">
        <v>29</v>
      </c>
      <c r="J152" s="19" t="n">
        <v>69</v>
      </c>
      <c r="K152" s="19" t="n">
        <v>29</v>
      </c>
      <c r="L152" s="52" t="n">
        <f aca="false">SUM(J152:K152)</f>
        <v>98</v>
      </c>
    </row>
    <row r="153" customFormat="false" ht="15" hidden="false" customHeight="false" outlineLevel="0" collapsed="false">
      <c r="A153" s="68" t="n">
        <v>2</v>
      </c>
      <c r="B153" s="23" t="s">
        <v>53</v>
      </c>
      <c r="C153" s="23" t="s">
        <v>280</v>
      </c>
      <c r="D153" s="23" t="s">
        <v>281</v>
      </c>
      <c r="E153" s="23" t="s">
        <v>282</v>
      </c>
      <c r="F153" s="24" t="s">
        <v>230</v>
      </c>
      <c r="G153" s="23" t="s">
        <v>35</v>
      </c>
      <c r="H153" s="14" t="n">
        <v>21</v>
      </c>
      <c r="I153" s="23" t="s">
        <v>36</v>
      </c>
      <c r="J153" s="14" t="n">
        <v>69</v>
      </c>
      <c r="K153" s="14" t="n">
        <v>27.5</v>
      </c>
      <c r="L153" s="52" t="n">
        <f aca="false">SUM(J153:K153)</f>
        <v>96.5</v>
      </c>
    </row>
    <row r="154" customFormat="false" ht="15" hidden="false" customHeight="false" outlineLevel="0" collapsed="false">
      <c r="A154" s="71" t="n">
        <v>3</v>
      </c>
      <c r="B154" s="51" t="s">
        <v>283</v>
      </c>
      <c r="C154" s="51" t="s">
        <v>284</v>
      </c>
      <c r="D154" s="51" t="s">
        <v>285</v>
      </c>
      <c r="E154" s="51" t="s">
        <v>286</v>
      </c>
      <c r="F154" s="51" t="s">
        <v>287</v>
      </c>
      <c r="G154" s="51" t="s">
        <v>288</v>
      </c>
      <c r="H154" s="52" t="n">
        <v>7</v>
      </c>
      <c r="I154" s="51" t="s">
        <v>148</v>
      </c>
      <c r="J154" s="19" t="n">
        <v>68</v>
      </c>
      <c r="K154" s="19" t="n">
        <v>27</v>
      </c>
      <c r="L154" s="52" t="n">
        <f aca="false">SUM(J154:K154)</f>
        <v>95</v>
      </c>
    </row>
    <row r="155" customFormat="false" ht="15" hidden="false" customHeight="false" outlineLevel="0" collapsed="false">
      <c r="A155" s="72" t="n">
        <v>4</v>
      </c>
      <c r="B155" s="41" t="s">
        <v>289</v>
      </c>
      <c r="C155" s="41" t="s">
        <v>290</v>
      </c>
      <c r="D155" s="41" t="s">
        <v>291</v>
      </c>
      <c r="E155" s="41" t="s">
        <v>292</v>
      </c>
      <c r="F155" s="41" t="s">
        <v>293</v>
      </c>
      <c r="G155" s="41" t="s">
        <v>294</v>
      </c>
      <c r="H155" s="43" t="n">
        <v>17</v>
      </c>
      <c r="I155" s="41" t="s">
        <v>59</v>
      </c>
      <c r="J155" s="43" t="n">
        <v>66</v>
      </c>
      <c r="K155" s="43" t="n">
        <v>26</v>
      </c>
      <c r="L155" s="60" t="n">
        <f aca="false">SUM(J155:K155)</f>
        <v>92</v>
      </c>
    </row>
    <row r="156" customFormat="false" ht="15" hidden="false" customHeight="false" outlineLevel="0" collapsed="false">
      <c r="A156" s="73"/>
      <c r="B156" s="62" t="s">
        <v>295</v>
      </c>
      <c r="C156" s="62" t="s">
        <v>296</v>
      </c>
      <c r="D156" s="62" t="s">
        <v>297</v>
      </c>
      <c r="E156" s="62" t="s">
        <v>298</v>
      </c>
      <c r="F156" s="62" t="s">
        <v>159</v>
      </c>
      <c r="G156" s="62" t="s">
        <v>160</v>
      </c>
      <c r="H156" s="63" t="n">
        <v>8</v>
      </c>
      <c r="I156" s="62" t="s">
        <v>161</v>
      </c>
      <c r="J156" s="63" t="n">
        <v>66</v>
      </c>
      <c r="K156" s="63" t="n">
        <v>26</v>
      </c>
      <c r="L156" s="60" t="n">
        <f aca="false">SUM(J156:K156)</f>
        <v>92</v>
      </c>
    </row>
    <row r="157" customFormat="false" ht="15" hidden="false" customHeight="false" outlineLevel="0" collapsed="false">
      <c r="A157" s="74" t="n">
        <v>5</v>
      </c>
      <c r="B157" s="41" t="s">
        <v>299</v>
      </c>
      <c r="C157" s="41" t="s">
        <v>300</v>
      </c>
      <c r="D157" s="41" t="s">
        <v>271</v>
      </c>
      <c r="E157" s="41" t="s">
        <v>301</v>
      </c>
      <c r="F157" s="41" t="s">
        <v>302</v>
      </c>
      <c r="G157" s="41" t="s">
        <v>303</v>
      </c>
      <c r="H157" s="43" t="n">
        <v>17</v>
      </c>
      <c r="I157" s="41" t="s">
        <v>59</v>
      </c>
      <c r="J157" s="75" t="n">
        <v>65</v>
      </c>
      <c r="K157" s="75" t="n">
        <v>26.5</v>
      </c>
      <c r="L157" s="60" t="n">
        <f aca="false">SUM(J157:K157)</f>
        <v>91.5</v>
      </c>
    </row>
    <row r="158" customFormat="false" ht="15" hidden="false" customHeight="false" outlineLevel="0" collapsed="false">
      <c r="A158" s="73" t="n">
        <v>6</v>
      </c>
      <c r="B158" s="27" t="s">
        <v>107</v>
      </c>
      <c r="C158" s="27" t="s">
        <v>304</v>
      </c>
      <c r="D158" s="27" t="s">
        <v>305</v>
      </c>
      <c r="E158" s="27" t="s">
        <v>306</v>
      </c>
      <c r="F158" s="39" t="s">
        <v>307</v>
      </c>
      <c r="G158" s="27" t="s">
        <v>35</v>
      </c>
      <c r="H158" s="29" t="n">
        <v>21</v>
      </c>
      <c r="I158" s="27" t="s">
        <v>36</v>
      </c>
      <c r="J158" s="29" t="n">
        <v>66</v>
      </c>
      <c r="K158" s="29" t="n">
        <v>25</v>
      </c>
      <c r="L158" s="60" t="n">
        <f aca="false">SUM(J158:K158)</f>
        <v>91</v>
      </c>
    </row>
    <row r="159" customFormat="false" ht="15" hidden="false" customHeight="false" outlineLevel="0" collapsed="false">
      <c r="A159" s="73"/>
      <c r="B159" s="62" t="s">
        <v>308</v>
      </c>
      <c r="C159" s="62" t="s">
        <v>309</v>
      </c>
      <c r="D159" s="62" t="s">
        <v>310</v>
      </c>
      <c r="E159" s="62" t="s">
        <v>311</v>
      </c>
      <c r="F159" s="62" t="s">
        <v>312</v>
      </c>
      <c r="G159" s="62" t="s">
        <v>313</v>
      </c>
      <c r="H159" s="63" t="n">
        <v>8</v>
      </c>
      <c r="I159" s="62" t="s">
        <v>161</v>
      </c>
      <c r="J159" s="63" t="n">
        <v>62</v>
      </c>
      <c r="K159" s="63" t="n">
        <v>29</v>
      </c>
      <c r="L159" s="60" t="n">
        <f aca="false">SUM(J159:K159)</f>
        <v>91</v>
      </c>
    </row>
    <row r="160" customFormat="false" ht="15" hidden="false" customHeight="false" outlineLevel="0" collapsed="false">
      <c r="A160" s="73" t="n">
        <v>7</v>
      </c>
      <c r="B160" s="62" t="s">
        <v>275</v>
      </c>
      <c r="C160" s="62" t="s">
        <v>314</v>
      </c>
      <c r="D160" s="62" t="s">
        <v>277</v>
      </c>
      <c r="E160" s="62" t="s">
        <v>315</v>
      </c>
      <c r="F160" s="62" t="s">
        <v>316</v>
      </c>
      <c r="G160" s="62" t="s">
        <v>47</v>
      </c>
      <c r="H160" s="63" t="n">
        <v>16</v>
      </c>
      <c r="I160" s="62" t="s">
        <v>48</v>
      </c>
      <c r="J160" s="63" t="n">
        <v>61</v>
      </c>
      <c r="K160" s="63" t="n">
        <v>26.5</v>
      </c>
      <c r="L160" s="60" t="n">
        <f aca="false">SUM(J160:K160)</f>
        <v>87.5</v>
      </c>
    </row>
    <row r="161" customFormat="false" ht="15" hidden="false" customHeight="false" outlineLevel="0" collapsed="false">
      <c r="A161" s="73"/>
      <c r="B161" s="41" t="s">
        <v>39</v>
      </c>
      <c r="C161" s="41" t="s">
        <v>317</v>
      </c>
      <c r="D161" s="41" t="s">
        <v>318</v>
      </c>
      <c r="E161" s="41" t="s">
        <v>319</v>
      </c>
      <c r="F161" s="41" t="s">
        <v>320</v>
      </c>
      <c r="G161" s="41" t="s">
        <v>321</v>
      </c>
      <c r="H161" s="43" t="n">
        <v>13</v>
      </c>
      <c r="I161" s="41" t="s">
        <v>322</v>
      </c>
      <c r="J161" s="43" t="n">
        <v>61</v>
      </c>
      <c r="K161" s="43" t="n">
        <v>26.5</v>
      </c>
      <c r="L161" s="60" t="n">
        <f aca="false">SUM(J161:K161)</f>
        <v>87.5</v>
      </c>
    </row>
    <row r="162" customFormat="false" ht="15" hidden="false" customHeight="false" outlineLevel="0" collapsed="false">
      <c r="A162" s="74" t="n">
        <v>8</v>
      </c>
      <c r="B162" s="41" t="s">
        <v>151</v>
      </c>
      <c r="C162" s="41" t="s">
        <v>323</v>
      </c>
      <c r="D162" s="41" t="s">
        <v>281</v>
      </c>
      <c r="E162" s="41" t="s">
        <v>324</v>
      </c>
      <c r="F162" s="41" t="s">
        <v>325</v>
      </c>
      <c r="G162" s="41" t="s">
        <v>326</v>
      </c>
      <c r="H162" s="43" t="n">
        <v>13</v>
      </c>
      <c r="I162" s="41" t="s">
        <v>322</v>
      </c>
      <c r="J162" s="43" t="n">
        <v>59</v>
      </c>
      <c r="K162" s="43" t="n">
        <v>28</v>
      </c>
      <c r="L162" s="60" t="n">
        <f aca="false">SUM(J162:K162)</f>
        <v>87</v>
      </c>
    </row>
    <row r="163" customFormat="false" ht="15" hidden="false" customHeight="false" outlineLevel="0" collapsed="false">
      <c r="A163" s="74" t="n">
        <v>9</v>
      </c>
      <c r="B163" s="62" t="s">
        <v>327</v>
      </c>
      <c r="C163" s="62" t="s">
        <v>328</v>
      </c>
      <c r="D163" s="62" t="s">
        <v>329</v>
      </c>
      <c r="E163" s="62" t="s">
        <v>330</v>
      </c>
      <c r="F163" s="62" t="s">
        <v>331</v>
      </c>
      <c r="G163" s="62" t="s">
        <v>332</v>
      </c>
      <c r="H163" s="63" t="n">
        <v>1</v>
      </c>
      <c r="I163" s="62" t="s">
        <v>119</v>
      </c>
      <c r="J163" s="63" t="n">
        <v>59</v>
      </c>
      <c r="K163" s="63" t="n">
        <v>27</v>
      </c>
      <c r="L163" s="60" t="n">
        <f aca="false">SUM(J163:K163)</f>
        <v>86</v>
      </c>
    </row>
    <row r="164" customFormat="false" ht="15" hidden="false" customHeight="false" outlineLevel="0" collapsed="false">
      <c r="A164" s="74" t="n">
        <v>10</v>
      </c>
      <c r="B164" s="62" t="s">
        <v>333</v>
      </c>
      <c r="C164" s="62" t="s">
        <v>334</v>
      </c>
      <c r="D164" s="62" t="s">
        <v>335</v>
      </c>
      <c r="E164" s="62" t="s">
        <v>336</v>
      </c>
      <c r="F164" s="62" t="s">
        <v>337</v>
      </c>
      <c r="G164" s="62" t="s">
        <v>338</v>
      </c>
      <c r="H164" s="63" t="n">
        <v>18</v>
      </c>
      <c r="I164" s="62" t="s">
        <v>339</v>
      </c>
      <c r="J164" s="63" t="n">
        <v>57</v>
      </c>
      <c r="K164" s="63" t="n">
        <v>28</v>
      </c>
      <c r="L164" s="60" t="n">
        <f aca="false">SUM(J164:K164)</f>
        <v>85</v>
      </c>
    </row>
    <row r="165" customFormat="false" ht="15" hidden="false" customHeight="false" outlineLevel="0" collapsed="false">
      <c r="A165" s="76" t="n">
        <v>11</v>
      </c>
      <c r="B165" s="62" t="s">
        <v>340</v>
      </c>
      <c r="C165" s="62" t="s">
        <v>341</v>
      </c>
      <c r="D165" s="62" t="s">
        <v>342</v>
      </c>
      <c r="E165" s="62" t="s">
        <v>343</v>
      </c>
      <c r="F165" s="62" t="s">
        <v>344</v>
      </c>
      <c r="G165" s="62" t="s">
        <v>345</v>
      </c>
      <c r="H165" s="63" t="n">
        <v>18</v>
      </c>
      <c r="I165" s="62" t="s">
        <v>339</v>
      </c>
      <c r="J165" s="63" t="n">
        <v>61</v>
      </c>
      <c r="K165" s="63" t="n">
        <v>22</v>
      </c>
      <c r="L165" s="60" t="n">
        <f aca="false">SUM(J165:K165)</f>
        <v>83</v>
      </c>
    </row>
    <row r="166" customFormat="false" ht="15" hidden="false" customHeight="false" outlineLevel="0" collapsed="false">
      <c r="A166" s="74"/>
      <c r="B166" s="41" t="s">
        <v>346</v>
      </c>
      <c r="C166" s="41" t="s">
        <v>26</v>
      </c>
      <c r="D166" s="41" t="s">
        <v>347</v>
      </c>
      <c r="E166" s="41" t="s">
        <v>348</v>
      </c>
      <c r="F166" s="41" t="s">
        <v>349</v>
      </c>
      <c r="G166" s="41" t="s">
        <v>28</v>
      </c>
      <c r="H166" s="43" t="n">
        <v>20</v>
      </c>
      <c r="I166" s="41" t="s">
        <v>29</v>
      </c>
      <c r="J166" s="43" t="n">
        <v>59</v>
      </c>
      <c r="K166" s="43" t="n">
        <v>24</v>
      </c>
      <c r="L166" s="60" t="n">
        <f aca="false">SUM(J166:K166)</f>
        <v>83</v>
      </c>
    </row>
    <row r="167" customFormat="false" ht="15" hidden="false" customHeight="false" outlineLevel="0" collapsed="false">
      <c r="A167" s="74" t="n">
        <v>12</v>
      </c>
      <c r="B167" s="62" t="s">
        <v>350</v>
      </c>
      <c r="C167" s="62" t="s">
        <v>351</v>
      </c>
      <c r="D167" s="62" t="s">
        <v>116</v>
      </c>
      <c r="E167" s="62" t="s">
        <v>117</v>
      </c>
      <c r="F167" s="62" t="s">
        <v>118</v>
      </c>
      <c r="G167" s="62" t="s">
        <v>118</v>
      </c>
      <c r="H167" s="63" t="n">
        <v>1</v>
      </c>
      <c r="I167" s="62" t="s">
        <v>119</v>
      </c>
      <c r="J167" s="63" t="n">
        <v>61</v>
      </c>
      <c r="K167" s="63" t="n">
        <v>19</v>
      </c>
      <c r="L167" s="60" t="n">
        <f aca="false">SUM(J167:K167)</f>
        <v>80</v>
      </c>
    </row>
    <row r="191" customFormat="false" ht="20.25" hidden="false" customHeight="false" outlineLevel="0" collapsed="false">
      <c r="A191" s="2" t="s">
        <v>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21" hidden="false" customHeight="false" outlineLevel="0" collapsed="false">
      <c r="A192" s="6" t="s">
        <v>352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3"/>
      <c r="I193" s="5"/>
      <c r="J193" s="5"/>
      <c r="K193" s="5"/>
      <c r="L193" s="5"/>
    </row>
    <row r="194" customFormat="false" ht="18.75" hidden="false" customHeight="false" outlineLevel="0" collapsed="false">
      <c r="A194" s="7" t="s">
        <v>2</v>
      </c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I198" s="1"/>
      <c r="J198" s="8" t="s">
        <v>3</v>
      </c>
      <c r="K198" s="9"/>
      <c r="L198" s="10"/>
    </row>
    <row r="199" customFormat="false" ht="15" hidden="false" customHeight="false" outlineLevel="0" collapsed="false">
      <c r="A199" s="8" t="s">
        <v>4</v>
      </c>
      <c r="B199" s="12" t="s">
        <v>5</v>
      </c>
      <c r="C199" s="12" t="s">
        <v>6</v>
      </c>
      <c r="D199" s="12" t="s">
        <v>7</v>
      </c>
      <c r="E199" s="12" t="s">
        <v>8</v>
      </c>
      <c r="F199" s="12" t="s">
        <v>9</v>
      </c>
      <c r="G199" s="12" t="s">
        <v>10</v>
      </c>
      <c r="H199" s="12" t="s">
        <v>11</v>
      </c>
      <c r="I199" s="12" t="s">
        <v>12</v>
      </c>
      <c r="J199" s="13" t="s">
        <v>13</v>
      </c>
      <c r="K199" s="8" t="s">
        <v>14</v>
      </c>
      <c r="L199" s="8" t="s">
        <v>15</v>
      </c>
    </row>
    <row r="200" customFormat="false" ht="15" hidden="false" customHeight="false" outlineLevel="0" collapsed="false">
      <c r="A200" s="17" t="n">
        <v>1</v>
      </c>
      <c r="B200" s="20" t="s">
        <v>353</v>
      </c>
      <c r="C200" s="20" t="s">
        <v>354</v>
      </c>
      <c r="D200" s="20" t="s">
        <v>192</v>
      </c>
      <c r="E200" s="20" t="s">
        <v>355</v>
      </c>
      <c r="F200" s="20" t="s">
        <v>356</v>
      </c>
      <c r="G200" s="15" t="s">
        <v>35</v>
      </c>
      <c r="H200" s="17" t="n">
        <v>21</v>
      </c>
      <c r="I200" s="15" t="s">
        <v>36</v>
      </c>
      <c r="J200" s="77" t="n">
        <v>47</v>
      </c>
      <c r="K200" s="17" t="n">
        <v>26.5</v>
      </c>
      <c r="L200" s="17" t="n">
        <f aca="false">SUM(J200:K200)</f>
        <v>73.5</v>
      </c>
    </row>
    <row r="201" customFormat="false" ht="15" hidden="false" customHeight="false" outlineLevel="0" collapsed="false">
      <c r="A201" s="17" t="n">
        <v>2</v>
      </c>
      <c r="B201" s="78" t="s">
        <v>357</v>
      </c>
      <c r="C201" s="79" t="s">
        <v>358</v>
      </c>
      <c r="D201" s="80" t="s">
        <v>39</v>
      </c>
      <c r="E201" s="80" t="s">
        <v>359</v>
      </c>
      <c r="F201" s="80" t="s">
        <v>360</v>
      </c>
      <c r="G201" s="80" t="s">
        <v>154</v>
      </c>
      <c r="H201" s="81" t="n">
        <v>14</v>
      </c>
      <c r="I201" s="80" t="s">
        <v>361</v>
      </c>
      <c r="J201" s="81" t="n">
        <v>50</v>
      </c>
      <c r="K201" s="81" t="n">
        <v>23</v>
      </c>
      <c r="L201" s="17" t="n">
        <f aca="false">SUM(J201:K201)</f>
        <v>73</v>
      </c>
    </row>
    <row r="202" customFormat="false" ht="15" hidden="false" customHeight="false" outlineLevel="0" collapsed="false">
      <c r="A202" s="81" t="n">
        <v>3</v>
      </c>
      <c r="B202" s="15" t="s">
        <v>362</v>
      </c>
      <c r="C202" s="53" t="s">
        <v>363</v>
      </c>
      <c r="D202" s="15" t="s">
        <v>107</v>
      </c>
      <c r="E202" s="15" t="s">
        <v>364</v>
      </c>
      <c r="F202" s="16" t="s">
        <v>365</v>
      </c>
      <c r="G202" s="15" t="s">
        <v>28</v>
      </c>
      <c r="H202" s="17" t="n">
        <v>20</v>
      </c>
      <c r="I202" s="15" t="s">
        <v>29</v>
      </c>
      <c r="J202" s="77" t="n">
        <v>53</v>
      </c>
      <c r="K202" s="17" t="n">
        <v>15.5</v>
      </c>
      <c r="L202" s="17" t="n">
        <f aca="false">SUM(J202:K202)</f>
        <v>68.5</v>
      </c>
    </row>
    <row r="203" customFormat="false" ht="15" hidden="false" customHeight="false" outlineLevel="0" collapsed="false">
      <c r="A203" s="17"/>
      <c r="B203" s="15" t="s">
        <v>366</v>
      </c>
      <c r="C203" s="15" t="s">
        <v>367</v>
      </c>
      <c r="D203" s="15" t="s">
        <v>368</v>
      </c>
      <c r="E203" s="15" t="s">
        <v>369</v>
      </c>
      <c r="F203" s="15" t="s">
        <v>370</v>
      </c>
      <c r="G203" s="15" t="s">
        <v>371</v>
      </c>
      <c r="H203" s="17" t="n">
        <v>2</v>
      </c>
      <c r="I203" s="15" t="s">
        <v>113</v>
      </c>
      <c r="J203" s="77" t="n">
        <v>44</v>
      </c>
      <c r="K203" s="17" t="n">
        <v>24.5</v>
      </c>
      <c r="L203" s="17" t="n">
        <f aca="false">SUM(J203:K203)</f>
        <v>68.5</v>
      </c>
    </row>
    <row r="204" customFormat="false" ht="15" hidden="false" customHeight="false" outlineLevel="0" collapsed="false">
      <c r="A204" s="17"/>
      <c r="B204" s="15" t="s">
        <v>372</v>
      </c>
      <c r="C204" s="15" t="s">
        <v>373</v>
      </c>
      <c r="D204" s="15" t="s">
        <v>374</v>
      </c>
      <c r="E204" s="15" t="s">
        <v>314</v>
      </c>
      <c r="F204" s="16" t="s">
        <v>375</v>
      </c>
      <c r="G204" s="15" t="s">
        <v>35</v>
      </c>
      <c r="H204" s="17" t="n">
        <v>21</v>
      </c>
      <c r="I204" s="15" t="s">
        <v>36</v>
      </c>
      <c r="J204" s="77" t="n">
        <v>41</v>
      </c>
      <c r="K204" s="17" t="n">
        <v>27.5</v>
      </c>
      <c r="L204" s="17" t="n">
        <f aca="false">SUM(J204:K204)</f>
        <v>68.5</v>
      </c>
    </row>
    <row r="205" customFormat="false" ht="15" hidden="false" customHeight="false" outlineLevel="0" collapsed="false">
      <c r="A205" s="26" t="n">
        <v>4</v>
      </c>
      <c r="B205" s="32" t="s">
        <v>376</v>
      </c>
      <c r="C205" s="32" t="s">
        <v>377</v>
      </c>
      <c r="D205" s="32" t="s">
        <v>378</v>
      </c>
      <c r="E205" s="32" t="s">
        <v>379</v>
      </c>
      <c r="F205" s="32" t="s">
        <v>380</v>
      </c>
      <c r="G205" s="32" t="s">
        <v>345</v>
      </c>
      <c r="H205" s="33" t="n">
        <v>18</v>
      </c>
      <c r="I205" s="32" t="s">
        <v>339</v>
      </c>
      <c r="J205" s="82" t="n">
        <v>49</v>
      </c>
      <c r="K205" s="33" t="n">
        <v>17.5</v>
      </c>
      <c r="L205" s="26" t="n">
        <f aca="false">SUM(J205:K205)</f>
        <v>66.5</v>
      </c>
    </row>
    <row r="206" customFormat="false" ht="15" hidden="false" customHeight="false" outlineLevel="0" collapsed="false">
      <c r="A206" s="26" t="n">
        <v>5</v>
      </c>
      <c r="B206" s="32" t="s">
        <v>381</v>
      </c>
      <c r="C206" s="32" t="s">
        <v>382</v>
      </c>
      <c r="D206" s="32" t="s">
        <v>177</v>
      </c>
      <c r="E206" s="32" t="s">
        <v>383</v>
      </c>
      <c r="F206" s="67" t="s">
        <v>384</v>
      </c>
      <c r="G206" s="32" t="s">
        <v>35</v>
      </c>
      <c r="H206" s="33" t="n">
        <v>21</v>
      </c>
      <c r="I206" s="32" t="s">
        <v>36</v>
      </c>
      <c r="J206" s="82" t="n">
        <v>39</v>
      </c>
      <c r="K206" s="33" t="n">
        <v>20.5</v>
      </c>
      <c r="L206" s="26" t="n">
        <f aca="false">SUM(J206:K206)</f>
        <v>59.5</v>
      </c>
    </row>
    <row r="207" customFormat="false" ht="15" hidden="false" customHeight="false" outlineLevel="0" collapsed="false">
      <c r="A207" s="26"/>
      <c r="B207" s="32" t="s">
        <v>385</v>
      </c>
      <c r="C207" s="42" t="s">
        <v>386</v>
      </c>
      <c r="D207" s="32" t="s">
        <v>387</v>
      </c>
      <c r="E207" s="32" t="s">
        <v>388</v>
      </c>
      <c r="F207" s="32" t="s">
        <v>389</v>
      </c>
      <c r="G207" s="32" t="s">
        <v>93</v>
      </c>
      <c r="H207" s="33" t="n">
        <v>4</v>
      </c>
      <c r="I207" s="32" t="s">
        <v>94</v>
      </c>
      <c r="J207" s="82" t="n">
        <v>41</v>
      </c>
      <c r="K207" s="33" t="n">
        <v>18.5</v>
      </c>
      <c r="L207" s="26" t="n">
        <f aca="false">SUM(J207:K207)</f>
        <v>59.5</v>
      </c>
    </row>
    <row r="208" customFormat="false" ht="15" hidden="false" customHeight="false" outlineLevel="0" collapsed="false">
      <c r="A208" s="26" t="n">
        <v>6</v>
      </c>
      <c r="B208" s="32" t="s">
        <v>390</v>
      </c>
      <c r="C208" s="32" t="s">
        <v>391</v>
      </c>
      <c r="D208" s="32" t="s">
        <v>392</v>
      </c>
      <c r="E208" s="32" t="s">
        <v>393</v>
      </c>
      <c r="F208" s="32" t="s">
        <v>394</v>
      </c>
      <c r="G208" s="32" t="s">
        <v>195</v>
      </c>
      <c r="H208" s="33" t="n">
        <v>8</v>
      </c>
      <c r="I208" s="32" t="s">
        <v>161</v>
      </c>
      <c r="J208" s="82" t="n">
        <v>47</v>
      </c>
      <c r="K208" s="33" t="n">
        <v>12</v>
      </c>
      <c r="L208" s="26" t="n">
        <f aca="false">SUM(J208:K208)</f>
        <v>59</v>
      </c>
    </row>
    <row r="209" customFormat="false" ht="15" hidden="false" customHeight="false" outlineLevel="0" collapsed="false">
      <c r="A209" s="26" t="n">
        <v>7</v>
      </c>
      <c r="B209" s="32" t="s">
        <v>37</v>
      </c>
      <c r="C209" s="32" t="s">
        <v>395</v>
      </c>
      <c r="D209" s="32" t="s">
        <v>396</v>
      </c>
      <c r="E209" s="32" t="s">
        <v>397</v>
      </c>
      <c r="F209" s="32" t="s">
        <v>398</v>
      </c>
      <c r="G209" s="32" t="s">
        <v>399</v>
      </c>
      <c r="H209" s="33" t="n">
        <v>2</v>
      </c>
      <c r="I209" s="32" t="s">
        <v>113</v>
      </c>
      <c r="J209" s="82" t="n">
        <v>37</v>
      </c>
      <c r="K209" s="33" t="n">
        <v>21.5</v>
      </c>
      <c r="L209" s="26" t="n">
        <f aca="false">SUM(J209:K209)</f>
        <v>58.5</v>
      </c>
    </row>
    <row r="210" customFormat="false" ht="15" hidden="false" customHeight="false" outlineLevel="0" collapsed="false">
      <c r="A210" s="26" t="n">
        <v>8</v>
      </c>
      <c r="B210" s="32" t="s">
        <v>400</v>
      </c>
      <c r="C210" s="32" t="s">
        <v>401</v>
      </c>
      <c r="D210" s="32" t="s">
        <v>392</v>
      </c>
      <c r="E210" s="32" t="s">
        <v>402</v>
      </c>
      <c r="F210" s="32" t="s">
        <v>403</v>
      </c>
      <c r="G210" s="32" t="s">
        <v>265</v>
      </c>
      <c r="H210" s="33" t="n">
        <v>10</v>
      </c>
      <c r="I210" s="32" t="s">
        <v>266</v>
      </c>
      <c r="J210" s="82" t="n">
        <v>43</v>
      </c>
      <c r="K210" s="33" t="n">
        <v>12.5</v>
      </c>
      <c r="L210" s="26" t="n">
        <f aca="false">SUM(J210:K210)</f>
        <v>55.5</v>
      </c>
    </row>
    <row r="211" customFormat="false" ht="15" hidden="false" customHeight="false" outlineLevel="0" collapsed="false">
      <c r="A211" s="26" t="n">
        <v>9</v>
      </c>
      <c r="B211" s="32" t="s">
        <v>206</v>
      </c>
      <c r="C211" s="32" t="s">
        <v>404</v>
      </c>
      <c r="D211" s="32" t="s">
        <v>107</v>
      </c>
      <c r="E211" s="32" t="s">
        <v>364</v>
      </c>
      <c r="F211" s="67" t="s">
        <v>365</v>
      </c>
      <c r="G211" s="32" t="s">
        <v>28</v>
      </c>
      <c r="H211" s="33" t="n">
        <v>20</v>
      </c>
      <c r="I211" s="32" t="s">
        <v>29</v>
      </c>
      <c r="J211" s="82" t="n">
        <v>31</v>
      </c>
      <c r="K211" s="33" t="n">
        <v>22</v>
      </c>
      <c r="L211" s="26" t="n">
        <f aca="false">SUM(J211:K211)</f>
        <v>53</v>
      </c>
    </row>
    <row r="212" customFormat="false" ht="15" hidden="false" customHeight="false" outlineLevel="0" collapsed="false">
      <c r="A212" s="26" t="n">
        <v>10</v>
      </c>
      <c r="B212" s="32" t="s">
        <v>405</v>
      </c>
      <c r="C212" s="32" t="s">
        <v>406</v>
      </c>
      <c r="D212" s="32" t="s">
        <v>407</v>
      </c>
      <c r="E212" s="32" t="s">
        <v>408</v>
      </c>
      <c r="F212" s="32" t="s">
        <v>409</v>
      </c>
      <c r="G212" s="32" t="s">
        <v>21</v>
      </c>
      <c r="H212" s="33" t="n">
        <v>5</v>
      </c>
      <c r="I212" s="32" t="s">
        <v>22</v>
      </c>
      <c r="J212" s="82" t="n">
        <v>37</v>
      </c>
      <c r="K212" s="33" t="n">
        <v>15</v>
      </c>
      <c r="L212" s="26" t="n">
        <f aca="false">SUM(J212:K212)</f>
        <v>52</v>
      </c>
    </row>
    <row r="213" customFormat="false" ht="15" hidden="false" customHeight="false" outlineLevel="0" collapsed="false">
      <c r="A213" s="26" t="n">
        <v>11</v>
      </c>
      <c r="B213" s="32" t="s">
        <v>410</v>
      </c>
      <c r="C213" s="32" t="s">
        <v>411</v>
      </c>
      <c r="D213" s="32" t="s">
        <v>412</v>
      </c>
      <c r="E213" s="32" t="s">
        <v>413</v>
      </c>
      <c r="F213" s="32" t="s">
        <v>414</v>
      </c>
      <c r="G213" s="32" t="s">
        <v>415</v>
      </c>
      <c r="H213" s="33" t="n">
        <v>13</v>
      </c>
      <c r="I213" s="32" t="s">
        <v>322</v>
      </c>
      <c r="J213" s="82" t="n">
        <v>42</v>
      </c>
      <c r="K213" s="33" t="n">
        <v>7.5</v>
      </c>
      <c r="L213" s="26" t="n">
        <f aca="false">SUM(J213:K213)</f>
        <v>49.5</v>
      </c>
    </row>
    <row r="214" customFormat="false" ht="15" hidden="false" customHeight="false" outlineLevel="0" collapsed="false">
      <c r="A214" s="26" t="n">
        <v>12</v>
      </c>
      <c r="B214" s="32" t="s">
        <v>80</v>
      </c>
      <c r="C214" s="32" t="s">
        <v>416</v>
      </c>
      <c r="D214" s="32" t="s">
        <v>417</v>
      </c>
      <c r="E214" s="32" t="s">
        <v>418</v>
      </c>
      <c r="F214" s="55" t="s">
        <v>419</v>
      </c>
      <c r="G214" s="32" t="s">
        <v>420</v>
      </c>
      <c r="H214" s="33" t="n">
        <v>1</v>
      </c>
      <c r="I214" s="32" t="s">
        <v>119</v>
      </c>
      <c r="J214" s="82" t="n">
        <v>39</v>
      </c>
      <c r="K214" s="33" t="n">
        <v>9.5</v>
      </c>
      <c r="L214" s="26" t="n">
        <f aca="false">SUM(J214:K214)</f>
        <v>48.5</v>
      </c>
    </row>
    <row r="236" customFormat="false" ht="20.25" hidden="false" customHeight="false" outlineLevel="0" collapsed="false">
      <c r="A236" s="2" t="s">
        <v>0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21" hidden="false" customHeight="false" outlineLevel="0" collapsed="false">
      <c r="A237" s="6" t="s">
        <v>421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5"/>
      <c r="H238" s="3"/>
      <c r="I238" s="5"/>
      <c r="J238" s="5"/>
      <c r="K238" s="5"/>
      <c r="L238" s="5"/>
    </row>
    <row r="239" customFormat="false" ht="18.75" hidden="false" customHeight="false" outlineLevel="0" collapsed="false">
      <c r="A239" s="7" t="s">
        <v>2</v>
      </c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I242" s="1"/>
      <c r="J242" s="8" t="s">
        <v>3</v>
      </c>
      <c r="K242" s="9"/>
      <c r="L242" s="10"/>
    </row>
    <row r="243" customFormat="false" ht="15" hidden="false" customHeight="false" outlineLevel="0" collapsed="false">
      <c r="A243" s="8" t="s">
        <v>4</v>
      </c>
      <c r="B243" s="12" t="s">
        <v>5</v>
      </c>
      <c r="C243" s="12" t="s">
        <v>6</v>
      </c>
      <c r="D243" s="12" t="s">
        <v>7</v>
      </c>
      <c r="E243" s="12" t="s">
        <v>8</v>
      </c>
      <c r="F243" s="12" t="s">
        <v>9</v>
      </c>
      <c r="G243" s="12" t="s">
        <v>10</v>
      </c>
      <c r="H243" s="12" t="s">
        <v>11</v>
      </c>
      <c r="I243" s="12" t="s">
        <v>12</v>
      </c>
      <c r="J243" s="13" t="s">
        <v>13</v>
      </c>
      <c r="K243" s="8" t="s">
        <v>14</v>
      </c>
      <c r="L243" s="8" t="s">
        <v>15</v>
      </c>
    </row>
    <row r="244" customFormat="false" ht="15" hidden="false" customHeight="false" outlineLevel="0" collapsed="false">
      <c r="A244" s="17" t="n">
        <v>1</v>
      </c>
      <c r="B244" s="20" t="s">
        <v>422</v>
      </c>
      <c r="C244" s="20" t="s">
        <v>334</v>
      </c>
      <c r="D244" s="15" t="s">
        <v>423</v>
      </c>
      <c r="E244" s="15" t="s">
        <v>424</v>
      </c>
      <c r="F244" s="20" t="s">
        <v>425</v>
      </c>
      <c r="G244" s="20" t="s">
        <v>426</v>
      </c>
      <c r="H244" s="17" t="n">
        <v>18</v>
      </c>
      <c r="I244" s="15" t="s">
        <v>339</v>
      </c>
      <c r="J244" s="17" t="n">
        <v>64</v>
      </c>
      <c r="K244" s="17" t="n">
        <v>26</v>
      </c>
      <c r="L244" s="17" t="n">
        <f aca="false">SUM(J244:K244)</f>
        <v>90</v>
      </c>
    </row>
    <row r="245" customFormat="false" ht="15" hidden="false" customHeight="false" outlineLevel="0" collapsed="false">
      <c r="A245" s="17" t="n">
        <v>2</v>
      </c>
      <c r="B245" s="15" t="s">
        <v>427</v>
      </c>
      <c r="C245" s="15" t="s">
        <v>428</v>
      </c>
      <c r="D245" s="15" t="s">
        <v>429</v>
      </c>
      <c r="E245" s="15" t="s">
        <v>430</v>
      </c>
      <c r="F245" s="15" t="s">
        <v>431</v>
      </c>
      <c r="G245" s="15" t="s">
        <v>213</v>
      </c>
      <c r="H245" s="17" t="n">
        <v>12</v>
      </c>
      <c r="I245" s="15" t="s">
        <v>432</v>
      </c>
      <c r="J245" s="17" t="n">
        <v>59</v>
      </c>
      <c r="K245" s="17" t="n">
        <v>28.5</v>
      </c>
      <c r="L245" s="17" t="n">
        <f aca="false">SUM(J245:K245)</f>
        <v>87.5</v>
      </c>
    </row>
    <row r="246" customFormat="false" ht="15" hidden="false" customHeight="false" outlineLevel="0" collapsed="false">
      <c r="A246" s="17" t="n">
        <v>3</v>
      </c>
      <c r="B246" s="15" t="s">
        <v>271</v>
      </c>
      <c r="C246" s="15" t="s">
        <v>433</v>
      </c>
      <c r="D246" s="15" t="s">
        <v>434</v>
      </c>
      <c r="E246" s="15" t="s">
        <v>435</v>
      </c>
      <c r="F246" s="15" t="s">
        <v>436</v>
      </c>
      <c r="G246" s="15" t="s">
        <v>437</v>
      </c>
      <c r="H246" s="17" t="n">
        <v>19</v>
      </c>
      <c r="I246" s="15" t="s">
        <v>71</v>
      </c>
      <c r="J246" s="17" t="n">
        <v>59</v>
      </c>
      <c r="K246" s="17" t="n">
        <v>25</v>
      </c>
      <c r="L246" s="17" t="n">
        <f aca="false">SUM(J246:K246)</f>
        <v>84</v>
      </c>
    </row>
    <row r="247" customFormat="false" ht="15" hidden="false" customHeight="false" outlineLevel="0" collapsed="false">
      <c r="A247" s="83" t="n">
        <v>4</v>
      </c>
      <c r="B247" s="32" t="s">
        <v>438</v>
      </c>
      <c r="C247" s="32" t="s">
        <v>439</v>
      </c>
      <c r="D247" s="32" t="s">
        <v>440</v>
      </c>
      <c r="E247" s="32" t="s">
        <v>441</v>
      </c>
      <c r="F247" s="32" t="s">
        <v>384</v>
      </c>
      <c r="G247" s="32" t="s">
        <v>35</v>
      </c>
      <c r="H247" s="33" t="n">
        <v>21</v>
      </c>
      <c r="I247" s="32" t="s">
        <v>36</v>
      </c>
      <c r="J247" s="33" t="n">
        <v>66</v>
      </c>
      <c r="K247" s="33" t="n">
        <v>16.5</v>
      </c>
      <c r="L247" s="26" t="n">
        <f aca="false">SUM(J247:K247)</f>
        <v>82.5</v>
      </c>
    </row>
    <row r="248" customFormat="false" ht="15" hidden="false" customHeight="false" outlineLevel="0" collapsed="false">
      <c r="A248" s="33" t="n">
        <v>5</v>
      </c>
      <c r="B248" s="84" t="s">
        <v>236</v>
      </c>
      <c r="C248" s="84" t="s">
        <v>442</v>
      </c>
      <c r="D248" s="84" t="s">
        <v>206</v>
      </c>
      <c r="E248" s="84" t="s">
        <v>355</v>
      </c>
      <c r="F248" s="84" t="s">
        <v>443</v>
      </c>
      <c r="G248" s="84" t="s">
        <v>154</v>
      </c>
      <c r="H248" s="83" t="n">
        <v>14</v>
      </c>
      <c r="I248" s="84" t="s">
        <v>141</v>
      </c>
      <c r="J248" s="83" t="n">
        <v>60</v>
      </c>
      <c r="K248" s="83" t="n">
        <v>22</v>
      </c>
      <c r="L248" s="26" t="n">
        <f aca="false">SUM(J248:K248)</f>
        <v>82</v>
      </c>
    </row>
    <row r="249" customFormat="false" ht="15" hidden="false" customHeight="false" outlineLevel="0" collapsed="false">
      <c r="A249" s="33"/>
      <c r="B249" s="32" t="s">
        <v>444</v>
      </c>
      <c r="C249" s="32" t="s">
        <v>445</v>
      </c>
      <c r="D249" s="32" t="s">
        <v>446</v>
      </c>
      <c r="E249" s="32" t="s">
        <v>447</v>
      </c>
      <c r="F249" s="32" t="s">
        <v>384</v>
      </c>
      <c r="G249" s="32" t="s">
        <v>35</v>
      </c>
      <c r="H249" s="33" t="n">
        <v>21</v>
      </c>
      <c r="I249" s="32" t="s">
        <v>36</v>
      </c>
      <c r="J249" s="33" t="n">
        <v>62</v>
      </c>
      <c r="K249" s="33" t="n">
        <v>20</v>
      </c>
      <c r="L249" s="26" t="n">
        <f aca="false">SUM(J249:K249)</f>
        <v>82</v>
      </c>
    </row>
    <row r="250" customFormat="false" ht="15" hidden="false" customHeight="false" outlineLevel="0" collapsed="false">
      <c r="A250" s="33" t="n">
        <v>6</v>
      </c>
      <c r="B250" s="32" t="s">
        <v>448</v>
      </c>
      <c r="C250" s="32" t="s">
        <v>449</v>
      </c>
      <c r="D250" s="32" t="s">
        <v>440</v>
      </c>
      <c r="E250" s="32" t="s">
        <v>441</v>
      </c>
      <c r="F250" s="32" t="s">
        <v>384</v>
      </c>
      <c r="G250" s="32" t="s">
        <v>35</v>
      </c>
      <c r="H250" s="33" t="n">
        <v>21</v>
      </c>
      <c r="I250" s="32" t="s">
        <v>36</v>
      </c>
      <c r="J250" s="33" t="n">
        <v>56</v>
      </c>
      <c r="K250" s="33" t="n">
        <v>24.5</v>
      </c>
      <c r="L250" s="26" t="n">
        <f aca="false">SUM(J250:K250)</f>
        <v>80.5</v>
      </c>
    </row>
    <row r="251" customFormat="false" ht="15" hidden="false" customHeight="false" outlineLevel="0" collapsed="false">
      <c r="A251" s="33" t="n">
        <v>7</v>
      </c>
      <c r="B251" s="32" t="s">
        <v>271</v>
      </c>
      <c r="C251" s="32" t="s">
        <v>450</v>
      </c>
      <c r="D251" s="32" t="s">
        <v>451</v>
      </c>
      <c r="E251" s="32" t="s">
        <v>452</v>
      </c>
      <c r="F251" s="32" t="s">
        <v>453</v>
      </c>
      <c r="G251" s="32" t="s">
        <v>35</v>
      </c>
      <c r="H251" s="33" t="n">
        <v>21</v>
      </c>
      <c r="I251" s="32" t="s">
        <v>36</v>
      </c>
      <c r="J251" s="33" t="n">
        <v>55</v>
      </c>
      <c r="K251" s="33" t="n">
        <v>25</v>
      </c>
      <c r="L251" s="26" t="n">
        <f aca="false">SUM(J251:K251)</f>
        <v>80</v>
      </c>
    </row>
    <row r="252" customFormat="false" ht="15" hidden="false" customHeight="false" outlineLevel="0" collapsed="false">
      <c r="A252" s="83" t="n">
        <v>8</v>
      </c>
      <c r="B252" s="32" t="s">
        <v>362</v>
      </c>
      <c r="C252" s="32" t="s">
        <v>454</v>
      </c>
      <c r="D252" s="32" t="s">
        <v>396</v>
      </c>
      <c r="E252" s="32" t="s">
        <v>397</v>
      </c>
      <c r="F252" s="32" t="s">
        <v>398</v>
      </c>
      <c r="G252" s="32" t="s">
        <v>399</v>
      </c>
      <c r="H252" s="33" t="n">
        <v>2</v>
      </c>
      <c r="I252" s="32" t="s">
        <v>113</v>
      </c>
      <c r="J252" s="33" t="n">
        <v>54</v>
      </c>
      <c r="K252" s="33" t="n">
        <v>25.5</v>
      </c>
      <c r="L252" s="26" t="n">
        <f aca="false">SUM(J252:K252)</f>
        <v>79.5</v>
      </c>
    </row>
    <row r="253" customFormat="false" ht="15" hidden="false" customHeight="false" outlineLevel="0" collapsed="false">
      <c r="A253" s="33" t="n">
        <v>9</v>
      </c>
      <c r="B253" s="84" t="s">
        <v>455</v>
      </c>
      <c r="C253" s="84" t="s">
        <v>456</v>
      </c>
      <c r="D253" s="84" t="s">
        <v>457</v>
      </c>
      <c r="E253" s="84" t="s">
        <v>458</v>
      </c>
      <c r="F253" s="84" t="s">
        <v>459</v>
      </c>
      <c r="G253" s="84" t="s">
        <v>154</v>
      </c>
      <c r="H253" s="83" t="n">
        <v>14</v>
      </c>
      <c r="I253" s="84" t="s">
        <v>460</v>
      </c>
      <c r="J253" s="83" t="n">
        <v>53</v>
      </c>
      <c r="K253" s="83" t="n">
        <v>24.5</v>
      </c>
      <c r="L253" s="26" t="n">
        <f aca="false">SUM(J253:K253)</f>
        <v>77.5</v>
      </c>
    </row>
    <row r="254" customFormat="false" ht="15" hidden="false" customHeight="false" outlineLevel="0" collapsed="false">
      <c r="A254" s="33" t="n">
        <v>10</v>
      </c>
      <c r="B254" s="55" t="s">
        <v>461</v>
      </c>
      <c r="C254" s="55" t="s">
        <v>462</v>
      </c>
      <c r="D254" s="32" t="s">
        <v>423</v>
      </c>
      <c r="E254" s="32" t="s">
        <v>424</v>
      </c>
      <c r="F254" s="55" t="s">
        <v>425</v>
      </c>
      <c r="G254" s="55" t="s">
        <v>426</v>
      </c>
      <c r="H254" s="33" t="n">
        <v>18</v>
      </c>
      <c r="I254" s="32" t="s">
        <v>339</v>
      </c>
      <c r="J254" s="33" t="n">
        <v>57</v>
      </c>
      <c r="K254" s="33" t="n">
        <v>16.5</v>
      </c>
      <c r="L254" s="26" t="n">
        <f aca="false">SUM(J254:K254)</f>
        <v>73.5</v>
      </c>
    </row>
    <row r="255" customFormat="false" ht="15" hidden="false" customHeight="false" outlineLevel="0" collapsed="false">
      <c r="A255" s="33" t="n">
        <v>11</v>
      </c>
      <c r="B255" s="32" t="s">
        <v>53</v>
      </c>
      <c r="C255" s="32" t="s">
        <v>463</v>
      </c>
      <c r="D255" s="32" t="s">
        <v>451</v>
      </c>
      <c r="E255" s="32" t="s">
        <v>452</v>
      </c>
      <c r="F255" s="32" t="s">
        <v>453</v>
      </c>
      <c r="G255" s="32" t="s">
        <v>35</v>
      </c>
      <c r="H255" s="33" t="n">
        <v>21</v>
      </c>
      <c r="I255" s="32" t="s">
        <v>36</v>
      </c>
      <c r="J255" s="33" t="n">
        <v>52</v>
      </c>
      <c r="K255" s="33" t="n">
        <v>21</v>
      </c>
      <c r="L255" s="26" t="n">
        <f aca="false">SUM(J255:K255)</f>
        <v>73</v>
      </c>
    </row>
    <row r="256" customFormat="false" ht="15" hidden="false" customHeight="false" outlineLevel="0" collapsed="false">
      <c r="A256" s="33" t="n">
        <v>12</v>
      </c>
      <c r="B256" s="32" t="s">
        <v>392</v>
      </c>
      <c r="C256" s="32" t="s">
        <v>464</v>
      </c>
      <c r="D256" s="32" t="s">
        <v>465</v>
      </c>
      <c r="E256" s="32" t="s">
        <v>466</v>
      </c>
      <c r="F256" s="32" t="s">
        <v>394</v>
      </c>
      <c r="G256" s="32" t="s">
        <v>195</v>
      </c>
      <c r="H256" s="33" t="n">
        <v>8</v>
      </c>
      <c r="I256" s="32" t="s">
        <v>161</v>
      </c>
      <c r="J256" s="33" t="n">
        <v>44</v>
      </c>
      <c r="K256" s="33" t="n">
        <v>25</v>
      </c>
      <c r="L256" s="26" t="n">
        <f aca="false">SUM(J256:K256)</f>
        <v>69</v>
      </c>
    </row>
    <row r="257" customFormat="false" ht="15" hidden="false" customHeight="false" outlineLevel="0" collapsed="false">
      <c r="A257" s="33"/>
      <c r="B257" s="32" t="s">
        <v>346</v>
      </c>
      <c r="C257" s="32" t="s">
        <v>467</v>
      </c>
      <c r="D257" s="32" t="s">
        <v>271</v>
      </c>
      <c r="E257" s="32" t="s">
        <v>468</v>
      </c>
      <c r="F257" s="67" t="s">
        <v>469</v>
      </c>
      <c r="G257" s="32" t="s">
        <v>35</v>
      </c>
      <c r="H257" s="33" t="n">
        <v>21</v>
      </c>
      <c r="I257" s="32" t="s">
        <v>36</v>
      </c>
      <c r="J257" s="33" t="n">
        <v>59</v>
      </c>
      <c r="K257" s="33" t="n">
        <v>10</v>
      </c>
      <c r="L257" s="26" t="n">
        <f aca="false">SUM(J257:K257)</f>
        <v>69</v>
      </c>
    </row>
    <row r="258" customFormat="false" ht="15" hidden="false" customHeight="false" outlineLevel="0" collapsed="false">
      <c r="A258" s="33" t="n">
        <v>13</v>
      </c>
      <c r="B258" s="32" t="s">
        <v>198</v>
      </c>
      <c r="C258" s="32" t="s">
        <v>470</v>
      </c>
      <c r="D258" s="32" t="s">
        <v>387</v>
      </c>
      <c r="E258" s="32" t="s">
        <v>388</v>
      </c>
      <c r="F258" s="32" t="s">
        <v>389</v>
      </c>
      <c r="G258" s="32" t="s">
        <v>93</v>
      </c>
      <c r="H258" s="33" t="n">
        <v>4</v>
      </c>
      <c r="I258" s="32" t="s">
        <v>94</v>
      </c>
      <c r="J258" s="33" t="n">
        <v>54</v>
      </c>
      <c r="K258" s="33" t="n">
        <v>12.5</v>
      </c>
      <c r="L258" s="26" t="n">
        <f aca="false">SUM(J258:K258)</f>
        <v>66.5</v>
      </c>
    </row>
    <row r="259" customFormat="false" ht="15" hidden="false" customHeight="false" outlineLevel="0" collapsed="false">
      <c r="A259" s="33" t="n">
        <v>14</v>
      </c>
      <c r="B259" s="32" t="s">
        <v>471</v>
      </c>
      <c r="C259" s="32" t="s">
        <v>472</v>
      </c>
      <c r="D259" s="32" t="s">
        <v>473</v>
      </c>
      <c r="E259" s="32" t="s">
        <v>474</v>
      </c>
      <c r="F259" s="32" t="s">
        <v>389</v>
      </c>
      <c r="G259" s="32" t="s">
        <v>93</v>
      </c>
      <c r="H259" s="33" t="n">
        <v>4</v>
      </c>
      <c r="I259" s="32" t="s">
        <v>94</v>
      </c>
      <c r="J259" s="33" t="n">
        <v>45</v>
      </c>
      <c r="K259" s="33" t="n">
        <v>4</v>
      </c>
      <c r="L259" s="26" t="n">
        <f aca="false">SUM(J259:K259)</f>
        <v>49</v>
      </c>
    </row>
    <row r="282" customFormat="false" ht="20.25" hidden="false" customHeight="false" outlineLevel="0" collapsed="false">
      <c r="A282" s="2" t="s">
        <v>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21" hidden="false" customHeight="false" outlineLevel="0" collapsed="false">
      <c r="A283" s="6" t="s">
        <v>475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3"/>
      <c r="I284" s="5"/>
      <c r="J284" s="5"/>
      <c r="K284" s="5"/>
      <c r="L284" s="5"/>
    </row>
    <row r="285" customFormat="false" ht="18.75" hidden="false" customHeight="false" outlineLevel="0" collapsed="false">
      <c r="A285" s="7" t="s">
        <v>2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I288" s="1"/>
      <c r="J288" s="8" t="s">
        <v>3</v>
      </c>
      <c r="K288" s="9"/>
      <c r="L288" s="10"/>
    </row>
    <row r="289" customFormat="false" ht="15" hidden="false" customHeight="false" outlineLevel="0" collapsed="false">
      <c r="A289" s="8" t="s">
        <v>4</v>
      </c>
      <c r="B289" s="12" t="s">
        <v>5</v>
      </c>
      <c r="C289" s="12" t="s">
        <v>6</v>
      </c>
      <c r="D289" s="12" t="s">
        <v>7</v>
      </c>
      <c r="E289" s="12" t="s">
        <v>8</v>
      </c>
      <c r="F289" s="12" t="s">
        <v>9</v>
      </c>
      <c r="G289" s="12" t="s">
        <v>10</v>
      </c>
      <c r="H289" s="12" t="s">
        <v>11</v>
      </c>
      <c r="I289" s="12" t="s">
        <v>12</v>
      </c>
      <c r="J289" s="13" t="s">
        <v>13</v>
      </c>
      <c r="K289" s="8" t="s">
        <v>14</v>
      </c>
      <c r="L289" s="8" t="s">
        <v>15</v>
      </c>
    </row>
    <row r="290" customFormat="false" ht="15" hidden="false" customHeight="false" outlineLevel="0" collapsed="false">
      <c r="A290" s="17" t="n">
        <v>1</v>
      </c>
      <c r="B290" s="85" t="s">
        <v>476</v>
      </c>
      <c r="C290" s="85" t="s">
        <v>477</v>
      </c>
      <c r="D290" s="85" t="s">
        <v>478</v>
      </c>
      <c r="E290" s="15" t="s">
        <v>479</v>
      </c>
      <c r="F290" s="85" t="s">
        <v>480</v>
      </c>
      <c r="G290" s="85" t="s">
        <v>481</v>
      </c>
      <c r="H290" s="17" t="n">
        <v>3</v>
      </c>
      <c r="I290" s="86" t="s">
        <v>482</v>
      </c>
      <c r="J290" s="17" t="n">
        <v>60</v>
      </c>
      <c r="K290" s="17" t="n">
        <v>30</v>
      </c>
      <c r="L290" s="17" t="n">
        <f aca="false">SUM(J290:K290)</f>
        <v>90</v>
      </c>
    </row>
    <row r="291" customFormat="false" ht="15" hidden="false" customHeight="false" outlineLevel="0" collapsed="false">
      <c r="A291" s="17" t="n">
        <v>2</v>
      </c>
      <c r="B291" s="15" t="s">
        <v>429</v>
      </c>
      <c r="C291" s="15" t="s">
        <v>483</v>
      </c>
      <c r="D291" s="15" t="s">
        <v>392</v>
      </c>
      <c r="E291" s="15" t="s">
        <v>484</v>
      </c>
      <c r="F291" s="15" t="s">
        <v>485</v>
      </c>
      <c r="G291" s="15" t="s">
        <v>415</v>
      </c>
      <c r="H291" s="17" t="n">
        <v>13</v>
      </c>
      <c r="I291" s="15" t="s">
        <v>322</v>
      </c>
      <c r="J291" s="17" t="n">
        <v>58</v>
      </c>
      <c r="K291" s="17" t="n">
        <v>28.5</v>
      </c>
      <c r="L291" s="17" t="n">
        <f aca="false">SUM(J291:K291)</f>
        <v>86.5</v>
      </c>
    </row>
    <row r="292" customFormat="false" ht="15" hidden="false" customHeight="false" outlineLevel="0" collapsed="false">
      <c r="A292" s="17" t="n">
        <v>3</v>
      </c>
      <c r="B292" s="15" t="s">
        <v>206</v>
      </c>
      <c r="C292" s="15" t="s">
        <v>486</v>
      </c>
      <c r="D292" s="15" t="s">
        <v>487</v>
      </c>
      <c r="E292" s="15" t="s">
        <v>488</v>
      </c>
      <c r="F292" s="15" t="s">
        <v>489</v>
      </c>
      <c r="G292" s="15" t="s">
        <v>35</v>
      </c>
      <c r="H292" s="17" t="n">
        <v>21</v>
      </c>
      <c r="I292" s="15" t="s">
        <v>36</v>
      </c>
      <c r="J292" s="17" t="n">
        <v>57</v>
      </c>
      <c r="K292" s="17" t="n">
        <v>29</v>
      </c>
      <c r="L292" s="17" t="n">
        <f aca="false">SUM(J292:K292)</f>
        <v>86</v>
      </c>
    </row>
    <row r="293" customFormat="false" ht="15" hidden="false" customHeight="false" outlineLevel="0" collapsed="false">
      <c r="A293" s="87" t="n">
        <v>4</v>
      </c>
      <c r="B293" s="32" t="s">
        <v>490</v>
      </c>
      <c r="C293" s="32" t="s">
        <v>491</v>
      </c>
      <c r="D293" s="32" t="s">
        <v>374</v>
      </c>
      <c r="E293" s="32" t="s">
        <v>314</v>
      </c>
      <c r="F293" s="55" t="s">
        <v>492</v>
      </c>
      <c r="G293" s="32" t="s">
        <v>35</v>
      </c>
      <c r="H293" s="33" t="n">
        <v>21</v>
      </c>
      <c r="I293" s="32" t="s">
        <v>36</v>
      </c>
      <c r="J293" s="33" t="n">
        <v>58</v>
      </c>
      <c r="K293" s="33" t="n">
        <v>27.5</v>
      </c>
      <c r="L293" s="26" t="n">
        <f aca="false">SUM(J293:K293)</f>
        <v>85.5</v>
      </c>
    </row>
    <row r="294" customFormat="false" ht="15" hidden="false" customHeight="false" outlineLevel="0" collapsed="false">
      <c r="A294" s="26" t="n">
        <v>5</v>
      </c>
      <c r="B294" s="55" t="s">
        <v>366</v>
      </c>
      <c r="C294" s="55" t="s">
        <v>298</v>
      </c>
      <c r="D294" s="55" t="s">
        <v>374</v>
      </c>
      <c r="E294" s="55" t="s">
        <v>314</v>
      </c>
      <c r="F294" s="55" t="s">
        <v>492</v>
      </c>
      <c r="G294" s="55" t="s">
        <v>35</v>
      </c>
      <c r="H294" s="33" t="n">
        <v>21</v>
      </c>
      <c r="I294" s="32" t="s">
        <v>36</v>
      </c>
      <c r="J294" s="33" t="n">
        <v>58</v>
      </c>
      <c r="K294" s="33" t="n">
        <v>26.5</v>
      </c>
      <c r="L294" s="26" t="n">
        <f aca="false">SUM(J294:K294)</f>
        <v>84.5</v>
      </c>
    </row>
    <row r="295" customFormat="false" ht="15" hidden="false" customHeight="false" outlineLevel="0" collapsed="false">
      <c r="A295" s="26" t="n">
        <v>6</v>
      </c>
      <c r="B295" s="32" t="s">
        <v>493</v>
      </c>
      <c r="C295" s="32" t="s">
        <v>494</v>
      </c>
      <c r="D295" s="32" t="s">
        <v>495</v>
      </c>
      <c r="E295" s="32" t="s">
        <v>496</v>
      </c>
      <c r="F295" s="32" t="s">
        <v>497</v>
      </c>
      <c r="G295" s="32" t="s">
        <v>498</v>
      </c>
      <c r="H295" s="33" t="n">
        <v>15</v>
      </c>
      <c r="I295" s="32" t="s">
        <v>499</v>
      </c>
      <c r="J295" s="33" t="n">
        <v>55</v>
      </c>
      <c r="K295" s="33" t="n">
        <v>28.5</v>
      </c>
      <c r="L295" s="26" t="n">
        <f aca="false">SUM(J295:K295)</f>
        <v>83.5</v>
      </c>
    </row>
    <row r="296" customFormat="false" ht="15" hidden="false" customHeight="false" outlineLevel="0" collapsed="false">
      <c r="A296" s="31" t="n">
        <v>7</v>
      </c>
      <c r="B296" s="32" t="s">
        <v>500</v>
      </c>
      <c r="C296" s="32" t="s">
        <v>501</v>
      </c>
      <c r="D296" s="32" t="s">
        <v>392</v>
      </c>
      <c r="E296" s="32" t="s">
        <v>393</v>
      </c>
      <c r="F296" s="32" t="s">
        <v>394</v>
      </c>
      <c r="G296" s="32" t="s">
        <v>195</v>
      </c>
      <c r="H296" s="33" t="n">
        <v>8</v>
      </c>
      <c r="I296" s="32" t="s">
        <v>161</v>
      </c>
      <c r="J296" s="33" t="n">
        <v>59</v>
      </c>
      <c r="K296" s="33" t="n">
        <v>23.5</v>
      </c>
      <c r="L296" s="26" t="n">
        <f aca="false">SUM(J296:K296)</f>
        <v>82.5</v>
      </c>
    </row>
    <row r="297" customFormat="false" ht="15" hidden="false" customHeight="false" outlineLevel="0" collapsed="false">
      <c r="A297" s="26" t="n">
        <v>8</v>
      </c>
      <c r="B297" s="32" t="s">
        <v>400</v>
      </c>
      <c r="C297" s="32" t="s">
        <v>502</v>
      </c>
      <c r="D297" s="32" t="s">
        <v>503</v>
      </c>
      <c r="E297" s="32" t="s">
        <v>504</v>
      </c>
      <c r="F297" s="32" t="s">
        <v>505</v>
      </c>
      <c r="G297" s="32" t="s">
        <v>35</v>
      </c>
      <c r="H297" s="33" t="n">
        <v>21</v>
      </c>
      <c r="I297" s="32" t="s">
        <v>36</v>
      </c>
      <c r="J297" s="33" t="n">
        <v>55</v>
      </c>
      <c r="K297" s="33" t="n">
        <v>27</v>
      </c>
      <c r="L297" s="26" t="n">
        <f aca="false">SUM(J297:K297)</f>
        <v>82</v>
      </c>
    </row>
    <row r="298" customFormat="false" ht="15" hidden="false" customHeight="false" outlineLevel="0" collapsed="false">
      <c r="A298" s="26"/>
      <c r="B298" s="32" t="s">
        <v>198</v>
      </c>
      <c r="C298" s="32" t="s">
        <v>391</v>
      </c>
      <c r="D298" s="32" t="s">
        <v>392</v>
      </c>
      <c r="E298" s="32" t="s">
        <v>393</v>
      </c>
      <c r="F298" s="32" t="s">
        <v>394</v>
      </c>
      <c r="G298" s="32" t="s">
        <v>195</v>
      </c>
      <c r="H298" s="33" t="n">
        <v>8</v>
      </c>
      <c r="I298" s="32" t="s">
        <v>161</v>
      </c>
      <c r="J298" s="33" t="n">
        <v>54</v>
      </c>
      <c r="K298" s="33" t="n">
        <v>28</v>
      </c>
      <c r="L298" s="26" t="n">
        <f aca="false">SUM(J298:K298)</f>
        <v>82</v>
      </c>
    </row>
    <row r="299" customFormat="false" ht="15" hidden="false" customHeight="false" outlineLevel="0" collapsed="false">
      <c r="A299" s="26" t="n">
        <v>9</v>
      </c>
      <c r="B299" s="32" t="s">
        <v>506</v>
      </c>
      <c r="C299" s="32" t="s">
        <v>507</v>
      </c>
      <c r="D299" s="32" t="s">
        <v>62</v>
      </c>
      <c r="E299" s="32" t="s">
        <v>508</v>
      </c>
      <c r="F299" s="32" t="s">
        <v>509</v>
      </c>
      <c r="G299" s="32" t="s">
        <v>21</v>
      </c>
      <c r="H299" s="33" t="n">
        <v>5</v>
      </c>
      <c r="I299" s="32" t="s">
        <v>22</v>
      </c>
      <c r="J299" s="33" t="n">
        <v>53</v>
      </c>
      <c r="K299" s="33" t="n">
        <v>28</v>
      </c>
      <c r="L299" s="26" t="n">
        <f aca="false">SUM(J299:K299)</f>
        <v>81</v>
      </c>
    </row>
    <row r="300" customFormat="false" ht="15" hidden="false" customHeight="false" outlineLevel="0" collapsed="false">
      <c r="A300" s="26" t="n">
        <v>10</v>
      </c>
      <c r="B300" s="32" t="s">
        <v>181</v>
      </c>
      <c r="C300" s="32" t="s">
        <v>510</v>
      </c>
      <c r="D300" s="32" t="s">
        <v>511</v>
      </c>
      <c r="E300" s="32" t="s">
        <v>512</v>
      </c>
      <c r="F300" s="32" t="s">
        <v>513</v>
      </c>
      <c r="G300" s="32" t="s">
        <v>514</v>
      </c>
      <c r="H300" s="33" t="n">
        <v>20</v>
      </c>
      <c r="I300" s="32" t="s">
        <v>29</v>
      </c>
      <c r="J300" s="33" t="n">
        <v>51</v>
      </c>
      <c r="K300" s="33" t="n">
        <v>26</v>
      </c>
      <c r="L300" s="26" t="n">
        <f aca="false">SUM(J300:K300)</f>
        <v>77</v>
      </c>
    </row>
    <row r="301" customFormat="false" ht="15" hidden="false" customHeight="false" outlineLevel="0" collapsed="false">
      <c r="A301" s="26" t="n">
        <v>11</v>
      </c>
      <c r="B301" s="84" t="s">
        <v>62</v>
      </c>
      <c r="C301" s="84" t="s">
        <v>515</v>
      </c>
      <c r="D301" s="84" t="s">
        <v>516</v>
      </c>
      <c r="E301" s="84" t="s">
        <v>517</v>
      </c>
      <c r="F301" s="67" t="s">
        <v>459</v>
      </c>
      <c r="G301" s="84" t="s">
        <v>154</v>
      </c>
      <c r="H301" s="83" t="n">
        <v>14</v>
      </c>
      <c r="I301" s="84" t="s">
        <v>460</v>
      </c>
      <c r="J301" s="83" t="n">
        <v>48</v>
      </c>
      <c r="K301" s="83" t="n">
        <v>27</v>
      </c>
      <c r="L301" s="26" t="n">
        <f aca="false">SUM(J301:K301)</f>
        <v>75</v>
      </c>
    </row>
    <row r="302" customFormat="false" ht="15" hidden="false" customHeight="false" outlineLevel="0" collapsed="false">
      <c r="A302" s="26" t="n">
        <v>12</v>
      </c>
      <c r="B302" s="55" t="s">
        <v>518</v>
      </c>
      <c r="C302" s="55" t="s">
        <v>519</v>
      </c>
      <c r="D302" s="55" t="s">
        <v>378</v>
      </c>
      <c r="E302" s="55" t="s">
        <v>520</v>
      </c>
      <c r="F302" s="67" t="s">
        <v>380</v>
      </c>
      <c r="G302" s="55" t="s">
        <v>345</v>
      </c>
      <c r="H302" s="33" t="n">
        <v>18</v>
      </c>
      <c r="I302" s="32" t="s">
        <v>339</v>
      </c>
      <c r="J302" s="33" t="n">
        <v>51</v>
      </c>
      <c r="K302" s="33" t="n">
        <v>22</v>
      </c>
      <c r="L302" s="26" t="n">
        <f aca="false">SUM(J302:K302)</f>
        <v>73</v>
      </c>
    </row>
    <row r="303" customFormat="false" ht="15" hidden="false" customHeight="false" outlineLevel="0" collapsed="false">
      <c r="A303" s="26" t="n">
        <v>13</v>
      </c>
      <c r="B303" s="41" t="s">
        <v>521</v>
      </c>
      <c r="C303" s="41" t="s">
        <v>522</v>
      </c>
      <c r="D303" s="41" t="s">
        <v>429</v>
      </c>
      <c r="E303" s="41" t="s">
        <v>523</v>
      </c>
      <c r="F303" s="41" t="s">
        <v>524</v>
      </c>
      <c r="G303" s="41" t="s">
        <v>58</v>
      </c>
      <c r="H303" s="43" t="n">
        <v>17</v>
      </c>
      <c r="I303" s="41" t="s">
        <v>59</v>
      </c>
      <c r="J303" s="43" t="n">
        <v>48</v>
      </c>
      <c r="K303" s="43" t="n">
        <v>23.5</v>
      </c>
      <c r="L303" s="26" t="n">
        <f aca="false">SUM(J303:K303)</f>
        <v>71.5</v>
      </c>
    </row>
    <row r="304" customFormat="false" ht="15" hidden="false" customHeight="false" outlineLevel="0" collapsed="false">
      <c r="A304" s="26" t="n">
        <v>14</v>
      </c>
      <c r="B304" s="32" t="s">
        <v>525</v>
      </c>
      <c r="C304" s="32" t="s">
        <v>526</v>
      </c>
      <c r="D304" s="32" t="s">
        <v>417</v>
      </c>
      <c r="E304" s="32" t="s">
        <v>527</v>
      </c>
      <c r="F304" s="67" t="s">
        <v>365</v>
      </c>
      <c r="G304" s="32" t="s">
        <v>28</v>
      </c>
      <c r="H304" s="33" t="n">
        <v>20</v>
      </c>
      <c r="I304" s="32" t="s">
        <v>29</v>
      </c>
      <c r="J304" s="33" t="n">
        <v>39</v>
      </c>
      <c r="K304" s="33" t="n">
        <v>26</v>
      </c>
      <c r="L304" s="26" t="n">
        <f aca="false">SUM(J304:K304)</f>
        <v>65</v>
      </c>
    </row>
    <row r="305" customFormat="false" ht="15" hidden="false" customHeight="false" outlineLevel="0" collapsed="false">
      <c r="A305" s="26" t="n">
        <v>15</v>
      </c>
      <c r="B305" s="32" t="s">
        <v>528</v>
      </c>
      <c r="C305" s="32" t="s">
        <v>529</v>
      </c>
      <c r="D305" s="32" t="s">
        <v>530</v>
      </c>
      <c r="E305" s="32" t="s">
        <v>531</v>
      </c>
      <c r="F305" s="32" t="s">
        <v>370</v>
      </c>
      <c r="G305" s="32" t="s">
        <v>371</v>
      </c>
      <c r="H305" s="33" t="n">
        <v>2</v>
      </c>
      <c r="I305" s="32" t="s">
        <v>113</v>
      </c>
      <c r="J305" s="33" t="n">
        <v>37</v>
      </c>
      <c r="K305" s="33" t="n">
        <v>24.5</v>
      </c>
      <c r="L305" s="26" t="n">
        <f aca="false">SUM(J305:K305)</f>
        <v>61.5</v>
      </c>
    </row>
    <row r="328" customFormat="false" ht="20.25" hidden="false" customHeight="false" outlineLevel="0" collapsed="false">
      <c r="A328" s="2" t="s">
        <v>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21" hidden="false" customHeight="false" outlineLevel="0" collapsed="false">
      <c r="A329" s="6" t="s">
        <v>532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3"/>
      <c r="I330" s="5"/>
      <c r="J330" s="5"/>
      <c r="K330" s="5"/>
      <c r="L330" s="5"/>
    </row>
    <row r="331" customFormat="false" ht="18.75" hidden="false" customHeight="false" outlineLevel="0" collapsed="false">
      <c r="A331" s="7" t="s">
        <v>2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I335" s="1"/>
      <c r="J335" s="8" t="s">
        <v>3</v>
      </c>
      <c r="K335" s="9"/>
      <c r="L335" s="10"/>
    </row>
    <row r="336" customFormat="false" ht="15" hidden="false" customHeight="false" outlineLevel="0" collapsed="false">
      <c r="A336" s="8" t="s">
        <v>4</v>
      </c>
      <c r="B336" s="12" t="s">
        <v>5</v>
      </c>
      <c r="C336" s="12" t="s">
        <v>6</v>
      </c>
      <c r="D336" s="12" t="s">
        <v>7</v>
      </c>
      <c r="E336" s="12" t="s">
        <v>8</v>
      </c>
      <c r="F336" s="12" t="s">
        <v>9</v>
      </c>
      <c r="G336" s="12" t="s">
        <v>10</v>
      </c>
      <c r="H336" s="12" t="s">
        <v>11</v>
      </c>
      <c r="I336" s="12" t="s">
        <v>12</v>
      </c>
      <c r="J336" s="13" t="s">
        <v>13</v>
      </c>
      <c r="K336" s="8" t="s">
        <v>14</v>
      </c>
      <c r="L336" s="8" t="s">
        <v>15</v>
      </c>
    </row>
    <row r="337" customFormat="false" ht="15" hidden="false" customHeight="false" outlineLevel="0" collapsed="false">
      <c r="A337" s="17" t="n">
        <v>1</v>
      </c>
      <c r="B337" s="88" t="s">
        <v>533</v>
      </c>
      <c r="C337" s="88" t="s">
        <v>404</v>
      </c>
      <c r="D337" s="88" t="s">
        <v>534</v>
      </c>
      <c r="E337" s="88" t="s">
        <v>535</v>
      </c>
      <c r="F337" s="88" t="s">
        <v>536</v>
      </c>
      <c r="G337" s="88" t="s">
        <v>47</v>
      </c>
      <c r="H337" s="89" t="n">
        <v>16</v>
      </c>
      <c r="I337" s="88" t="s">
        <v>48</v>
      </c>
      <c r="J337" s="89" t="n">
        <v>61</v>
      </c>
      <c r="K337" s="89" t="n">
        <v>25</v>
      </c>
      <c r="L337" s="17" t="n">
        <f aca="false">SUM(J337:K337)</f>
        <v>86</v>
      </c>
    </row>
    <row r="338" customFormat="false" ht="15" hidden="false" customHeight="false" outlineLevel="0" collapsed="false">
      <c r="A338" s="17" t="n">
        <v>2</v>
      </c>
      <c r="B338" s="15" t="s">
        <v>537</v>
      </c>
      <c r="C338" s="15" t="s">
        <v>538</v>
      </c>
      <c r="D338" s="15" t="s">
        <v>521</v>
      </c>
      <c r="E338" s="15" t="s">
        <v>539</v>
      </c>
      <c r="F338" s="15" t="s">
        <v>540</v>
      </c>
      <c r="G338" s="15" t="s">
        <v>35</v>
      </c>
      <c r="H338" s="17" t="n">
        <v>21</v>
      </c>
      <c r="I338" s="15" t="s">
        <v>36</v>
      </c>
      <c r="J338" s="17" t="n">
        <v>61</v>
      </c>
      <c r="K338" s="17" t="n">
        <v>24.5</v>
      </c>
      <c r="L338" s="17" t="n">
        <f aca="false">SUM(J338:K338)</f>
        <v>85.5</v>
      </c>
    </row>
    <row r="339" customFormat="false" ht="15" hidden="false" customHeight="false" outlineLevel="0" collapsed="false">
      <c r="A339" s="17" t="n">
        <v>3</v>
      </c>
      <c r="B339" s="20" t="s">
        <v>541</v>
      </c>
      <c r="C339" s="20" t="s">
        <v>542</v>
      </c>
      <c r="D339" s="20" t="s">
        <v>543</v>
      </c>
      <c r="E339" s="20" t="s">
        <v>544</v>
      </c>
      <c r="F339" s="20" t="s">
        <v>380</v>
      </c>
      <c r="G339" s="20" t="s">
        <v>345</v>
      </c>
      <c r="H339" s="17" t="n">
        <v>18</v>
      </c>
      <c r="I339" s="15" t="s">
        <v>339</v>
      </c>
      <c r="J339" s="17" t="n">
        <v>58</v>
      </c>
      <c r="K339" s="17" t="n">
        <v>26</v>
      </c>
      <c r="L339" s="17" t="n">
        <f aca="false">SUM(J339:K339)</f>
        <v>84</v>
      </c>
    </row>
    <row r="340" customFormat="false" ht="15" hidden="false" customHeight="false" outlineLevel="0" collapsed="false">
      <c r="A340" s="26" t="n">
        <v>4</v>
      </c>
      <c r="B340" s="32" t="s">
        <v>545</v>
      </c>
      <c r="C340" s="32" t="s">
        <v>546</v>
      </c>
      <c r="D340" s="32" t="s">
        <v>547</v>
      </c>
      <c r="E340" s="32" t="s">
        <v>548</v>
      </c>
      <c r="F340" s="32" t="s">
        <v>509</v>
      </c>
      <c r="G340" s="32" t="s">
        <v>21</v>
      </c>
      <c r="H340" s="33" t="n">
        <v>5</v>
      </c>
      <c r="I340" s="32" t="s">
        <v>22</v>
      </c>
      <c r="J340" s="33" t="n">
        <v>57</v>
      </c>
      <c r="K340" s="33" t="n">
        <v>25.5</v>
      </c>
      <c r="L340" s="26" t="n">
        <f aca="false">SUM(J340:K340)</f>
        <v>82.5</v>
      </c>
    </row>
    <row r="341" customFormat="false" ht="15" hidden="false" customHeight="false" outlineLevel="0" collapsed="false">
      <c r="A341" s="26" t="n">
        <v>5</v>
      </c>
      <c r="B341" s="32" t="s">
        <v>186</v>
      </c>
      <c r="C341" s="32" t="s">
        <v>549</v>
      </c>
      <c r="D341" s="32" t="s">
        <v>465</v>
      </c>
      <c r="E341" s="32" t="s">
        <v>466</v>
      </c>
      <c r="F341" s="32" t="s">
        <v>394</v>
      </c>
      <c r="G341" s="32" t="s">
        <v>195</v>
      </c>
      <c r="H341" s="33" t="n">
        <v>8</v>
      </c>
      <c r="I341" s="32" t="s">
        <v>161</v>
      </c>
      <c r="J341" s="33" t="n">
        <v>59</v>
      </c>
      <c r="K341" s="33" t="n">
        <v>23</v>
      </c>
      <c r="L341" s="26" t="n">
        <f aca="false">SUM(J341:K341)</f>
        <v>82</v>
      </c>
    </row>
    <row r="342" customFormat="false" ht="15" hidden="false" customHeight="false" outlineLevel="0" collapsed="false">
      <c r="A342" s="26" t="n">
        <v>6</v>
      </c>
      <c r="B342" s="32" t="s">
        <v>362</v>
      </c>
      <c r="C342" s="32" t="s">
        <v>550</v>
      </c>
      <c r="D342" s="32" t="s">
        <v>281</v>
      </c>
      <c r="E342" s="32" t="s">
        <v>401</v>
      </c>
      <c r="F342" s="32" t="s">
        <v>551</v>
      </c>
      <c r="G342" s="32" t="s">
        <v>552</v>
      </c>
      <c r="H342" s="33" t="n">
        <v>5</v>
      </c>
      <c r="I342" s="32" t="s">
        <v>22</v>
      </c>
      <c r="J342" s="33" t="n">
        <v>53</v>
      </c>
      <c r="K342" s="33" t="n">
        <v>26.5</v>
      </c>
      <c r="L342" s="26" t="n">
        <f aca="false">SUM(J342:K342)</f>
        <v>79.5</v>
      </c>
    </row>
    <row r="343" customFormat="false" ht="15" hidden="false" customHeight="false" outlineLevel="0" collapsed="false">
      <c r="A343" s="90" t="n">
        <v>7</v>
      </c>
      <c r="B343" s="55" t="s">
        <v>553</v>
      </c>
      <c r="C343" s="55" t="s">
        <v>406</v>
      </c>
      <c r="D343" s="55" t="s">
        <v>39</v>
      </c>
      <c r="E343" s="55" t="s">
        <v>554</v>
      </c>
      <c r="F343" s="55" t="s">
        <v>375</v>
      </c>
      <c r="G343" s="55" t="s">
        <v>35</v>
      </c>
      <c r="H343" s="33" t="n">
        <v>21</v>
      </c>
      <c r="I343" s="32" t="s">
        <v>36</v>
      </c>
      <c r="J343" s="33" t="n">
        <v>56</v>
      </c>
      <c r="K343" s="33" t="n">
        <v>22.5</v>
      </c>
      <c r="L343" s="26" t="n">
        <f aca="false">SUM(J343:K343)</f>
        <v>78.5</v>
      </c>
    </row>
    <row r="344" customFormat="false" ht="15" hidden="false" customHeight="false" outlineLevel="0" collapsed="false">
      <c r="A344" s="26" t="n">
        <v>8</v>
      </c>
      <c r="B344" s="32" t="s">
        <v>555</v>
      </c>
      <c r="C344" s="32" t="s">
        <v>556</v>
      </c>
      <c r="D344" s="32" t="s">
        <v>374</v>
      </c>
      <c r="E344" s="32" t="s">
        <v>314</v>
      </c>
      <c r="F344" s="32" t="s">
        <v>375</v>
      </c>
      <c r="G344" s="32" t="s">
        <v>35</v>
      </c>
      <c r="H344" s="33" t="n">
        <v>21</v>
      </c>
      <c r="I344" s="32" t="s">
        <v>36</v>
      </c>
      <c r="J344" s="33" t="n">
        <v>55</v>
      </c>
      <c r="K344" s="33" t="n">
        <v>22.5</v>
      </c>
      <c r="L344" s="26" t="n">
        <f aca="false">SUM(J344:K344)</f>
        <v>77.5</v>
      </c>
    </row>
    <row r="345" customFormat="false" ht="15" hidden="false" customHeight="false" outlineLevel="0" collapsed="false">
      <c r="A345" s="26" t="n">
        <v>9</v>
      </c>
      <c r="B345" s="32" t="s">
        <v>557</v>
      </c>
      <c r="C345" s="32" t="s">
        <v>558</v>
      </c>
      <c r="D345" s="32" t="s">
        <v>559</v>
      </c>
      <c r="E345" s="32" t="s">
        <v>560</v>
      </c>
      <c r="F345" s="32" t="s">
        <v>561</v>
      </c>
      <c r="G345" s="32" t="s">
        <v>213</v>
      </c>
      <c r="H345" s="33" t="n">
        <v>12</v>
      </c>
      <c r="I345" s="32" t="s">
        <v>432</v>
      </c>
      <c r="J345" s="33" t="n">
        <v>55</v>
      </c>
      <c r="K345" s="33" t="n">
        <v>20.5</v>
      </c>
      <c r="L345" s="26" t="n">
        <f aca="false">SUM(J345:K345)</f>
        <v>75.5</v>
      </c>
    </row>
    <row r="346" customFormat="false" ht="15" hidden="false" customHeight="false" outlineLevel="0" collapsed="false">
      <c r="A346" s="26"/>
      <c r="B346" s="32" t="s">
        <v>500</v>
      </c>
      <c r="C346" s="32" t="s">
        <v>562</v>
      </c>
      <c r="D346" s="32" t="s">
        <v>559</v>
      </c>
      <c r="E346" s="32" t="s">
        <v>560</v>
      </c>
      <c r="F346" s="32" t="s">
        <v>561</v>
      </c>
      <c r="G346" s="32" t="s">
        <v>213</v>
      </c>
      <c r="H346" s="33" t="n">
        <v>12</v>
      </c>
      <c r="I346" s="32" t="s">
        <v>432</v>
      </c>
      <c r="J346" s="33" t="n">
        <v>55</v>
      </c>
      <c r="K346" s="33" t="n">
        <v>20.5</v>
      </c>
      <c r="L346" s="26" t="n">
        <f aca="false">SUM(J346:K346)</f>
        <v>75.5</v>
      </c>
    </row>
    <row r="347" customFormat="false" ht="15" hidden="false" customHeight="false" outlineLevel="0" collapsed="false">
      <c r="A347" s="31" t="n">
        <v>10</v>
      </c>
      <c r="B347" s="91" t="s">
        <v>563</v>
      </c>
      <c r="C347" s="84" t="s">
        <v>564</v>
      </c>
      <c r="D347" s="84" t="s">
        <v>39</v>
      </c>
      <c r="E347" s="84" t="s">
        <v>359</v>
      </c>
      <c r="F347" s="84" t="s">
        <v>360</v>
      </c>
      <c r="G347" s="84" t="s">
        <v>154</v>
      </c>
      <c r="H347" s="83" t="n">
        <v>14</v>
      </c>
      <c r="I347" s="84" t="s">
        <v>361</v>
      </c>
      <c r="J347" s="83" t="n">
        <v>52</v>
      </c>
      <c r="K347" s="83" t="n">
        <v>22</v>
      </c>
      <c r="L347" s="26" t="n">
        <f aca="false">SUM(J347:K347)</f>
        <v>74</v>
      </c>
    </row>
    <row r="348" customFormat="false" ht="15" hidden="false" customHeight="false" outlineLevel="0" collapsed="false">
      <c r="A348" s="26" t="n">
        <v>11</v>
      </c>
      <c r="B348" s="41" t="s">
        <v>565</v>
      </c>
      <c r="C348" s="41" t="s">
        <v>566</v>
      </c>
      <c r="D348" s="41" t="s">
        <v>567</v>
      </c>
      <c r="E348" s="41" t="s">
        <v>568</v>
      </c>
      <c r="F348" s="41" t="s">
        <v>569</v>
      </c>
      <c r="G348" s="41" t="s">
        <v>58</v>
      </c>
      <c r="H348" s="43" t="n">
        <v>17</v>
      </c>
      <c r="I348" s="41" t="s">
        <v>59</v>
      </c>
      <c r="J348" s="43" t="n">
        <v>49</v>
      </c>
      <c r="K348" s="43" t="n">
        <v>24.5</v>
      </c>
      <c r="L348" s="26" t="n">
        <f aca="false">SUM(J348:K348)</f>
        <v>73.5</v>
      </c>
    </row>
    <row r="349" customFormat="false" ht="15" hidden="false" customHeight="false" outlineLevel="0" collapsed="false">
      <c r="A349" s="26" t="n">
        <v>12</v>
      </c>
      <c r="B349" s="32" t="s">
        <v>198</v>
      </c>
      <c r="C349" s="32" t="s">
        <v>570</v>
      </c>
      <c r="D349" s="32" t="s">
        <v>177</v>
      </c>
      <c r="E349" s="32" t="s">
        <v>359</v>
      </c>
      <c r="F349" s="67" t="s">
        <v>469</v>
      </c>
      <c r="G349" s="32" t="s">
        <v>35</v>
      </c>
      <c r="H349" s="33" t="n">
        <v>21</v>
      </c>
      <c r="I349" s="32" t="s">
        <v>36</v>
      </c>
      <c r="J349" s="33" t="n">
        <v>50</v>
      </c>
      <c r="K349" s="33" t="n">
        <v>18.5</v>
      </c>
      <c r="L349" s="26" t="n">
        <f aca="false">SUM(J349:K349)</f>
        <v>68.5</v>
      </c>
    </row>
    <row r="350" customFormat="false" ht="15" hidden="false" customHeight="false" outlineLevel="0" collapsed="false">
      <c r="A350" s="87" t="n">
        <v>13</v>
      </c>
      <c r="B350" s="32" t="s">
        <v>571</v>
      </c>
      <c r="C350" s="32" t="s">
        <v>572</v>
      </c>
      <c r="D350" s="32" t="s">
        <v>44</v>
      </c>
      <c r="E350" s="32" t="s">
        <v>573</v>
      </c>
      <c r="F350" s="32" t="s">
        <v>389</v>
      </c>
      <c r="G350" s="32" t="s">
        <v>93</v>
      </c>
      <c r="H350" s="33" t="n">
        <v>4</v>
      </c>
      <c r="I350" s="32" t="s">
        <v>94</v>
      </c>
      <c r="J350" s="33" t="n">
        <v>47</v>
      </c>
      <c r="K350" s="33" t="n">
        <v>19.5</v>
      </c>
      <c r="L350" s="26" t="n">
        <f aca="false">SUM(J350:K350)</f>
        <v>66.5</v>
      </c>
    </row>
    <row r="351" customFormat="false" ht="15" hidden="false" customHeight="false" outlineLevel="0" collapsed="false">
      <c r="A351" s="26"/>
      <c r="B351" s="32" t="s">
        <v>574</v>
      </c>
      <c r="C351" s="42" t="s">
        <v>233</v>
      </c>
      <c r="D351" s="32" t="s">
        <v>271</v>
      </c>
      <c r="E351" s="32" t="s">
        <v>575</v>
      </c>
      <c r="F351" s="32" t="s">
        <v>576</v>
      </c>
      <c r="G351" s="32" t="s">
        <v>577</v>
      </c>
      <c r="H351" s="33" t="n">
        <v>11</v>
      </c>
      <c r="I351" s="32" t="s">
        <v>578</v>
      </c>
      <c r="J351" s="33" t="n">
        <v>50</v>
      </c>
      <c r="K351" s="33" t="n">
        <v>16.5</v>
      </c>
      <c r="L351" s="26" t="n">
        <f aca="false">SUM(J351:K351)</f>
        <v>66.5</v>
      </c>
    </row>
  </sheetData>
  <mergeCells count="24">
    <mergeCell ref="A6:L6"/>
    <mergeCell ref="A7:L7"/>
    <mergeCell ref="A9:L9"/>
    <mergeCell ref="A52:L52"/>
    <mergeCell ref="A53:L53"/>
    <mergeCell ref="A55:L55"/>
    <mergeCell ref="A98:L98"/>
    <mergeCell ref="A99:L99"/>
    <mergeCell ref="A101:L101"/>
    <mergeCell ref="A144:L144"/>
    <mergeCell ref="A145:L145"/>
    <mergeCell ref="A147:L147"/>
    <mergeCell ref="A191:L191"/>
    <mergeCell ref="A192:L192"/>
    <mergeCell ref="A194:L194"/>
    <mergeCell ref="A236:L236"/>
    <mergeCell ref="A237:L237"/>
    <mergeCell ref="A239:L239"/>
    <mergeCell ref="A282:L282"/>
    <mergeCell ref="A283:L283"/>
    <mergeCell ref="A285:L285"/>
    <mergeCell ref="A328:L328"/>
    <mergeCell ref="A329:L329"/>
    <mergeCell ref="A331:L331"/>
  </mergeCells>
  <dataValidations count="24">
    <dataValidation allowBlank="true" errorStyle="stop" operator="between" showDropDown="false" showErrorMessage="true" showInputMessage="false" sqref="D57 F57 I57" type="list">
      <formula1>#REF!</formula1>
      <formula2>0</formula2>
    </dataValidation>
    <dataValidation allowBlank="true" errorStyle="stop" operator="between" showDropDown="false" showErrorMessage="true" showInputMessage="false" sqref="D30 F30 I30 D51 F51 I51 D97 F97 I97" type="list">
      <formula1>#REF!</formula1>
      <formula2>0</formula2>
    </dataValidation>
    <dataValidation allowBlank="true" errorStyle="stop" operator="between" showDropDown="false" showErrorMessage="true" showInputMessage="false" sqref="F337 F342" type="list">
      <formula1>$BS$6:$BS$1547</formula1>
      <formula2>0</formula2>
    </dataValidation>
    <dataValidation allowBlank="true" errorStyle="stop" operator="between" showDropDown="false" showErrorMessage="true" showInputMessage="false" sqref="F345" type="list">
      <formula1>$BM$6:$BM$1554</formula1>
      <formula2>0</formula2>
    </dataValidation>
    <dataValidation allowBlank="true" errorStyle="stop" operator="between" showDropDown="false" showErrorMessage="true" showInputMessage="false" sqref="F350" type="list">
      <formula1>$BS$6:$BS$1457</formula1>
      <formula2>0</formula2>
    </dataValidation>
    <dataValidation allowBlank="true" errorStyle="stop" operator="between" showDropDown="false" showErrorMessage="true" showInputMessage="false" sqref="F300" type="list">
      <formula1>$BR$6:$BR$1557</formula1>
      <formula2>0</formula2>
    </dataValidation>
    <dataValidation allowBlank="true" errorStyle="stop" operator="between" showDropDown="false" showErrorMessage="true" showInputMessage="false" sqref="F244 F251" type="list">
      <formula1>$BW$6:$BW$1548</formula1>
      <formula2>0</formula2>
    </dataValidation>
    <dataValidation allowBlank="true" errorStyle="stop" operator="between" showDropDown="false" showErrorMessage="true" showInputMessage="false" sqref="F255" type="list">
      <formula1>$BQ$6:$BQ$1555</formula1>
      <formula2>0</formula2>
    </dataValidation>
    <dataValidation allowBlank="true" errorStyle="stop" operator="between" showDropDown="false" showErrorMessage="true" showInputMessage="false" sqref="F258" type="list">
      <formula1>$BW$6:$BW$1458</formula1>
      <formula2>0</formula2>
    </dataValidation>
    <dataValidation allowBlank="true" errorStyle="stop" operator="between" showDropDown="false" showErrorMessage="true" showInputMessage="false" sqref="F201 F207" type="list">
      <formula1>$BU$6:$BU$1557</formula1>
      <formula2>0</formula2>
    </dataValidation>
    <dataValidation allowBlank="true" errorStyle="stop" operator="between" showDropDown="false" showErrorMessage="true" showInputMessage="false" sqref="F209" type="list">
      <formula1>$BO$6:$BO$1564</formula1>
      <formula2>0</formula2>
    </dataValidation>
    <dataValidation allowBlank="true" errorStyle="stop" operator="between" showDropDown="false" showErrorMessage="true" showInputMessage="false" sqref="F153" type="list">
      <formula1>$BN$13:$BN$1180</formula1>
      <formula2>0</formula2>
    </dataValidation>
    <dataValidation allowBlank="true" errorStyle="stop" operator="between" showDropDown="false" showErrorMessage="true" showInputMessage="false" sqref="F162" type="list">
      <formula1>$BN$6:$BN$1552</formula1>
      <formula2>0</formula2>
    </dataValidation>
    <dataValidation allowBlank="true" errorStyle="stop" operator="between" showDropDown="false" showErrorMessage="true" showInputMessage="false" sqref="F156 F159" type="list">
      <formula1>$BN$6:$BN$1559</formula1>
      <formula2>0</formula2>
    </dataValidation>
    <dataValidation allowBlank="true" errorStyle="stop" operator="between" showDropDown="false" showErrorMessage="true" showInputMessage="false" sqref="F107" type="list">
      <formula1>$BN$13:$BN$1232</formula1>
      <formula2>0</formula2>
    </dataValidation>
    <dataValidation allowBlank="true" errorStyle="stop" operator="between" showDropDown="false" showErrorMessage="true" showInputMessage="false" sqref="F116" type="list">
      <formula1>$BN$6:$BN$1537</formula1>
      <formula2>0</formula2>
    </dataValidation>
    <dataValidation allowBlank="true" errorStyle="stop" operator="between" showDropDown="false" showErrorMessage="true" showInputMessage="false" sqref="F109" type="list">
      <formula1>$BL$6:$BL$1508</formula1>
      <formula2>0</formula2>
    </dataValidation>
    <dataValidation allowBlank="true" errorStyle="stop" operator="between" showDropDown="false" showErrorMessage="true" showInputMessage="false" sqref="F113" type="list">
      <formula1>$BN$13:$BN$1453</formula1>
      <formula2>0</formula2>
    </dataValidation>
    <dataValidation allowBlank="true" errorStyle="stop" operator="between" showDropDown="false" showErrorMessage="true" showInputMessage="false" sqref="F115 F119" type="list">
      <formula1>$BN$6:$BN$1556</formula1>
      <formula2>0</formula2>
    </dataValidation>
    <dataValidation allowBlank="true" errorStyle="stop" operator="between" showDropDown="false" showErrorMessage="true" showInputMessage="false" sqref="F114" type="list">
      <formula1>$BN$6:$BN$1563</formula1>
      <formula2>0</formula2>
    </dataValidation>
    <dataValidation allowBlank="true" errorStyle="stop" operator="between" showDropDown="false" showErrorMessage="true" showInputMessage="false" sqref="F118" type="list">
      <formula1>$BN$6:$BN$1493</formula1>
      <formula2>0</formula2>
    </dataValidation>
    <dataValidation allowBlank="true" errorStyle="stop" operator="between" showDropDown="false" showErrorMessage="true" showInputMessage="false" sqref="F68" type="list">
      <formula1>$BH$6:$BH$1558</formula1>
      <formula2>0</formula2>
    </dataValidation>
    <dataValidation allowBlank="true" errorStyle="stop" operator="between" showDropDown="false" showErrorMessage="true" showInputMessage="false" sqref="F69" type="list">
      <formula1>$BH$6:$BH$1554</formula1>
      <formula2>0</formula2>
    </dataValidation>
    <dataValidation allowBlank="true" errorStyle="stop" operator="between" showDropDown="false" showErrorMessage="true" showInputMessage="false" sqref="F60 F65 F71" type="list">
      <formula1>$BH$6:$BH$156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20:50:40Z</dcterms:created>
  <dc:creator>rvuk</dc:creator>
  <dc:description/>
  <dc:language>en-US</dc:language>
  <cp:lastModifiedBy>User</cp:lastModifiedBy>
  <cp:lastPrinted>2013-05-13T08:28:05Z</cp:lastPrinted>
  <dcterms:modified xsi:type="dcterms:W3CDTF">2013-05-13T10:57:06Z</dcterms:modified>
  <cp:revision>0</cp:revision>
  <dc:subject/>
  <dc:title/>
</cp:coreProperties>
</file>