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doviOŠ7" sheetId="1" state="visible" r:id="rId2"/>
    <sheet name="radoviOŠ8" sheetId="2" state="visible" r:id="rId3"/>
    <sheet name="radoviSŠ1" sheetId="3" state="visible" r:id="rId4"/>
    <sheet name="radoviSŠ2" sheetId="4" state="visible" r:id="rId5"/>
    <sheet name="radoviSŠ3" sheetId="5" state="visible" r:id="rId6"/>
    <sheet name="radoviSŠ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P R O S U D B E N O  P O V J E R E N S T V O</t>
  </si>
  <si>
    <t xml:space="preserve">DRŽAVNO NATJECANJE IZ BIOLOGIJE Vrsar 
7.5. - 10.5. 2012.</t>
  </si>
  <si>
    <t xml:space="preserve">1. dr.sc. Mirko Ruščić</t>
  </si>
  <si>
    <t xml:space="preserve">2. Vlatka Mičetić Stanković, dipl. ing.</t>
  </si>
  <si>
    <t xml:space="preserve">3. Spomenka Grgić, prof.</t>
  </si>
  <si>
    <t xml:space="preserve">4. Karlo Horvatin, prof.</t>
  </si>
  <si>
    <t xml:space="preserve">5. dr. sc. Davor Željezić</t>
  </si>
  <si>
    <t xml:space="preserve">ISTRAŽIVAČKI RADOVI OŠ 7.RAZRED</t>
  </si>
  <si>
    <t xml:space="preserve">KONAČNI REZULTATI</t>
  </si>
  <si>
    <t xml:space="preserve">Ime i prezime učenika</t>
  </si>
  <si>
    <t xml:space="preserve">razred</t>
  </si>
  <si>
    <t xml:space="preserve">Škola</t>
  </si>
  <si>
    <t xml:space="preserve">Mentor</t>
  </si>
  <si>
    <t xml:space="preserve">Naziv rada</t>
  </si>
  <si>
    <t xml:space="preserve">Bodovi</t>
  </si>
  <si>
    <t xml:space="preserve">Rang</t>
  </si>
  <si>
    <t xml:space="preserve">Lovro Matković</t>
  </si>
  <si>
    <t xml:space="preserve">7.</t>
  </si>
  <si>
    <t xml:space="preserve">Osnovna škola Jure Kaštelana, Vladimira Ruždjaka 2, 10000 Zagreb, Grad Zagreb</t>
  </si>
  <si>
    <t xml:space="preserve">Nediljka Raič, prof.</t>
  </si>
  <si>
    <t xml:space="preserve">Higijenska kvaliteta zraka u učionicama</t>
  </si>
  <si>
    <t xml:space="preserve">Mia Jurković
Mislav Žaje</t>
  </si>
  <si>
    <t xml:space="preserve">Osnovna škola Bogumila Tonija 
Perkovčeva 90, Samobor, Zagrebačka županija</t>
  </si>
  <si>
    <t xml:space="preserve">mr.sc. Nataša Kletečki</t>
  </si>
  <si>
    <t xml:space="preserve">Proljetnice park šume Tepec-Palačnik-Stražnik</t>
  </si>
  <si>
    <t xml:space="preserve">Ana Kadi
Lora Alijašević</t>
  </si>
  <si>
    <t xml:space="preserve">Osnovna škola Ivana Gorana Kovačića Sveti Juraj na Bregu,Pleškovec 31, 40 311 Lopatinec, Međimurska županija</t>
  </si>
  <si>
    <t xml:space="preserve">Dunja Turk, prof.</t>
  </si>
  <si>
    <t xml:space="preserve">Raznolikost makrobeskralježnjaka rijeke Drave na području hidroenergetskog sustava Čakovec</t>
  </si>
  <si>
    <t xml:space="preserve">Mihaela Severec
Matej Kuzmanović</t>
  </si>
  <si>
    <t xml:space="preserve">Osnovna škola „Stjepan Radić“ 
Domaćinska 1, Božjakovina, Zagrebačka županija</t>
  </si>
  <si>
    <t xml:space="preserve">Ivana Skočić, prof.</t>
  </si>
  <si>
    <t xml:space="preserve">Utjecaj vode na bubrenje sjemenki graha</t>
  </si>
  <si>
    <t xml:space="preserve">DRŽAVNO NATJECANJE IZ BIOLOGIJE 
Vrsar 7.5. - 10.5. 2012.</t>
  </si>
  <si>
    <t xml:space="preserve">ISTRAŽIVAČKI RADOVI OŠ 8. RAZRED</t>
  </si>
  <si>
    <t xml:space="preserve">Nikolina Kollar</t>
  </si>
  <si>
    <t xml:space="preserve">8.</t>
  </si>
  <si>
    <t xml:space="preserve">Osnovna škola Ivana Gundulića
Gundulićeva 23a, Zagreb, 10 000 Zagreb, Grad Zagreb</t>
  </si>
  <si>
    <t xml:space="preserve">Lela Zadražil, prof.</t>
  </si>
  <si>
    <t xml:space="preserve">Utjecaj šesterovalentnog kroma na klijavost, razvoj i prinos graha</t>
  </si>
  <si>
    <t xml:space="preserve">Ana Piljek
Željka Mihovilić</t>
  </si>
  <si>
    <t xml:space="preserve">Osnovna škola Sveti Križ Začretje, Školska 5, Sveti Križ Začretje, Krapinsko-zagorska županija</t>
  </si>
  <si>
    <t xml:space="preserve">Silvija Črnjević, prof</t>
  </si>
  <si>
    <t xml:space="preserve">Učestalost sojeva zagorskog purana na području općine Sveti Križ Začretje</t>
  </si>
  <si>
    <t xml:space="preserve">Petra Gabre
Julia Milin</t>
  </si>
  <si>
    <t xml:space="preserve">Osnovna škola Vjekoslava Kaleba – Tisno, Put Luke bb 22 240 Tisno, Šibensko kninska županija</t>
  </si>
  <si>
    <t xml:space="preserve">Marija Pandža, prof</t>
  </si>
  <si>
    <t xml:space="preserve">Zaštićene i ugrožene biljke u maslinicima Jezera</t>
  </si>
  <si>
    <t xml:space="preserve">Maja Buđak
Katarina Vuzem</t>
  </si>
  <si>
    <t xml:space="preserve">Osnovna škola Ivane Brlić-Mažuranić, Virovitica,Ul. Tina Ujevića 18, Virovitica, Virovitičko-podravska županija</t>
  </si>
  <si>
    <t xml:space="preserve">mr.sc. Jasna Razlog-Grlica</t>
  </si>
  <si>
    <t xml:space="preserve">Ugroženost virovitičkih travnjaka</t>
  </si>
  <si>
    <t xml:space="preserve">Luka Novokmet
Fran Rezar</t>
  </si>
  <si>
    <t xml:space="preserve">Osnovna škola Malešnica, Ante Topića Mimare 36, 10090 Zagreb, Grad Zagreb</t>
  </si>
  <si>
    <t xml:space="preserve">Ana Bakarić, prof.</t>
  </si>
  <si>
    <t xml:space="preserve">Utječe li tjelesna aktivnost na dinamiku rasta učenica i učenika od 11 do 14 godina?</t>
  </si>
  <si>
    <t xml:space="preserve">Laura Plešnar
Marko Šoštarić</t>
  </si>
  <si>
    <t xml:space="preserve">I. Osnovna škola Čakovec, Kralja Tomislava 43 40000 Čakovec, Međimurska županija</t>
  </si>
  <si>
    <t xml:space="preserve">Zvonimir Malić, prof.</t>
  </si>
  <si>
    <t xml:space="preserve">Učestalost osnovnih tipova papilarnih dermatoglifa kod učenika iz I. osnovne škole Čakovec</t>
  </si>
  <si>
    <t xml:space="preserve">Šime Gaurina
Marija Hrga</t>
  </si>
  <si>
    <t xml:space="preserve">Osnovna škola Jakova Gotovca Put škole 5, Unešić,  Šibensko-kninska županija</t>
  </si>
  <si>
    <t xml:space="preserve">Marijan Radnić, prof.</t>
  </si>
  <si>
    <t xml:space="preserve">Samonikle jestive biljke Unešića</t>
  </si>
  <si>
    <t xml:space="preserve">Marija Fiolić
Dora Maričić</t>
  </si>
  <si>
    <t xml:space="preserve">Osnovna škola Savski Gaj, Remetinečka cesta 64 a, Zagreb, Grad Zagreb</t>
  </si>
  <si>
    <t xml:space="preserve">Erika Žigmond-Farago, prof.</t>
  </si>
  <si>
    <t xml:space="preserve">Zimsko prebrojavanje ptica u Parku Maksimir na hranilicama i usporedba dva tipa hranilica</t>
  </si>
  <si>
    <t xml:space="preserve">Jelena Vuković
Matea Zović </t>
  </si>
  <si>
    <t xml:space="preserve">Osnovna škola Vladimira Nazora, Šetalište Pazinske gimnazije 9, 52 000 Pazin, Istarska županija</t>
  </si>
  <si>
    <t xml:space="preserve">Maja Curić, prof.</t>
  </si>
  <si>
    <t xml:space="preserve">Regeneracija spužve</t>
  </si>
  <si>
    <t xml:space="preserve">Paula Bošnjak
Marta Telebuh </t>
  </si>
  <si>
    <t xml:space="preserve">Osnovna škola Augusta Šenoe, Selska cesta 95, Šenoe, 10000 Zagreb, Grad Zagreb</t>
  </si>
  <si>
    <t xml:space="preserve">Jasna Tonšetić, prof.</t>
  </si>
  <si>
    <t xml:space="preserve">Djelovanje boja na ljude</t>
  </si>
  <si>
    <t xml:space="preserve">Petra Kovačević
Jure Vulić </t>
  </si>
  <si>
    <t xml:space="preserve">Osnovna škola “Petra Preradovića” Trg Petra Preradovića 1, 23000 Zadar, Zadarska županija</t>
  </si>
  <si>
    <t xml:space="preserve">Mirica Brekalo, prof.</t>
  </si>
  <si>
    <t xml:space="preserve">Učestalost smetnji vida učenika</t>
  </si>
  <si>
    <t xml:space="preserve">1. prof. dr.sc. Gordana Rusak</t>
  </si>
  <si>
    <t xml:space="preserve">2. prof. dr.sc. Reno Hrašćan</t>
  </si>
  <si>
    <t xml:space="preserve">3. dr. sc. Dubravko Pavoković</t>
  </si>
  <si>
    <t xml:space="preserve">4. dr. sc. Duje Lisičić</t>
  </si>
  <si>
    <t xml:space="preserve">5. Brankica Murk,prof.</t>
  </si>
  <si>
    <t xml:space="preserve">ISTRAŽIVAČKI RADOVI SŠ 1. RAZRED</t>
  </si>
  <si>
    <t xml:space="preserve">Mislav Bjeliš
Viktor Novak  </t>
  </si>
  <si>
    <t xml:space="preserve">1.</t>
  </si>
  <si>
    <t xml:space="preserve">V. gimnazija Zagreb, Zagreb</t>
  </si>
  <si>
    <t xml:space="preserve">Romana Halapir Franković, prof.</t>
  </si>
  <si>
    <t xml:space="preserve">Utjecaj istosmjerne struje na klijanje i rast nekoliko vrsta biljaka</t>
  </si>
  <si>
    <t xml:space="preserve">Karlo Krivaja
Ines Tokić</t>
  </si>
  <si>
    <t xml:space="preserve">III. gimnazija, Matice Hrvatske 11, 21 000 Split, Splitsko-dalmatinska županija</t>
  </si>
  <si>
    <t xml:space="preserve">Vesna Dobronić, prof.</t>
  </si>
  <si>
    <t xml:space="preserve">Ekologija potoka Kraljevo vrilo</t>
  </si>
  <si>
    <t xml:space="preserve">Fran Alfirević 
Jan Vojvodić </t>
  </si>
  <si>
    <t xml:space="preserve">Utjecaj različite svjetlosti na rast mladica zelene salate i obojenost lista naranče</t>
  </si>
  <si>
    <t xml:space="preserve">Dorotea Šušak </t>
  </si>
  <si>
    <t xml:space="preserve">V. gimnazija, Klaićeva 1, 10 000 Zagreb, Grad Zagreb</t>
  </si>
  <si>
    <t xml:space="preserve">Utjecaj nekih energetskih napitaka na organizam adolescenata</t>
  </si>
  <si>
    <t xml:space="preserve">Vili Nemec </t>
  </si>
  <si>
    <t xml:space="preserve">Zrinka Pongrac Štimac, prof.</t>
  </si>
  <si>
    <t xml:space="preserve">Utjecaj svjetlosti na stvaranje kloroplasta</t>
  </si>
  <si>
    <t xml:space="preserve">Lucija Librenjak  </t>
  </si>
  <si>
    <t xml:space="preserve">Etilen-plin koji potiče starenje biljaka</t>
  </si>
  <si>
    <t xml:space="preserve">ISTRAŽIVAČKI RADOVI SŠ 2. RAZRED</t>
  </si>
  <si>
    <t xml:space="preserve">Lucija Šainović </t>
  </si>
  <si>
    <t xml:space="preserve">2.</t>
  </si>
  <si>
    <t xml:space="preserve">Vesna Burušić, prof</t>
  </si>
  <si>
    <t xml:space="preserve">Utjecaj glazbe na pamćenje osnovnoškolaca</t>
  </si>
  <si>
    <t xml:space="preserve">Marko Lagančić </t>
  </si>
  <si>
    <t xml:space="preserve">Srednja škola „August Šenoa“ Garešnica, Bjelovarsko-bilogorska županija</t>
  </si>
  <si>
    <t xml:space="preserve">Đurđa Đurđević, prof.</t>
  </si>
  <si>
    <t xml:space="preserve">Utjecaj različite koncetracije duhanskog dima na suspenziju pivskog kvasca (Saccharomyces cerevisiae)</t>
  </si>
  <si>
    <t xml:space="preserve">Petra-Magdalena Lilić Anamarija Lonza </t>
  </si>
  <si>
    <t xml:space="preserve">2. i 3.</t>
  </si>
  <si>
    <t xml:space="preserve">Gimnazija Dubrovnik, Dubrovačko-neretvanska županija</t>
  </si>
  <si>
    <t xml:space="preserve">Milijana Vuković, prof.</t>
  </si>
  <si>
    <t xml:space="preserve">Mandragora officinarum L. Procjena množine i pokrovnosti na području Konavala</t>
  </si>
  <si>
    <t xml:space="preserve">Dorijan Lesić 
Senka Švraka </t>
  </si>
  <si>
    <t xml:space="preserve">Gimnazija „Petra Preradovića“, Trg bana Josipa Jelačića 16, 33 000 Virovitica, Virovitičko-podravska županija</t>
  </si>
  <si>
    <t xml:space="preserve">Zvonko Ternjej, prof.</t>
  </si>
  <si>
    <t xml:space="preserve">Pčele – indikatori stanja u okolišu</t>
  </si>
  <si>
    <t xml:space="preserve">Domagoj Bačić </t>
  </si>
  <si>
    <t xml:space="preserve">Nadbiskupska klasična gimnazija,Voćarska 106, 10 000 Zagreb, Grad Zagreb</t>
  </si>
  <si>
    <t xml:space="preserve">Karmela Brčić  Đapić, prof.</t>
  </si>
  <si>
    <t xml:space="preserve">Monitoring kakvoće voda zagrebačkih jezera: Jarun, Bundek, Savica i Maksimirsko jezero</t>
  </si>
  <si>
    <t xml:space="preserve">1. prof. dr. sc. Božena Mitić</t>
  </si>
  <si>
    <t xml:space="preserve">2. prof. dr. sc. Lidija Šver</t>
  </si>
  <si>
    <t xml:space="preserve">3. doc. dr. sc. Goran Kovačević</t>
  </si>
  <si>
    <t xml:space="preserve">4. dr. sc. Andreja Lucić</t>
  </si>
  <si>
    <t xml:space="preserve">5. Dalibor Sumpor, prof.</t>
  </si>
  <si>
    <t xml:space="preserve">ISTRAŽIVAČKI RADOVI SŠ 3. RAZRED</t>
  </si>
  <si>
    <t xml:space="preserve">Adela Marinelli 
Andrija Pikivača </t>
  </si>
  <si>
    <t xml:space="preserve">3.</t>
  </si>
  <si>
    <t xml:space="preserve">Gimnazija „Fran Galović“, Ulica dr. Željka Selingera 3a, 48 000 Koprivnica, Koprivničko-križevačka županija</t>
  </si>
  <si>
    <t xml:space="preserve">Miroslav Samardžić, prof.</t>
  </si>
  <si>
    <t xml:space="preserve">pH sline</t>
  </si>
  <si>
    <t xml:space="preserve">Veronika Bencerić
Luna Pavlović </t>
  </si>
  <si>
    <t xml:space="preserve">Srednja škola Vrbovec, 7. Svibnja 2, 10 340 Vrbovec, Zagrebačka županija</t>
  </si>
  <si>
    <t xml:space="preserve">Sanja Lugarić, prof.</t>
  </si>
  <si>
    <t xml:space="preserve">Ispitivanje kakvoće voda potoka na području grada Vrbovca i okolice</t>
  </si>
  <si>
    <t xml:space="preserve">Lucija Hodak 
Marta Vlahek </t>
  </si>
  <si>
    <t xml:space="preserve">Srednja škola Prelog, Čakovečka 1, 40 323 Prelog, Međimurska županija</t>
  </si>
  <si>
    <t xml:space="preserve">Mišo Rašan, prof.</t>
  </si>
  <si>
    <t xml:space="preserve">Sastav faune beskralješnjaka na različitim travnjacima donjeg Međimurja</t>
  </si>
  <si>
    <t xml:space="preserve">Maja Ploh </t>
  </si>
  <si>
    <t xml:space="preserve">Gimnazija Pula, Trierska 8, 52 100 Pula, Istarska županija</t>
  </si>
  <si>
    <t xml:space="preserve">Nerina Pauro-Korač, prof.</t>
  </si>
  <si>
    <t xml:space="preserve">HALIFIT - nova metoda ublažavanja bolnih stanja lokomotornog sustava</t>
  </si>
  <si>
    <t xml:space="preserve">Martina Horvat 
Nino Klarić  </t>
  </si>
  <si>
    <t xml:space="preserve">Srednja škola, Prelog, Prelog, Međimurska županija</t>
  </si>
  <si>
    <t xml:space="preserve">Inficiranost šuma donjeg Međimurja bijelom i žutom imelom</t>
  </si>
  <si>
    <t xml:space="preserve">Bruno Rođak 
Lara Zrna </t>
  </si>
  <si>
    <t xml:space="preserve">Srednja škola Prelog, Prelog, Međimurska županija</t>
  </si>
  <si>
    <t xml:space="preserve">Kebrač (Myricaria germanica L.)</t>
  </si>
  <si>
    <t xml:space="preserve">Luka Fotović 
Ana Gutić </t>
  </si>
  <si>
    <t xml:space="preserve">Prirodoslovna škola Vladimira Preloga Zagreb, Grad Zagreb</t>
  </si>
  <si>
    <t xml:space="preserve">Željko Krstanac, prof.</t>
  </si>
  <si>
    <t xml:space="preserve">Fiziološka svojstva bakterija roda Streptomyces</t>
  </si>
  <si>
    <t xml:space="preserve">Laura Marinić 
Barbara Mirković </t>
  </si>
  <si>
    <t xml:space="preserve">Utjecaj feromona na ponašanje sisavaca</t>
  </si>
  <si>
    <t xml:space="preserve">Hana Karuza </t>
  </si>
  <si>
    <t xml:space="preserve">Srednja škola „Antun Matijašević Karamaneo“, Viškog boja 9, 21 480 Vis, Splitsko-dalmatinska županija </t>
  </si>
  <si>
    <t xml:space="preserve">Josipa Poduje, prof.</t>
  </si>
  <si>
    <t xml:space="preserve">Što otisci skrivaju</t>
  </si>
  <si>
    <t xml:space="preserve">Aleksandra Mladenović  </t>
  </si>
  <si>
    <t xml:space="preserve">Utjecaj doze i intenziteta UV zračenja na sobnu ciklamu (Cyclamen persicum)</t>
  </si>
  <si>
    <t xml:space="preserve">Nino Gajnik 
Darije Zdolec </t>
  </si>
  <si>
    <t xml:space="preserve">Gospodarska škola Čakovec, Međimurska županija</t>
  </si>
  <si>
    <t xml:space="preserve">Dunja Geršak, prof</t>
  </si>
  <si>
    <t xml:space="preserve">Kako povećati urod rikule u hidroponskom uzgoju</t>
  </si>
  <si>
    <t xml:space="preserve">ISTRAŽIVAČKI RADOVI SŠ 4. RAZRED</t>
  </si>
  <si>
    <t xml:space="preserve">Domagoj Šegregur </t>
  </si>
  <si>
    <t xml:space="preserve">4.</t>
  </si>
  <si>
    <t xml:space="preserve">VII. gimnazija, Križanićeva 4, 10 000 Zagreb, Grad Zagreb</t>
  </si>
  <si>
    <t xml:space="preserve">Vlatka Kuhar, prof.</t>
  </si>
  <si>
    <t xml:space="preserve">Odstupanja antropometrijskih i motoričkih obilježja gimnazijalaca</t>
  </si>
  <si>
    <t xml:space="preserve">Ivan Grlica 
Luka Kićinbaći </t>
  </si>
  <si>
    <t xml:space="preserve">Prikaz okolice Virovitičke šećerane kao važnog područja za ptice</t>
  </si>
  <si>
    <t xml:space="preserve">Ivona Matić 
Ivo Vukasović</t>
  </si>
  <si>
    <t xml:space="preserve">Biskupijska klasična gimnazija Ruđera Boškovića s pravom javnosti, Dubrovnik, Dubrovačko-neretvanska županija</t>
  </si>
  <si>
    <t xml:space="preserve">Bojana Hrstić, prof.</t>
  </si>
  <si>
    <t xml:space="preserve">Kartiranje flore na Srđu (Dubrovnik)</t>
  </si>
  <si>
    <t xml:space="preserve">Anne Volaj-Bijelić </t>
  </si>
  <si>
    <t xml:space="preserve">Veterinarska škola, Gjure Prejca 2, 10 000 Zagreb, Grad Zagreb</t>
  </si>
  <si>
    <t xml:space="preserve">Ana Gverić, dr. vet. med.</t>
  </si>
  <si>
    <t xml:space="preserve">Utjecaj vanjskih čimbenika na ponašanje konja</t>
  </si>
  <si>
    <t xml:space="preserve">Lea Damijanić 
Marko Lakošeljac </t>
  </si>
  <si>
    <t xml:space="preserve">Gimnazija i strukovna škola J.. Dobrile, Pazin, Istarska županija </t>
  </si>
  <si>
    <t xml:space="preserve">Dušica Dorčić, prof. </t>
  </si>
  <si>
    <t xml:space="preserve">Zarazna moć osmijeha</t>
  </si>
  <si>
    <t xml:space="preserve">Juliana Lana Prah 
Petra Koprivnjak </t>
  </si>
  <si>
    <t xml:space="preserve">Karlo Horvatin, prof.</t>
  </si>
  <si>
    <t xml:space="preserve">Učinkovitost endomikorize za uzgoj zimskih sorta salate</t>
  </si>
  <si>
    <t xml:space="preserve">Marta Juras 
Marija Vuk </t>
  </si>
  <si>
    <t xml:space="preserve">Prirodoslovna škola „Vladimira Preloga“, Ulica grada Vukovara 269, 10 000 Zagreb, Grad Zagreb</t>
  </si>
  <si>
    <t xml:space="preserve">Utječe li broj eritrocita na kratkoročno pamćenje adolescentica?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Bookman Old Style"/>
      <family val="1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0" name="Picture 2" descr="aq"/>
        <xdr:cNvPicPr/>
      </xdr:nvPicPr>
      <xdr:blipFill>
        <a:blip r:embed="rId1"/>
        <a:stretch/>
      </xdr:blipFill>
      <xdr:spPr>
        <a:xfrm>
          <a:off x="0" y="118080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7</xdr:row>
      <xdr:rowOff>84600</xdr:rowOff>
    </xdr:from>
    <xdr:to>
      <xdr:col>2</xdr:col>
      <xdr:colOff>1310040</xdr:colOff>
      <xdr:row>7</xdr:row>
      <xdr:rowOff>712800</xdr:rowOff>
    </xdr:to>
    <xdr:pic>
      <xdr:nvPicPr>
        <xdr:cNvPr id="1" name="Picture 3" descr="bezimena"/>
        <xdr:cNvPicPr/>
      </xdr:nvPicPr>
      <xdr:blipFill>
        <a:blip r:embed="rId2"/>
        <a:stretch/>
      </xdr:blipFill>
      <xdr:spPr>
        <a:xfrm>
          <a:off x="2323440" y="125604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2" name="Picture 1" descr="aq"/>
        <xdr:cNvPicPr/>
      </xdr:nvPicPr>
      <xdr:blipFill>
        <a:blip r:embed="rId1"/>
        <a:stretch/>
      </xdr:blipFill>
      <xdr:spPr>
        <a:xfrm>
          <a:off x="0" y="118080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7</xdr:row>
      <xdr:rowOff>84600</xdr:rowOff>
    </xdr:from>
    <xdr:to>
      <xdr:col>2</xdr:col>
      <xdr:colOff>1310040</xdr:colOff>
      <xdr:row>7</xdr:row>
      <xdr:rowOff>712800</xdr:rowOff>
    </xdr:to>
    <xdr:pic>
      <xdr:nvPicPr>
        <xdr:cNvPr id="3" name="Picture 2" descr="bezimena"/>
        <xdr:cNvPicPr/>
      </xdr:nvPicPr>
      <xdr:blipFill>
        <a:blip r:embed="rId2"/>
        <a:stretch/>
      </xdr:blipFill>
      <xdr:spPr>
        <a:xfrm>
          <a:off x="2323440" y="125604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4" name="Picture 1" descr="aq"/>
        <xdr:cNvPicPr/>
      </xdr:nvPicPr>
      <xdr:blipFill>
        <a:blip r:embed="rId1"/>
        <a:stretch/>
      </xdr:blipFill>
      <xdr:spPr>
        <a:xfrm>
          <a:off x="0" y="119988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65880</xdr:rowOff>
    </xdr:from>
    <xdr:to>
      <xdr:col>2</xdr:col>
      <xdr:colOff>1059840</xdr:colOff>
      <xdr:row>7</xdr:row>
      <xdr:rowOff>694080</xdr:rowOff>
    </xdr:to>
    <xdr:pic>
      <xdr:nvPicPr>
        <xdr:cNvPr id="5" name="Picture 2" descr="bezimena"/>
        <xdr:cNvPicPr/>
      </xdr:nvPicPr>
      <xdr:blipFill>
        <a:blip r:embed="rId2"/>
        <a:stretch/>
      </xdr:blipFill>
      <xdr:spPr>
        <a:xfrm>
          <a:off x="2073240" y="125640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6" name="Picture 1" descr="aq"/>
        <xdr:cNvPicPr/>
      </xdr:nvPicPr>
      <xdr:blipFill>
        <a:blip r:embed="rId1"/>
        <a:stretch/>
      </xdr:blipFill>
      <xdr:spPr>
        <a:xfrm>
          <a:off x="0" y="119988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65880</xdr:rowOff>
    </xdr:from>
    <xdr:to>
      <xdr:col>2</xdr:col>
      <xdr:colOff>1059840</xdr:colOff>
      <xdr:row>7</xdr:row>
      <xdr:rowOff>694080</xdr:rowOff>
    </xdr:to>
    <xdr:pic>
      <xdr:nvPicPr>
        <xdr:cNvPr id="7" name="Picture 2" descr="bezimena"/>
        <xdr:cNvPicPr/>
      </xdr:nvPicPr>
      <xdr:blipFill>
        <a:blip r:embed="rId2"/>
        <a:stretch/>
      </xdr:blipFill>
      <xdr:spPr>
        <a:xfrm>
          <a:off x="2073240" y="125640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8" name="Picture 1" descr="aq"/>
        <xdr:cNvPicPr/>
      </xdr:nvPicPr>
      <xdr:blipFill>
        <a:blip r:embed="rId1"/>
        <a:stretch/>
      </xdr:blipFill>
      <xdr:spPr>
        <a:xfrm>
          <a:off x="0" y="118080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7</xdr:row>
      <xdr:rowOff>131400</xdr:rowOff>
    </xdr:from>
    <xdr:to>
      <xdr:col>2</xdr:col>
      <xdr:colOff>1050480</xdr:colOff>
      <xdr:row>7</xdr:row>
      <xdr:rowOff>759600</xdr:rowOff>
    </xdr:to>
    <xdr:pic>
      <xdr:nvPicPr>
        <xdr:cNvPr id="9" name="Picture 2" descr="bezimena"/>
        <xdr:cNvPicPr/>
      </xdr:nvPicPr>
      <xdr:blipFill>
        <a:blip r:embed="rId2"/>
        <a:stretch/>
      </xdr:blipFill>
      <xdr:spPr>
        <a:xfrm>
          <a:off x="2063880" y="130284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</xdr:col>
      <xdr:colOff>11520</xdr:colOff>
      <xdr:row>7</xdr:row>
      <xdr:rowOff>731520</xdr:rowOff>
    </xdr:to>
    <xdr:pic>
      <xdr:nvPicPr>
        <xdr:cNvPr id="10" name="Picture 1" descr="aq"/>
        <xdr:cNvPicPr/>
      </xdr:nvPicPr>
      <xdr:blipFill>
        <a:blip r:embed="rId1"/>
        <a:stretch/>
      </xdr:blipFill>
      <xdr:spPr>
        <a:xfrm>
          <a:off x="0" y="1180800"/>
          <a:ext cx="2023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7</xdr:row>
      <xdr:rowOff>131400</xdr:rowOff>
    </xdr:from>
    <xdr:to>
      <xdr:col>2</xdr:col>
      <xdr:colOff>1050480</xdr:colOff>
      <xdr:row>7</xdr:row>
      <xdr:rowOff>759600</xdr:rowOff>
    </xdr:to>
    <xdr:pic>
      <xdr:nvPicPr>
        <xdr:cNvPr id="11" name="Picture 2" descr="bezimena"/>
        <xdr:cNvPicPr/>
      </xdr:nvPicPr>
      <xdr:blipFill>
        <a:blip r:embed="rId2"/>
        <a:stretch/>
      </xdr:blipFill>
      <xdr:spPr>
        <a:xfrm>
          <a:off x="2063880" y="1302840"/>
          <a:ext cx="99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C2" s="3"/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6"/>
      <c r="D3" s="4"/>
      <c r="E3" s="4"/>
      <c r="F3" s="4"/>
      <c r="G3" s="4"/>
      <c r="H3" s="4"/>
    </row>
    <row r="4" customFormat="false" ht="12.75" hidden="false" customHeight="true" outlineLevel="0" collapsed="false">
      <c r="A4" s="7" t="s">
        <v>3</v>
      </c>
      <c r="B4" s="7"/>
      <c r="C4" s="6"/>
      <c r="D4" s="4"/>
      <c r="E4" s="4"/>
      <c r="F4" s="4"/>
      <c r="G4" s="4"/>
      <c r="H4" s="4"/>
    </row>
    <row r="5" customFormat="false" ht="12.75" hidden="false" customHeight="true" outlineLevel="0" collapsed="false">
      <c r="A5" s="8" t="s">
        <v>4</v>
      </c>
      <c r="B5" s="8"/>
      <c r="C5" s="6"/>
      <c r="D5" s="4"/>
      <c r="E5" s="4"/>
      <c r="F5" s="4"/>
      <c r="G5" s="4"/>
      <c r="H5" s="4"/>
    </row>
    <row r="6" customFormat="false" ht="12.75" hidden="false" customHeight="true" outlineLevel="0" collapsed="false">
      <c r="A6" s="8" t="s">
        <v>5</v>
      </c>
      <c r="B6" s="8"/>
      <c r="C6" s="6"/>
      <c r="D6" s="4"/>
      <c r="E6" s="4"/>
      <c r="F6" s="4"/>
      <c r="G6" s="4"/>
      <c r="H6" s="4"/>
    </row>
    <row r="7" customFormat="false" ht="12.75" hidden="false" customHeight="true" outlineLevel="0" collapsed="false">
      <c r="A7" s="9" t="s">
        <v>6</v>
      </c>
      <c r="B7" s="9"/>
      <c r="C7" s="6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7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38.25" hidden="false" customHeight="false" outlineLevel="0" collapsed="false">
      <c r="A11" s="12" t="s">
        <v>16</v>
      </c>
      <c r="B11" s="13" t="s">
        <v>17</v>
      </c>
      <c r="C11" s="12" t="s">
        <v>18</v>
      </c>
      <c r="D11" s="12" t="s">
        <v>19</v>
      </c>
      <c r="E11" s="14" t="s">
        <v>20</v>
      </c>
      <c r="F11" s="15" t="n">
        <v>90</v>
      </c>
      <c r="G11" s="16"/>
      <c r="H11" s="15" t="n">
        <v>1</v>
      </c>
    </row>
    <row r="12" customFormat="false" ht="38.25" hidden="false" customHeight="false" outlineLevel="0" collapsed="false">
      <c r="A12" s="14" t="s">
        <v>21</v>
      </c>
      <c r="B12" s="13" t="s">
        <v>17</v>
      </c>
      <c r="C12" s="12" t="s">
        <v>22</v>
      </c>
      <c r="D12" s="12" t="s">
        <v>23</v>
      </c>
      <c r="E12" s="14" t="s">
        <v>24</v>
      </c>
      <c r="F12" s="15" t="n">
        <v>83</v>
      </c>
      <c r="G12" s="16"/>
      <c r="H12" s="15" t="n">
        <f aca="false">IF(F12=F11,H11,H11+1)</f>
        <v>2</v>
      </c>
    </row>
    <row r="13" customFormat="false" ht="38.25" hidden="false" customHeight="false" outlineLevel="0" collapsed="false">
      <c r="A13" s="12" t="s">
        <v>25</v>
      </c>
      <c r="B13" s="13" t="s">
        <v>17</v>
      </c>
      <c r="C13" s="12" t="s">
        <v>26</v>
      </c>
      <c r="D13" s="12" t="s">
        <v>27</v>
      </c>
      <c r="E13" s="14" t="s">
        <v>28</v>
      </c>
      <c r="F13" s="15" t="n">
        <v>70</v>
      </c>
      <c r="G13" s="16"/>
      <c r="H13" s="15" t="n">
        <f aca="false">IF(F13=F12,H12,H12+1)</f>
        <v>3</v>
      </c>
    </row>
    <row r="14" customFormat="false" ht="38.25" hidden="false" customHeight="false" outlineLevel="0" collapsed="false">
      <c r="A14" s="12" t="s">
        <v>29</v>
      </c>
      <c r="B14" s="13" t="s">
        <v>17</v>
      </c>
      <c r="C14" s="12" t="s">
        <v>30</v>
      </c>
      <c r="D14" s="12" t="s">
        <v>31</v>
      </c>
      <c r="E14" s="14" t="s">
        <v>32</v>
      </c>
      <c r="F14" s="15" t="n">
        <v>63</v>
      </c>
      <c r="G14" s="16"/>
      <c r="H14" s="15" t="n">
        <f aca="false">IF(F14=F13,H13,H13+1)</f>
        <v>4</v>
      </c>
    </row>
    <row r="15" s="17" customFormat="true" ht="12.75" hidden="false" customHeight="false" outlineLevel="0" collapsed="false">
      <c r="B15" s="0"/>
      <c r="C15" s="0"/>
      <c r="D15" s="0"/>
    </row>
    <row r="16" s="17" customFormat="true" ht="12.75" hidden="false" customHeight="false" outlineLevel="0" collapsed="false">
      <c r="B16" s="0"/>
      <c r="C16" s="0"/>
      <c r="D16" s="0"/>
    </row>
    <row r="17" s="17" customFormat="true" ht="12.75" hidden="false" customHeight="false" outlineLevel="0" collapsed="false">
      <c r="B17" s="0"/>
      <c r="C17" s="0"/>
      <c r="D17" s="0"/>
    </row>
    <row r="18" s="17" customFormat="true" ht="12.75" hidden="false" customHeight="false" outlineLevel="0" collapsed="false">
      <c r="B18" s="0"/>
      <c r="C18" s="0"/>
      <c r="D18" s="0"/>
    </row>
    <row r="19" s="17" customFormat="true" ht="12.75" hidden="false" customHeight="false" outlineLevel="0" collapsed="false">
      <c r="B19" s="0"/>
      <c r="C19" s="0"/>
      <c r="D19" s="0"/>
    </row>
    <row r="20" s="17" customFormat="true" ht="12.75" hidden="false" customHeight="false" outlineLevel="0" collapsed="false">
      <c r="B20" s="0"/>
      <c r="C20" s="0"/>
      <c r="D20" s="0"/>
    </row>
  </sheetData>
  <mergeCells count="7">
    <mergeCell ref="D2:H7"/>
    <mergeCell ref="A3:B3"/>
    <mergeCell ref="A4:B4"/>
    <mergeCell ref="A5:B5"/>
    <mergeCell ref="A6:B6"/>
    <mergeCell ref="A7:B7"/>
    <mergeCell ref="D8:H8"/>
  </mergeCells>
  <conditionalFormatting sqref="H11:H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D2" s="4" t="s">
        <v>33</v>
      </c>
      <c r="E2" s="4"/>
      <c r="F2" s="4"/>
      <c r="G2" s="4"/>
      <c r="H2" s="4"/>
    </row>
    <row r="3" customFormat="false" ht="12.75" hidden="false" customHeight="true" outlineLevel="0" collapsed="false">
      <c r="A3" s="18" t="s">
        <v>2</v>
      </c>
      <c r="B3" s="18"/>
      <c r="C3" s="3"/>
      <c r="D3" s="4"/>
      <c r="E3" s="4"/>
      <c r="F3" s="4"/>
      <c r="G3" s="4"/>
      <c r="H3" s="4"/>
    </row>
    <row r="4" customFormat="false" ht="12.75" hidden="false" customHeight="true" outlineLevel="0" collapsed="false">
      <c r="A4" s="19" t="s">
        <v>3</v>
      </c>
      <c r="B4" s="19"/>
      <c r="C4" s="3"/>
      <c r="D4" s="4"/>
      <c r="E4" s="4"/>
      <c r="F4" s="4"/>
      <c r="G4" s="4"/>
      <c r="H4" s="4"/>
    </row>
    <row r="5" customFormat="false" ht="12.75" hidden="false" customHeight="true" outlineLevel="0" collapsed="false">
      <c r="A5" s="20" t="s">
        <v>4</v>
      </c>
      <c r="B5" s="20"/>
      <c r="C5" s="3"/>
      <c r="D5" s="4"/>
      <c r="E5" s="4"/>
      <c r="F5" s="4"/>
      <c r="G5" s="4"/>
      <c r="H5" s="4"/>
    </row>
    <row r="6" customFormat="false" ht="12.75" hidden="false" customHeight="true" outlineLevel="0" collapsed="false">
      <c r="A6" s="20" t="s">
        <v>5</v>
      </c>
      <c r="B6" s="20"/>
      <c r="C6" s="3"/>
      <c r="D6" s="4"/>
      <c r="E6" s="4"/>
      <c r="F6" s="4"/>
      <c r="G6" s="4"/>
      <c r="H6" s="4"/>
    </row>
    <row r="7" customFormat="false" ht="12.75" hidden="false" customHeight="true" outlineLevel="0" collapsed="false">
      <c r="A7" s="21" t="s">
        <v>6</v>
      </c>
      <c r="B7" s="21"/>
      <c r="C7" s="3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34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38.25" hidden="false" customHeight="false" outlineLevel="0" collapsed="false">
      <c r="A11" s="12" t="s">
        <v>35</v>
      </c>
      <c r="B11" s="13" t="s">
        <v>36</v>
      </c>
      <c r="C11" s="12" t="s">
        <v>37</v>
      </c>
      <c r="D11" s="12" t="s">
        <v>38</v>
      </c>
      <c r="E11" s="14" t="s">
        <v>39</v>
      </c>
      <c r="F11" s="15" t="n">
        <v>93</v>
      </c>
      <c r="G11" s="16"/>
      <c r="H11" s="15" t="n">
        <v>1</v>
      </c>
    </row>
    <row r="12" customFormat="false" ht="38.25" hidden="false" customHeight="false" outlineLevel="0" collapsed="false">
      <c r="A12" s="12" t="s">
        <v>40</v>
      </c>
      <c r="B12" s="13" t="s">
        <v>36</v>
      </c>
      <c r="C12" s="12" t="s">
        <v>41</v>
      </c>
      <c r="D12" s="12" t="s">
        <v>42</v>
      </c>
      <c r="E12" s="14" t="s">
        <v>43</v>
      </c>
      <c r="F12" s="15" t="n">
        <v>86</v>
      </c>
      <c r="G12" s="16"/>
      <c r="H12" s="15" t="n">
        <f aca="false">IF(F12=F11,H11,H11+1)</f>
        <v>2</v>
      </c>
    </row>
    <row r="13" customFormat="false" ht="38.25" hidden="false" customHeight="false" outlineLevel="0" collapsed="false">
      <c r="A13" s="12" t="s">
        <v>44</v>
      </c>
      <c r="B13" s="13" t="s">
        <v>36</v>
      </c>
      <c r="C13" s="12" t="s">
        <v>45</v>
      </c>
      <c r="D13" s="12" t="s">
        <v>46</v>
      </c>
      <c r="E13" s="14" t="s">
        <v>47</v>
      </c>
      <c r="F13" s="15" t="n">
        <v>84</v>
      </c>
      <c r="G13" s="16"/>
      <c r="H13" s="15" t="n">
        <f aca="false">IF(F13=F12,H12,H12+1)</f>
        <v>3</v>
      </c>
    </row>
    <row r="14" customFormat="false" ht="46.5" hidden="false" customHeight="true" outlineLevel="0" collapsed="false">
      <c r="A14" s="12" t="s">
        <v>48</v>
      </c>
      <c r="B14" s="13" t="s">
        <v>36</v>
      </c>
      <c r="C14" s="12" t="s">
        <v>49</v>
      </c>
      <c r="D14" s="12" t="s">
        <v>50</v>
      </c>
      <c r="E14" s="14" t="s">
        <v>51</v>
      </c>
      <c r="F14" s="15" t="n">
        <v>77</v>
      </c>
      <c r="G14" s="16"/>
      <c r="H14" s="15" t="n">
        <f aca="false">IF(F14=F13,H13,H13+1)</f>
        <v>4</v>
      </c>
    </row>
    <row r="15" customFormat="false" ht="38.25" hidden="false" customHeight="false" outlineLevel="0" collapsed="false">
      <c r="A15" s="12" t="s">
        <v>52</v>
      </c>
      <c r="B15" s="13" t="s">
        <v>36</v>
      </c>
      <c r="C15" s="12" t="s">
        <v>53</v>
      </c>
      <c r="D15" s="12" t="s">
        <v>54</v>
      </c>
      <c r="E15" s="14" t="s">
        <v>55</v>
      </c>
      <c r="F15" s="15" t="n">
        <v>77</v>
      </c>
      <c r="G15" s="16"/>
      <c r="H15" s="15" t="n">
        <f aca="false">IF(F15=F14,H14,H14+1)</f>
        <v>4</v>
      </c>
    </row>
    <row r="16" customFormat="false" ht="38.25" hidden="false" customHeight="false" outlineLevel="0" collapsed="false">
      <c r="A16" s="12" t="s">
        <v>56</v>
      </c>
      <c r="B16" s="13" t="s">
        <v>36</v>
      </c>
      <c r="C16" s="12" t="s">
        <v>57</v>
      </c>
      <c r="D16" s="12" t="s">
        <v>58</v>
      </c>
      <c r="E16" s="14" t="s">
        <v>59</v>
      </c>
      <c r="F16" s="15" t="n">
        <v>76</v>
      </c>
      <c r="G16" s="16"/>
      <c r="H16" s="15" t="n">
        <f aca="false">IF(F16=F15,H15,H15+1)</f>
        <v>5</v>
      </c>
    </row>
    <row r="17" customFormat="false" ht="38.25" hidden="false" customHeight="false" outlineLevel="0" collapsed="false">
      <c r="A17" s="12" t="s">
        <v>60</v>
      </c>
      <c r="B17" s="13" t="s">
        <v>36</v>
      </c>
      <c r="C17" s="12" t="s">
        <v>61</v>
      </c>
      <c r="D17" s="12" t="s">
        <v>62</v>
      </c>
      <c r="E17" s="14" t="s">
        <v>63</v>
      </c>
      <c r="F17" s="15" t="n">
        <v>75</v>
      </c>
      <c r="G17" s="16"/>
      <c r="H17" s="15" t="n">
        <f aca="false">IF(F17=F16,H16,H16+1)</f>
        <v>6</v>
      </c>
    </row>
    <row r="18" customFormat="false" ht="38.25" hidden="false" customHeight="false" outlineLevel="0" collapsed="false">
      <c r="A18" s="12" t="s">
        <v>64</v>
      </c>
      <c r="B18" s="13" t="s">
        <v>36</v>
      </c>
      <c r="C18" s="12" t="s">
        <v>65</v>
      </c>
      <c r="D18" s="12" t="s">
        <v>66</v>
      </c>
      <c r="E18" s="14" t="s">
        <v>67</v>
      </c>
      <c r="F18" s="15" t="n">
        <v>74</v>
      </c>
      <c r="G18" s="16"/>
      <c r="H18" s="15" t="n">
        <f aca="false">IF(F18=F17,H17,H17+1)</f>
        <v>7</v>
      </c>
    </row>
    <row r="19" customFormat="false" ht="38.25" hidden="false" customHeight="false" outlineLevel="0" collapsed="false">
      <c r="A19" s="12" t="s">
        <v>68</v>
      </c>
      <c r="B19" s="13" t="s">
        <v>36</v>
      </c>
      <c r="C19" s="12" t="s">
        <v>69</v>
      </c>
      <c r="D19" s="12" t="s">
        <v>70</v>
      </c>
      <c r="E19" s="14" t="s">
        <v>71</v>
      </c>
      <c r="F19" s="15" t="n">
        <v>72</v>
      </c>
      <c r="G19" s="16"/>
      <c r="H19" s="15" t="n">
        <f aca="false">IF(F19=F18,H18,H18+1)</f>
        <v>8</v>
      </c>
    </row>
    <row r="20" customFormat="false" ht="38.25" hidden="false" customHeight="false" outlineLevel="0" collapsed="false">
      <c r="A20" s="12" t="s">
        <v>72</v>
      </c>
      <c r="B20" s="13" t="s">
        <v>36</v>
      </c>
      <c r="C20" s="12" t="s">
        <v>73</v>
      </c>
      <c r="D20" s="12" t="s">
        <v>74</v>
      </c>
      <c r="E20" s="14" t="s">
        <v>75</v>
      </c>
      <c r="F20" s="15" t="n">
        <v>64</v>
      </c>
      <c r="G20" s="16"/>
      <c r="H20" s="15" t="n">
        <f aca="false">IF(F20=F19,H19,H19+1)</f>
        <v>9</v>
      </c>
    </row>
    <row r="21" customFormat="false" ht="38.25" hidden="false" customHeight="false" outlineLevel="0" collapsed="false">
      <c r="A21" s="12" t="s">
        <v>76</v>
      </c>
      <c r="B21" s="13" t="s">
        <v>36</v>
      </c>
      <c r="C21" s="12" t="s">
        <v>77</v>
      </c>
      <c r="D21" s="12" t="s">
        <v>78</v>
      </c>
      <c r="E21" s="14" t="s">
        <v>79</v>
      </c>
      <c r="F21" s="15" t="n">
        <v>61</v>
      </c>
      <c r="G21" s="16"/>
      <c r="H21" s="15" t="n">
        <f aca="false">IF(F21=F20,H20,H20+1)</f>
        <v>10</v>
      </c>
    </row>
    <row r="22" s="17" customFormat="true" ht="12.75" hidden="false" customHeight="false" outlineLevel="0" collapsed="false">
      <c r="B22" s="0"/>
      <c r="C22" s="0"/>
      <c r="D22" s="0"/>
    </row>
    <row r="23" s="17" customFormat="true" ht="12.75" hidden="false" customHeight="false" outlineLevel="0" collapsed="false">
      <c r="B23" s="0"/>
      <c r="C23" s="0"/>
      <c r="D23" s="0"/>
    </row>
    <row r="24" s="17" customFormat="true" ht="12.75" hidden="false" customHeight="false" outlineLevel="0" collapsed="false">
      <c r="B24" s="0"/>
      <c r="C24" s="0"/>
      <c r="D24" s="0"/>
    </row>
    <row r="25" s="17" customFormat="true" ht="12.75" hidden="false" customHeight="false" outlineLevel="0" collapsed="false">
      <c r="B25" s="0"/>
      <c r="C25" s="0"/>
      <c r="D25" s="0"/>
    </row>
    <row r="26" s="17" customFormat="true" ht="12.75" hidden="false" customHeight="false" outlineLevel="0" collapsed="false">
      <c r="B26" s="0"/>
      <c r="C26" s="0"/>
      <c r="D26" s="0"/>
    </row>
    <row r="27" s="17" customFormat="true" ht="12.75" hidden="false" customHeight="false" outlineLevel="0" collapsed="false">
      <c r="B27" s="0"/>
      <c r="C27" s="0"/>
      <c r="D27" s="0"/>
    </row>
  </sheetData>
  <mergeCells count="7">
    <mergeCell ref="D2:H7"/>
    <mergeCell ref="A3:B3"/>
    <mergeCell ref="A4:B4"/>
    <mergeCell ref="A5:B5"/>
    <mergeCell ref="A6:B6"/>
    <mergeCell ref="A7:B7"/>
    <mergeCell ref="D8:H8"/>
  </mergeCells>
  <conditionalFormatting sqref="H11:H2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true" outlineLevel="0" collapsed="false">
      <c r="D2" s="4" t="s">
        <v>33</v>
      </c>
      <c r="E2" s="4"/>
      <c r="F2" s="4"/>
      <c r="G2" s="4"/>
      <c r="H2" s="4"/>
    </row>
    <row r="3" customFormat="false" ht="12.75" hidden="false" customHeight="true" outlineLevel="0" collapsed="false">
      <c r="A3" s="18" t="s">
        <v>80</v>
      </c>
      <c r="B3" s="18"/>
      <c r="C3" s="3"/>
      <c r="D3" s="4"/>
      <c r="E3" s="4"/>
      <c r="F3" s="4"/>
      <c r="G3" s="4"/>
      <c r="H3" s="4"/>
    </row>
    <row r="4" customFormat="false" ht="12.75" hidden="false" customHeight="true" outlineLevel="0" collapsed="false">
      <c r="A4" s="19" t="s">
        <v>81</v>
      </c>
      <c r="B4" s="19"/>
      <c r="C4" s="3"/>
      <c r="D4" s="4"/>
      <c r="E4" s="4"/>
      <c r="F4" s="4"/>
      <c r="G4" s="4"/>
      <c r="H4" s="4"/>
    </row>
    <row r="5" customFormat="false" ht="12.75" hidden="false" customHeight="true" outlineLevel="0" collapsed="false">
      <c r="A5" s="8" t="s">
        <v>82</v>
      </c>
      <c r="B5" s="22"/>
      <c r="C5" s="3"/>
      <c r="D5" s="4"/>
      <c r="E5" s="4"/>
      <c r="F5" s="4"/>
      <c r="G5" s="4"/>
      <c r="H5" s="4"/>
    </row>
    <row r="6" customFormat="false" ht="12.75" hidden="false" customHeight="true" outlineLevel="0" collapsed="false">
      <c r="A6" s="8" t="s">
        <v>83</v>
      </c>
      <c r="B6" s="22"/>
      <c r="C6" s="3"/>
      <c r="D6" s="4"/>
      <c r="E6" s="4"/>
      <c r="F6" s="4"/>
      <c r="G6" s="4"/>
      <c r="H6" s="4"/>
    </row>
    <row r="7" customFormat="false" ht="13.5" hidden="false" customHeight="true" outlineLevel="0" collapsed="false">
      <c r="A7" s="9" t="s">
        <v>84</v>
      </c>
      <c r="B7" s="23"/>
      <c r="C7" s="3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85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25.5" hidden="false" customHeight="false" outlineLevel="0" collapsed="false">
      <c r="A11" s="12" t="s">
        <v>86</v>
      </c>
      <c r="B11" s="13" t="s">
        <v>87</v>
      </c>
      <c r="C11" s="12" t="s">
        <v>88</v>
      </c>
      <c r="D11" s="12" t="s">
        <v>89</v>
      </c>
      <c r="E11" s="14" t="s">
        <v>90</v>
      </c>
      <c r="F11" s="24" t="n">
        <v>94</v>
      </c>
      <c r="G11" s="16"/>
      <c r="H11" s="15" t="n">
        <v>1</v>
      </c>
    </row>
    <row r="12" customFormat="false" ht="38.25" hidden="false" customHeight="false" outlineLevel="0" collapsed="false">
      <c r="A12" s="14" t="s">
        <v>91</v>
      </c>
      <c r="B12" s="13" t="s">
        <v>87</v>
      </c>
      <c r="C12" s="12" t="s">
        <v>92</v>
      </c>
      <c r="D12" s="12" t="s">
        <v>93</v>
      </c>
      <c r="E12" s="14" t="s">
        <v>94</v>
      </c>
      <c r="F12" s="24" t="n">
        <v>90</v>
      </c>
      <c r="G12" s="16"/>
      <c r="H12" s="15" t="n">
        <f aca="false">IF(F12=F11,H11,H11+1)</f>
        <v>2</v>
      </c>
    </row>
    <row r="13" customFormat="false" ht="25.5" hidden="false" customHeight="false" outlineLevel="0" collapsed="false">
      <c r="A13" s="12" t="s">
        <v>95</v>
      </c>
      <c r="B13" s="13" t="s">
        <v>87</v>
      </c>
      <c r="C13" s="12" t="s">
        <v>88</v>
      </c>
      <c r="D13" s="12" t="s">
        <v>89</v>
      </c>
      <c r="E13" s="14" t="s">
        <v>96</v>
      </c>
      <c r="F13" s="24" t="n">
        <v>88</v>
      </c>
      <c r="G13" s="16"/>
      <c r="H13" s="15" t="n">
        <f aca="false">IF(F13=F12,H12,H12+1)</f>
        <v>3</v>
      </c>
    </row>
    <row r="14" customFormat="false" ht="25.5" hidden="false" customHeight="false" outlineLevel="0" collapsed="false">
      <c r="A14" s="12" t="s">
        <v>97</v>
      </c>
      <c r="B14" s="13" t="s">
        <v>87</v>
      </c>
      <c r="C14" s="12" t="s">
        <v>98</v>
      </c>
      <c r="D14" s="12" t="s">
        <v>89</v>
      </c>
      <c r="E14" s="14" t="s">
        <v>99</v>
      </c>
      <c r="F14" s="24" t="n">
        <v>84</v>
      </c>
      <c r="G14" s="16"/>
      <c r="H14" s="15" t="n">
        <f aca="false">IF(F14=F13,H13,H13+1)</f>
        <v>4</v>
      </c>
    </row>
    <row r="15" customFormat="false" ht="25.5" hidden="false" customHeight="false" outlineLevel="0" collapsed="false">
      <c r="A15" s="12" t="s">
        <v>100</v>
      </c>
      <c r="B15" s="13" t="s">
        <v>87</v>
      </c>
      <c r="C15" s="12" t="s">
        <v>98</v>
      </c>
      <c r="D15" s="12" t="s">
        <v>101</v>
      </c>
      <c r="E15" s="14" t="s">
        <v>102</v>
      </c>
      <c r="F15" s="24" t="n">
        <v>80</v>
      </c>
      <c r="G15" s="16"/>
      <c r="H15" s="15" t="n">
        <f aca="false">IF(F15=F14,H14,H14+1)</f>
        <v>5</v>
      </c>
    </row>
    <row r="16" customFormat="false" ht="25.5" hidden="false" customHeight="false" outlineLevel="0" collapsed="false">
      <c r="A16" s="12" t="s">
        <v>103</v>
      </c>
      <c r="B16" s="13" t="s">
        <v>87</v>
      </c>
      <c r="C16" s="12" t="s">
        <v>88</v>
      </c>
      <c r="D16" s="12" t="s">
        <v>101</v>
      </c>
      <c r="E16" s="14" t="s">
        <v>104</v>
      </c>
      <c r="F16" s="24" t="n">
        <v>79</v>
      </c>
      <c r="G16" s="16"/>
      <c r="H16" s="15" t="n">
        <f aca="false">IF(F16=F15,H15,H15+1)</f>
        <v>6</v>
      </c>
    </row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>
      <c r="B20" s="0"/>
      <c r="C20" s="0"/>
      <c r="D20" s="0"/>
    </row>
    <row r="21" s="17" customFormat="true" ht="12.75" hidden="false" customHeight="false" outlineLevel="0" collapsed="false">
      <c r="B21" s="0"/>
      <c r="C21" s="0"/>
      <c r="D21" s="0"/>
    </row>
    <row r="22" s="17" customFormat="true" ht="12.75" hidden="false" customHeight="false" outlineLevel="0" collapsed="false">
      <c r="B22" s="0"/>
      <c r="C22" s="0"/>
      <c r="D22" s="0"/>
    </row>
    <row r="23" s="17" customFormat="true" ht="12.75" hidden="false" customHeight="false" outlineLevel="0" collapsed="false">
      <c r="B23" s="0"/>
      <c r="C23" s="0"/>
      <c r="D23" s="0"/>
    </row>
    <row r="24" s="17" customFormat="true" ht="12.75" hidden="false" customHeight="false" outlineLevel="0" collapsed="false">
      <c r="B24" s="0"/>
      <c r="C24" s="0"/>
      <c r="D24" s="0"/>
    </row>
    <row r="25" s="17" customFormat="true" ht="12.75" hidden="false" customHeight="false" outlineLevel="0" collapsed="false">
      <c r="B25" s="0"/>
      <c r="C25" s="0"/>
      <c r="D25" s="0"/>
    </row>
    <row r="26" s="17" customFormat="true" ht="12.75" hidden="false" customHeight="false" outlineLevel="0" collapsed="false">
      <c r="B26" s="0"/>
      <c r="C26" s="0"/>
      <c r="D26" s="0"/>
    </row>
  </sheetData>
  <mergeCells count="4">
    <mergeCell ref="D2:H7"/>
    <mergeCell ref="A3:B3"/>
    <mergeCell ref="A4:B4"/>
    <mergeCell ref="D8:H8"/>
  </mergeCells>
  <conditionalFormatting sqref="H11:H1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true" outlineLevel="0" collapsed="false">
      <c r="D2" s="4" t="s">
        <v>33</v>
      </c>
      <c r="E2" s="4"/>
      <c r="F2" s="4"/>
      <c r="G2" s="4"/>
      <c r="H2" s="4"/>
    </row>
    <row r="3" customFormat="false" ht="12.75" hidden="false" customHeight="true" outlineLevel="0" collapsed="false">
      <c r="A3" s="18" t="s">
        <v>80</v>
      </c>
      <c r="B3" s="18"/>
      <c r="C3" s="3"/>
      <c r="D3" s="4"/>
      <c r="E3" s="4"/>
      <c r="F3" s="4"/>
      <c r="G3" s="4"/>
      <c r="H3" s="4"/>
    </row>
    <row r="4" customFormat="false" ht="12.75" hidden="false" customHeight="true" outlineLevel="0" collapsed="false">
      <c r="A4" s="19" t="s">
        <v>81</v>
      </c>
      <c r="B4" s="19"/>
      <c r="C4" s="3"/>
      <c r="D4" s="4"/>
      <c r="E4" s="4"/>
      <c r="F4" s="4"/>
      <c r="G4" s="4"/>
      <c r="H4" s="4"/>
    </row>
    <row r="5" customFormat="false" ht="12.75" hidden="false" customHeight="true" outlineLevel="0" collapsed="false">
      <c r="A5" s="8" t="s">
        <v>82</v>
      </c>
      <c r="B5" s="22"/>
      <c r="C5" s="3"/>
      <c r="D5" s="4"/>
      <c r="E5" s="4"/>
      <c r="F5" s="4"/>
      <c r="G5" s="4"/>
      <c r="H5" s="4"/>
    </row>
    <row r="6" customFormat="false" ht="12.75" hidden="false" customHeight="true" outlineLevel="0" collapsed="false">
      <c r="A6" s="8" t="s">
        <v>83</v>
      </c>
      <c r="B6" s="22"/>
      <c r="C6" s="3"/>
      <c r="D6" s="4"/>
      <c r="E6" s="4"/>
      <c r="F6" s="4"/>
      <c r="G6" s="4"/>
      <c r="H6" s="4"/>
    </row>
    <row r="7" customFormat="false" ht="13.5" hidden="false" customHeight="true" outlineLevel="0" collapsed="false">
      <c r="A7" s="9" t="s">
        <v>84</v>
      </c>
      <c r="B7" s="23"/>
      <c r="C7" s="3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105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25.5" hidden="false" customHeight="false" outlineLevel="0" collapsed="false">
      <c r="A11" s="12" t="s">
        <v>106</v>
      </c>
      <c r="B11" s="13" t="s">
        <v>107</v>
      </c>
      <c r="C11" s="12" t="s">
        <v>98</v>
      </c>
      <c r="D11" s="12" t="s">
        <v>108</v>
      </c>
      <c r="E11" s="14" t="s">
        <v>109</v>
      </c>
      <c r="F11" s="24" t="n">
        <v>94</v>
      </c>
      <c r="G11" s="16"/>
      <c r="H11" s="15" t="n">
        <v>1</v>
      </c>
    </row>
    <row r="12" customFormat="false" ht="38.25" hidden="false" customHeight="false" outlineLevel="0" collapsed="false">
      <c r="A12" s="12" t="s">
        <v>110</v>
      </c>
      <c r="B12" s="13" t="s">
        <v>107</v>
      </c>
      <c r="C12" s="12" t="s">
        <v>111</v>
      </c>
      <c r="D12" s="12" t="s">
        <v>112</v>
      </c>
      <c r="E12" s="14" t="s">
        <v>113</v>
      </c>
      <c r="F12" s="24" t="n">
        <v>91</v>
      </c>
      <c r="G12" s="16"/>
      <c r="H12" s="15" t="n">
        <f aca="false">IF(F12=F11,H11,H11+1)</f>
        <v>2</v>
      </c>
    </row>
    <row r="13" customFormat="false" ht="25.5" hidden="false" customHeight="false" outlineLevel="0" collapsed="false">
      <c r="A13" s="12" t="s">
        <v>114</v>
      </c>
      <c r="B13" s="13" t="s">
        <v>115</v>
      </c>
      <c r="C13" s="12" t="s">
        <v>116</v>
      </c>
      <c r="D13" s="12" t="s">
        <v>117</v>
      </c>
      <c r="E13" s="14" t="s">
        <v>118</v>
      </c>
      <c r="F13" s="24" t="n">
        <v>88</v>
      </c>
      <c r="G13" s="16"/>
      <c r="H13" s="15" t="n">
        <f aca="false">IF(F13=F12,H12,H12+1)</f>
        <v>3</v>
      </c>
    </row>
    <row r="14" customFormat="false" ht="46.5" hidden="false" customHeight="true" outlineLevel="0" collapsed="false">
      <c r="A14" s="12" t="s">
        <v>119</v>
      </c>
      <c r="B14" s="13" t="s">
        <v>115</v>
      </c>
      <c r="C14" s="12" t="s">
        <v>120</v>
      </c>
      <c r="D14" s="12" t="s">
        <v>121</v>
      </c>
      <c r="E14" s="14" t="s">
        <v>122</v>
      </c>
      <c r="F14" s="24" t="n">
        <v>82</v>
      </c>
      <c r="G14" s="16"/>
      <c r="H14" s="15" t="n">
        <f aca="false">IF(F14=F13,H13,H13+1)</f>
        <v>4</v>
      </c>
    </row>
    <row r="15" customFormat="false" ht="38.25" hidden="false" customHeight="false" outlineLevel="0" collapsed="false">
      <c r="A15" s="12" t="s">
        <v>123</v>
      </c>
      <c r="B15" s="13" t="s">
        <v>107</v>
      </c>
      <c r="C15" s="12" t="s">
        <v>124</v>
      </c>
      <c r="D15" s="12" t="s">
        <v>125</v>
      </c>
      <c r="E15" s="14" t="s">
        <v>126</v>
      </c>
      <c r="F15" s="24" t="n">
        <v>81</v>
      </c>
      <c r="G15" s="16"/>
      <c r="H15" s="15" t="n">
        <f aca="false">IF(F15=F14,H14,H14+1)</f>
        <v>5</v>
      </c>
    </row>
    <row r="16" s="17" customFormat="true" ht="12.75" hidden="false" customHeight="false" outlineLevel="0" collapsed="false"/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>
      <c r="B19" s="0"/>
      <c r="C19" s="0"/>
      <c r="D19" s="0"/>
    </row>
    <row r="20" s="17" customFormat="true" ht="12.75" hidden="false" customHeight="false" outlineLevel="0" collapsed="false">
      <c r="B20" s="0"/>
      <c r="C20" s="0"/>
      <c r="D20" s="0"/>
    </row>
    <row r="21" s="17" customFormat="true" ht="12.75" hidden="false" customHeight="false" outlineLevel="0" collapsed="false">
      <c r="B21" s="0"/>
      <c r="C21" s="0"/>
      <c r="D21" s="0"/>
    </row>
    <row r="22" s="17" customFormat="true" ht="12.75" hidden="false" customHeight="false" outlineLevel="0" collapsed="false">
      <c r="B22" s="0"/>
      <c r="C22" s="0"/>
      <c r="D22" s="0"/>
    </row>
    <row r="23" s="17" customFormat="true" ht="12.75" hidden="false" customHeight="false" outlineLevel="0" collapsed="false">
      <c r="B23" s="0"/>
      <c r="C23" s="0"/>
      <c r="D23" s="0"/>
    </row>
    <row r="24" s="17" customFormat="true" ht="12.75" hidden="false" customHeight="false" outlineLevel="0" collapsed="false">
      <c r="B24" s="0"/>
      <c r="C24" s="0"/>
      <c r="D24" s="0"/>
    </row>
    <row r="25" s="17" customFormat="true" ht="12.75" hidden="false" customHeight="false" outlineLevel="0" collapsed="false">
      <c r="B25" s="0"/>
      <c r="C25" s="0"/>
      <c r="D25" s="0"/>
    </row>
  </sheetData>
  <mergeCells count="4">
    <mergeCell ref="D2:H7"/>
    <mergeCell ref="A3:B3"/>
    <mergeCell ref="A4:B4"/>
    <mergeCell ref="D8:H8"/>
  </mergeCells>
  <conditionalFormatting sqref="H11:H1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D2" s="4" t="s">
        <v>33</v>
      </c>
      <c r="E2" s="4"/>
      <c r="F2" s="4"/>
      <c r="G2" s="4"/>
      <c r="H2" s="4"/>
    </row>
    <row r="3" customFormat="false" ht="12.75" hidden="false" customHeight="true" outlineLevel="0" collapsed="false">
      <c r="A3" s="18" t="s">
        <v>127</v>
      </c>
      <c r="B3" s="18"/>
      <c r="C3" s="6"/>
      <c r="D3" s="4"/>
      <c r="E3" s="4"/>
      <c r="F3" s="4"/>
      <c r="G3" s="4"/>
      <c r="H3" s="4"/>
    </row>
    <row r="4" customFormat="false" ht="12.75" hidden="false" customHeight="true" outlineLevel="0" collapsed="false">
      <c r="A4" s="19" t="s">
        <v>128</v>
      </c>
      <c r="B4" s="19"/>
      <c r="C4" s="6"/>
      <c r="D4" s="4"/>
      <c r="E4" s="4"/>
      <c r="F4" s="4"/>
      <c r="G4" s="4"/>
      <c r="H4" s="4"/>
    </row>
    <row r="5" customFormat="false" ht="12.75" hidden="false" customHeight="true" outlineLevel="0" collapsed="false">
      <c r="A5" s="20" t="s">
        <v>129</v>
      </c>
      <c r="B5" s="20"/>
      <c r="C5" s="6"/>
      <c r="D5" s="4"/>
      <c r="E5" s="4"/>
      <c r="F5" s="4"/>
      <c r="G5" s="4"/>
      <c r="H5" s="4"/>
    </row>
    <row r="6" customFormat="false" ht="12.75" hidden="false" customHeight="true" outlineLevel="0" collapsed="false">
      <c r="A6" s="20" t="s">
        <v>130</v>
      </c>
      <c r="B6" s="20"/>
      <c r="C6" s="6"/>
      <c r="D6" s="4"/>
      <c r="E6" s="4"/>
      <c r="F6" s="4"/>
      <c r="G6" s="4"/>
      <c r="H6" s="4"/>
    </row>
    <row r="7" customFormat="false" ht="12.75" hidden="false" customHeight="true" outlineLevel="0" collapsed="false">
      <c r="A7" s="21" t="s">
        <v>131</v>
      </c>
      <c r="B7" s="21"/>
      <c r="C7" s="6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132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38.25" hidden="false" customHeight="false" outlineLevel="0" collapsed="false">
      <c r="A11" s="12" t="s">
        <v>133</v>
      </c>
      <c r="B11" s="13" t="s">
        <v>134</v>
      </c>
      <c r="C11" s="12" t="s">
        <v>135</v>
      </c>
      <c r="D11" s="12" t="s">
        <v>136</v>
      </c>
      <c r="E11" s="14" t="s">
        <v>137</v>
      </c>
      <c r="F11" s="25" t="n">
        <v>89</v>
      </c>
      <c r="G11" s="16"/>
      <c r="H11" s="15" t="n">
        <v>1</v>
      </c>
    </row>
    <row r="12" customFormat="false" ht="25.5" hidden="false" customHeight="false" outlineLevel="0" collapsed="false">
      <c r="A12" s="12" t="s">
        <v>138</v>
      </c>
      <c r="B12" s="13" t="s">
        <v>134</v>
      </c>
      <c r="C12" s="12" t="s">
        <v>139</v>
      </c>
      <c r="D12" s="12" t="s">
        <v>140</v>
      </c>
      <c r="E12" s="14" t="s">
        <v>141</v>
      </c>
      <c r="F12" s="25" t="n">
        <v>88</v>
      </c>
      <c r="G12" s="16"/>
      <c r="H12" s="15" t="n">
        <f aca="false">IF(F12=F11,H11,H11+1)</f>
        <v>2</v>
      </c>
    </row>
    <row r="13" customFormat="false" ht="25.5" hidden="false" customHeight="false" outlineLevel="0" collapsed="false">
      <c r="A13" s="12" t="s">
        <v>142</v>
      </c>
      <c r="B13" s="13" t="s">
        <v>134</v>
      </c>
      <c r="C13" s="12" t="s">
        <v>143</v>
      </c>
      <c r="D13" s="12" t="s">
        <v>144</v>
      </c>
      <c r="E13" s="14" t="s">
        <v>145</v>
      </c>
      <c r="F13" s="25" t="n">
        <v>83</v>
      </c>
      <c r="G13" s="16"/>
      <c r="H13" s="15" t="n">
        <f aca="false">IF(F13=F12,H12,H12+1)</f>
        <v>3</v>
      </c>
    </row>
    <row r="14" customFormat="false" ht="25.5" hidden="false" customHeight="false" outlineLevel="0" collapsed="false">
      <c r="A14" s="12" t="s">
        <v>146</v>
      </c>
      <c r="B14" s="13" t="s">
        <v>134</v>
      </c>
      <c r="C14" s="12" t="s">
        <v>147</v>
      </c>
      <c r="D14" s="12" t="s">
        <v>148</v>
      </c>
      <c r="E14" s="14" t="s">
        <v>149</v>
      </c>
      <c r="F14" s="25" t="n">
        <v>79</v>
      </c>
      <c r="G14" s="16"/>
      <c r="H14" s="15" t="n">
        <f aca="false">IF(F14=F13,H13,H13+1)</f>
        <v>4</v>
      </c>
    </row>
    <row r="15" customFormat="false" ht="25.5" hidden="false" customHeight="false" outlineLevel="0" collapsed="false">
      <c r="A15" s="12" t="s">
        <v>150</v>
      </c>
      <c r="B15" s="13" t="s">
        <v>134</v>
      </c>
      <c r="C15" s="12" t="s">
        <v>151</v>
      </c>
      <c r="D15" s="12" t="s">
        <v>144</v>
      </c>
      <c r="E15" s="14" t="s">
        <v>152</v>
      </c>
      <c r="F15" s="25" t="n">
        <v>78</v>
      </c>
      <c r="G15" s="16"/>
      <c r="H15" s="15" t="n">
        <f aca="false">IF(F15=F14,H14,H14+1)</f>
        <v>5</v>
      </c>
    </row>
    <row r="16" customFormat="false" ht="25.5" hidden="false" customHeight="false" outlineLevel="0" collapsed="false">
      <c r="A16" s="12" t="s">
        <v>153</v>
      </c>
      <c r="B16" s="13" t="s">
        <v>134</v>
      </c>
      <c r="C16" s="12" t="s">
        <v>154</v>
      </c>
      <c r="D16" s="12" t="s">
        <v>144</v>
      </c>
      <c r="E16" s="14" t="s">
        <v>155</v>
      </c>
      <c r="F16" s="25" t="n">
        <v>76</v>
      </c>
      <c r="G16" s="16"/>
      <c r="H16" s="15" t="n">
        <f aca="false">IF(F16=F15,H15,H15+1)</f>
        <v>6</v>
      </c>
    </row>
    <row r="17" customFormat="false" ht="25.5" hidden="false" customHeight="false" outlineLevel="0" collapsed="false">
      <c r="A17" s="12" t="s">
        <v>156</v>
      </c>
      <c r="B17" s="13" t="s">
        <v>134</v>
      </c>
      <c r="C17" s="12" t="s">
        <v>157</v>
      </c>
      <c r="D17" s="12" t="s">
        <v>158</v>
      </c>
      <c r="E17" s="14" t="s">
        <v>159</v>
      </c>
      <c r="F17" s="25" t="n">
        <v>71</v>
      </c>
      <c r="G17" s="16"/>
      <c r="H17" s="15" t="n">
        <f aca="false">IF(F17=F16,H16,H16+1)</f>
        <v>7</v>
      </c>
    </row>
    <row r="18" customFormat="false" ht="25.5" hidden="false" customHeight="false" outlineLevel="0" collapsed="false">
      <c r="A18" s="12" t="s">
        <v>160</v>
      </c>
      <c r="B18" s="13" t="s">
        <v>134</v>
      </c>
      <c r="C18" s="12" t="s">
        <v>98</v>
      </c>
      <c r="D18" s="12" t="s">
        <v>101</v>
      </c>
      <c r="E18" s="14" t="s">
        <v>161</v>
      </c>
      <c r="F18" s="25" t="n">
        <v>65</v>
      </c>
      <c r="G18" s="16"/>
      <c r="H18" s="15" t="n">
        <f aca="false">IF(F18=F17,H17,H17+1)</f>
        <v>8</v>
      </c>
    </row>
    <row r="19" customFormat="false" ht="38.25" hidden="false" customHeight="false" outlineLevel="0" collapsed="false">
      <c r="A19" s="14" t="s">
        <v>162</v>
      </c>
      <c r="B19" s="13" t="s">
        <v>134</v>
      </c>
      <c r="C19" s="12" t="s">
        <v>163</v>
      </c>
      <c r="D19" s="12" t="s">
        <v>164</v>
      </c>
      <c r="E19" s="14" t="s">
        <v>165</v>
      </c>
      <c r="F19" s="25" t="n">
        <v>64</v>
      </c>
      <c r="G19" s="16"/>
      <c r="H19" s="15" t="n">
        <f aca="false">IF(F19=F18,H18,H18+1)</f>
        <v>9</v>
      </c>
    </row>
    <row r="20" customFormat="false" ht="38.25" hidden="false" customHeight="false" outlineLevel="0" collapsed="false">
      <c r="A20" s="12" t="s">
        <v>166</v>
      </c>
      <c r="B20" s="13" t="s">
        <v>134</v>
      </c>
      <c r="C20" s="12" t="s">
        <v>111</v>
      </c>
      <c r="D20" s="12" t="s">
        <v>112</v>
      </c>
      <c r="E20" s="14" t="s">
        <v>167</v>
      </c>
      <c r="F20" s="25" t="n">
        <v>59</v>
      </c>
      <c r="G20" s="16"/>
      <c r="H20" s="15" t="n">
        <f aca="false">IF(F20=F19,H19,H19+1)</f>
        <v>10</v>
      </c>
    </row>
    <row r="21" customFormat="false" ht="25.5" hidden="false" customHeight="false" outlineLevel="0" collapsed="false">
      <c r="A21" s="12" t="s">
        <v>168</v>
      </c>
      <c r="B21" s="13" t="s">
        <v>134</v>
      </c>
      <c r="C21" s="12" t="s">
        <v>169</v>
      </c>
      <c r="D21" s="12" t="s">
        <v>170</v>
      </c>
      <c r="E21" s="14" t="s">
        <v>171</v>
      </c>
      <c r="F21" s="25" t="n">
        <v>59</v>
      </c>
      <c r="G21" s="16"/>
      <c r="H21" s="15" t="n">
        <f aca="false">IF(F21=F20,H20,H20+1)</f>
        <v>1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>
      <c r="B26" s="0"/>
      <c r="C26" s="0"/>
      <c r="D26" s="0"/>
    </row>
    <row r="27" s="17" customFormat="true" ht="12.75" hidden="false" customHeight="false" outlineLevel="0" collapsed="false">
      <c r="B27" s="0"/>
      <c r="C27" s="0"/>
      <c r="D27" s="0"/>
    </row>
    <row r="28" s="17" customFormat="true" ht="12.75" hidden="false" customHeight="false" outlineLevel="0" collapsed="false">
      <c r="B28" s="0"/>
      <c r="C28" s="0"/>
      <c r="D28" s="0"/>
    </row>
    <row r="29" s="17" customFormat="true" ht="12.75" hidden="false" customHeight="false" outlineLevel="0" collapsed="false">
      <c r="B29" s="0"/>
      <c r="C29" s="0"/>
      <c r="D29" s="0"/>
    </row>
    <row r="30" s="17" customFormat="true" ht="12.75" hidden="false" customHeight="false" outlineLevel="0" collapsed="false">
      <c r="B30" s="0"/>
      <c r="C30" s="0"/>
      <c r="D30" s="0"/>
    </row>
    <row r="31" s="17" customFormat="true" ht="12.75" hidden="false" customHeight="false" outlineLevel="0" collapsed="false">
      <c r="B31" s="0"/>
      <c r="C31" s="0"/>
      <c r="D31" s="0"/>
    </row>
    <row r="32" s="17" customFormat="true" ht="12.75" hidden="false" customHeight="false" outlineLevel="0" collapsed="false">
      <c r="B32" s="0"/>
      <c r="C32" s="0"/>
      <c r="D32" s="0"/>
    </row>
  </sheetData>
  <mergeCells count="7">
    <mergeCell ref="D2:H7"/>
    <mergeCell ref="A3:B3"/>
    <mergeCell ref="A4:B4"/>
    <mergeCell ref="A5:B5"/>
    <mergeCell ref="A6:B6"/>
    <mergeCell ref="A7:B7"/>
    <mergeCell ref="D8:H8"/>
  </mergeCells>
  <conditionalFormatting sqref="H11:H21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85"/>
    <col collapsed="false" customWidth="true" hidden="false" outlineLevel="0" max="3" min="3" style="1" width="33.99"/>
    <col collapsed="false" customWidth="true" hidden="false" outlineLevel="0" max="4" min="4" style="1" width="24.28"/>
    <col collapsed="false" customWidth="true" hidden="false" outlineLevel="0" max="5" min="5" style="1" width="40.56"/>
    <col collapsed="false" customWidth="true" hidden="false" outlineLevel="0" max="6" min="6" style="1" width="7.28"/>
    <col collapsed="false" customWidth="true" hidden="false" outlineLevel="0" max="7" min="7" style="1" width="0.56"/>
    <col collapsed="false" customWidth="true" hidden="false" outlineLevel="0" max="8" min="8" style="1" width="5.71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D2" s="4" t="s">
        <v>33</v>
      </c>
      <c r="E2" s="4"/>
      <c r="F2" s="4"/>
      <c r="G2" s="4"/>
      <c r="H2" s="4"/>
    </row>
    <row r="3" customFormat="false" ht="12.75" hidden="false" customHeight="true" outlineLevel="0" collapsed="false">
      <c r="A3" s="18" t="s">
        <v>127</v>
      </c>
      <c r="B3" s="18"/>
      <c r="C3" s="6"/>
      <c r="D3" s="4"/>
      <c r="E3" s="4"/>
      <c r="F3" s="4"/>
      <c r="G3" s="4"/>
      <c r="H3" s="4"/>
    </row>
    <row r="4" customFormat="false" ht="12.75" hidden="false" customHeight="true" outlineLevel="0" collapsed="false">
      <c r="A4" s="19" t="s">
        <v>128</v>
      </c>
      <c r="B4" s="19"/>
      <c r="C4" s="6"/>
      <c r="D4" s="4"/>
      <c r="E4" s="4"/>
      <c r="F4" s="4"/>
      <c r="G4" s="4"/>
      <c r="H4" s="4"/>
    </row>
    <row r="5" customFormat="false" ht="12.75" hidden="false" customHeight="true" outlineLevel="0" collapsed="false">
      <c r="A5" s="20" t="s">
        <v>129</v>
      </c>
      <c r="B5" s="20"/>
      <c r="C5" s="6"/>
      <c r="D5" s="4"/>
      <c r="E5" s="4"/>
      <c r="F5" s="4"/>
      <c r="G5" s="4"/>
      <c r="H5" s="4"/>
    </row>
    <row r="6" customFormat="false" ht="12.75" hidden="false" customHeight="true" outlineLevel="0" collapsed="false">
      <c r="A6" s="20" t="s">
        <v>130</v>
      </c>
      <c r="B6" s="20"/>
      <c r="C6" s="6"/>
      <c r="D6" s="4"/>
      <c r="E6" s="4"/>
      <c r="F6" s="4"/>
      <c r="G6" s="4"/>
      <c r="H6" s="4"/>
    </row>
    <row r="7" customFormat="false" ht="12.75" hidden="false" customHeight="true" outlineLevel="0" collapsed="false">
      <c r="A7" s="21" t="s">
        <v>131</v>
      </c>
      <c r="B7" s="21"/>
      <c r="C7" s="6"/>
      <c r="D7" s="4"/>
      <c r="E7" s="4"/>
      <c r="F7" s="4"/>
      <c r="G7" s="4"/>
      <c r="H7" s="4"/>
    </row>
    <row r="8" customFormat="false" ht="94.5" hidden="false" customHeight="true" outlineLevel="0" collapsed="false">
      <c r="A8" s="10" t="s">
        <v>172</v>
      </c>
      <c r="D8" s="4" t="s">
        <v>8</v>
      </c>
      <c r="E8" s="4"/>
      <c r="F8" s="4"/>
      <c r="G8" s="4"/>
      <c r="H8" s="4"/>
    </row>
    <row r="9" customFormat="false" ht="3" hidden="false" customHeight="true" outlineLevel="0" collapsed="false"/>
    <row r="10" customFormat="false" ht="12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H10" s="11" t="s">
        <v>15</v>
      </c>
    </row>
    <row r="11" customFormat="false" ht="25.5" hidden="false" customHeight="false" outlineLevel="0" collapsed="false">
      <c r="A11" s="12" t="s">
        <v>173</v>
      </c>
      <c r="B11" s="13" t="s">
        <v>174</v>
      </c>
      <c r="C11" s="12" t="s">
        <v>175</v>
      </c>
      <c r="D11" s="12" t="s">
        <v>176</v>
      </c>
      <c r="E11" s="14" t="s">
        <v>177</v>
      </c>
      <c r="F11" s="25" t="n">
        <v>95</v>
      </c>
      <c r="G11" s="16"/>
      <c r="H11" s="15" t="n">
        <v>1</v>
      </c>
    </row>
    <row r="12" customFormat="false" ht="45.75" hidden="false" customHeight="true" outlineLevel="0" collapsed="false">
      <c r="A12" s="12" t="s">
        <v>178</v>
      </c>
      <c r="B12" s="13" t="s">
        <v>174</v>
      </c>
      <c r="C12" s="12" t="s">
        <v>120</v>
      </c>
      <c r="D12" s="12" t="s">
        <v>121</v>
      </c>
      <c r="E12" s="14" t="s">
        <v>179</v>
      </c>
      <c r="F12" s="25" t="n">
        <v>87</v>
      </c>
      <c r="G12" s="16"/>
      <c r="H12" s="15" t="n">
        <f aca="false">IF(F12=F11,H11,H11+1)</f>
        <v>2</v>
      </c>
    </row>
    <row r="13" customFormat="false" ht="45" hidden="false" customHeight="true" outlineLevel="0" collapsed="false">
      <c r="A13" s="12" t="s">
        <v>180</v>
      </c>
      <c r="B13" s="13" t="s">
        <v>174</v>
      </c>
      <c r="C13" s="12" t="s">
        <v>181</v>
      </c>
      <c r="D13" s="12" t="s">
        <v>182</v>
      </c>
      <c r="E13" s="14" t="s">
        <v>183</v>
      </c>
      <c r="F13" s="25" t="n">
        <v>85</v>
      </c>
      <c r="G13" s="16"/>
      <c r="H13" s="15" t="n">
        <f aca="false">IF(F13=F12,H12,H12+1)</f>
        <v>3</v>
      </c>
    </row>
    <row r="14" customFormat="false" ht="25.5" hidden="false" customHeight="false" outlineLevel="0" collapsed="false">
      <c r="A14" s="12" t="s">
        <v>184</v>
      </c>
      <c r="B14" s="13" t="s">
        <v>174</v>
      </c>
      <c r="C14" s="12" t="s">
        <v>185</v>
      </c>
      <c r="D14" s="12" t="s">
        <v>186</v>
      </c>
      <c r="E14" s="14" t="s">
        <v>187</v>
      </c>
      <c r="F14" s="25" t="n">
        <v>82</v>
      </c>
      <c r="G14" s="16"/>
      <c r="H14" s="15" t="n">
        <f aca="false">IF(F14=F13,H13,H13+1)</f>
        <v>4</v>
      </c>
    </row>
    <row r="15" customFormat="false" ht="25.5" hidden="false" customHeight="false" outlineLevel="0" collapsed="false">
      <c r="A15" s="12" t="s">
        <v>188</v>
      </c>
      <c r="B15" s="13" t="s">
        <v>174</v>
      </c>
      <c r="C15" s="12" t="s">
        <v>189</v>
      </c>
      <c r="D15" s="12" t="s">
        <v>190</v>
      </c>
      <c r="E15" s="14" t="s">
        <v>191</v>
      </c>
      <c r="F15" s="25" t="n">
        <v>78</v>
      </c>
      <c r="G15" s="16"/>
      <c r="H15" s="15" t="n">
        <f aca="false">IF(F15=F14,H14,H14+1)</f>
        <v>5</v>
      </c>
    </row>
    <row r="16" customFormat="false" ht="25.5" hidden="false" customHeight="false" outlineLevel="0" collapsed="false">
      <c r="A16" s="12" t="s">
        <v>192</v>
      </c>
      <c r="B16" s="13" t="s">
        <v>174</v>
      </c>
      <c r="C16" s="12" t="s">
        <v>157</v>
      </c>
      <c r="D16" s="12" t="s">
        <v>193</v>
      </c>
      <c r="E16" s="14" t="s">
        <v>194</v>
      </c>
      <c r="F16" s="25" t="n">
        <v>72</v>
      </c>
      <c r="G16" s="16"/>
      <c r="H16" s="15" t="n">
        <f aca="false">IF(F16=F15,H15,H15+1)</f>
        <v>6</v>
      </c>
    </row>
    <row r="17" customFormat="false" ht="38.25" hidden="false" customHeight="false" outlineLevel="0" collapsed="false">
      <c r="A17" s="12" t="s">
        <v>195</v>
      </c>
      <c r="B17" s="13" t="s">
        <v>174</v>
      </c>
      <c r="C17" s="12" t="s">
        <v>196</v>
      </c>
      <c r="D17" s="12" t="s">
        <v>193</v>
      </c>
      <c r="E17" s="14" t="s">
        <v>197</v>
      </c>
      <c r="F17" s="25" t="n">
        <v>65</v>
      </c>
      <c r="G17" s="16"/>
      <c r="H17" s="15" t="n">
        <f aca="false">IF(F17=F16,H16,H16+1)</f>
        <v>7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>
      <c r="B22" s="0"/>
      <c r="C22" s="0"/>
      <c r="D22" s="0"/>
    </row>
    <row r="23" s="17" customFormat="true" ht="12.75" hidden="false" customHeight="false" outlineLevel="0" collapsed="false">
      <c r="B23" s="0"/>
      <c r="C23" s="0"/>
      <c r="D23" s="0"/>
    </row>
    <row r="24" s="17" customFormat="true" ht="12.75" hidden="false" customHeight="false" outlineLevel="0" collapsed="false">
      <c r="B24" s="0"/>
      <c r="C24" s="0"/>
      <c r="D24" s="0"/>
    </row>
    <row r="25" s="17" customFormat="true" ht="12.75" hidden="false" customHeight="false" outlineLevel="0" collapsed="false">
      <c r="B25" s="0"/>
      <c r="C25" s="0"/>
      <c r="D25" s="0"/>
    </row>
    <row r="26" s="17" customFormat="true" ht="12.75" hidden="false" customHeight="false" outlineLevel="0" collapsed="false">
      <c r="B26" s="0"/>
      <c r="C26" s="0"/>
      <c r="D26" s="0"/>
    </row>
    <row r="27" s="17" customFormat="true" ht="12.75" hidden="false" customHeight="false" outlineLevel="0" collapsed="false">
      <c r="B27" s="0"/>
      <c r="C27" s="0"/>
      <c r="D27" s="0"/>
    </row>
    <row r="28" s="17" customFormat="true" ht="12.75" hidden="false" customHeight="false" outlineLevel="0" collapsed="false">
      <c r="B28" s="0"/>
      <c r="C28" s="0"/>
      <c r="D28" s="0"/>
    </row>
  </sheetData>
  <mergeCells count="7">
    <mergeCell ref="D2:H7"/>
    <mergeCell ref="A3:B3"/>
    <mergeCell ref="A4:B4"/>
    <mergeCell ref="A5:B5"/>
    <mergeCell ref="A6:B6"/>
    <mergeCell ref="A7:B7"/>
    <mergeCell ref="D8:H8"/>
  </mergeCells>
  <conditionalFormatting sqref="H11:H1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25:59Z</dcterms:created>
  <dc:creator>Esad</dc:creator>
  <dc:description/>
  <dc:language>en-US</dc:language>
  <cp:lastModifiedBy>User</cp:lastModifiedBy>
  <cp:lastPrinted>2012-05-09T06:15:41Z</cp:lastPrinted>
  <dcterms:modified xsi:type="dcterms:W3CDTF">2012-05-13T22:04:07Z</dcterms:modified>
  <cp:revision>0</cp:revision>
  <dc:subject/>
  <dc:title/>
</cp:coreProperties>
</file>