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61">
  <si>
    <t xml:space="preserve">DRŽAVNO NATJECANJE IZ ENGLESKOG JEZIKA 2017.</t>
  </si>
  <si>
    <t xml:space="preserve">KATEGORIJA NATJECANJA - 2B (2. razred strukovnih škola)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Sastavak</t>
  </si>
  <si>
    <t xml:space="preserve">Pisani dio</t>
  </si>
  <si>
    <t xml:space="preserve">Usmeni dio</t>
  </si>
  <si>
    <t xml:space="preserve">Ukupn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ristan</t>
  </si>
  <si>
    <t xml:space="preserve">Vujičić</t>
  </si>
  <si>
    <t xml:space="preserve">2017./2018.</t>
  </si>
  <si>
    <t xml:space="preserve">2. razred SŠ</t>
  </si>
  <si>
    <t xml:space="preserve">Katarina</t>
  </si>
  <si>
    <t xml:space="preserve">Vukelić</t>
  </si>
  <si>
    <t xml:space="preserve">Škola primijenjene umjetnosti i dizajna - Zagreb</t>
  </si>
  <si>
    <t xml:space="preserve">Zagreb</t>
  </si>
  <si>
    <t xml:space="preserve">Grad Zagreb</t>
  </si>
  <si>
    <t xml:space="preserve">GALWAY</t>
  </si>
  <si>
    <t xml:space="preserve">OŠ Ivan Benković</t>
  </si>
  <si>
    <t xml:space="preserve">Lucio</t>
  </si>
  <si>
    <t xml:space="preserve">Lesar</t>
  </si>
  <si>
    <t xml:space="preserve">2016./2017.</t>
  </si>
  <si>
    <t xml:space="preserve">Dunja</t>
  </si>
  <si>
    <t xml:space="preserve">Siročić</t>
  </si>
  <si>
    <t xml:space="preserve">Ekonomska i trgovačka škola - Čakovec</t>
  </si>
  <si>
    <t xml:space="preserve">Čakovec</t>
  </si>
  <si>
    <t xml:space="preserve">Međimurska</t>
  </si>
  <si>
    <t xml:space="preserve">MONEGHAN</t>
  </si>
  <si>
    <t xml:space="preserve">Marko</t>
  </si>
  <si>
    <t xml:space="preserve">Opačić</t>
  </si>
  <si>
    <t xml:space="preserve">Sanja</t>
  </si>
  <si>
    <t xml:space="preserve">Cvijanović</t>
  </si>
  <si>
    <t xml:space="preserve">Tehnička škola Ruđera Boškovića - Zagreb</t>
  </si>
  <si>
    <t xml:space="preserve">OFFALY</t>
  </si>
  <si>
    <t xml:space="preserve">Kyler Christopher</t>
  </si>
  <si>
    <t xml:space="preserve">England</t>
  </si>
  <si>
    <t xml:space="preserve">Marina</t>
  </si>
  <si>
    <t xml:space="preserve">Barač</t>
  </si>
  <si>
    <t xml:space="preserve">Tehnička škola za strojarstvo i mehatroniku - Split</t>
  </si>
  <si>
    <t xml:space="preserve">Split</t>
  </si>
  <si>
    <t xml:space="preserve">Splitsko-dalmatinska</t>
  </si>
  <si>
    <t xml:space="preserve">KERRY</t>
  </si>
  <si>
    <t xml:space="preserve">Erik</t>
  </si>
  <si>
    <t xml:space="preserve">Akvić</t>
  </si>
  <si>
    <t xml:space="preserve">Carol</t>
  </si>
  <si>
    <t xml:space="preserve">Marković</t>
  </si>
  <si>
    <t xml:space="preserve">SŠ Hrvatski kralj Zvonimir</t>
  </si>
  <si>
    <t xml:space="preserve">Krk</t>
  </si>
  <si>
    <t xml:space="preserve">Primorsko-goranska</t>
  </si>
  <si>
    <t xml:space="preserve">MAYO</t>
  </si>
  <si>
    <t xml:space="preserve">Nicole</t>
  </si>
  <si>
    <t xml:space="preserve">Kramar</t>
  </si>
  <si>
    <t xml:space="preserve">TIPPERARY</t>
  </si>
  <si>
    <t xml:space="preserve">Borić</t>
  </si>
  <si>
    <t xml:space="preserve">Ognjen</t>
  </si>
  <si>
    <t xml:space="preserve">Hrga</t>
  </si>
  <si>
    <t xml:space="preserve">SŠ Braća Radić</t>
  </si>
  <si>
    <t xml:space="preserve">Kaštel Štafilić-Nehaj</t>
  </si>
  <si>
    <t xml:space="preserve">CORK</t>
  </si>
  <si>
    <t xml:space="preserve">Patrik</t>
  </si>
  <si>
    <t xml:space="preserve">Borjan</t>
  </si>
  <si>
    <t xml:space="preserve">Sandra </t>
  </si>
  <si>
    <t xml:space="preserve">Tomac</t>
  </si>
  <si>
    <t xml:space="preserve">Tehnička škola - Karlovac</t>
  </si>
  <si>
    <t xml:space="preserve">Karlovac</t>
  </si>
  <si>
    <t xml:space="preserve">Karlovačka</t>
  </si>
  <si>
    <t xml:space="preserve">CLARE</t>
  </si>
  <si>
    <t xml:space="preserve">Mihael</t>
  </si>
  <si>
    <t xml:space="preserve">Klarić</t>
  </si>
  <si>
    <t xml:space="preserve">Ivana</t>
  </si>
  <si>
    <t xml:space="preserve">Šumanović Kljuić</t>
  </si>
  <si>
    <t xml:space="preserve">KILKENNY</t>
  </si>
  <si>
    <t xml:space="preserve">Ante</t>
  </si>
  <si>
    <t xml:space="preserve">Mandarić</t>
  </si>
  <si>
    <t xml:space="preserve">Nikolina </t>
  </si>
  <si>
    <t xml:space="preserve">Matas</t>
  </si>
  <si>
    <t xml:space="preserve">Elektrotehnička škola - Split</t>
  </si>
  <si>
    <t xml:space="preserve">KILDARE</t>
  </si>
  <si>
    <t xml:space="preserve">Luka</t>
  </si>
  <si>
    <t xml:space="preserve">Čabraja</t>
  </si>
  <si>
    <t xml:space="preserve">LIMERICK</t>
  </si>
  <si>
    <t xml:space="preserve">Lorena</t>
  </si>
  <si>
    <t xml:space="preserve">Šoronda</t>
  </si>
  <si>
    <t xml:space="preserve">Ramzija</t>
  </si>
  <si>
    <t xml:space="preserve">Dolić</t>
  </si>
  <si>
    <t xml:space="preserve">Tehnička škola - Slavonski Brod</t>
  </si>
  <si>
    <t xml:space="preserve">Slavonski Brod</t>
  </si>
  <si>
    <t xml:space="preserve">Brodsko-posavska</t>
  </si>
  <si>
    <t xml:space="preserve">DONEGAL</t>
  </si>
  <si>
    <t xml:space="preserve">Petar</t>
  </si>
  <si>
    <t xml:space="preserve">Tomorad</t>
  </si>
  <si>
    <t xml:space="preserve">Halamek</t>
  </si>
  <si>
    <t xml:space="preserve">Srednja škola Novi Marof</t>
  </si>
  <si>
    <t xml:space="preserve">Novi Marof</t>
  </si>
  <si>
    <t xml:space="preserve">Varaždinska</t>
  </si>
  <si>
    <t xml:space="preserve">DUBLIN</t>
  </si>
  <si>
    <t xml:space="preserve">Robert </t>
  </si>
  <si>
    <t xml:space="preserve">Štefanović</t>
  </si>
  <si>
    <t xml:space="preserve">Barbara</t>
  </si>
  <si>
    <t xml:space="preserve">Hanjilec</t>
  </si>
  <si>
    <t xml:space="preserve">Škola za umjetnost, dizajn, grafiku i odjeću - Zabok</t>
  </si>
  <si>
    <t xml:space="preserve">Zabok</t>
  </si>
  <si>
    <t xml:space="preserve">Krapinsko-zagorska</t>
  </si>
  <si>
    <t xml:space="preserve">CAVAN</t>
  </si>
  <si>
    <t xml:space="preserve">Sveti Martin na Muri, 7. travnja 2017.</t>
  </si>
  <si>
    <t xml:space="preserve">Predsjednica Državnog povjerenstva</t>
  </si>
  <si>
    <t xml:space="preserve">Olga Granić, prof.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u Imotskom</t>
  </si>
  <si>
    <t xml:space="preserve">Tehnička škola za strojarstvo i brodogradnju - Rijeka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8080</xdr:rowOff>
    </xdr:from>
    <xdr:to>
      <xdr:col>1</xdr:col>
      <xdr:colOff>63540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18520"/>
          <a:ext cx="1067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8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true" outlineLevel="0" max="6" min="6" style="0" width="1.7"/>
    <col collapsed="false" customWidth="true" hidden="false" outlineLevel="0" max="7" min="7" style="0" width="12.99"/>
    <col collapsed="false" customWidth="true" hidden="false" outlineLevel="0" max="8" min="8" style="0" width="17.85"/>
    <col collapsed="false" customWidth="true" hidden="true" outlineLevel="0" max="9" min="9" style="2" width="8.85"/>
    <col collapsed="false" customWidth="true" hidden="false" outlineLevel="0" max="10" min="10" style="3" width="47.7"/>
    <col collapsed="false" customWidth="true" hidden="false" outlineLevel="0" max="11" min="11" style="0" width="19.99"/>
    <col collapsed="false" customWidth="true" hidden="true" outlineLevel="0" max="12" min="12" style="2" width="10.99"/>
    <col collapsed="false" customWidth="true" hidden="true" outlineLevel="0" max="13" min="13" style="0" width="22.28"/>
    <col collapsed="false" customWidth="true" hidden="true" outlineLevel="0" max="14" min="14" style="2" width="15.13"/>
    <col collapsed="false" customWidth="true" hidden="true" outlineLevel="0" max="15" min="15" style="2" width="6.28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0.7"/>
    <col collapsed="false" customWidth="true" hidden="false" outlineLevel="0" max="21" min="21" style="0" width="14.99"/>
    <col collapsed="false" customWidth="true" hidden="true" outlineLevel="0" max="22" min="22" style="0" width="7.56"/>
    <col collapsed="false" customWidth="true" hidden="true" outlineLevel="0" max="23" min="23" style="0" width="8.28"/>
    <col collapsed="false" customWidth="true" hidden="false" outlineLevel="0" max="24" min="24" style="0" width="8.56"/>
    <col collapsed="false" customWidth="true" hidden="true" outlineLevel="1" max="34" min="33" style="0" width="9.14"/>
    <col collapsed="false" customWidth="true" hidden="true" outlineLevel="1" max="35" min="35" style="0" width="69.7"/>
    <col collapsed="false" customWidth="true" hidden="true" outlineLevel="1" max="36" min="36" style="0" width="9.14"/>
    <col collapsed="false" customWidth="true" hidden="false" outlineLevel="0" max="37" min="37" style="0" width="9.14"/>
    <col collapsed="false" customWidth="true" hidden="false" outlineLevel="0" max="125" min="125" style="0" width="9.28"/>
  </cols>
  <sheetData>
    <row r="2" s="5" customFormat="true" ht="21" hidden="false" customHeight="false" outlineLevel="0" collapsed="false">
      <c r="A2" s="4"/>
      <c r="C2" s="6" t="s">
        <v>0</v>
      </c>
      <c r="E2" s="7"/>
      <c r="J2" s="8"/>
      <c r="L2" s="7"/>
      <c r="N2" s="7"/>
    </row>
    <row r="3" s="5" customFormat="true" ht="21" hidden="false" customHeight="false" outlineLevel="0" collapsed="false">
      <c r="A3" s="4"/>
      <c r="C3" s="6" t="s">
        <v>1</v>
      </c>
      <c r="E3" s="7"/>
      <c r="J3" s="8"/>
      <c r="L3" s="7"/>
      <c r="N3" s="7"/>
    </row>
    <row r="4" s="5" customFormat="true" ht="15" hidden="false" customHeight="false" outlineLevel="0" collapsed="false">
      <c r="A4" s="4"/>
      <c r="E4" s="7"/>
      <c r="I4" s="7"/>
      <c r="J4" s="8"/>
      <c r="L4" s="7"/>
      <c r="N4" s="7"/>
      <c r="O4" s="7"/>
      <c r="AG4" s="0" t="s">
        <v>2</v>
      </c>
      <c r="AH4" s="0" t="s">
        <v>3</v>
      </c>
      <c r="AI4" s="0" t="s">
        <v>4</v>
      </c>
      <c r="AJ4" s="0" t="s">
        <v>5</v>
      </c>
    </row>
    <row r="5" s="11" customFormat="true" ht="1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8</v>
      </c>
      <c r="Y5" s="10" t="s">
        <v>29</v>
      </c>
      <c r="Z5" s="10" t="s">
        <v>30</v>
      </c>
      <c r="AG5" s="0" t="s">
        <v>31</v>
      </c>
      <c r="AH5" s="0" t="s">
        <v>32</v>
      </c>
      <c r="AI5" s="0" t="s">
        <v>33</v>
      </c>
      <c r="AJ5" s="0" t="s">
        <v>34</v>
      </c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s="17" customFormat="true" ht="24.95" hidden="false" customHeight="true" outlineLevel="0" collapsed="false">
      <c r="A6" s="13" t="n">
        <v>1</v>
      </c>
      <c r="B6" s="14" t="s">
        <v>35</v>
      </c>
      <c r="C6" s="14" t="s">
        <v>36</v>
      </c>
      <c r="D6" s="14" t="s">
        <v>37</v>
      </c>
      <c r="E6" s="15" t="n">
        <v>41</v>
      </c>
      <c r="F6" s="14" t="s">
        <v>38</v>
      </c>
      <c r="G6" s="14" t="s">
        <v>39</v>
      </c>
      <c r="H6" s="14" t="s">
        <v>40</v>
      </c>
      <c r="I6" s="15" t="n">
        <v>2747</v>
      </c>
      <c r="J6" s="16" t="s">
        <v>41</v>
      </c>
      <c r="K6" s="14" t="s">
        <v>42</v>
      </c>
      <c r="L6" s="15" t="n">
        <v>21</v>
      </c>
      <c r="M6" s="14" t="s">
        <v>43</v>
      </c>
      <c r="N6" s="15"/>
      <c r="O6" s="15"/>
      <c r="P6" s="14"/>
      <c r="Q6" s="14"/>
      <c r="R6" s="14"/>
      <c r="S6" s="14"/>
      <c r="T6" s="14"/>
      <c r="U6" s="14" t="s">
        <v>44</v>
      </c>
      <c r="V6" s="15" t="n">
        <v>24</v>
      </c>
      <c r="W6" s="15" t="n">
        <v>44</v>
      </c>
      <c r="X6" s="15" t="n">
        <f aca="false">SUM(V6:W6)</f>
        <v>68</v>
      </c>
      <c r="Y6" s="15" t="n">
        <v>25</v>
      </c>
      <c r="Z6" s="15" t="n">
        <f aca="false">SUM(X6:Y6)</f>
        <v>93</v>
      </c>
      <c r="AH6" s="18"/>
      <c r="AI6" s="17" t="s">
        <v>45</v>
      </c>
      <c r="AJ6" s="18"/>
    </row>
    <row r="7" s="17" customFormat="true" ht="24.95" hidden="false" customHeight="true" outlineLevel="0" collapsed="false">
      <c r="A7" s="13" t="n">
        <v>2</v>
      </c>
      <c r="B7" s="14" t="s">
        <v>46</v>
      </c>
      <c r="C7" s="14" t="s">
        <v>47</v>
      </c>
      <c r="D7" s="14" t="s">
        <v>48</v>
      </c>
      <c r="E7" s="15" t="n">
        <v>41</v>
      </c>
      <c r="F7" s="14" t="s">
        <v>38</v>
      </c>
      <c r="G7" s="14" t="s">
        <v>49</v>
      </c>
      <c r="H7" s="14" t="s">
        <v>50</v>
      </c>
      <c r="I7" s="15" t="n">
        <v>2693</v>
      </c>
      <c r="J7" s="16" t="s">
        <v>51</v>
      </c>
      <c r="K7" s="14" t="s">
        <v>52</v>
      </c>
      <c r="L7" s="15" t="n">
        <v>20</v>
      </c>
      <c r="M7" s="14" t="s">
        <v>53</v>
      </c>
      <c r="N7" s="15"/>
      <c r="O7" s="15"/>
      <c r="P7" s="14"/>
      <c r="Q7" s="14"/>
      <c r="R7" s="14"/>
      <c r="S7" s="14"/>
      <c r="T7" s="14"/>
      <c r="U7" s="14" t="s">
        <v>54</v>
      </c>
      <c r="V7" s="15" t="n">
        <v>24</v>
      </c>
      <c r="W7" s="15" t="n">
        <v>41</v>
      </c>
      <c r="X7" s="15" t="n">
        <f aca="false">SUM(V7:W7)</f>
        <v>65</v>
      </c>
      <c r="Y7" s="15" t="n">
        <v>25</v>
      </c>
      <c r="Z7" s="15" t="n">
        <f aca="false">SUM(X7:Y7)</f>
        <v>90</v>
      </c>
      <c r="AH7" s="18"/>
      <c r="AJ7" s="18"/>
    </row>
    <row r="8" s="17" customFormat="true" ht="24.95" hidden="false" customHeight="true" outlineLevel="0" collapsed="false">
      <c r="A8" s="13" t="n">
        <v>3</v>
      </c>
      <c r="B8" s="14" t="s">
        <v>55</v>
      </c>
      <c r="C8" s="14" t="s">
        <v>56</v>
      </c>
      <c r="D8" s="14" t="s">
        <v>48</v>
      </c>
      <c r="E8" s="15" t="n">
        <v>41</v>
      </c>
      <c r="F8" s="14" t="s">
        <v>38</v>
      </c>
      <c r="G8" s="14" t="s">
        <v>57</v>
      </c>
      <c r="H8" s="14" t="s">
        <v>58</v>
      </c>
      <c r="I8" s="15" t="n">
        <v>2764</v>
      </c>
      <c r="J8" s="16" t="s">
        <v>59</v>
      </c>
      <c r="K8" s="14" t="s">
        <v>42</v>
      </c>
      <c r="L8" s="15" t="n">
        <v>21</v>
      </c>
      <c r="M8" s="14" t="s">
        <v>43</v>
      </c>
      <c r="N8" s="15"/>
      <c r="O8" s="15"/>
      <c r="P8" s="14"/>
      <c r="Q8" s="14"/>
      <c r="R8" s="14"/>
      <c r="S8" s="14"/>
      <c r="T8" s="14"/>
      <c r="U8" s="14" t="s">
        <v>60</v>
      </c>
      <c r="V8" s="15" t="n">
        <v>25</v>
      </c>
      <c r="W8" s="15" t="n">
        <v>45</v>
      </c>
      <c r="X8" s="15" t="n">
        <f aca="false">SUM(V8:W8)</f>
        <v>70</v>
      </c>
      <c r="Y8" s="15" t="n">
        <v>19</v>
      </c>
      <c r="Z8" s="15" t="n">
        <f aca="false">SUM(X8:Y8)</f>
        <v>89</v>
      </c>
      <c r="AH8" s="18"/>
      <c r="AJ8" s="18"/>
    </row>
    <row r="9" s="17" customFormat="true" ht="24.95" hidden="false" customHeight="true" outlineLevel="0" collapsed="false">
      <c r="A9" s="13" t="n">
        <v>4</v>
      </c>
      <c r="B9" s="14" t="s">
        <v>61</v>
      </c>
      <c r="C9" s="14" t="s">
        <v>62</v>
      </c>
      <c r="D9" s="14" t="s">
        <v>48</v>
      </c>
      <c r="E9" s="15" t="n">
        <v>41</v>
      </c>
      <c r="F9" s="14" t="s">
        <v>38</v>
      </c>
      <c r="G9" s="14" t="s">
        <v>63</v>
      </c>
      <c r="H9" s="14" t="s">
        <v>64</v>
      </c>
      <c r="I9" s="15" t="n">
        <v>2628</v>
      </c>
      <c r="J9" s="16" t="s">
        <v>65</v>
      </c>
      <c r="K9" s="14" t="s">
        <v>66</v>
      </c>
      <c r="L9" s="15" t="n">
        <v>17</v>
      </c>
      <c r="M9" s="14" t="s">
        <v>67</v>
      </c>
      <c r="N9" s="15"/>
      <c r="O9" s="15"/>
      <c r="P9" s="14"/>
      <c r="Q9" s="14"/>
      <c r="R9" s="14"/>
      <c r="S9" s="14"/>
      <c r="T9" s="14"/>
      <c r="U9" s="14" t="s">
        <v>68</v>
      </c>
      <c r="V9" s="15" t="n">
        <v>23</v>
      </c>
      <c r="W9" s="15" t="n">
        <v>41</v>
      </c>
      <c r="X9" s="15" t="n">
        <f aca="false">SUM(V9:W9)</f>
        <v>64</v>
      </c>
      <c r="Y9" s="15" t="n">
        <v>23</v>
      </c>
      <c r="Z9" s="15" t="n">
        <f aca="false">SUM(X9:Y9)</f>
        <v>87</v>
      </c>
      <c r="AH9" s="18"/>
      <c r="AJ9" s="18"/>
    </row>
    <row r="10" s="17" customFormat="true" ht="24.95" hidden="false" customHeight="true" outlineLevel="0" collapsed="false">
      <c r="A10" s="13" t="n">
        <v>5</v>
      </c>
      <c r="B10" s="14" t="s">
        <v>69</v>
      </c>
      <c r="C10" s="14" t="s">
        <v>70</v>
      </c>
      <c r="D10" s="14" t="s">
        <v>48</v>
      </c>
      <c r="E10" s="15" t="n">
        <v>41</v>
      </c>
      <c r="F10" s="14" t="s">
        <v>38</v>
      </c>
      <c r="G10" s="14" t="s">
        <v>71</v>
      </c>
      <c r="H10" s="14" t="s">
        <v>72</v>
      </c>
      <c r="I10" s="15" t="n">
        <v>2446</v>
      </c>
      <c r="J10" s="16" t="s">
        <v>73</v>
      </c>
      <c r="K10" s="14" t="s">
        <v>74</v>
      </c>
      <c r="L10" s="15" t="n">
        <v>8</v>
      </c>
      <c r="M10" s="14" t="s">
        <v>75</v>
      </c>
      <c r="N10" s="15"/>
      <c r="O10" s="15"/>
      <c r="P10" s="14"/>
      <c r="Q10" s="14"/>
      <c r="R10" s="14"/>
      <c r="S10" s="14"/>
      <c r="T10" s="14"/>
      <c r="U10" s="14" t="s">
        <v>76</v>
      </c>
      <c r="V10" s="15" t="n">
        <v>24</v>
      </c>
      <c r="W10" s="15" t="n">
        <v>42</v>
      </c>
      <c r="X10" s="15" t="n">
        <f aca="false">SUM(V10:W10)</f>
        <v>66</v>
      </c>
      <c r="Y10" s="15" t="n">
        <v>19</v>
      </c>
      <c r="Z10" s="15" t="n">
        <f aca="false">SUM(X10:Y10)</f>
        <v>85</v>
      </c>
      <c r="AH10" s="18"/>
      <c r="AJ10" s="18"/>
    </row>
    <row r="11" s="17" customFormat="true" ht="24.95" hidden="false" customHeight="true" outlineLevel="0" collapsed="false">
      <c r="A11" s="13" t="n">
        <v>6</v>
      </c>
      <c r="B11" s="14" t="s">
        <v>77</v>
      </c>
      <c r="C11" s="14" t="s">
        <v>78</v>
      </c>
      <c r="D11" s="14" t="s">
        <v>48</v>
      </c>
      <c r="E11" s="15" t="n">
        <v>41</v>
      </c>
      <c r="F11" s="14" t="s">
        <v>38</v>
      </c>
      <c r="G11" s="14" t="s">
        <v>71</v>
      </c>
      <c r="H11" s="14" t="s">
        <v>72</v>
      </c>
      <c r="I11" s="15" t="n">
        <v>2446</v>
      </c>
      <c r="J11" s="16" t="s">
        <v>73</v>
      </c>
      <c r="K11" s="14" t="s">
        <v>74</v>
      </c>
      <c r="L11" s="15" t="n">
        <v>8</v>
      </c>
      <c r="M11" s="14" t="s">
        <v>75</v>
      </c>
      <c r="N11" s="15"/>
      <c r="O11" s="15"/>
      <c r="P11" s="14"/>
      <c r="Q11" s="14"/>
      <c r="R11" s="14"/>
      <c r="S11" s="14"/>
      <c r="T11" s="14"/>
      <c r="U11" s="14" t="s">
        <v>79</v>
      </c>
      <c r="V11" s="15" t="n">
        <v>24</v>
      </c>
      <c r="W11" s="15" t="n">
        <v>41</v>
      </c>
      <c r="X11" s="15" t="n">
        <f aca="false">SUM(V11:W11)</f>
        <v>65</v>
      </c>
      <c r="Y11" s="15" t="n">
        <v>18</v>
      </c>
      <c r="Z11" s="15" t="n">
        <f aca="false">SUM(X11:Y11)</f>
        <v>83</v>
      </c>
      <c r="AH11" s="18"/>
      <c r="AJ11" s="18"/>
    </row>
    <row r="12" s="17" customFormat="true" ht="24.95" hidden="false" customHeight="true" outlineLevel="0" collapsed="false">
      <c r="A12" s="13" t="n">
        <v>7</v>
      </c>
      <c r="B12" s="14" t="s">
        <v>39</v>
      </c>
      <c r="C12" s="14" t="s">
        <v>80</v>
      </c>
      <c r="D12" s="14" t="s">
        <v>48</v>
      </c>
      <c r="E12" s="15" t="n">
        <v>41</v>
      </c>
      <c r="F12" s="14" t="s">
        <v>38</v>
      </c>
      <c r="G12" s="14" t="s">
        <v>81</v>
      </c>
      <c r="H12" s="14" t="s">
        <v>82</v>
      </c>
      <c r="I12" s="15" t="n">
        <v>2614</v>
      </c>
      <c r="J12" s="16" t="s">
        <v>83</v>
      </c>
      <c r="K12" s="14" t="s">
        <v>84</v>
      </c>
      <c r="L12" s="15" t="n">
        <v>17</v>
      </c>
      <c r="M12" s="14" t="s">
        <v>67</v>
      </c>
      <c r="N12" s="15"/>
      <c r="O12" s="15"/>
      <c r="P12" s="14"/>
      <c r="Q12" s="14"/>
      <c r="R12" s="14"/>
      <c r="S12" s="14"/>
      <c r="T12" s="14"/>
      <c r="U12" s="14" t="s">
        <v>85</v>
      </c>
      <c r="V12" s="15" t="n">
        <v>25</v>
      </c>
      <c r="W12" s="15" t="n">
        <v>38</v>
      </c>
      <c r="X12" s="15" t="n">
        <f aca="false">SUM(V12:W12)</f>
        <v>63</v>
      </c>
      <c r="Y12" s="15" t="n">
        <v>18</v>
      </c>
      <c r="Z12" s="15" t="n">
        <f aca="false">SUM(X12:Y12)</f>
        <v>81</v>
      </c>
      <c r="AH12" s="18"/>
      <c r="AJ12" s="18"/>
    </row>
    <row r="13" s="17" customFormat="true" ht="24.95" hidden="false" customHeight="true" outlineLevel="0" collapsed="false">
      <c r="A13" s="13" t="n">
        <v>8</v>
      </c>
      <c r="B13" s="14" t="s">
        <v>86</v>
      </c>
      <c r="C13" s="14" t="s">
        <v>87</v>
      </c>
      <c r="D13" s="14" t="s">
        <v>48</v>
      </c>
      <c r="E13" s="15" t="n">
        <v>41</v>
      </c>
      <c r="F13" s="14" t="s">
        <v>38</v>
      </c>
      <c r="G13" s="14" t="s">
        <v>88</v>
      </c>
      <c r="H13" s="14" t="s">
        <v>89</v>
      </c>
      <c r="I13" s="15" t="n">
        <v>2395</v>
      </c>
      <c r="J13" s="16" t="s">
        <v>90</v>
      </c>
      <c r="K13" s="14" t="s">
        <v>91</v>
      </c>
      <c r="L13" s="15" t="n">
        <v>4</v>
      </c>
      <c r="M13" s="14" t="s">
        <v>92</v>
      </c>
      <c r="N13" s="15"/>
      <c r="O13" s="15"/>
      <c r="P13" s="14"/>
      <c r="Q13" s="14"/>
      <c r="R13" s="14"/>
      <c r="S13" s="14"/>
      <c r="T13" s="14"/>
      <c r="U13" s="14" t="s">
        <v>93</v>
      </c>
      <c r="V13" s="15" t="n">
        <v>18</v>
      </c>
      <c r="W13" s="15" t="n">
        <v>43</v>
      </c>
      <c r="X13" s="15" t="n">
        <f aca="false">SUM(V13:W13)</f>
        <v>61</v>
      </c>
      <c r="Y13" s="15" t="n">
        <v>18</v>
      </c>
      <c r="Z13" s="15" t="n">
        <f aca="false">SUM(X13:Y13)</f>
        <v>79</v>
      </c>
      <c r="AH13" s="18"/>
      <c r="AJ13" s="18"/>
    </row>
    <row r="14" s="17" customFormat="true" ht="24.95" hidden="false" customHeight="true" outlineLevel="0" collapsed="false">
      <c r="A14" s="13" t="n">
        <v>9</v>
      </c>
      <c r="B14" s="14" t="s">
        <v>94</v>
      </c>
      <c r="C14" s="14" t="s">
        <v>95</v>
      </c>
      <c r="D14" s="14" t="s">
        <v>48</v>
      </c>
      <c r="E14" s="15" t="n">
        <v>41</v>
      </c>
      <c r="F14" s="14" t="s">
        <v>38</v>
      </c>
      <c r="G14" s="14" t="s">
        <v>96</v>
      </c>
      <c r="H14" s="14" t="s">
        <v>97</v>
      </c>
      <c r="I14" s="15" t="n">
        <v>2764</v>
      </c>
      <c r="J14" s="16" t="s">
        <v>59</v>
      </c>
      <c r="K14" s="14" t="s">
        <v>42</v>
      </c>
      <c r="L14" s="15" t="n">
        <v>21</v>
      </c>
      <c r="M14" s="14" t="s">
        <v>43</v>
      </c>
      <c r="N14" s="15"/>
      <c r="O14" s="15"/>
      <c r="P14" s="14"/>
      <c r="Q14" s="14"/>
      <c r="R14" s="14"/>
      <c r="S14" s="14"/>
      <c r="T14" s="14"/>
      <c r="U14" s="14" t="s">
        <v>98</v>
      </c>
      <c r="V14" s="15" t="n">
        <v>24</v>
      </c>
      <c r="W14" s="15" t="n">
        <v>39</v>
      </c>
      <c r="X14" s="15" t="n">
        <f aca="false">SUM(V14:W14)</f>
        <v>63</v>
      </c>
      <c r="Y14" s="15" t="n">
        <v>15</v>
      </c>
      <c r="Z14" s="15" t="n">
        <f aca="false">SUM(X14:Y14)</f>
        <v>78</v>
      </c>
      <c r="AH14" s="18"/>
      <c r="AJ14" s="18"/>
    </row>
    <row r="15" s="17" customFormat="true" ht="24.95" hidden="false" customHeight="true" outlineLevel="0" collapsed="false">
      <c r="A15" s="13" t="n">
        <v>10</v>
      </c>
      <c r="B15" s="14" t="s">
        <v>99</v>
      </c>
      <c r="C15" s="14" t="s">
        <v>100</v>
      </c>
      <c r="D15" s="14" t="s">
        <v>48</v>
      </c>
      <c r="E15" s="15" t="n">
        <v>41</v>
      </c>
      <c r="F15" s="14" t="s">
        <v>38</v>
      </c>
      <c r="G15" s="14" t="s">
        <v>101</v>
      </c>
      <c r="H15" s="14" t="s">
        <v>102</v>
      </c>
      <c r="I15" s="15" t="n">
        <v>2616</v>
      </c>
      <c r="J15" s="16" t="s">
        <v>103</v>
      </c>
      <c r="K15" s="14" t="s">
        <v>66</v>
      </c>
      <c r="L15" s="15" t="n">
        <v>17</v>
      </c>
      <c r="M15" s="14" t="s">
        <v>67</v>
      </c>
      <c r="N15" s="15"/>
      <c r="O15" s="15"/>
      <c r="P15" s="14"/>
      <c r="Q15" s="14"/>
      <c r="R15" s="14"/>
      <c r="S15" s="14"/>
      <c r="T15" s="14"/>
      <c r="U15" s="14" t="s">
        <v>104</v>
      </c>
      <c r="V15" s="15" t="n">
        <v>21</v>
      </c>
      <c r="W15" s="15" t="n">
        <v>41</v>
      </c>
      <c r="X15" s="15" t="n">
        <f aca="false">SUM(V15:W15)</f>
        <v>62</v>
      </c>
      <c r="Y15" s="15" t="n">
        <v>15</v>
      </c>
      <c r="Z15" s="15" t="n">
        <f aca="false">SUM(X15:Y15)</f>
        <v>77</v>
      </c>
      <c r="AH15" s="18"/>
      <c r="AJ15" s="18"/>
    </row>
    <row r="16" s="17" customFormat="true" ht="24.95" hidden="false" customHeight="true" outlineLevel="0" collapsed="false">
      <c r="A16" s="13" t="n">
        <v>11</v>
      </c>
      <c r="B16" s="14" t="s">
        <v>105</v>
      </c>
      <c r="C16" s="14" t="s">
        <v>106</v>
      </c>
      <c r="D16" s="14" t="s">
        <v>48</v>
      </c>
      <c r="E16" s="15" t="n">
        <v>41</v>
      </c>
      <c r="F16" s="14" t="s">
        <v>38</v>
      </c>
      <c r="G16" s="14" t="s">
        <v>96</v>
      </c>
      <c r="H16" s="14" t="s">
        <v>97</v>
      </c>
      <c r="I16" s="15" t="n">
        <v>2764</v>
      </c>
      <c r="J16" s="16" t="s">
        <v>59</v>
      </c>
      <c r="K16" s="14" t="s">
        <v>42</v>
      </c>
      <c r="L16" s="15" t="n">
        <v>21</v>
      </c>
      <c r="M16" s="14" t="s">
        <v>43</v>
      </c>
      <c r="N16" s="15"/>
      <c r="O16" s="15"/>
      <c r="P16" s="14"/>
      <c r="Q16" s="14"/>
      <c r="R16" s="14"/>
      <c r="S16" s="14"/>
      <c r="T16" s="14"/>
      <c r="U16" s="14" t="s">
        <v>107</v>
      </c>
      <c r="V16" s="15" t="n">
        <v>18</v>
      </c>
      <c r="W16" s="15" t="n">
        <v>39</v>
      </c>
      <c r="X16" s="15" t="n">
        <f aca="false">SUM(V16:W16)</f>
        <v>57</v>
      </c>
      <c r="Y16" s="15" t="n">
        <v>18</v>
      </c>
      <c r="Z16" s="15" t="n">
        <f aca="false">SUM(X16:Y16)</f>
        <v>75</v>
      </c>
      <c r="AH16" s="18"/>
      <c r="AJ16" s="18"/>
    </row>
    <row r="17" s="17" customFormat="true" ht="24.95" hidden="false" customHeight="true" outlineLevel="0" collapsed="false">
      <c r="A17" s="13" t="n">
        <v>12</v>
      </c>
      <c r="B17" s="14" t="s">
        <v>108</v>
      </c>
      <c r="C17" s="14" t="s">
        <v>109</v>
      </c>
      <c r="D17" s="14" t="s">
        <v>48</v>
      </c>
      <c r="E17" s="15" t="n">
        <v>41</v>
      </c>
      <c r="F17" s="14" t="s">
        <v>38</v>
      </c>
      <c r="G17" s="14" t="s">
        <v>110</v>
      </c>
      <c r="H17" s="14" t="s">
        <v>111</v>
      </c>
      <c r="I17" s="15" t="n">
        <v>2511</v>
      </c>
      <c r="J17" s="16" t="s">
        <v>112</v>
      </c>
      <c r="K17" s="14" t="s">
        <v>113</v>
      </c>
      <c r="L17" s="15" t="n">
        <v>12</v>
      </c>
      <c r="M17" s="14" t="s">
        <v>114</v>
      </c>
      <c r="N17" s="15"/>
      <c r="O17" s="15"/>
      <c r="P17" s="14"/>
      <c r="Q17" s="14"/>
      <c r="R17" s="14"/>
      <c r="S17" s="14"/>
      <c r="T17" s="14"/>
      <c r="U17" s="14" t="s">
        <v>115</v>
      </c>
      <c r="V17" s="15" t="n">
        <v>18</v>
      </c>
      <c r="W17" s="15" t="n">
        <v>37</v>
      </c>
      <c r="X17" s="15" t="n">
        <f aca="false">SUM(V17:W17)</f>
        <v>55</v>
      </c>
      <c r="Y17" s="15" t="n">
        <v>19</v>
      </c>
      <c r="Z17" s="15" t="n">
        <f aca="false">SUM(X17:Y17)</f>
        <v>74</v>
      </c>
      <c r="AH17" s="18"/>
      <c r="AJ17" s="18"/>
    </row>
    <row r="18" s="17" customFormat="true" ht="24.95" hidden="false" customHeight="true" outlineLevel="0" collapsed="false">
      <c r="A18" s="13" t="n">
        <v>12</v>
      </c>
      <c r="B18" s="14" t="s">
        <v>116</v>
      </c>
      <c r="C18" s="14" t="s">
        <v>117</v>
      </c>
      <c r="D18" s="14" t="s">
        <v>48</v>
      </c>
      <c r="E18" s="15" t="n">
        <v>41</v>
      </c>
      <c r="F18" s="14" t="s">
        <v>38</v>
      </c>
      <c r="G18" s="14" t="s">
        <v>63</v>
      </c>
      <c r="H18" s="14" t="s">
        <v>118</v>
      </c>
      <c r="I18" s="15" t="n">
        <v>4005</v>
      </c>
      <c r="J18" s="16" t="s">
        <v>119</v>
      </c>
      <c r="K18" s="14" t="s">
        <v>120</v>
      </c>
      <c r="L18" s="15" t="n">
        <v>5</v>
      </c>
      <c r="M18" s="14" t="s">
        <v>121</v>
      </c>
      <c r="N18" s="15"/>
      <c r="O18" s="15"/>
      <c r="P18" s="14"/>
      <c r="Q18" s="14"/>
      <c r="R18" s="14"/>
      <c r="S18" s="14"/>
      <c r="T18" s="14"/>
      <c r="U18" s="14" t="s">
        <v>122</v>
      </c>
      <c r="V18" s="15" t="n">
        <v>21</v>
      </c>
      <c r="W18" s="15" t="n">
        <v>32</v>
      </c>
      <c r="X18" s="15" t="n">
        <f aca="false">SUM(V18:W18)</f>
        <v>53</v>
      </c>
      <c r="Y18" s="15" t="n">
        <v>21</v>
      </c>
      <c r="Z18" s="15" t="n">
        <f aca="false">SUM(X18:Y18)</f>
        <v>74</v>
      </c>
      <c r="AH18" s="18"/>
      <c r="AJ18" s="18"/>
    </row>
    <row r="19" s="17" customFormat="true" ht="24.95" hidden="false" customHeight="true" outlineLevel="0" collapsed="false">
      <c r="A19" s="13" t="n">
        <v>13</v>
      </c>
      <c r="B19" s="14" t="s">
        <v>123</v>
      </c>
      <c r="C19" s="14" t="s">
        <v>124</v>
      </c>
      <c r="D19" s="14" t="s">
        <v>48</v>
      </c>
      <c r="E19" s="15" t="n">
        <v>41</v>
      </c>
      <c r="F19" s="14" t="s">
        <v>38</v>
      </c>
      <c r="G19" s="14" t="s">
        <v>125</v>
      </c>
      <c r="H19" s="14" t="s">
        <v>126</v>
      </c>
      <c r="I19" s="15" t="n">
        <v>2366</v>
      </c>
      <c r="J19" s="16" t="s">
        <v>127</v>
      </c>
      <c r="K19" s="14" t="s">
        <v>128</v>
      </c>
      <c r="L19" s="15" t="n">
        <v>2</v>
      </c>
      <c r="M19" s="14" t="s">
        <v>129</v>
      </c>
      <c r="N19" s="15"/>
      <c r="O19" s="15"/>
      <c r="P19" s="14"/>
      <c r="Q19" s="14"/>
      <c r="R19" s="14"/>
      <c r="S19" s="14"/>
      <c r="T19" s="14"/>
      <c r="U19" s="14" t="s">
        <v>130</v>
      </c>
      <c r="V19" s="15" t="n">
        <v>21</v>
      </c>
      <c r="W19" s="15" t="n">
        <v>38</v>
      </c>
      <c r="X19" s="15" t="n">
        <f aca="false">SUM(V19:W19)</f>
        <v>59</v>
      </c>
      <c r="Y19" s="15" t="n">
        <v>14</v>
      </c>
      <c r="Z19" s="15" t="n">
        <f aca="false">SUM(X19:Y19)</f>
        <v>73</v>
      </c>
      <c r="AH19" s="18"/>
      <c r="AJ19" s="18"/>
    </row>
    <row r="20" customFormat="false" ht="15" hidden="false" customHeight="false" outlineLevel="0" collapsed="false">
      <c r="AH20" s="5"/>
      <c r="AJ20" s="5"/>
    </row>
    <row r="21" s="17" customFormat="true" ht="15.75" hidden="false" customHeight="false" outlineLevel="0" collapsed="false">
      <c r="A21" s="19"/>
      <c r="B21" s="17" t="s">
        <v>131</v>
      </c>
      <c r="E21" s="20"/>
      <c r="I21" s="20"/>
      <c r="J21" s="20"/>
      <c r="L21" s="20"/>
      <c r="N21" s="20"/>
      <c r="O21" s="20"/>
      <c r="U21" s="17" t="s">
        <v>132</v>
      </c>
    </row>
    <row r="22" s="17" customFormat="true" ht="15.75" hidden="false" customHeight="false" outlineLevel="0" collapsed="false">
      <c r="A22" s="19"/>
      <c r="E22" s="20"/>
      <c r="I22" s="20"/>
      <c r="J22" s="20"/>
      <c r="L22" s="20"/>
      <c r="N22" s="20"/>
      <c r="O22" s="20"/>
      <c r="U22" s="17" t="s">
        <v>133</v>
      </c>
    </row>
    <row r="23" customFormat="false" ht="15" hidden="false" customHeight="false" outlineLevel="0" collapsed="false">
      <c r="AH23" s="5"/>
      <c r="AI23" s="0" t="s">
        <v>134</v>
      </c>
      <c r="AJ23" s="5"/>
    </row>
    <row r="24" customFormat="false" ht="15" hidden="false" customHeight="false" outlineLevel="0" collapsed="false">
      <c r="AH24" s="5"/>
      <c r="AI24" s="0" t="s">
        <v>135</v>
      </c>
      <c r="AJ24" s="5"/>
    </row>
    <row r="25" customFormat="false" ht="15" hidden="false" customHeight="false" outlineLevel="0" collapsed="false">
      <c r="AH25" s="5"/>
      <c r="AI25" s="0" t="s">
        <v>136</v>
      </c>
      <c r="AJ25" s="5"/>
    </row>
    <row r="26" customFormat="false" ht="15" hidden="false" customHeight="false" outlineLevel="0" collapsed="false">
      <c r="AH26" s="5"/>
      <c r="AI26" s="0" t="s">
        <v>137</v>
      </c>
      <c r="AJ26" s="5"/>
    </row>
    <row r="27" customFormat="false" ht="15" hidden="false" customHeight="false" outlineLevel="0" collapsed="false">
      <c r="AH27" s="5"/>
      <c r="AI27" s="0" t="s">
        <v>138</v>
      </c>
      <c r="AJ27" s="5"/>
    </row>
    <row r="28" customFormat="false" ht="15" hidden="false" customHeight="false" outlineLevel="0" collapsed="false">
      <c r="AH28" s="5"/>
      <c r="AI28" s="0" t="s">
        <v>139</v>
      </c>
      <c r="AJ28" s="5"/>
    </row>
    <row r="29" customFormat="false" ht="15" hidden="false" customHeight="false" outlineLevel="0" collapsed="false">
      <c r="AH29" s="5"/>
      <c r="AI29" s="0" t="s">
        <v>140</v>
      </c>
      <c r="AJ29" s="5"/>
    </row>
    <row r="30" customFormat="false" ht="15" hidden="false" customHeight="false" outlineLevel="0" collapsed="false">
      <c r="AH30" s="5"/>
      <c r="AI30" s="0" t="s">
        <v>141</v>
      </c>
      <c r="AJ30" s="5"/>
    </row>
    <row r="31" customFormat="false" ht="15" hidden="false" customHeight="false" outlineLevel="0" collapsed="false">
      <c r="AH31" s="5"/>
      <c r="AI31" s="0" t="s">
        <v>142</v>
      </c>
      <c r="AJ31" s="5"/>
    </row>
    <row r="32" customFormat="false" ht="15" hidden="false" customHeight="false" outlineLevel="0" collapsed="false">
      <c r="AH32" s="5"/>
      <c r="AI32" s="0" t="s">
        <v>143</v>
      </c>
      <c r="AJ32" s="5"/>
    </row>
    <row r="33" customFormat="false" ht="15" hidden="false" customHeight="false" outlineLevel="0" collapsed="false">
      <c r="AH33" s="5"/>
      <c r="AI33" s="0" t="s">
        <v>144</v>
      </c>
      <c r="AJ33" s="5"/>
    </row>
    <row r="34" customFormat="false" ht="15" hidden="false" customHeight="false" outlineLevel="0" collapsed="false">
      <c r="AH34" s="5"/>
      <c r="AI34" s="0" t="s">
        <v>145</v>
      </c>
      <c r="AJ34" s="5"/>
    </row>
    <row r="35" customFormat="false" ht="15" hidden="false" customHeight="false" outlineLevel="0" collapsed="false">
      <c r="AH35" s="5"/>
      <c r="AI35" s="0" t="s">
        <v>146</v>
      </c>
      <c r="AJ35" s="5"/>
    </row>
    <row r="36" customFormat="false" ht="15" hidden="false" customHeight="false" outlineLevel="0" collapsed="false">
      <c r="AH36" s="5"/>
      <c r="AI36" s="0" t="s">
        <v>147</v>
      </c>
      <c r="AJ36" s="5"/>
    </row>
    <row r="37" customFormat="false" ht="15" hidden="false" customHeight="false" outlineLevel="0" collapsed="false">
      <c r="AH37" s="5"/>
      <c r="AI37" s="0" t="s">
        <v>148</v>
      </c>
      <c r="AJ37" s="5"/>
    </row>
    <row r="38" customFormat="false" ht="15" hidden="false" customHeight="false" outlineLevel="0" collapsed="false">
      <c r="AH38" s="5"/>
      <c r="AI38" s="0" t="s">
        <v>149</v>
      </c>
      <c r="AJ38" s="5"/>
    </row>
    <row r="39" customFormat="false" ht="15" hidden="false" customHeight="false" outlineLevel="0" collapsed="false">
      <c r="AH39" s="5"/>
      <c r="AI39" s="0" t="s">
        <v>150</v>
      </c>
      <c r="AJ39" s="5"/>
    </row>
    <row r="40" customFormat="false" ht="15" hidden="false" customHeight="false" outlineLevel="0" collapsed="false">
      <c r="AH40" s="5"/>
      <c r="AI40" s="0" t="s">
        <v>151</v>
      </c>
      <c r="AJ40" s="5"/>
    </row>
    <row r="41" customFormat="false" ht="15" hidden="false" customHeight="false" outlineLevel="0" collapsed="false">
      <c r="AH41" s="5"/>
      <c r="AI41" s="0" t="s">
        <v>152</v>
      </c>
      <c r="AJ41" s="5"/>
    </row>
    <row r="42" customFormat="false" ht="15" hidden="false" customHeight="false" outlineLevel="0" collapsed="false">
      <c r="AH42" s="5"/>
      <c r="AI42" s="0" t="s">
        <v>153</v>
      </c>
      <c r="AJ42" s="5"/>
    </row>
    <row r="43" customFormat="false" ht="15" hidden="false" customHeight="false" outlineLevel="0" collapsed="false">
      <c r="AH43" s="5"/>
      <c r="AI43" s="0" t="s">
        <v>154</v>
      </c>
      <c r="AJ43" s="5"/>
    </row>
    <row r="44" customFormat="false" ht="15" hidden="false" customHeight="false" outlineLevel="0" collapsed="false">
      <c r="AH44" s="5"/>
      <c r="AI44" s="0" t="s">
        <v>155</v>
      </c>
      <c r="AJ44" s="5"/>
    </row>
    <row r="45" customFormat="false" ht="15" hidden="false" customHeight="false" outlineLevel="0" collapsed="false">
      <c r="AH45" s="5"/>
      <c r="AI45" s="0" t="s">
        <v>156</v>
      </c>
      <c r="AJ45" s="5"/>
    </row>
    <row r="46" customFormat="false" ht="15" hidden="false" customHeight="false" outlineLevel="0" collapsed="false">
      <c r="AH46" s="5"/>
      <c r="AI46" s="0" t="s">
        <v>157</v>
      </c>
      <c r="AJ46" s="5"/>
    </row>
    <row r="47" customFormat="false" ht="15" hidden="false" customHeight="false" outlineLevel="0" collapsed="false">
      <c r="AH47" s="5"/>
      <c r="AI47" s="0" t="s">
        <v>158</v>
      </c>
      <c r="AJ47" s="5"/>
    </row>
    <row r="48" customFormat="false" ht="15" hidden="false" customHeight="false" outlineLevel="0" collapsed="false">
      <c r="AH48" s="5"/>
      <c r="AI48" s="0" t="s">
        <v>159</v>
      </c>
      <c r="AJ48" s="5"/>
    </row>
    <row r="49" customFormat="false" ht="15" hidden="false" customHeight="false" outlineLevel="0" collapsed="false">
      <c r="AH49" s="5"/>
      <c r="AI49" s="0" t="s">
        <v>160</v>
      </c>
      <c r="AJ49" s="5"/>
    </row>
    <row r="50" customFormat="false" ht="15" hidden="false" customHeight="false" outlineLevel="0" collapsed="false">
      <c r="AH50" s="5"/>
      <c r="AI50" s="0" t="s">
        <v>161</v>
      </c>
      <c r="AJ50" s="5"/>
    </row>
    <row r="51" customFormat="false" ht="15" hidden="false" customHeight="false" outlineLevel="0" collapsed="false">
      <c r="AH51" s="5"/>
      <c r="AI51" s="0" t="s">
        <v>162</v>
      </c>
      <c r="AJ51" s="5"/>
    </row>
    <row r="52" customFormat="false" ht="15" hidden="false" customHeight="false" outlineLevel="0" collapsed="false">
      <c r="AH52" s="5"/>
      <c r="AI52" s="0" t="s">
        <v>163</v>
      </c>
      <c r="AJ52" s="5"/>
    </row>
    <row r="53" customFormat="false" ht="15" hidden="false" customHeight="false" outlineLevel="0" collapsed="false">
      <c r="AH53" s="5"/>
      <c r="AI53" s="0" t="s">
        <v>164</v>
      </c>
      <c r="AJ53" s="5"/>
    </row>
    <row r="54" customFormat="false" ht="15" hidden="false" customHeight="false" outlineLevel="0" collapsed="false">
      <c r="AH54" s="5"/>
      <c r="AI54" s="0" t="s">
        <v>165</v>
      </c>
      <c r="AJ54" s="5"/>
    </row>
    <row r="55" customFormat="false" ht="15" hidden="false" customHeight="false" outlineLevel="0" collapsed="false">
      <c r="AH55" s="5"/>
      <c r="AI55" s="0" t="s">
        <v>166</v>
      </c>
      <c r="AJ55" s="5"/>
    </row>
    <row r="56" customFormat="false" ht="15" hidden="false" customHeight="false" outlineLevel="0" collapsed="false">
      <c r="AH56" s="5"/>
      <c r="AI56" s="0" t="s">
        <v>167</v>
      </c>
      <c r="AJ56" s="5"/>
    </row>
    <row r="57" customFormat="false" ht="15" hidden="false" customHeight="false" outlineLevel="0" collapsed="false">
      <c r="AH57" s="5"/>
      <c r="AI57" s="0" t="s">
        <v>168</v>
      </c>
      <c r="AJ57" s="5"/>
    </row>
    <row r="58" customFormat="false" ht="15" hidden="false" customHeight="false" outlineLevel="0" collapsed="false">
      <c r="AH58" s="5"/>
      <c r="AI58" s="0" t="s">
        <v>169</v>
      </c>
      <c r="AJ58" s="5"/>
    </row>
    <row r="59" customFormat="false" ht="15" hidden="false" customHeight="false" outlineLevel="0" collapsed="false">
      <c r="AH59" s="5"/>
      <c r="AI59" s="0" t="s">
        <v>170</v>
      </c>
      <c r="AJ59" s="5"/>
    </row>
    <row r="60" customFormat="false" ht="15" hidden="false" customHeight="false" outlineLevel="0" collapsed="false">
      <c r="AH60" s="5"/>
      <c r="AI60" s="0" t="s">
        <v>171</v>
      </c>
      <c r="AJ60" s="5"/>
    </row>
    <row r="61" customFormat="false" ht="15" hidden="false" customHeight="false" outlineLevel="0" collapsed="false">
      <c r="AH61" s="5"/>
      <c r="AI61" s="0" t="s">
        <v>172</v>
      </c>
      <c r="AJ61" s="5"/>
    </row>
    <row r="62" customFormat="false" ht="15" hidden="false" customHeight="false" outlineLevel="0" collapsed="false">
      <c r="AH62" s="5"/>
      <c r="AI62" s="0" t="s">
        <v>173</v>
      </c>
      <c r="AJ62" s="5"/>
    </row>
    <row r="63" customFormat="false" ht="15" hidden="false" customHeight="false" outlineLevel="0" collapsed="false">
      <c r="AH63" s="5"/>
      <c r="AI63" s="0" t="s">
        <v>174</v>
      </c>
      <c r="AJ63" s="5"/>
    </row>
    <row r="64" customFormat="false" ht="15" hidden="false" customHeight="false" outlineLevel="0" collapsed="false">
      <c r="AH64" s="5"/>
      <c r="AI64" s="0" t="s">
        <v>175</v>
      </c>
      <c r="AJ64" s="5"/>
    </row>
    <row r="65" customFormat="false" ht="15" hidden="false" customHeight="false" outlineLevel="0" collapsed="false">
      <c r="AH65" s="5"/>
      <c r="AI65" s="0" t="s">
        <v>176</v>
      </c>
      <c r="AJ65" s="5"/>
    </row>
    <row r="66" customFormat="false" ht="15" hidden="false" customHeight="false" outlineLevel="0" collapsed="false">
      <c r="AH66" s="5"/>
      <c r="AI66" s="0" t="s">
        <v>177</v>
      </c>
      <c r="AJ66" s="5"/>
    </row>
    <row r="67" customFormat="false" ht="15" hidden="false" customHeight="false" outlineLevel="0" collapsed="false">
      <c r="AH67" s="5"/>
      <c r="AI67" s="0" t="s">
        <v>178</v>
      </c>
      <c r="AJ67" s="5"/>
    </row>
    <row r="68" customFormat="false" ht="15" hidden="false" customHeight="false" outlineLevel="0" collapsed="false">
      <c r="AH68" s="5"/>
      <c r="AI68" s="0" t="s">
        <v>179</v>
      </c>
      <c r="AJ68" s="5"/>
    </row>
    <row r="69" customFormat="false" ht="15" hidden="false" customHeight="false" outlineLevel="0" collapsed="false">
      <c r="AH69" s="5"/>
      <c r="AI69" s="0" t="s">
        <v>180</v>
      </c>
      <c r="AJ69" s="5"/>
    </row>
    <row r="70" customFormat="false" ht="15" hidden="false" customHeight="false" outlineLevel="0" collapsed="false">
      <c r="AH70" s="5"/>
      <c r="AI70" s="0" t="s">
        <v>181</v>
      </c>
      <c r="AJ70" s="5"/>
    </row>
    <row r="71" customFormat="false" ht="15" hidden="false" customHeight="false" outlineLevel="0" collapsed="false">
      <c r="AH71" s="5"/>
      <c r="AI71" s="0" t="s">
        <v>182</v>
      </c>
      <c r="AJ71" s="5"/>
    </row>
    <row r="72" customFormat="false" ht="15" hidden="false" customHeight="false" outlineLevel="0" collapsed="false">
      <c r="AH72" s="5"/>
      <c r="AI72" s="0" t="s">
        <v>183</v>
      </c>
      <c r="AJ72" s="5"/>
    </row>
    <row r="73" customFormat="false" ht="15" hidden="false" customHeight="false" outlineLevel="0" collapsed="false">
      <c r="AH73" s="5"/>
      <c r="AI73" s="0" t="s">
        <v>184</v>
      </c>
      <c r="AJ73" s="5"/>
    </row>
    <row r="74" customFormat="false" ht="15" hidden="false" customHeight="false" outlineLevel="0" collapsed="false">
      <c r="AH74" s="5"/>
      <c r="AI74" s="0" t="s">
        <v>185</v>
      </c>
      <c r="AJ74" s="5"/>
    </row>
    <row r="75" customFormat="false" ht="15" hidden="false" customHeight="false" outlineLevel="0" collapsed="false">
      <c r="AH75" s="5"/>
      <c r="AI75" s="0" t="s">
        <v>186</v>
      </c>
      <c r="AJ75" s="5"/>
    </row>
    <row r="76" customFormat="false" ht="15" hidden="false" customHeight="false" outlineLevel="0" collapsed="false">
      <c r="AH76" s="5"/>
      <c r="AI76" s="0" t="s">
        <v>187</v>
      </c>
      <c r="AJ76" s="5"/>
    </row>
    <row r="77" customFormat="false" ht="15" hidden="false" customHeight="false" outlineLevel="0" collapsed="false">
      <c r="AH77" s="5"/>
      <c r="AI77" s="0" t="s">
        <v>188</v>
      </c>
      <c r="AJ77" s="5"/>
    </row>
    <row r="78" customFormat="false" ht="15" hidden="false" customHeight="false" outlineLevel="0" collapsed="false">
      <c r="AH78" s="5"/>
      <c r="AI78" s="0" t="s">
        <v>189</v>
      </c>
      <c r="AJ78" s="5"/>
    </row>
    <row r="79" customFormat="false" ht="15" hidden="false" customHeight="false" outlineLevel="0" collapsed="false">
      <c r="AH79" s="5"/>
      <c r="AI79" s="0" t="s">
        <v>190</v>
      </c>
      <c r="AJ79" s="5"/>
    </row>
    <row r="80" customFormat="false" ht="15" hidden="false" customHeight="false" outlineLevel="0" collapsed="false">
      <c r="AH80" s="5"/>
      <c r="AI80" s="0" t="s">
        <v>191</v>
      </c>
      <c r="AJ80" s="5"/>
    </row>
    <row r="81" customFormat="false" ht="15" hidden="false" customHeight="false" outlineLevel="0" collapsed="false">
      <c r="AH81" s="5"/>
      <c r="AI81" s="0" t="s">
        <v>192</v>
      </c>
      <c r="AJ81" s="5"/>
    </row>
    <row r="82" customFormat="false" ht="15" hidden="false" customHeight="false" outlineLevel="0" collapsed="false">
      <c r="AH82" s="5"/>
      <c r="AI82" s="0" t="s">
        <v>193</v>
      </c>
      <c r="AJ82" s="5"/>
    </row>
    <row r="83" customFormat="false" ht="15" hidden="false" customHeight="false" outlineLevel="0" collapsed="false">
      <c r="AH83" s="5"/>
      <c r="AI83" s="0" t="s">
        <v>194</v>
      </c>
      <c r="AJ83" s="5"/>
    </row>
    <row r="84" customFormat="false" ht="15" hidden="false" customHeight="false" outlineLevel="0" collapsed="false">
      <c r="AH84" s="5"/>
      <c r="AI84" s="0" t="s">
        <v>195</v>
      </c>
      <c r="AJ84" s="5"/>
    </row>
    <row r="85" customFormat="false" ht="15" hidden="false" customHeight="false" outlineLevel="0" collapsed="false">
      <c r="AH85" s="5"/>
      <c r="AI85" s="0" t="s">
        <v>196</v>
      </c>
      <c r="AJ85" s="5"/>
    </row>
    <row r="86" customFormat="false" ht="15" hidden="false" customHeight="false" outlineLevel="0" collapsed="false">
      <c r="AH86" s="5"/>
      <c r="AI86" s="0" t="s">
        <v>197</v>
      </c>
      <c r="AJ86" s="5"/>
    </row>
    <row r="87" customFormat="false" ht="15" hidden="false" customHeight="false" outlineLevel="0" collapsed="false">
      <c r="AH87" s="5"/>
      <c r="AI87" s="0" t="s">
        <v>198</v>
      </c>
      <c r="AJ87" s="5"/>
    </row>
    <row r="88" customFormat="false" ht="15" hidden="false" customHeight="false" outlineLevel="0" collapsed="false">
      <c r="AH88" s="5"/>
      <c r="AI88" s="0" t="s">
        <v>199</v>
      </c>
      <c r="AJ88" s="5"/>
    </row>
    <row r="89" customFormat="false" ht="15" hidden="false" customHeight="false" outlineLevel="0" collapsed="false">
      <c r="AH89" s="5"/>
      <c r="AI89" s="0" t="s">
        <v>200</v>
      </c>
      <c r="AJ89" s="5"/>
    </row>
    <row r="90" customFormat="false" ht="15" hidden="false" customHeight="false" outlineLevel="0" collapsed="false">
      <c r="AH90" s="5"/>
      <c r="AI90" s="0" t="s">
        <v>201</v>
      </c>
      <c r="AJ90" s="5"/>
    </row>
    <row r="91" customFormat="false" ht="15" hidden="false" customHeight="false" outlineLevel="0" collapsed="false">
      <c r="AH91" s="5"/>
      <c r="AI91" s="0" t="s">
        <v>202</v>
      </c>
      <c r="AJ91" s="5"/>
    </row>
    <row r="92" customFormat="false" ht="15" hidden="false" customHeight="false" outlineLevel="0" collapsed="false">
      <c r="AH92" s="5"/>
      <c r="AI92" s="0" t="s">
        <v>203</v>
      </c>
      <c r="AJ92" s="5"/>
    </row>
    <row r="93" customFormat="false" ht="15" hidden="false" customHeight="false" outlineLevel="0" collapsed="false">
      <c r="AH93" s="5"/>
      <c r="AI93" s="0" t="s">
        <v>204</v>
      </c>
      <c r="AJ93" s="5"/>
    </row>
    <row r="94" customFormat="false" ht="15" hidden="false" customHeight="false" outlineLevel="0" collapsed="false">
      <c r="AH94" s="5"/>
      <c r="AI94" s="0" t="s">
        <v>205</v>
      </c>
      <c r="AJ94" s="5"/>
    </row>
    <row r="95" customFormat="false" ht="15" hidden="false" customHeight="false" outlineLevel="0" collapsed="false">
      <c r="AH95" s="5"/>
      <c r="AI95" s="0" t="s">
        <v>206</v>
      </c>
      <c r="AJ95" s="5"/>
    </row>
    <row r="96" customFormat="false" ht="15" hidden="false" customHeight="false" outlineLevel="0" collapsed="false">
      <c r="AH96" s="5"/>
      <c r="AI96" s="0" t="s">
        <v>207</v>
      </c>
      <c r="AJ96" s="5"/>
    </row>
    <row r="97" customFormat="false" ht="15" hidden="false" customHeight="false" outlineLevel="0" collapsed="false">
      <c r="AH97" s="5"/>
      <c r="AI97" s="0" t="s">
        <v>208</v>
      </c>
      <c r="AJ97" s="5"/>
    </row>
    <row r="98" customFormat="false" ht="15" hidden="false" customHeight="false" outlineLevel="0" collapsed="false">
      <c r="AH98" s="5"/>
      <c r="AI98" s="0" t="s">
        <v>209</v>
      </c>
      <c r="AJ98" s="5"/>
    </row>
    <row r="99" customFormat="false" ht="15" hidden="false" customHeight="false" outlineLevel="0" collapsed="false">
      <c r="AH99" s="5"/>
      <c r="AI99" s="0" t="s">
        <v>210</v>
      </c>
      <c r="AJ99" s="5"/>
    </row>
    <row r="100" customFormat="false" ht="15" hidden="false" customHeight="false" outlineLevel="0" collapsed="false">
      <c r="AH100" s="5"/>
      <c r="AI100" s="0" t="s">
        <v>211</v>
      </c>
      <c r="AJ100" s="5"/>
    </row>
    <row r="101" customFormat="false" ht="15" hidden="false" customHeight="false" outlineLevel="0" collapsed="false">
      <c r="AH101" s="5"/>
      <c r="AI101" s="0" t="s">
        <v>212</v>
      </c>
      <c r="AJ101" s="5"/>
    </row>
    <row r="102" customFormat="false" ht="15" hidden="false" customHeight="false" outlineLevel="0" collapsed="false">
      <c r="AH102" s="5"/>
      <c r="AI102" s="0" t="s">
        <v>213</v>
      </c>
      <c r="AJ102" s="5"/>
    </row>
    <row r="103" customFormat="false" ht="15" hidden="false" customHeight="false" outlineLevel="0" collapsed="false">
      <c r="AH103" s="5"/>
      <c r="AI103" s="0" t="s">
        <v>214</v>
      </c>
      <c r="AJ103" s="5"/>
    </row>
    <row r="104" customFormat="false" ht="15" hidden="false" customHeight="false" outlineLevel="0" collapsed="false">
      <c r="AH104" s="5"/>
      <c r="AI104" s="0" t="s">
        <v>215</v>
      </c>
      <c r="AJ104" s="5"/>
    </row>
    <row r="105" customFormat="false" ht="15" hidden="false" customHeight="false" outlineLevel="0" collapsed="false">
      <c r="AH105" s="5"/>
      <c r="AI105" s="0" t="s">
        <v>216</v>
      </c>
      <c r="AJ105" s="5"/>
    </row>
    <row r="106" customFormat="false" ht="15" hidden="false" customHeight="false" outlineLevel="0" collapsed="false">
      <c r="AH106" s="5"/>
      <c r="AI106" s="0" t="s">
        <v>217</v>
      </c>
      <c r="AJ106" s="5"/>
    </row>
    <row r="107" customFormat="false" ht="15" hidden="false" customHeight="false" outlineLevel="0" collapsed="false">
      <c r="AH107" s="5"/>
      <c r="AI107" s="0" t="s">
        <v>218</v>
      </c>
      <c r="AJ107" s="5"/>
    </row>
    <row r="108" customFormat="false" ht="15" hidden="false" customHeight="false" outlineLevel="0" collapsed="false">
      <c r="AH108" s="5"/>
      <c r="AI108" s="0" t="s">
        <v>219</v>
      </c>
      <c r="AJ108" s="5"/>
    </row>
    <row r="109" customFormat="false" ht="15" hidden="false" customHeight="false" outlineLevel="0" collapsed="false">
      <c r="AH109" s="5"/>
      <c r="AI109" s="0" t="s">
        <v>220</v>
      </c>
      <c r="AJ109" s="5"/>
    </row>
    <row r="110" customFormat="false" ht="15" hidden="false" customHeight="false" outlineLevel="0" collapsed="false">
      <c r="AH110" s="5"/>
      <c r="AI110" s="0" t="s">
        <v>221</v>
      </c>
      <c r="AJ110" s="5"/>
    </row>
    <row r="111" customFormat="false" ht="15" hidden="false" customHeight="false" outlineLevel="0" collapsed="false">
      <c r="AH111" s="5"/>
      <c r="AI111" s="0" t="s">
        <v>222</v>
      </c>
      <c r="AJ111" s="5"/>
    </row>
    <row r="112" customFormat="false" ht="15" hidden="false" customHeight="false" outlineLevel="0" collapsed="false">
      <c r="AH112" s="5"/>
      <c r="AI112" s="0" t="s">
        <v>223</v>
      </c>
      <c r="AJ112" s="5"/>
    </row>
    <row r="113" customFormat="false" ht="15" hidden="false" customHeight="false" outlineLevel="0" collapsed="false">
      <c r="AH113" s="5"/>
      <c r="AI113" s="0" t="s">
        <v>224</v>
      </c>
      <c r="AJ113" s="5"/>
    </row>
    <row r="114" customFormat="false" ht="15" hidden="false" customHeight="false" outlineLevel="0" collapsed="false">
      <c r="AH114" s="5"/>
      <c r="AI114" s="0" t="s">
        <v>225</v>
      </c>
      <c r="AJ114" s="5"/>
    </row>
    <row r="115" customFormat="false" ht="15" hidden="false" customHeight="false" outlineLevel="0" collapsed="false">
      <c r="AH115" s="5"/>
      <c r="AI115" s="0" t="s">
        <v>226</v>
      </c>
      <c r="AJ115" s="5"/>
    </row>
    <row r="116" customFormat="false" ht="15" hidden="false" customHeight="false" outlineLevel="0" collapsed="false">
      <c r="AH116" s="5"/>
      <c r="AI116" s="0" t="s">
        <v>227</v>
      </c>
      <c r="AJ116" s="5"/>
    </row>
    <row r="117" customFormat="false" ht="15" hidden="false" customHeight="false" outlineLevel="0" collapsed="false">
      <c r="AH117" s="5"/>
      <c r="AI117" s="0" t="s">
        <v>228</v>
      </c>
      <c r="AJ117" s="5"/>
    </row>
    <row r="118" customFormat="false" ht="15" hidden="false" customHeight="false" outlineLevel="0" collapsed="false">
      <c r="AH118" s="5"/>
      <c r="AI118" s="0" t="s">
        <v>229</v>
      </c>
      <c r="AJ118" s="5"/>
    </row>
    <row r="119" customFormat="false" ht="15" hidden="false" customHeight="false" outlineLevel="0" collapsed="false">
      <c r="AH119" s="5"/>
      <c r="AI119" s="0" t="s">
        <v>230</v>
      </c>
      <c r="AJ119" s="5"/>
    </row>
    <row r="120" customFormat="false" ht="15" hidden="false" customHeight="false" outlineLevel="0" collapsed="false">
      <c r="AH120" s="5"/>
      <c r="AI120" s="0" t="s">
        <v>231</v>
      </c>
      <c r="AJ120" s="5"/>
    </row>
    <row r="121" customFormat="false" ht="15" hidden="false" customHeight="false" outlineLevel="0" collapsed="false">
      <c r="AH121" s="5"/>
      <c r="AI121" s="0" t="s">
        <v>232</v>
      </c>
      <c r="AJ121" s="5"/>
    </row>
    <row r="122" customFormat="false" ht="15" hidden="false" customHeight="false" outlineLevel="0" collapsed="false">
      <c r="AH122" s="5"/>
      <c r="AI122" s="0" t="s">
        <v>233</v>
      </c>
      <c r="AJ122" s="5"/>
    </row>
    <row r="123" customFormat="false" ht="15" hidden="false" customHeight="false" outlineLevel="0" collapsed="false">
      <c r="AH123" s="5"/>
      <c r="AI123" s="0" t="s">
        <v>234</v>
      </c>
      <c r="AJ123" s="5"/>
    </row>
    <row r="124" customFormat="false" ht="15" hidden="false" customHeight="false" outlineLevel="0" collapsed="false">
      <c r="AH124" s="5"/>
      <c r="AI124" s="0" t="s">
        <v>235</v>
      </c>
      <c r="AJ124" s="5"/>
    </row>
    <row r="125" customFormat="false" ht="15" hidden="false" customHeight="false" outlineLevel="0" collapsed="false">
      <c r="AH125" s="5"/>
      <c r="AI125" s="0" t="s">
        <v>236</v>
      </c>
      <c r="AJ125" s="5"/>
    </row>
    <row r="126" customFormat="false" ht="15" hidden="false" customHeight="false" outlineLevel="0" collapsed="false">
      <c r="AH126" s="5"/>
      <c r="AI126" s="0" t="s">
        <v>237</v>
      </c>
      <c r="AJ126" s="5"/>
    </row>
    <row r="127" customFormat="false" ht="15" hidden="false" customHeight="false" outlineLevel="0" collapsed="false">
      <c r="AH127" s="5"/>
      <c r="AI127" s="0" t="s">
        <v>238</v>
      </c>
      <c r="AJ127" s="5"/>
    </row>
    <row r="128" customFormat="false" ht="15" hidden="false" customHeight="false" outlineLevel="0" collapsed="false">
      <c r="AH128" s="5"/>
      <c r="AI128" s="0" t="s">
        <v>239</v>
      </c>
      <c r="AJ128" s="5"/>
    </row>
    <row r="129" customFormat="false" ht="15" hidden="false" customHeight="false" outlineLevel="0" collapsed="false">
      <c r="AH129" s="5"/>
      <c r="AI129" s="0" t="s">
        <v>240</v>
      </c>
      <c r="AJ129" s="5"/>
    </row>
    <row r="130" customFormat="false" ht="15" hidden="false" customHeight="false" outlineLevel="0" collapsed="false">
      <c r="AH130" s="5"/>
      <c r="AI130" s="0" t="s">
        <v>241</v>
      </c>
      <c r="AJ130" s="5"/>
    </row>
    <row r="131" customFormat="false" ht="15" hidden="false" customHeight="false" outlineLevel="0" collapsed="false">
      <c r="AH131" s="5"/>
      <c r="AI131" s="0" t="s">
        <v>242</v>
      </c>
      <c r="AJ131" s="5"/>
    </row>
    <row r="132" customFormat="false" ht="15" hidden="false" customHeight="false" outlineLevel="0" collapsed="false">
      <c r="AH132" s="5"/>
      <c r="AI132" s="0" t="s">
        <v>243</v>
      </c>
      <c r="AJ132" s="5"/>
    </row>
    <row r="133" customFormat="false" ht="15" hidden="false" customHeight="false" outlineLevel="0" collapsed="false">
      <c r="AH133" s="5"/>
      <c r="AI133" s="0" t="s">
        <v>244</v>
      </c>
      <c r="AJ133" s="5"/>
    </row>
    <row r="134" customFormat="false" ht="15" hidden="false" customHeight="false" outlineLevel="0" collapsed="false">
      <c r="AH134" s="5"/>
      <c r="AI134" s="0" t="s">
        <v>245</v>
      </c>
      <c r="AJ134" s="5"/>
    </row>
    <row r="135" customFormat="false" ht="15" hidden="false" customHeight="false" outlineLevel="0" collapsed="false">
      <c r="AH135" s="5"/>
      <c r="AI135" s="0" t="s">
        <v>246</v>
      </c>
      <c r="AJ135" s="5"/>
    </row>
    <row r="136" customFormat="false" ht="15" hidden="false" customHeight="false" outlineLevel="0" collapsed="false">
      <c r="AH136" s="5"/>
      <c r="AI136" s="0" t="s">
        <v>247</v>
      </c>
      <c r="AJ136" s="5"/>
    </row>
    <row r="137" customFormat="false" ht="15" hidden="false" customHeight="false" outlineLevel="0" collapsed="false">
      <c r="AH137" s="5"/>
      <c r="AI137" s="0" t="s">
        <v>248</v>
      </c>
      <c r="AJ137" s="5"/>
    </row>
    <row r="138" customFormat="false" ht="15" hidden="false" customHeight="false" outlineLevel="0" collapsed="false">
      <c r="AH138" s="5"/>
      <c r="AI138" s="0" t="s">
        <v>249</v>
      </c>
      <c r="AJ138" s="5"/>
    </row>
    <row r="139" customFormat="false" ht="15" hidden="false" customHeight="false" outlineLevel="0" collapsed="false">
      <c r="AH139" s="5"/>
      <c r="AI139" s="0" t="s">
        <v>250</v>
      </c>
      <c r="AJ139" s="5"/>
    </row>
    <row r="140" customFormat="false" ht="15" hidden="false" customHeight="false" outlineLevel="0" collapsed="false">
      <c r="AH140" s="5"/>
      <c r="AI140" s="0" t="s">
        <v>251</v>
      </c>
      <c r="AJ140" s="5"/>
    </row>
    <row r="141" customFormat="false" ht="15" hidden="false" customHeight="false" outlineLevel="0" collapsed="false">
      <c r="AH141" s="5"/>
      <c r="AI141" s="0" t="s">
        <v>252</v>
      </c>
      <c r="AJ141" s="5"/>
    </row>
    <row r="142" customFormat="false" ht="15" hidden="false" customHeight="false" outlineLevel="0" collapsed="false">
      <c r="AH142" s="5"/>
      <c r="AI142" s="0" t="s">
        <v>253</v>
      </c>
      <c r="AJ142" s="5"/>
    </row>
    <row r="143" customFormat="false" ht="15" hidden="false" customHeight="false" outlineLevel="0" collapsed="false">
      <c r="AH143" s="5"/>
      <c r="AI143" s="0" t="s">
        <v>254</v>
      </c>
      <c r="AJ143" s="5"/>
    </row>
    <row r="144" customFormat="false" ht="15" hidden="false" customHeight="false" outlineLevel="0" collapsed="false">
      <c r="AH144" s="5"/>
      <c r="AI144" s="0" t="s">
        <v>255</v>
      </c>
      <c r="AJ144" s="5"/>
    </row>
    <row r="145" customFormat="false" ht="15" hidden="false" customHeight="false" outlineLevel="0" collapsed="false">
      <c r="AH145" s="5"/>
      <c r="AI145" s="0" t="s">
        <v>256</v>
      </c>
      <c r="AJ145" s="5"/>
    </row>
    <row r="146" customFormat="false" ht="15" hidden="false" customHeight="false" outlineLevel="0" collapsed="false">
      <c r="AH146" s="5"/>
      <c r="AI146" s="0" t="s">
        <v>257</v>
      </c>
      <c r="AJ146" s="5"/>
    </row>
    <row r="147" customFormat="false" ht="15" hidden="false" customHeight="false" outlineLevel="0" collapsed="false">
      <c r="AH147" s="5"/>
      <c r="AI147" s="0" t="s">
        <v>258</v>
      </c>
      <c r="AJ147" s="5"/>
    </row>
    <row r="148" customFormat="false" ht="15" hidden="false" customHeight="false" outlineLevel="0" collapsed="false">
      <c r="AH148" s="5"/>
      <c r="AI148" s="0" t="s">
        <v>259</v>
      </c>
      <c r="AJ148" s="5"/>
    </row>
    <row r="149" customFormat="false" ht="15" hidden="false" customHeight="false" outlineLevel="0" collapsed="false">
      <c r="AH149" s="5"/>
      <c r="AI149" s="0" t="s">
        <v>260</v>
      </c>
      <c r="AJ149" s="5"/>
    </row>
    <row r="150" customFormat="false" ht="15" hidden="false" customHeight="false" outlineLevel="0" collapsed="false">
      <c r="AH150" s="5"/>
      <c r="AI150" s="0" t="s">
        <v>261</v>
      </c>
      <c r="AJ150" s="5"/>
    </row>
    <row r="151" customFormat="false" ht="15" hidden="false" customHeight="false" outlineLevel="0" collapsed="false">
      <c r="AH151" s="5"/>
      <c r="AI151" s="0" t="s">
        <v>262</v>
      </c>
      <c r="AJ151" s="5"/>
    </row>
    <row r="152" customFormat="false" ht="15" hidden="false" customHeight="false" outlineLevel="0" collapsed="false">
      <c r="AH152" s="5"/>
      <c r="AI152" s="0" t="s">
        <v>263</v>
      </c>
      <c r="AJ152" s="5"/>
    </row>
    <row r="153" customFormat="false" ht="15" hidden="false" customHeight="false" outlineLevel="0" collapsed="false">
      <c r="AH153" s="5"/>
      <c r="AI153" s="0" t="s">
        <v>264</v>
      </c>
      <c r="AJ153" s="5"/>
    </row>
    <row r="154" customFormat="false" ht="15" hidden="false" customHeight="false" outlineLevel="0" collapsed="false">
      <c r="AH154" s="5"/>
      <c r="AI154" s="0" t="s">
        <v>265</v>
      </c>
      <c r="AJ154" s="5"/>
    </row>
    <row r="155" customFormat="false" ht="15" hidden="false" customHeight="false" outlineLevel="0" collapsed="false">
      <c r="AH155" s="5"/>
      <c r="AI155" s="0" t="s">
        <v>266</v>
      </c>
      <c r="AJ155" s="5"/>
    </row>
    <row r="156" customFormat="false" ht="15" hidden="false" customHeight="false" outlineLevel="0" collapsed="false">
      <c r="AH156" s="5"/>
      <c r="AI156" s="0" t="s">
        <v>267</v>
      </c>
      <c r="AJ156" s="5"/>
    </row>
    <row r="157" customFormat="false" ht="15" hidden="false" customHeight="false" outlineLevel="0" collapsed="false">
      <c r="AH157" s="5"/>
      <c r="AI157" s="0" t="s">
        <v>268</v>
      </c>
      <c r="AJ157" s="5"/>
    </row>
    <row r="158" customFormat="false" ht="15" hidden="false" customHeight="false" outlineLevel="0" collapsed="false">
      <c r="AH158" s="5"/>
      <c r="AI158" s="0" t="s">
        <v>269</v>
      </c>
      <c r="AJ158" s="5"/>
    </row>
    <row r="159" customFormat="false" ht="15" hidden="false" customHeight="false" outlineLevel="0" collapsed="false">
      <c r="AH159" s="5"/>
      <c r="AI159" s="0" t="s">
        <v>270</v>
      </c>
      <c r="AJ159" s="5"/>
    </row>
    <row r="160" customFormat="false" ht="15" hidden="false" customHeight="false" outlineLevel="0" collapsed="false">
      <c r="AH160" s="5"/>
      <c r="AI160" s="0" t="s">
        <v>271</v>
      </c>
      <c r="AJ160" s="5"/>
    </row>
    <row r="161" customFormat="false" ht="15" hidden="false" customHeight="false" outlineLevel="0" collapsed="false">
      <c r="AH161" s="5"/>
      <c r="AI161" s="0" t="s">
        <v>272</v>
      </c>
      <c r="AJ161" s="5"/>
    </row>
    <row r="162" customFormat="false" ht="15" hidden="false" customHeight="false" outlineLevel="0" collapsed="false">
      <c r="AH162" s="5"/>
      <c r="AI162" s="0" t="s">
        <v>273</v>
      </c>
      <c r="AJ162" s="5"/>
    </row>
    <row r="163" customFormat="false" ht="15" hidden="false" customHeight="false" outlineLevel="0" collapsed="false">
      <c r="AH163" s="5"/>
      <c r="AI163" s="0" t="s">
        <v>274</v>
      </c>
      <c r="AJ163" s="5"/>
    </row>
    <row r="164" customFormat="false" ht="15" hidden="false" customHeight="false" outlineLevel="0" collapsed="false">
      <c r="AH164" s="5"/>
      <c r="AI164" s="0" t="s">
        <v>275</v>
      </c>
      <c r="AJ164" s="5"/>
    </row>
    <row r="165" customFormat="false" ht="15" hidden="false" customHeight="false" outlineLevel="0" collapsed="false">
      <c r="AH165" s="5"/>
      <c r="AI165" s="0" t="s">
        <v>276</v>
      </c>
      <c r="AJ165" s="5"/>
    </row>
    <row r="166" customFormat="false" ht="15" hidden="false" customHeight="false" outlineLevel="0" collapsed="false">
      <c r="AH166" s="5"/>
      <c r="AI166" s="0" t="s">
        <v>277</v>
      </c>
      <c r="AJ166" s="5"/>
    </row>
    <row r="167" customFormat="false" ht="15" hidden="false" customHeight="false" outlineLevel="0" collapsed="false">
      <c r="AH167" s="5"/>
      <c r="AI167" s="0" t="s">
        <v>278</v>
      </c>
      <c r="AJ167" s="5"/>
    </row>
    <row r="168" customFormat="false" ht="15" hidden="false" customHeight="false" outlineLevel="0" collapsed="false">
      <c r="AH168" s="5"/>
      <c r="AI168" s="0" t="s">
        <v>279</v>
      </c>
      <c r="AJ168" s="5"/>
    </row>
    <row r="169" customFormat="false" ht="15" hidden="false" customHeight="false" outlineLevel="0" collapsed="false">
      <c r="AH169" s="5"/>
      <c r="AI169" s="0" t="s">
        <v>280</v>
      </c>
      <c r="AJ169" s="5"/>
    </row>
    <row r="170" customFormat="false" ht="15" hidden="false" customHeight="false" outlineLevel="0" collapsed="false">
      <c r="AH170" s="5"/>
      <c r="AI170" s="0" t="s">
        <v>281</v>
      </c>
      <c r="AJ170" s="5"/>
    </row>
    <row r="171" customFormat="false" ht="15" hidden="false" customHeight="false" outlineLevel="0" collapsed="false">
      <c r="AH171" s="5"/>
      <c r="AI171" s="0" t="s">
        <v>282</v>
      </c>
      <c r="AJ171" s="5"/>
    </row>
    <row r="172" customFormat="false" ht="15" hidden="false" customHeight="false" outlineLevel="0" collapsed="false">
      <c r="AH172" s="5"/>
      <c r="AI172" s="0" t="s">
        <v>283</v>
      </c>
      <c r="AJ172" s="5"/>
    </row>
    <row r="173" customFormat="false" ht="15" hidden="false" customHeight="false" outlineLevel="0" collapsed="false">
      <c r="AH173" s="5"/>
      <c r="AI173" s="0" t="s">
        <v>284</v>
      </c>
      <c r="AJ173" s="5"/>
    </row>
    <row r="174" customFormat="false" ht="15" hidden="false" customHeight="false" outlineLevel="0" collapsed="false">
      <c r="AH174" s="5"/>
      <c r="AI174" s="0" t="s">
        <v>285</v>
      </c>
      <c r="AJ174" s="5"/>
    </row>
    <row r="175" customFormat="false" ht="15" hidden="false" customHeight="false" outlineLevel="0" collapsed="false">
      <c r="AH175" s="5"/>
      <c r="AI175" s="0" t="s">
        <v>286</v>
      </c>
      <c r="AJ175" s="5"/>
    </row>
    <row r="176" customFormat="false" ht="15" hidden="false" customHeight="false" outlineLevel="0" collapsed="false">
      <c r="AH176" s="5"/>
      <c r="AI176" s="0" t="s">
        <v>287</v>
      </c>
      <c r="AJ176" s="5"/>
    </row>
    <row r="177" customFormat="false" ht="15" hidden="false" customHeight="false" outlineLevel="0" collapsed="false">
      <c r="AH177" s="5"/>
      <c r="AI177" s="0" t="s">
        <v>288</v>
      </c>
      <c r="AJ177" s="5"/>
    </row>
    <row r="178" customFormat="false" ht="15" hidden="false" customHeight="false" outlineLevel="0" collapsed="false">
      <c r="AH178" s="5"/>
      <c r="AI178" s="0" t="s">
        <v>289</v>
      </c>
      <c r="AJ178" s="5"/>
    </row>
    <row r="179" customFormat="false" ht="15" hidden="false" customHeight="false" outlineLevel="0" collapsed="false">
      <c r="AH179" s="5"/>
      <c r="AI179" s="0" t="s">
        <v>290</v>
      </c>
      <c r="AJ179" s="5"/>
    </row>
    <row r="180" customFormat="false" ht="15" hidden="false" customHeight="false" outlineLevel="0" collapsed="false">
      <c r="AH180" s="5"/>
      <c r="AI180" s="0" t="s">
        <v>291</v>
      </c>
      <c r="AJ180" s="5"/>
    </row>
    <row r="181" customFormat="false" ht="15" hidden="false" customHeight="false" outlineLevel="0" collapsed="false">
      <c r="AH181" s="5"/>
      <c r="AI181" s="0" t="s">
        <v>292</v>
      </c>
      <c r="AJ181" s="5"/>
    </row>
    <row r="182" customFormat="false" ht="15" hidden="false" customHeight="false" outlineLevel="0" collapsed="false">
      <c r="AH182" s="5"/>
      <c r="AI182" s="0" t="s">
        <v>293</v>
      </c>
      <c r="AJ182" s="5"/>
    </row>
    <row r="183" customFormat="false" ht="15" hidden="false" customHeight="false" outlineLevel="0" collapsed="false">
      <c r="AH183" s="5"/>
      <c r="AI183" s="0" t="s">
        <v>294</v>
      </c>
      <c r="AJ183" s="5"/>
    </row>
    <row r="184" customFormat="false" ht="15" hidden="false" customHeight="false" outlineLevel="0" collapsed="false">
      <c r="AH184" s="5"/>
      <c r="AI184" s="0" t="s">
        <v>295</v>
      </c>
      <c r="AJ184" s="5"/>
    </row>
    <row r="185" customFormat="false" ht="15" hidden="false" customHeight="false" outlineLevel="0" collapsed="false">
      <c r="AH185" s="5"/>
      <c r="AI185" s="0" t="s">
        <v>296</v>
      </c>
      <c r="AJ185" s="5"/>
    </row>
    <row r="186" customFormat="false" ht="15" hidden="false" customHeight="false" outlineLevel="0" collapsed="false">
      <c r="AH186" s="5"/>
      <c r="AI186" s="0" t="s">
        <v>297</v>
      </c>
      <c r="AJ186" s="5"/>
    </row>
    <row r="187" customFormat="false" ht="15" hidden="false" customHeight="false" outlineLevel="0" collapsed="false">
      <c r="AH187" s="5"/>
      <c r="AI187" s="0" t="s">
        <v>298</v>
      </c>
      <c r="AJ187" s="5"/>
    </row>
    <row r="188" customFormat="false" ht="15" hidden="false" customHeight="false" outlineLevel="0" collapsed="false">
      <c r="AH188" s="5"/>
      <c r="AI188" s="0" t="s">
        <v>299</v>
      </c>
      <c r="AJ188" s="5"/>
    </row>
    <row r="189" customFormat="false" ht="15" hidden="false" customHeight="false" outlineLevel="0" collapsed="false">
      <c r="AH189" s="5"/>
      <c r="AI189" s="0" t="s">
        <v>300</v>
      </c>
      <c r="AJ189" s="5"/>
    </row>
    <row r="190" customFormat="false" ht="15" hidden="false" customHeight="false" outlineLevel="0" collapsed="false">
      <c r="AH190" s="5"/>
      <c r="AI190" s="0" t="s">
        <v>301</v>
      </c>
      <c r="AJ190" s="5"/>
    </row>
    <row r="191" customFormat="false" ht="15" hidden="false" customHeight="false" outlineLevel="0" collapsed="false">
      <c r="AH191" s="5"/>
      <c r="AI191" s="0" t="s">
        <v>302</v>
      </c>
      <c r="AJ191" s="5"/>
    </row>
    <row r="192" customFormat="false" ht="15" hidden="false" customHeight="false" outlineLevel="0" collapsed="false">
      <c r="AH192" s="5"/>
      <c r="AI192" s="0" t="s">
        <v>303</v>
      </c>
      <c r="AJ192" s="5"/>
    </row>
    <row r="193" customFormat="false" ht="15" hidden="false" customHeight="false" outlineLevel="0" collapsed="false">
      <c r="AH193" s="5"/>
      <c r="AI193" s="0" t="s">
        <v>304</v>
      </c>
      <c r="AJ193" s="5"/>
    </row>
    <row r="194" customFormat="false" ht="15" hidden="false" customHeight="false" outlineLevel="0" collapsed="false">
      <c r="AH194" s="5"/>
      <c r="AI194" s="0" t="s">
        <v>305</v>
      </c>
      <c r="AJ194" s="5"/>
    </row>
    <row r="195" customFormat="false" ht="15" hidden="false" customHeight="false" outlineLevel="0" collapsed="false">
      <c r="AH195" s="5"/>
      <c r="AI195" s="0" t="s">
        <v>306</v>
      </c>
      <c r="AJ195" s="5"/>
    </row>
    <row r="196" customFormat="false" ht="15" hidden="false" customHeight="false" outlineLevel="0" collapsed="false">
      <c r="AH196" s="5"/>
      <c r="AI196" s="0" t="s">
        <v>307</v>
      </c>
      <c r="AJ196" s="5"/>
    </row>
    <row r="197" customFormat="false" ht="15" hidden="false" customHeight="false" outlineLevel="0" collapsed="false">
      <c r="AH197" s="5"/>
      <c r="AI197" s="0" t="s">
        <v>308</v>
      </c>
      <c r="AJ197" s="5"/>
    </row>
    <row r="198" customFormat="false" ht="15" hidden="false" customHeight="false" outlineLevel="0" collapsed="false">
      <c r="AH198" s="5"/>
      <c r="AI198" s="0" t="s">
        <v>309</v>
      </c>
      <c r="AJ198" s="5"/>
    </row>
    <row r="199" customFormat="false" ht="15" hidden="false" customHeight="false" outlineLevel="0" collapsed="false">
      <c r="AH199" s="5"/>
      <c r="AI199" s="0" t="s">
        <v>310</v>
      </c>
      <c r="AJ199" s="5"/>
    </row>
    <row r="200" customFormat="false" ht="15" hidden="false" customHeight="false" outlineLevel="0" collapsed="false">
      <c r="AH200" s="5"/>
      <c r="AI200" s="0" t="s">
        <v>311</v>
      </c>
      <c r="AJ200" s="5"/>
    </row>
    <row r="201" customFormat="false" ht="15" hidden="false" customHeight="false" outlineLevel="0" collapsed="false">
      <c r="AH201" s="5"/>
      <c r="AI201" s="0" t="s">
        <v>312</v>
      </c>
      <c r="AJ201" s="5"/>
    </row>
    <row r="202" customFormat="false" ht="15" hidden="false" customHeight="false" outlineLevel="0" collapsed="false">
      <c r="AH202" s="5"/>
      <c r="AI202" s="0" t="s">
        <v>313</v>
      </c>
      <c r="AJ202" s="5"/>
    </row>
    <row r="203" customFormat="false" ht="15" hidden="false" customHeight="false" outlineLevel="0" collapsed="false">
      <c r="AH203" s="5"/>
      <c r="AI203" s="0" t="s">
        <v>314</v>
      </c>
      <c r="AJ203" s="5"/>
    </row>
    <row r="204" customFormat="false" ht="15" hidden="false" customHeight="false" outlineLevel="0" collapsed="false">
      <c r="AH204" s="5"/>
      <c r="AI204" s="0" t="s">
        <v>315</v>
      </c>
      <c r="AJ204" s="5"/>
    </row>
    <row r="205" customFormat="false" ht="15" hidden="false" customHeight="false" outlineLevel="0" collapsed="false">
      <c r="AH205" s="5"/>
      <c r="AI205" s="0" t="s">
        <v>316</v>
      </c>
      <c r="AJ205" s="5"/>
    </row>
    <row r="206" customFormat="false" ht="15" hidden="false" customHeight="false" outlineLevel="0" collapsed="false">
      <c r="AH206" s="5"/>
      <c r="AI206" s="0" t="s">
        <v>317</v>
      </c>
      <c r="AJ206" s="5"/>
    </row>
    <row r="207" customFormat="false" ht="15" hidden="false" customHeight="false" outlineLevel="0" collapsed="false">
      <c r="AH207" s="5"/>
      <c r="AI207" s="0" t="s">
        <v>318</v>
      </c>
      <c r="AJ207" s="5"/>
    </row>
    <row r="208" customFormat="false" ht="15" hidden="false" customHeight="false" outlineLevel="0" collapsed="false">
      <c r="AH208" s="5"/>
      <c r="AI208" s="0" t="s">
        <v>319</v>
      </c>
      <c r="AJ208" s="5"/>
    </row>
    <row r="209" customFormat="false" ht="15" hidden="false" customHeight="false" outlineLevel="0" collapsed="false">
      <c r="AH209" s="5"/>
      <c r="AI209" s="0" t="s">
        <v>320</v>
      </c>
      <c r="AJ209" s="5"/>
    </row>
    <row r="210" customFormat="false" ht="15" hidden="false" customHeight="false" outlineLevel="0" collapsed="false">
      <c r="AH210" s="5"/>
      <c r="AI210" s="0" t="s">
        <v>321</v>
      </c>
      <c r="AJ210" s="5"/>
    </row>
    <row r="211" customFormat="false" ht="15" hidden="false" customHeight="false" outlineLevel="0" collapsed="false">
      <c r="AH211" s="5"/>
      <c r="AI211" s="0" t="s">
        <v>322</v>
      </c>
      <c r="AJ211" s="5"/>
    </row>
    <row r="212" customFormat="false" ht="15" hidden="false" customHeight="false" outlineLevel="0" collapsed="false">
      <c r="AH212" s="5"/>
      <c r="AI212" s="0" t="s">
        <v>323</v>
      </c>
      <c r="AJ212" s="5"/>
    </row>
    <row r="213" customFormat="false" ht="15" hidden="false" customHeight="false" outlineLevel="0" collapsed="false">
      <c r="AH213" s="5"/>
      <c r="AI213" s="0" t="s">
        <v>324</v>
      </c>
      <c r="AJ213" s="5"/>
    </row>
    <row r="214" customFormat="false" ht="15" hidden="false" customHeight="false" outlineLevel="0" collapsed="false">
      <c r="AH214" s="5"/>
      <c r="AI214" s="0" t="s">
        <v>325</v>
      </c>
      <c r="AJ214" s="5"/>
    </row>
    <row r="215" customFormat="false" ht="15" hidden="false" customHeight="false" outlineLevel="0" collapsed="false">
      <c r="AH215" s="5"/>
      <c r="AI215" s="0" t="s">
        <v>326</v>
      </c>
      <c r="AJ215" s="5"/>
    </row>
    <row r="216" customFormat="false" ht="15" hidden="false" customHeight="false" outlineLevel="0" collapsed="false">
      <c r="AH216" s="5"/>
      <c r="AI216" s="0" t="s">
        <v>327</v>
      </c>
      <c r="AJ216" s="5"/>
    </row>
    <row r="217" customFormat="false" ht="15" hidden="false" customHeight="false" outlineLevel="0" collapsed="false">
      <c r="AH217" s="5"/>
      <c r="AI217" s="0" t="s">
        <v>328</v>
      </c>
      <c r="AJ217" s="5"/>
    </row>
    <row r="218" customFormat="false" ht="15" hidden="false" customHeight="false" outlineLevel="0" collapsed="false">
      <c r="AH218" s="5"/>
      <c r="AI218" s="0" t="s">
        <v>329</v>
      </c>
      <c r="AJ218" s="5"/>
    </row>
    <row r="219" customFormat="false" ht="15" hidden="false" customHeight="false" outlineLevel="0" collapsed="false">
      <c r="AH219" s="5"/>
      <c r="AI219" s="0" t="s">
        <v>330</v>
      </c>
      <c r="AJ219" s="5"/>
    </row>
    <row r="220" customFormat="false" ht="15" hidden="false" customHeight="false" outlineLevel="0" collapsed="false">
      <c r="AH220" s="5"/>
      <c r="AI220" s="0" t="s">
        <v>331</v>
      </c>
      <c r="AJ220" s="5"/>
    </row>
    <row r="221" customFormat="false" ht="15" hidden="false" customHeight="false" outlineLevel="0" collapsed="false">
      <c r="AH221" s="5"/>
      <c r="AI221" s="0" t="s">
        <v>332</v>
      </c>
      <c r="AJ221" s="5"/>
    </row>
    <row r="222" customFormat="false" ht="15" hidden="false" customHeight="false" outlineLevel="0" collapsed="false">
      <c r="AH222" s="5"/>
      <c r="AI222" s="0" t="s">
        <v>333</v>
      </c>
      <c r="AJ222" s="5"/>
    </row>
    <row r="223" customFormat="false" ht="15" hidden="false" customHeight="false" outlineLevel="0" collapsed="false">
      <c r="AH223" s="5"/>
      <c r="AI223" s="0" t="s">
        <v>334</v>
      </c>
      <c r="AJ223" s="5"/>
    </row>
    <row r="224" customFormat="false" ht="15" hidden="false" customHeight="false" outlineLevel="0" collapsed="false">
      <c r="AH224" s="5"/>
      <c r="AI224" s="0" t="s">
        <v>335</v>
      </c>
      <c r="AJ224" s="5"/>
    </row>
    <row r="225" customFormat="false" ht="15" hidden="false" customHeight="false" outlineLevel="0" collapsed="false">
      <c r="AH225" s="5"/>
      <c r="AI225" s="0" t="s">
        <v>336</v>
      </c>
      <c r="AJ225" s="5"/>
    </row>
    <row r="226" customFormat="false" ht="15" hidden="false" customHeight="false" outlineLevel="0" collapsed="false">
      <c r="AH226" s="5"/>
      <c r="AI226" s="0" t="s">
        <v>337</v>
      </c>
      <c r="AJ226" s="5"/>
    </row>
    <row r="227" customFormat="false" ht="15" hidden="false" customHeight="false" outlineLevel="0" collapsed="false">
      <c r="AH227" s="5"/>
      <c r="AI227" s="0" t="s">
        <v>338</v>
      </c>
      <c r="AJ227" s="5"/>
    </row>
    <row r="228" customFormat="false" ht="15" hidden="false" customHeight="false" outlineLevel="0" collapsed="false">
      <c r="AH228" s="5"/>
      <c r="AI228" s="0" t="s">
        <v>339</v>
      </c>
      <c r="AJ228" s="5"/>
    </row>
    <row r="229" customFormat="false" ht="15" hidden="false" customHeight="false" outlineLevel="0" collapsed="false">
      <c r="AH229" s="5"/>
      <c r="AI229" s="0" t="s">
        <v>340</v>
      </c>
      <c r="AJ229" s="5"/>
    </row>
    <row r="230" customFormat="false" ht="15" hidden="false" customHeight="false" outlineLevel="0" collapsed="false">
      <c r="AH230" s="5"/>
      <c r="AI230" s="0" t="s">
        <v>341</v>
      </c>
      <c r="AJ230" s="5"/>
    </row>
    <row r="231" customFormat="false" ht="15" hidden="false" customHeight="false" outlineLevel="0" collapsed="false">
      <c r="AH231" s="5"/>
      <c r="AI231" s="0" t="s">
        <v>342</v>
      </c>
      <c r="AJ231" s="5"/>
    </row>
    <row r="232" customFormat="false" ht="15" hidden="false" customHeight="false" outlineLevel="0" collapsed="false">
      <c r="AH232" s="5"/>
      <c r="AI232" s="0" t="s">
        <v>343</v>
      </c>
      <c r="AJ232" s="5"/>
    </row>
    <row r="233" customFormat="false" ht="15" hidden="false" customHeight="false" outlineLevel="0" collapsed="false">
      <c r="AH233" s="5"/>
      <c r="AI233" s="0" t="s">
        <v>344</v>
      </c>
      <c r="AJ233" s="5"/>
    </row>
    <row r="234" customFormat="false" ht="15" hidden="false" customHeight="false" outlineLevel="0" collapsed="false">
      <c r="AH234" s="5"/>
      <c r="AI234" s="0" t="s">
        <v>345</v>
      </c>
      <c r="AJ234" s="5"/>
    </row>
    <row r="235" customFormat="false" ht="15" hidden="false" customHeight="false" outlineLevel="0" collapsed="false">
      <c r="AH235" s="5"/>
      <c r="AI235" s="0" t="s">
        <v>346</v>
      </c>
      <c r="AJ235" s="5"/>
    </row>
    <row r="236" customFormat="false" ht="15" hidden="false" customHeight="false" outlineLevel="0" collapsed="false">
      <c r="AH236" s="5"/>
      <c r="AI236" s="0" t="s">
        <v>347</v>
      </c>
      <c r="AJ236" s="5"/>
    </row>
    <row r="237" customFormat="false" ht="15" hidden="false" customHeight="false" outlineLevel="0" collapsed="false">
      <c r="AH237" s="5"/>
      <c r="AI237" s="0" t="s">
        <v>348</v>
      </c>
      <c r="AJ237" s="5"/>
    </row>
    <row r="238" customFormat="false" ht="15" hidden="false" customHeight="false" outlineLevel="0" collapsed="false">
      <c r="AH238" s="5"/>
      <c r="AI238" s="0" t="s">
        <v>349</v>
      </c>
      <c r="AJ238" s="5"/>
    </row>
    <row r="239" customFormat="false" ht="15" hidden="false" customHeight="false" outlineLevel="0" collapsed="false">
      <c r="AH239" s="5"/>
      <c r="AI239" s="0" t="s">
        <v>350</v>
      </c>
      <c r="AJ239" s="5"/>
    </row>
    <row r="240" customFormat="false" ht="15" hidden="false" customHeight="false" outlineLevel="0" collapsed="false">
      <c r="AH240" s="5"/>
      <c r="AI240" s="0" t="s">
        <v>351</v>
      </c>
      <c r="AJ240" s="5"/>
    </row>
    <row r="241" customFormat="false" ht="15" hidden="false" customHeight="false" outlineLevel="0" collapsed="false">
      <c r="AH241" s="5"/>
      <c r="AI241" s="0" t="s">
        <v>352</v>
      </c>
      <c r="AJ241" s="5"/>
    </row>
    <row r="242" customFormat="false" ht="15" hidden="false" customHeight="false" outlineLevel="0" collapsed="false">
      <c r="AH242" s="5"/>
      <c r="AI242" s="0" t="s">
        <v>353</v>
      </c>
      <c r="AJ242" s="5"/>
    </row>
    <row r="243" customFormat="false" ht="15" hidden="false" customHeight="false" outlineLevel="0" collapsed="false">
      <c r="AH243" s="5"/>
      <c r="AI243" s="0" t="s">
        <v>354</v>
      </c>
      <c r="AJ243" s="5"/>
    </row>
    <row r="244" customFormat="false" ht="15" hidden="false" customHeight="false" outlineLevel="0" collapsed="false">
      <c r="AH244" s="5"/>
      <c r="AI244" s="0" t="s">
        <v>355</v>
      </c>
      <c r="AJ244" s="5"/>
    </row>
    <row r="245" customFormat="false" ht="15" hidden="false" customHeight="false" outlineLevel="0" collapsed="false">
      <c r="AH245" s="5"/>
      <c r="AI245" s="0" t="s">
        <v>356</v>
      </c>
      <c r="AJ245" s="5"/>
    </row>
    <row r="246" customFormat="false" ht="15" hidden="false" customHeight="false" outlineLevel="0" collapsed="false">
      <c r="AH246" s="5"/>
      <c r="AI246" s="0" t="s">
        <v>357</v>
      </c>
      <c r="AJ246" s="5"/>
    </row>
    <row r="247" customFormat="false" ht="15" hidden="false" customHeight="false" outlineLevel="0" collapsed="false">
      <c r="AH247" s="5"/>
      <c r="AI247" s="0" t="s">
        <v>358</v>
      </c>
      <c r="AJ247" s="5"/>
    </row>
    <row r="248" customFormat="false" ht="15" hidden="false" customHeight="false" outlineLevel="0" collapsed="false">
      <c r="AH248" s="5"/>
      <c r="AI248" s="0" t="s">
        <v>359</v>
      </c>
      <c r="AJ248" s="5"/>
    </row>
    <row r="249" customFormat="false" ht="15" hidden="false" customHeight="false" outlineLevel="0" collapsed="false">
      <c r="AH249" s="5"/>
      <c r="AI249" s="0" t="s">
        <v>360</v>
      </c>
      <c r="AJ249" s="5"/>
    </row>
    <row r="250" customFormat="false" ht="15" hidden="false" customHeight="false" outlineLevel="0" collapsed="false">
      <c r="AH250" s="5"/>
      <c r="AI250" s="0" t="s">
        <v>361</v>
      </c>
      <c r="AJ250" s="5"/>
    </row>
    <row r="251" customFormat="false" ht="15" hidden="false" customHeight="false" outlineLevel="0" collapsed="false">
      <c r="AH251" s="5"/>
      <c r="AI251" s="0" t="s">
        <v>362</v>
      </c>
      <c r="AJ251" s="5"/>
    </row>
    <row r="252" customFormat="false" ht="15" hidden="false" customHeight="false" outlineLevel="0" collapsed="false">
      <c r="AH252" s="5"/>
      <c r="AI252" s="0" t="s">
        <v>363</v>
      </c>
      <c r="AJ252" s="5"/>
    </row>
    <row r="253" customFormat="false" ht="15" hidden="false" customHeight="false" outlineLevel="0" collapsed="false">
      <c r="AH253" s="5"/>
      <c r="AI253" s="0" t="s">
        <v>364</v>
      </c>
      <c r="AJ253" s="5"/>
    </row>
    <row r="254" customFormat="false" ht="15" hidden="false" customHeight="false" outlineLevel="0" collapsed="false">
      <c r="AH254" s="5"/>
      <c r="AI254" s="0" t="s">
        <v>365</v>
      </c>
      <c r="AJ254" s="5"/>
    </row>
    <row r="255" customFormat="false" ht="15" hidden="false" customHeight="false" outlineLevel="0" collapsed="false">
      <c r="AH255" s="5"/>
      <c r="AI255" s="0" t="s">
        <v>366</v>
      </c>
      <c r="AJ255" s="5"/>
    </row>
    <row r="256" customFormat="false" ht="15" hidden="false" customHeight="false" outlineLevel="0" collapsed="false">
      <c r="AH256" s="5"/>
      <c r="AI256" s="0" t="s">
        <v>367</v>
      </c>
      <c r="AJ256" s="5"/>
    </row>
    <row r="257" customFormat="false" ht="15" hidden="false" customHeight="false" outlineLevel="0" collapsed="false">
      <c r="AH257" s="5"/>
      <c r="AI257" s="0" t="s">
        <v>368</v>
      </c>
      <c r="AJ257" s="5"/>
    </row>
    <row r="258" customFormat="false" ht="15" hidden="false" customHeight="false" outlineLevel="0" collapsed="false">
      <c r="AH258" s="5"/>
      <c r="AI258" s="0" t="s">
        <v>369</v>
      </c>
      <c r="AJ258" s="5"/>
    </row>
    <row r="259" customFormat="false" ht="15" hidden="false" customHeight="false" outlineLevel="0" collapsed="false">
      <c r="AH259" s="5"/>
      <c r="AI259" s="0" t="s">
        <v>370</v>
      </c>
      <c r="AJ259" s="5"/>
    </row>
    <row r="260" customFormat="false" ht="15" hidden="false" customHeight="false" outlineLevel="0" collapsed="false">
      <c r="AH260" s="5"/>
      <c r="AI260" s="0" t="s">
        <v>371</v>
      </c>
      <c r="AJ260" s="5"/>
    </row>
    <row r="261" customFormat="false" ht="15" hidden="false" customHeight="false" outlineLevel="0" collapsed="false">
      <c r="AH261" s="5"/>
      <c r="AI261" s="0" t="s">
        <v>372</v>
      </c>
      <c r="AJ261" s="5"/>
    </row>
    <row r="262" customFormat="false" ht="15" hidden="false" customHeight="false" outlineLevel="0" collapsed="false">
      <c r="AH262" s="5"/>
      <c r="AI262" s="0" t="s">
        <v>373</v>
      </c>
      <c r="AJ262" s="5"/>
    </row>
    <row r="263" customFormat="false" ht="15" hidden="false" customHeight="false" outlineLevel="0" collapsed="false">
      <c r="AH263" s="5"/>
      <c r="AI263" s="0" t="s">
        <v>374</v>
      </c>
      <c r="AJ263" s="5"/>
    </row>
    <row r="264" customFormat="false" ht="15" hidden="false" customHeight="false" outlineLevel="0" collapsed="false">
      <c r="AH264" s="5"/>
      <c r="AI264" s="0" t="s">
        <v>375</v>
      </c>
      <c r="AJ264" s="5"/>
    </row>
    <row r="265" customFormat="false" ht="15" hidden="false" customHeight="false" outlineLevel="0" collapsed="false">
      <c r="AH265" s="5"/>
      <c r="AI265" s="0" t="s">
        <v>376</v>
      </c>
      <c r="AJ265" s="5"/>
    </row>
    <row r="266" customFormat="false" ht="15" hidden="false" customHeight="false" outlineLevel="0" collapsed="false">
      <c r="AH266" s="5"/>
      <c r="AI266" s="0" t="s">
        <v>377</v>
      </c>
      <c r="AJ266" s="5"/>
    </row>
    <row r="267" customFormat="false" ht="15" hidden="false" customHeight="false" outlineLevel="0" collapsed="false">
      <c r="AH267" s="5"/>
      <c r="AI267" s="0" t="s">
        <v>378</v>
      </c>
      <c r="AJ267" s="5"/>
    </row>
    <row r="268" customFormat="false" ht="15" hidden="false" customHeight="false" outlineLevel="0" collapsed="false">
      <c r="AH268" s="5"/>
      <c r="AI268" s="0" t="s">
        <v>379</v>
      </c>
      <c r="AJ268" s="5"/>
    </row>
    <row r="269" customFormat="false" ht="15" hidden="false" customHeight="false" outlineLevel="0" collapsed="false">
      <c r="AH269" s="5"/>
      <c r="AI269" s="0" t="s">
        <v>380</v>
      </c>
      <c r="AJ269" s="5"/>
    </row>
    <row r="270" customFormat="false" ht="15" hidden="false" customHeight="false" outlineLevel="0" collapsed="false">
      <c r="AH270" s="5"/>
      <c r="AI270" s="0" t="s">
        <v>381</v>
      </c>
      <c r="AJ270" s="5"/>
    </row>
    <row r="271" customFormat="false" ht="15" hidden="false" customHeight="false" outlineLevel="0" collapsed="false">
      <c r="AH271" s="5"/>
      <c r="AI271" s="0" t="s">
        <v>382</v>
      </c>
      <c r="AJ271" s="5"/>
    </row>
    <row r="272" customFormat="false" ht="15" hidden="false" customHeight="false" outlineLevel="0" collapsed="false">
      <c r="AH272" s="5"/>
      <c r="AI272" s="0" t="s">
        <v>383</v>
      </c>
      <c r="AJ272" s="5"/>
    </row>
    <row r="273" customFormat="false" ht="15" hidden="false" customHeight="false" outlineLevel="0" collapsed="false">
      <c r="AH273" s="5"/>
      <c r="AI273" s="0" t="s">
        <v>384</v>
      </c>
      <c r="AJ273" s="5"/>
    </row>
    <row r="274" customFormat="false" ht="15" hidden="false" customHeight="false" outlineLevel="0" collapsed="false">
      <c r="AH274" s="5"/>
      <c r="AI274" s="0" t="s">
        <v>385</v>
      </c>
      <c r="AJ274" s="5"/>
    </row>
    <row r="275" customFormat="false" ht="15" hidden="false" customHeight="false" outlineLevel="0" collapsed="false">
      <c r="AH275" s="5"/>
      <c r="AI275" s="0" t="s">
        <v>386</v>
      </c>
      <c r="AJ275" s="5"/>
    </row>
    <row r="276" customFormat="false" ht="15" hidden="false" customHeight="false" outlineLevel="0" collapsed="false">
      <c r="AH276" s="5"/>
      <c r="AI276" s="0" t="s">
        <v>387</v>
      </c>
      <c r="AJ276" s="5"/>
    </row>
    <row r="277" customFormat="false" ht="15" hidden="false" customHeight="false" outlineLevel="0" collapsed="false">
      <c r="AH277" s="5"/>
      <c r="AI277" s="0" t="s">
        <v>388</v>
      </c>
      <c r="AJ277" s="5"/>
    </row>
    <row r="278" customFormat="false" ht="15" hidden="false" customHeight="false" outlineLevel="0" collapsed="false">
      <c r="AH278" s="5"/>
      <c r="AI278" s="0" t="s">
        <v>389</v>
      </c>
      <c r="AJ278" s="5"/>
    </row>
    <row r="279" customFormat="false" ht="15" hidden="false" customHeight="false" outlineLevel="0" collapsed="false">
      <c r="AH279" s="5"/>
      <c r="AI279" s="0" t="s">
        <v>390</v>
      </c>
      <c r="AJ279" s="5"/>
    </row>
    <row r="280" customFormat="false" ht="15" hidden="false" customHeight="false" outlineLevel="0" collapsed="false">
      <c r="AH280" s="5"/>
      <c r="AI280" s="0" t="s">
        <v>391</v>
      </c>
      <c r="AJ280" s="5"/>
    </row>
    <row r="281" customFormat="false" ht="15" hidden="false" customHeight="false" outlineLevel="0" collapsed="false">
      <c r="AH281" s="5"/>
      <c r="AI281" s="0" t="s">
        <v>392</v>
      </c>
      <c r="AJ281" s="5"/>
    </row>
    <row r="282" customFormat="false" ht="15" hidden="false" customHeight="false" outlineLevel="0" collapsed="false">
      <c r="AH282" s="5"/>
      <c r="AI282" s="0" t="s">
        <v>393</v>
      </c>
      <c r="AJ282" s="5"/>
    </row>
    <row r="283" customFormat="false" ht="15" hidden="false" customHeight="false" outlineLevel="0" collapsed="false">
      <c r="AH283" s="5"/>
      <c r="AI283" s="0" t="s">
        <v>394</v>
      </c>
      <c r="AJ283" s="5"/>
    </row>
    <row r="284" customFormat="false" ht="15" hidden="false" customHeight="false" outlineLevel="0" collapsed="false">
      <c r="AH284" s="5"/>
      <c r="AI284" s="0" t="s">
        <v>395</v>
      </c>
      <c r="AJ284" s="5"/>
    </row>
    <row r="285" customFormat="false" ht="15" hidden="false" customHeight="false" outlineLevel="0" collapsed="false">
      <c r="AH285" s="5"/>
      <c r="AI285" s="0" t="s">
        <v>396</v>
      </c>
      <c r="AJ285" s="5"/>
    </row>
    <row r="286" customFormat="false" ht="15" hidden="false" customHeight="false" outlineLevel="0" collapsed="false">
      <c r="AH286" s="5"/>
      <c r="AI286" s="0" t="s">
        <v>397</v>
      </c>
      <c r="AJ286" s="5"/>
    </row>
    <row r="287" customFormat="false" ht="15" hidden="false" customHeight="false" outlineLevel="0" collapsed="false">
      <c r="AH287" s="5"/>
      <c r="AI287" s="0" t="s">
        <v>398</v>
      </c>
      <c r="AJ287" s="5"/>
    </row>
    <row r="288" customFormat="false" ht="15" hidden="false" customHeight="false" outlineLevel="0" collapsed="false">
      <c r="AH288" s="5"/>
      <c r="AI288" s="0" t="s">
        <v>399</v>
      </c>
      <c r="AJ288" s="5"/>
    </row>
    <row r="289" customFormat="false" ht="15" hidden="false" customHeight="false" outlineLevel="0" collapsed="false">
      <c r="AH289" s="5"/>
      <c r="AI289" s="0" t="s">
        <v>400</v>
      </c>
      <c r="AJ289" s="5"/>
    </row>
    <row r="290" customFormat="false" ht="15" hidden="false" customHeight="false" outlineLevel="0" collapsed="false">
      <c r="AH290" s="5"/>
      <c r="AI290" s="0" t="s">
        <v>401</v>
      </c>
      <c r="AJ290" s="5"/>
    </row>
    <row r="291" customFormat="false" ht="15" hidden="false" customHeight="false" outlineLevel="0" collapsed="false">
      <c r="AH291" s="5"/>
      <c r="AI291" s="0" t="s">
        <v>402</v>
      </c>
      <c r="AJ291" s="5"/>
    </row>
    <row r="292" customFormat="false" ht="15" hidden="false" customHeight="false" outlineLevel="0" collapsed="false">
      <c r="AH292" s="5"/>
      <c r="AI292" s="0" t="s">
        <v>403</v>
      </c>
      <c r="AJ292" s="5"/>
    </row>
    <row r="293" customFormat="false" ht="15" hidden="false" customHeight="false" outlineLevel="0" collapsed="false">
      <c r="AH293" s="5"/>
      <c r="AI293" s="0" t="s">
        <v>404</v>
      </c>
      <c r="AJ293" s="5"/>
    </row>
    <row r="294" customFormat="false" ht="15" hidden="false" customHeight="false" outlineLevel="0" collapsed="false">
      <c r="AH294" s="5"/>
      <c r="AI294" s="0" t="s">
        <v>405</v>
      </c>
      <c r="AJ294" s="5"/>
    </row>
    <row r="295" customFormat="false" ht="15" hidden="false" customHeight="false" outlineLevel="0" collapsed="false">
      <c r="AH295" s="5"/>
      <c r="AI295" s="0" t="s">
        <v>406</v>
      </c>
      <c r="AJ295" s="5"/>
    </row>
    <row r="296" customFormat="false" ht="15" hidden="false" customHeight="false" outlineLevel="0" collapsed="false">
      <c r="AH296" s="5"/>
      <c r="AI296" s="0" t="s">
        <v>407</v>
      </c>
      <c r="AJ296" s="5"/>
    </row>
    <row r="297" customFormat="false" ht="15" hidden="false" customHeight="false" outlineLevel="0" collapsed="false">
      <c r="AH297" s="5"/>
      <c r="AI297" s="0" t="s">
        <v>408</v>
      </c>
      <c r="AJ297" s="5"/>
    </row>
    <row r="298" customFormat="false" ht="15" hidden="false" customHeight="false" outlineLevel="0" collapsed="false">
      <c r="AH298" s="5"/>
      <c r="AI298" s="0" t="s">
        <v>409</v>
      </c>
      <c r="AJ298" s="5"/>
    </row>
    <row r="299" customFormat="false" ht="15" hidden="false" customHeight="false" outlineLevel="0" collapsed="false">
      <c r="AH299" s="5"/>
      <c r="AI299" s="0" t="s">
        <v>410</v>
      </c>
      <c r="AJ299" s="5"/>
    </row>
    <row r="300" customFormat="false" ht="15" hidden="false" customHeight="false" outlineLevel="0" collapsed="false">
      <c r="AH300" s="5"/>
      <c r="AI300" s="0" t="s">
        <v>411</v>
      </c>
      <c r="AJ300" s="5"/>
    </row>
    <row r="301" customFormat="false" ht="15" hidden="false" customHeight="false" outlineLevel="0" collapsed="false">
      <c r="AH301" s="5"/>
      <c r="AI301" s="0" t="s">
        <v>412</v>
      </c>
      <c r="AJ301" s="5"/>
    </row>
    <row r="302" customFormat="false" ht="15" hidden="false" customHeight="false" outlineLevel="0" collapsed="false">
      <c r="AH302" s="5"/>
      <c r="AI302" s="0" t="s">
        <v>413</v>
      </c>
      <c r="AJ302" s="5"/>
    </row>
    <row r="303" customFormat="false" ht="15" hidden="false" customHeight="false" outlineLevel="0" collapsed="false">
      <c r="AH303" s="5"/>
      <c r="AI303" s="0" t="s">
        <v>414</v>
      </c>
      <c r="AJ303" s="5"/>
    </row>
    <row r="304" customFormat="false" ht="15" hidden="false" customHeight="false" outlineLevel="0" collapsed="false">
      <c r="AH304" s="5"/>
      <c r="AI304" s="0" t="s">
        <v>415</v>
      </c>
      <c r="AJ304" s="5"/>
    </row>
    <row r="305" customFormat="false" ht="15" hidden="false" customHeight="false" outlineLevel="0" collapsed="false">
      <c r="AH305" s="5"/>
      <c r="AI305" s="0" t="s">
        <v>416</v>
      </c>
      <c r="AJ305" s="5"/>
    </row>
    <row r="306" customFormat="false" ht="15" hidden="false" customHeight="false" outlineLevel="0" collapsed="false">
      <c r="AH306" s="5"/>
      <c r="AI306" s="0" t="s">
        <v>417</v>
      </c>
      <c r="AJ306" s="5"/>
    </row>
    <row r="307" customFormat="false" ht="15" hidden="false" customHeight="false" outlineLevel="0" collapsed="false">
      <c r="AH307" s="5"/>
      <c r="AI307" s="0" t="s">
        <v>418</v>
      </c>
      <c r="AJ307" s="5"/>
    </row>
    <row r="308" customFormat="false" ht="15" hidden="false" customHeight="false" outlineLevel="0" collapsed="false">
      <c r="AH308" s="5"/>
      <c r="AI308" s="0" t="s">
        <v>419</v>
      </c>
      <c r="AJ308" s="5"/>
    </row>
    <row r="309" customFormat="false" ht="15" hidden="false" customHeight="false" outlineLevel="0" collapsed="false">
      <c r="AH309" s="5"/>
      <c r="AI309" s="0" t="s">
        <v>420</v>
      </c>
      <c r="AJ309" s="5"/>
    </row>
    <row r="310" customFormat="false" ht="15" hidden="false" customHeight="false" outlineLevel="0" collapsed="false">
      <c r="AH310" s="5"/>
      <c r="AI310" s="0" t="s">
        <v>421</v>
      </c>
      <c r="AJ310" s="5"/>
    </row>
    <row r="311" customFormat="false" ht="15" hidden="false" customHeight="false" outlineLevel="0" collapsed="false">
      <c r="AH311" s="5"/>
      <c r="AI311" s="0" t="s">
        <v>422</v>
      </c>
      <c r="AJ311" s="5"/>
    </row>
    <row r="312" customFormat="false" ht="15" hidden="false" customHeight="false" outlineLevel="0" collapsed="false">
      <c r="AH312" s="5"/>
      <c r="AI312" s="0" t="s">
        <v>423</v>
      </c>
      <c r="AJ312" s="5"/>
    </row>
    <row r="313" customFormat="false" ht="15" hidden="false" customHeight="false" outlineLevel="0" collapsed="false">
      <c r="AH313" s="5"/>
      <c r="AI313" s="0" t="s">
        <v>424</v>
      </c>
      <c r="AJ313" s="5"/>
    </row>
    <row r="314" customFormat="false" ht="15" hidden="false" customHeight="false" outlineLevel="0" collapsed="false">
      <c r="AH314" s="5"/>
      <c r="AI314" s="0" t="s">
        <v>425</v>
      </c>
      <c r="AJ314" s="5"/>
    </row>
    <row r="315" customFormat="false" ht="15" hidden="false" customHeight="false" outlineLevel="0" collapsed="false">
      <c r="AH315" s="5"/>
      <c r="AI315" s="0" t="s">
        <v>426</v>
      </c>
      <c r="AJ315" s="5"/>
    </row>
    <row r="316" customFormat="false" ht="15" hidden="false" customHeight="false" outlineLevel="0" collapsed="false">
      <c r="AH316" s="5"/>
      <c r="AI316" s="0" t="s">
        <v>427</v>
      </c>
      <c r="AJ316" s="5"/>
    </row>
    <row r="317" customFormat="false" ht="15" hidden="false" customHeight="false" outlineLevel="0" collapsed="false">
      <c r="AH317" s="5"/>
      <c r="AI317" s="0" t="s">
        <v>428</v>
      </c>
      <c r="AJ317" s="5"/>
    </row>
    <row r="318" customFormat="false" ht="15" hidden="false" customHeight="false" outlineLevel="0" collapsed="false">
      <c r="AH318" s="5"/>
      <c r="AI318" s="0" t="s">
        <v>429</v>
      </c>
      <c r="AJ318" s="5"/>
    </row>
    <row r="319" customFormat="false" ht="15" hidden="false" customHeight="false" outlineLevel="0" collapsed="false">
      <c r="AH319" s="5"/>
      <c r="AI319" s="0" t="s">
        <v>430</v>
      </c>
      <c r="AJ319" s="5"/>
    </row>
    <row r="320" customFormat="false" ht="15" hidden="false" customHeight="false" outlineLevel="0" collapsed="false">
      <c r="AH320" s="5"/>
      <c r="AI320" s="0" t="s">
        <v>430</v>
      </c>
      <c r="AJ320" s="5"/>
    </row>
    <row r="321" customFormat="false" ht="15" hidden="false" customHeight="false" outlineLevel="0" collapsed="false">
      <c r="AH321" s="5"/>
      <c r="AI321" s="0" t="s">
        <v>431</v>
      </c>
      <c r="AJ321" s="5"/>
    </row>
    <row r="322" customFormat="false" ht="15" hidden="false" customHeight="false" outlineLevel="0" collapsed="false">
      <c r="AH322" s="5"/>
      <c r="AI322" s="0" t="s">
        <v>432</v>
      </c>
      <c r="AJ322" s="5"/>
    </row>
    <row r="323" customFormat="false" ht="15" hidden="false" customHeight="false" outlineLevel="0" collapsed="false">
      <c r="AH323" s="5"/>
      <c r="AI323" s="0" t="s">
        <v>433</v>
      </c>
      <c r="AJ323" s="5"/>
    </row>
    <row r="324" customFormat="false" ht="15" hidden="false" customHeight="false" outlineLevel="0" collapsed="false">
      <c r="AH324" s="5"/>
      <c r="AI324" s="0" t="s">
        <v>434</v>
      </c>
      <c r="AJ324" s="5"/>
    </row>
    <row r="325" customFormat="false" ht="15" hidden="false" customHeight="false" outlineLevel="0" collapsed="false">
      <c r="AH325" s="5"/>
      <c r="AI325" s="0" t="s">
        <v>435</v>
      </c>
      <c r="AJ325" s="5"/>
    </row>
    <row r="326" customFormat="false" ht="15" hidden="false" customHeight="false" outlineLevel="0" collapsed="false">
      <c r="AH326" s="5"/>
      <c r="AI326" s="0" t="s">
        <v>436</v>
      </c>
      <c r="AJ326" s="5"/>
    </row>
    <row r="327" customFormat="false" ht="15" hidden="false" customHeight="false" outlineLevel="0" collapsed="false">
      <c r="AH327" s="5"/>
      <c r="AI327" s="0" t="s">
        <v>437</v>
      </c>
      <c r="AJ327" s="5"/>
    </row>
    <row r="328" customFormat="false" ht="15" hidden="false" customHeight="false" outlineLevel="0" collapsed="false">
      <c r="AH328" s="5"/>
      <c r="AI328" s="0" t="s">
        <v>438</v>
      </c>
      <c r="AJ328" s="5"/>
    </row>
    <row r="329" customFormat="false" ht="15" hidden="false" customHeight="false" outlineLevel="0" collapsed="false">
      <c r="AH329" s="5"/>
      <c r="AI329" s="0" t="s">
        <v>439</v>
      </c>
      <c r="AJ329" s="5"/>
    </row>
    <row r="330" customFormat="false" ht="15" hidden="false" customHeight="false" outlineLevel="0" collapsed="false">
      <c r="AH330" s="5"/>
      <c r="AI330" s="0" t="s">
        <v>440</v>
      </c>
      <c r="AJ330" s="5"/>
    </row>
    <row r="331" customFormat="false" ht="15" hidden="false" customHeight="false" outlineLevel="0" collapsed="false">
      <c r="AH331" s="5"/>
      <c r="AI331" s="0" t="s">
        <v>441</v>
      </c>
      <c r="AJ331" s="5"/>
    </row>
    <row r="332" customFormat="false" ht="15" hidden="false" customHeight="false" outlineLevel="0" collapsed="false">
      <c r="AH332" s="5"/>
      <c r="AI332" s="0" t="s">
        <v>442</v>
      </c>
      <c r="AJ332" s="5"/>
    </row>
    <row r="333" customFormat="false" ht="15" hidden="false" customHeight="false" outlineLevel="0" collapsed="false">
      <c r="AH333" s="5"/>
      <c r="AI333" s="0" t="s">
        <v>443</v>
      </c>
      <c r="AJ333" s="5"/>
    </row>
    <row r="334" customFormat="false" ht="15" hidden="false" customHeight="false" outlineLevel="0" collapsed="false">
      <c r="AH334" s="5"/>
      <c r="AI334" s="0" t="s">
        <v>444</v>
      </c>
      <c r="AJ334" s="5"/>
    </row>
    <row r="335" customFormat="false" ht="15" hidden="false" customHeight="false" outlineLevel="0" collapsed="false">
      <c r="AH335" s="5"/>
      <c r="AI335" s="0" t="s">
        <v>445</v>
      </c>
      <c r="AJ335" s="5"/>
    </row>
    <row r="336" customFormat="false" ht="15" hidden="false" customHeight="false" outlineLevel="0" collapsed="false">
      <c r="AH336" s="5"/>
      <c r="AI336" s="0" t="s">
        <v>446</v>
      </c>
      <c r="AJ336" s="5"/>
    </row>
    <row r="337" customFormat="false" ht="15" hidden="false" customHeight="false" outlineLevel="0" collapsed="false">
      <c r="AH337" s="5"/>
      <c r="AI337" s="0" t="s">
        <v>447</v>
      </c>
      <c r="AJ337" s="5"/>
    </row>
    <row r="338" customFormat="false" ht="15" hidden="false" customHeight="false" outlineLevel="0" collapsed="false">
      <c r="AH338" s="5"/>
      <c r="AI338" s="0" t="s">
        <v>448</v>
      </c>
      <c r="AJ338" s="5"/>
    </row>
    <row r="339" customFormat="false" ht="15" hidden="false" customHeight="false" outlineLevel="0" collapsed="false">
      <c r="AH339" s="5"/>
      <c r="AI339" s="0" t="s">
        <v>449</v>
      </c>
      <c r="AJ339" s="5"/>
    </row>
    <row r="340" customFormat="false" ht="15" hidden="false" customHeight="false" outlineLevel="0" collapsed="false">
      <c r="AH340" s="5"/>
      <c r="AI340" s="0" t="s">
        <v>450</v>
      </c>
      <c r="AJ340" s="5"/>
    </row>
    <row r="341" customFormat="false" ht="15" hidden="false" customHeight="false" outlineLevel="0" collapsed="false">
      <c r="AH341" s="5"/>
      <c r="AI341" s="0" t="s">
        <v>451</v>
      </c>
      <c r="AJ341" s="5"/>
    </row>
    <row r="342" customFormat="false" ht="15" hidden="false" customHeight="false" outlineLevel="0" collapsed="false">
      <c r="AH342" s="5"/>
      <c r="AI342" s="0" t="s">
        <v>452</v>
      </c>
      <c r="AJ342" s="5"/>
    </row>
    <row r="343" customFormat="false" ht="15" hidden="false" customHeight="false" outlineLevel="0" collapsed="false">
      <c r="AH343" s="5"/>
      <c r="AI343" s="0" t="s">
        <v>453</v>
      </c>
      <c r="AJ343" s="5"/>
    </row>
    <row r="344" customFormat="false" ht="15" hidden="false" customHeight="false" outlineLevel="0" collapsed="false">
      <c r="AH344" s="5"/>
      <c r="AI344" s="0" t="s">
        <v>454</v>
      </c>
      <c r="AJ344" s="5"/>
    </row>
    <row r="345" customFormat="false" ht="15" hidden="false" customHeight="false" outlineLevel="0" collapsed="false">
      <c r="AH345" s="5"/>
      <c r="AI345" s="0" t="s">
        <v>455</v>
      </c>
      <c r="AJ345" s="5"/>
    </row>
    <row r="346" customFormat="false" ht="15" hidden="false" customHeight="false" outlineLevel="0" collapsed="false">
      <c r="AH346" s="5"/>
      <c r="AI346" s="0" t="s">
        <v>456</v>
      </c>
      <c r="AJ346" s="5"/>
    </row>
    <row r="347" customFormat="false" ht="15" hidden="false" customHeight="false" outlineLevel="0" collapsed="false">
      <c r="AH347" s="5"/>
      <c r="AI347" s="0" t="s">
        <v>457</v>
      </c>
      <c r="AJ347" s="5"/>
    </row>
    <row r="348" customFormat="false" ht="15" hidden="false" customHeight="false" outlineLevel="0" collapsed="false">
      <c r="AH348" s="5"/>
      <c r="AI348" s="0" t="s">
        <v>458</v>
      </c>
      <c r="AJ348" s="5"/>
    </row>
    <row r="349" customFormat="false" ht="15" hidden="false" customHeight="false" outlineLevel="0" collapsed="false">
      <c r="AH349" s="5"/>
      <c r="AI349" s="0" t="s">
        <v>459</v>
      </c>
      <c r="AJ349" s="5"/>
    </row>
    <row r="350" customFormat="false" ht="15" hidden="false" customHeight="false" outlineLevel="0" collapsed="false">
      <c r="AH350" s="5"/>
      <c r="AI350" s="0" t="s">
        <v>460</v>
      </c>
      <c r="AJ350" s="5"/>
    </row>
    <row r="351" customFormat="false" ht="15" hidden="false" customHeight="false" outlineLevel="0" collapsed="false">
      <c r="AH351" s="5"/>
      <c r="AI351" s="0" t="s">
        <v>461</v>
      </c>
      <c r="AJ351" s="5"/>
    </row>
    <row r="352" customFormat="false" ht="15" hidden="false" customHeight="false" outlineLevel="0" collapsed="false">
      <c r="AH352" s="5"/>
      <c r="AI352" s="0" t="s">
        <v>462</v>
      </c>
      <c r="AJ352" s="5"/>
    </row>
    <row r="353" customFormat="false" ht="15" hidden="false" customHeight="false" outlineLevel="0" collapsed="false">
      <c r="AH353" s="5"/>
      <c r="AI353" s="0" t="s">
        <v>463</v>
      </c>
      <c r="AJ353" s="5"/>
    </row>
    <row r="354" customFormat="false" ht="15" hidden="false" customHeight="false" outlineLevel="0" collapsed="false">
      <c r="AH354" s="5"/>
      <c r="AI354" s="0" t="s">
        <v>464</v>
      </c>
      <c r="AJ354" s="5"/>
    </row>
    <row r="355" customFormat="false" ht="15" hidden="false" customHeight="false" outlineLevel="0" collapsed="false">
      <c r="AH355" s="5"/>
      <c r="AI355" s="0" t="s">
        <v>465</v>
      </c>
      <c r="AJ355" s="5"/>
    </row>
    <row r="356" customFormat="false" ht="15" hidden="false" customHeight="false" outlineLevel="0" collapsed="false">
      <c r="AH356" s="5"/>
      <c r="AI356" s="0" t="s">
        <v>466</v>
      </c>
      <c r="AJ356" s="5"/>
    </row>
    <row r="357" customFormat="false" ht="15" hidden="false" customHeight="false" outlineLevel="0" collapsed="false">
      <c r="AH357" s="5"/>
      <c r="AI357" s="0" t="s">
        <v>467</v>
      </c>
      <c r="AJ357" s="5"/>
    </row>
    <row r="358" customFormat="false" ht="15" hidden="false" customHeight="false" outlineLevel="0" collapsed="false">
      <c r="AH358" s="5"/>
      <c r="AI358" s="0" t="s">
        <v>468</v>
      </c>
      <c r="AJ358" s="5"/>
    </row>
    <row r="359" customFormat="false" ht="15" hidden="false" customHeight="false" outlineLevel="0" collapsed="false">
      <c r="AH359" s="5"/>
      <c r="AI359" s="0" t="s">
        <v>469</v>
      </c>
      <c r="AJ359" s="5"/>
    </row>
    <row r="360" customFormat="false" ht="15" hidden="false" customHeight="false" outlineLevel="0" collapsed="false">
      <c r="AH360" s="5"/>
      <c r="AI360" s="0" t="s">
        <v>470</v>
      </c>
      <c r="AJ360" s="5"/>
    </row>
    <row r="361" customFormat="false" ht="15" hidden="false" customHeight="false" outlineLevel="0" collapsed="false">
      <c r="AH361" s="5"/>
      <c r="AI361" s="0" t="s">
        <v>471</v>
      </c>
      <c r="AJ361" s="5"/>
    </row>
    <row r="362" customFormat="false" ht="15" hidden="false" customHeight="false" outlineLevel="0" collapsed="false">
      <c r="AH362" s="5"/>
      <c r="AI362" s="0" t="s">
        <v>472</v>
      </c>
      <c r="AJ362" s="5"/>
    </row>
    <row r="363" customFormat="false" ht="15" hidden="false" customHeight="false" outlineLevel="0" collapsed="false">
      <c r="AH363" s="5"/>
      <c r="AI363" s="0" t="s">
        <v>473</v>
      </c>
      <c r="AJ363" s="5"/>
    </row>
    <row r="364" customFormat="false" ht="15" hidden="false" customHeight="false" outlineLevel="0" collapsed="false">
      <c r="AH364" s="5"/>
      <c r="AI364" s="0" t="s">
        <v>474</v>
      </c>
      <c r="AJ364" s="5"/>
    </row>
    <row r="365" customFormat="false" ht="15" hidden="false" customHeight="false" outlineLevel="0" collapsed="false">
      <c r="AH365" s="5"/>
      <c r="AI365" s="0" t="s">
        <v>475</v>
      </c>
      <c r="AJ365" s="5"/>
    </row>
    <row r="366" customFormat="false" ht="15" hidden="false" customHeight="false" outlineLevel="0" collapsed="false">
      <c r="AH366" s="5"/>
      <c r="AI366" s="0" t="s">
        <v>476</v>
      </c>
      <c r="AJ366" s="5"/>
    </row>
    <row r="367" customFormat="false" ht="15" hidden="false" customHeight="false" outlineLevel="0" collapsed="false">
      <c r="AH367" s="5"/>
      <c r="AI367" s="0" t="s">
        <v>477</v>
      </c>
      <c r="AJ367" s="5"/>
    </row>
    <row r="368" customFormat="false" ht="15" hidden="false" customHeight="false" outlineLevel="0" collapsed="false">
      <c r="AH368" s="5"/>
      <c r="AI368" s="0" t="s">
        <v>478</v>
      </c>
      <c r="AJ368" s="5"/>
    </row>
    <row r="369" customFormat="false" ht="15" hidden="false" customHeight="false" outlineLevel="0" collapsed="false">
      <c r="AH369" s="5"/>
      <c r="AI369" s="0" t="s">
        <v>479</v>
      </c>
      <c r="AJ369" s="5"/>
    </row>
    <row r="370" customFormat="false" ht="15" hidden="false" customHeight="false" outlineLevel="0" collapsed="false">
      <c r="AH370" s="5"/>
      <c r="AI370" s="0" t="s">
        <v>480</v>
      </c>
      <c r="AJ370" s="5"/>
    </row>
    <row r="371" customFormat="false" ht="15" hidden="false" customHeight="false" outlineLevel="0" collapsed="false">
      <c r="AH371" s="5"/>
      <c r="AI371" s="0" t="s">
        <v>481</v>
      </c>
      <c r="AJ371" s="5"/>
    </row>
    <row r="372" customFormat="false" ht="15" hidden="false" customHeight="false" outlineLevel="0" collapsed="false">
      <c r="AH372" s="5"/>
      <c r="AI372" s="0" t="s">
        <v>482</v>
      </c>
      <c r="AJ372" s="5"/>
    </row>
    <row r="373" customFormat="false" ht="15" hidden="false" customHeight="false" outlineLevel="0" collapsed="false">
      <c r="AH373" s="5"/>
      <c r="AI373" s="0" t="s">
        <v>483</v>
      </c>
      <c r="AJ373" s="5"/>
    </row>
    <row r="374" customFormat="false" ht="15" hidden="false" customHeight="false" outlineLevel="0" collapsed="false">
      <c r="AH374" s="5"/>
      <c r="AI374" s="0" t="s">
        <v>484</v>
      </c>
      <c r="AJ374" s="5"/>
    </row>
    <row r="375" customFormat="false" ht="15" hidden="false" customHeight="false" outlineLevel="0" collapsed="false">
      <c r="AH375" s="5"/>
      <c r="AI375" s="0" t="s">
        <v>485</v>
      </c>
      <c r="AJ375" s="5"/>
    </row>
    <row r="376" customFormat="false" ht="15" hidden="false" customHeight="false" outlineLevel="0" collapsed="false">
      <c r="AH376" s="5"/>
      <c r="AI376" s="0" t="s">
        <v>486</v>
      </c>
      <c r="AJ376" s="5"/>
    </row>
    <row r="377" customFormat="false" ht="15" hidden="false" customHeight="false" outlineLevel="0" collapsed="false">
      <c r="AH377" s="5"/>
      <c r="AI377" s="0" t="s">
        <v>487</v>
      </c>
      <c r="AJ377" s="5"/>
    </row>
    <row r="378" customFormat="false" ht="15" hidden="false" customHeight="false" outlineLevel="0" collapsed="false">
      <c r="AH378" s="5"/>
      <c r="AI378" s="0" t="s">
        <v>488</v>
      </c>
      <c r="AJ378" s="5"/>
    </row>
    <row r="379" customFormat="false" ht="15" hidden="false" customHeight="false" outlineLevel="0" collapsed="false">
      <c r="AH379" s="5"/>
      <c r="AI379" s="0" t="s">
        <v>489</v>
      </c>
      <c r="AJ379" s="5"/>
    </row>
    <row r="380" customFormat="false" ht="15" hidden="false" customHeight="false" outlineLevel="0" collapsed="false">
      <c r="AH380" s="5"/>
      <c r="AI380" s="0" t="s">
        <v>490</v>
      </c>
      <c r="AJ380" s="5"/>
    </row>
    <row r="381" customFormat="false" ht="15" hidden="false" customHeight="false" outlineLevel="0" collapsed="false">
      <c r="AH381" s="5"/>
      <c r="AI381" s="0" t="s">
        <v>491</v>
      </c>
      <c r="AJ381" s="5"/>
    </row>
    <row r="382" customFormat="false" ht="15" hidden="false" customHeight="false" outlineLevel="0" collapsed="false">
      <c r="AH382" s="5"/>
      <c r="AI382" s="0" t="s">
        <v>492</v>
      </c>
      <c r="AJ382" s="5"/>
    </row>
    <row r="383" customFormat="false" ht="15" hidden="false" customHeight="false" outlineLevel="0" collapsed="false">
      <c r="AH383" s="5"/>
      <c r="AI383" s="0" t="s">
        <v>493</v>
      </c>
      <c r="AJ383" s="5"/>
    </row>
    <row r="384" customFormat="false" ht="15" hidden="false" customHeight="false" outlineLevel="0" collapsed="false">
      <c r="AH384" s="5"/>
      <c r="AI384" s="0" t="s">
        <v>494</v>
      </c>
      <c r="AJ384" s="5"/>
    </row>
    <row r="385" customFormat="false" ht="15" hidden="false" customHeight="false" outlineLevel="0" collapsed="false">
      <c r="AH385" s="5"/>
      <c r="AI385" s="0" t="s">
        <v>495</v>
      </c>
      <c r="AJ385" s="5"/>
    </row>
    <row r="386" customFormat="false" ht="15" hidden="false" customHeight="false" outlineLevel="0" collapsed="false">
      <c r="AH386" s="5"/>
      <c r="AI386" s="0" t="s">
        <v>496</v>
      </c>
      <c r="AJ386" s="5"/>
    </row>
    <row r="387" customFormat="false" ht="15" hidden="false" customHeight="false" outlineLevel="0" collapsed="false">
      <c r="AH387" s="5"/>
      <c r="AI387" s="0" t="s">
        <v>497</v>
      </c>
      <c r="AJ387" s="5"/>
    </row>
    <row r="388" customFormat="false" ht="15" hidden="false" customHeight="false" outlineLevel="0" collapsed="false">
      <c r="AH388" s="5"/>
      <c r="AI388" s="0" t="s">
        <v>498</v>
      </c>
      <c r="AJ388" s="5"/>
    </row>
    <row r="389" customFormat="false" ht="15" hidden="false" customHeight="false" outlineLevel="0" collapsed="false">
      <c r="AH389" s="5"/>
      <c r="AI389" s="0" t="s">
        <v>499</v>
      </c>
      <c r="AJ389" s="5"/>
    </row>
    <row r="390" customFormat="false" ht="15" hidden="false" customHeight="false" outlineLevel="0" collapsed="false">
      <c r="AH390" s="5"/>
      <c r="AI390" s="0" t="s">
        <v>500</v>
      </c>
      <c r="AJ390" s="5"/>
    </row>
    <row r="391" customFormat="false" ht="15" hidden="false" customHeight="false" outlineLevel="0" collapsed="false">
      <c r="AH391" s="5"/>
      <c r="AI391" s="0" t="s">
        <v>501</v>
      </c>
      <c r="AJ391" s="5"/>
    </row>
    <row r="392" customFormat="false" ht="15" hidden="false" customHeight="false" outlineLevel="0" collapsed="false">
      <c r="AH392" s="5"/>
      <c r="AI392" s="0" t="s">
        <v>502</v>
      </c>
      <c r="AJ392" s="5"/>
    </row>
    <row r="393" customFormat="false" ht="15" hidden="false" customHeight="false" outlineLevel="0" collapsed="false">
      <c r="AH393" s="5"/>
      <c r="AI393" s="0" t="s">
        <v>503</v>
      </c>
      <c r="AJ393" s="5"/>
    </row>
    <row r="394" customFormat="false" ht="15" hidden="false" customHeight="false" outlineLevel="0" collapsed="false">
      <c r="AH394" s="5"/>
      <c r="AI394" s="0" t="s">
        <v>504</v>
      </c>
      <c r="AJ394" s="5"/>
    </row>
    <row r="395" customFormat="false" ht="15" hidden="false" customHeight="false" outlineLevel="0" collapsed="false">
      <c r="AH395" s="5"/>
      <c r="AI395" s="0" t="s">
        <v>505</v>
      </c>
      <c r="AJ395" s="5"/>
    </row>
    <row r="396" customFormat="false" ht="15" hidden="false" customHeight="false" outlineLevel="0" collapsed="false">
      <c r="AH396" s="5"/>
      <c r="AI396" s="0" t="s">
        <v>506</v>
      </c>
      <c r="AJ396" s="5"/>
    </row>
    <row r="397" customFormat="false" ht="15" hidden="false" customHeight="false" outlineLevel="0" collapsed="false">
      <c r="AH397" s="5"/>
      <c r="AI397" s="0" t="s">
        <v>507</v>
      </c>
      <c r="AJ397" s="5"/>
    </row>
    <row r="398" customFormat="false" ht="15" hidden="false" customHeight="false" outlineLevel="0" collapsed="false">
      <c r="AH398" s="5"/>
      <c r="AI398" s="0" t="s">
        <v>508</v>
      </c>
      <c r="AJ398" s="5"/>
    </row>
    <row r="399" customFormat="false" ht="15" hidden="false" customHeight="false" outlineLevel="0" collapsed="false">
      <c r="AH399" s="5"/>
      <c r="AI399" s="0" t="s">
        <v>509</v>
      </c>
      <c r="AJ399" s="5"/>
    </row>
    <row r="400" customFormat="false" ht="15" hidden="false" customHeight="false" outlineLevel="0" collapsed="false">
      <c r="AH400" s="5"/>
      <c r="AI400" s="0" t="s">
        <v>510</v>
      </c>
      <c r="AJ400" s="5"/>
    </row>
    <row r="401" customFormat="false" ht="15" hidden="false" customHeight="false" outlineLevel="0" collapsed="false">
      <c r="AH401" s="5"/>
      <c r="AI401" s="0" t="s">
        <v>511</v>
      </c>
      <c r="AJ401" s="5"/>
    </row>
    <row r="402" customFormat="false" ht="15" hidden="false" customHeight="false" outlineLevel="0" collapsed="false">
      <c r="AH402" s="5"/>
      <c r="AI402" s="0" t="s">
        <v>512</v>
      </c>
      <c r="AJ402" s="5"/>
    </row>
    <row r="403" customFormat="false" ht="15" hidden="false" customHeight="false" outlineLevel="0" collapsed="false">
      <c r="AH403" s="5"/>
      <c r="AI403" s="0" t="s">
        <v>513</v>
      </c>
      <c r="AJ403" s="5"/>
    </row>
    <row r="404" customFormat="false" ht="15" hidden="false" customHeight="false" outlineLevel="0" collapsed="false">
      <c r="AH404" s="5"/>
      <c r="AI404" s="0" t="s">
        <v>514</v>
      </c>
      <c r="AJ404" s="5"/>
    </row>
    <row r="405" customFormat="false" ht="15" hidden="false" customHeight="false" outlineLevel="0" collapsed="false">
      <c r="AH405" s="5"/>
      <c r="AI405" s="0" t="s">
        <v>515</v>
      </c>
      <c r="AJ405" s="5"/>
    </row>
    <row r="406" customFormat="false" ht="15" hidden="false" customHeight="false" outlineLevel="0" collapsed="false">
      <c r="AH406" s="5"/>
      <c r="AI406" s="0" t="s">
        <v>516</v>
      </c>
      <c r="AJ406" s="5"/>
    </row>
    <row r="407" customFormat="false" ht="15" hidden="false" customHeight="false" outlineLevel="0" collapsed="false">
      <c r="AH407" s="5"/>
      <c r="AI407" s="0" t="s">
        <v>517</v>
      </c>
      <c r="AJ407" s="5"/>
    </row>
    <row r="408" customFormat="false" ht="15" hidden="false" customHeight="false" outlineLevel="0" collapsed="false">
      <c r="AH408" s="5"/>
      <c r="AI408" s="0" t="s">
        <v>518</v>
      </c>
      <c r="AJ408" s="5"/>
    </row>
    <row r="409" customFormat="false" ht="15" hidden="false" customHeight="false" outlineLevel="0" collapsed="false">
      <c r="AH409" s="5"/>
      <c r="AI409" s="0" t="s">
        <v>519</v>
      </c>
      <c r="AJ409" s="5"/>
    </row>
    <row r="410" customFormat="false" ht="15" hidden="false" customHeight="false" outlineLevel="0" collapsed="false">
      <c r="AH410" s="5"/>
      <c r="AI410" s="0" t="s">
        <v>520</v>
      </c>
      <c r="AJ410" s="5"/>
    </row>
    <row r="411" customFormat="false" ht="15" hidden="false" customHeight="false" outlineLevel="0" collapsed="false">
      <c r="AH411" s="5"/>
      <c r="AI411" s="0" t="s">
        <v>521</v>
      </c>
      <c r="AJ411" s="5"/>
    </row>
    <row r="412" customFormat="false" ht="15" hidden="false" customHeight="false" outlineLevel="0" collapsed="false">
      <c r="AH412" s="5"/>
      <c r="AI412" s="0" t="s">
        <v>522</v>
      </c>
      <c r="AJ412" s="5"/>
    </row>
    <row r="413" customFormat="false" ht="15" hidden="false" customHeight="false" outlineLevel="0" collapsed="false">
      <c r="AH413" s="5"/>
      <c r="AI413" s="0" t="s">
        <v>523</v>
      </c>
      <c r="AJ413" s="5"/>
    </row>
    <row r="414" customFormat="false" ht="15" hidden="false" customHeight="false" outlineLevel="0" collapsed="false">
      <c r="AH414" s="5"/>
      <c r="AI414" s="0" t="s">
        <v>524</v>
      </c>
      <c r="AJ414" s="5"/>
    </row>
    <row r="415" customFormat="false" ht="15" hidden="false" customHeight="false" outlineLevel="0" collapsed="false">
      <c r="AH415" s="5"/>
      <c r="AI415" s="0" t="s">
        <v>525</v>
      </c>
      <c r="AJ415" s="5"/>
    </row>
    <row r="416" customFormat="false" ht="15" hidden="false" customHeight="false" outlineLevel="0" collapsed="false">
      <c r="AH416" s="5"/>
      <c r="AI416" s="0" t="s">
        <v>526</v>
      </c>
      <c r="AJ416" s="5"/>
    </row>
    <row r="417" customFormat="false" ht="15" hidden="false" customHeight="false" outlineLevel="0" collapsed="false">
      <c r="AH417" s="5"/>
      <c r="AI417" s="0" t="s">
        <v>527</v>
      </c>
      <c r="AJ417" s="5"/>
    </row>
    <row r="418" customFormat="false" ht="15" hidden="false" customHeight="false" outlineLevel="0" collapsed="false">
      <c r="AH418" s="5"/>
      <c r="AI418" s="0" t="s">
        <v>528</v>
      </c>
      <c r="AJ418" s="5"/>
    </row>
    <row r="419" customFormat="false" ht="15" hidden="false" customHeight="false" outlineLevel="0" collapsed="false">
      <c r="AH419" s="5"/>
      <c r="AI419" s="0" t="s">
        <v>529</v>
      </c>
      <c r="AJ419" s="5"/>
    </row>
    <row r="420" customFormat="false" ht="15" hidden="false" customHeight="false" outlineLevel="0" collapsed="false">
      <c r="AH420" s="5"/>
      <c r="AI420" s="0" t="s">
        <v>530</v>
      </c>
      <c r="AJ420" s="5"/>
    </row>
    <row r="421" customFormat="false" ht="15" hidden="false" customHeight="false" outlineLevel="0" collapsed="false">
      <c r="AH421" s="5"/>
      <c r="AI421" s="0" t="s">
        <v>531</v>
      </c>
      <c r="AJ421" s="5"/>
    </row>
    <row r="422" customFormat="false" ht="15" hidden="false" customHeight="false" outlineLevel="0" collapsed="false">
      <c r="AH422" s="5"/>
      <c r="AI422" s="0" t="s">
        <v>532</v>
      </c>
      <c r="AJ422" s="5"/>
    </row>
    <row r="423" customFormat="false" ht="15" hidden="false" customHeight="false" outlineLevel="0" collapsed="false">
      <c r="AH423" s="5"/>
      <c r="AI423" s="0" t="s">
        <v>533</v>
      </c>
      <c r="AJ423" s="5"/>
    </row>
    <row r="424" customFormat="false" ht="15" hidden="false" customHeight="false" outlineLevel="0" collapsed="false">
      <c r="AH424" s="5"/>
      <c r="AI424" s="0" t="s">
        <v>534</v>
      </c>
      <c r="AJ424" s="5"/>
    </row>
    <row r="425" customFormat="false" ht="15" hidden="false" customHeight="false" outlineLevel="0" collapsed="false">
      <c r="AH425" s="5"/>
      <c r="AI425" s="0" t="s">
        <v>535</v>
      </c>
      <c r="AJ425" s="5"/>
    </row>
    <row r="426" customFormat="false" ht="15" hidden="false" customHeight="false" outlineLevel="0" collapsed="false">
      <c r="AH426" s="5"/>
      <c r="AI426" s="0" t="s">
        <v>536</v>
      </c>
      <c r="AJ426" s="5"/>
    </row>
    <row r="427" customFormat="false" ht="15" hidden="false" customHeight="false" outlineLevel="0" collapsed="false">
      <c r="AH427" s="5"/>
      <c r="AI427" s="0" t="s">
        <v>537</v>
      </c>
      <c r="AJ427" s="5"/>
    </row>
    <row r="428" customFormat="false" ht="15" hidden="false" customHeight="false" outlineLevel="0" collapsed="false">
      <c r="AH428" s="5"/>
      <c r="AI428" s="0" t="s">
        <v>538</v>
      </c>
      <c r="AJ428" s="5"/>
    </row>
    <row r="429" customFormat="false" ht="15" hidden="false" customHeight="false" outlineLevel="0" collapsed="false">
      <c r="AH429" s="5"/>
      <c r="AI429" s="0" t="s">
        <v>539</v>
      </c>
      <c r="AJ429" s="5"/>
    </row>
    <row r="430" customFormat="false" ht="15" hidden="false" customHeight="false" outlineLevel="0" collapsed="false">
      <c r="AH430" s="5"/>
      <c r="AI430" s="0" t="s">
        <v>540</v>
      </c>
      <c r="AJ430" s="5"/>
    </row>
    <row r="431" customFormat="false" ht="15" hidden="false" customHeight="false" outlineLevel="0" collapsed="false">
      <c r="AH431" s="5"/>
      <c r="AI431" s="0" t="s">
        <v>541</v>
      </c>
      <c r="AJ431" s="5"/>
    </row>
    <row r="432" customFormat="false" ht="15" hidden="false" customHeight="false" outlineLevel="0" collapsed="false">
      <c r="AH432" s="5"/>
      <c r="AI432" s="0" t="s">
        <v>542</v>
      </c>
      <c r="AJ432" s="5"/>
    </row>
    <row r="433" customFormat="false" ht="15" hidden="false" customHeight="false" outlineLevel="0" collapsed="false">
      <c r="AH433" s="5"/>
      <c r="AI433" s="0" t="s">
        <v>543</v>
      </c>
      <c r="AJ433" s="5"/>
    </row>
    <row r="434" customFormat="false" ht="15" hidden="false" customHeight="false" outlineLevel="0" collapsed="false">
      <c r="AH434" s="5"/>
      <c r="AI434" s="0" t="s">
        <v>544</v>
      </c>
      <c r="AJ434" s="5"/>
    </row>
    <row r="435" customFormat="false" ht="15" hidden="false" customHeight="false" outlineLevel="0" collapsed="false">
      <c r="AH435" s="5"/>
      <c r="AI435" s="0" t="s">
        <v>545</v>
      </c>
      <c r="AJ435" s="5"/>
    </row>
    <row r="436" customFormat="false" ht="15" hidden="false" customHeight="false" outlineLevel="0" collapsed="false">
      <c r="AH436" s="5"/>
      <c r="AI436" s="0" t="s">
        <v>546</v>
      </c>
      <c r="AJ436" s="5"/>
    </row>
    <row r="437" customFormat="false" ht="15" hidden="false" customHeight="false" outlineLevel="0" collapsed="false">
      <c r="AH437" s="5"/>
      <c r="AI437" s="0" t="s">
        <v>547</v>
      </c>
      <c r="AJ437" s="5"/>
    </row>
    <row r="438" customFormat="false" ht="15" hidden="false" customHeight="false" outlineLevel="0" collapsed="false">
      <c r="AH438" s="5"/>
      <c r="AI438" s="0" t="s">
        <v>548</v>
      </c>
      <c r="AJ438" s="5"/>
    </row>
    <row r="439" customFormat="false" ht="15" hidden="false" customHeight="false" outlineLevel="0" collapsed="false">
      <c r="AH439" s="5"/>
      <c r="AI439" s="0" t="s">
        <v>549</v>
      </c>
      <c r="AJ439" s="5"/>
    </row>
    <row r="440" customFormat="false" ht="15" hidden="false" customHeight="false" outlineLevel="0" collapsed="false">
      <c r="AH440" s="5"/>
      <c r="AI440" s="0" t="s">
        <v>550</v>
      </c>
      <c r="AJ440" s="5"/>
    </row>
    <row r="441" customFormat="false" ht="15" hidden="false" customHeight="false" outlineLevel="0" collapsed="false">
      <c r="AH441" s="5"/>
      <c r="AI441" s="0" t="s">
        <v>551</v>
      </c>
      <c r="AJ441" s="5"/>
    </row>
    <row r="442" customFormat="false" ht="15" hidden="false" customHeight="false" outlineLevel="0" collapsed="false">
      <c r="AH442" s="5"/>
      <c r="AI442" s="0" t="s">
        <v>552</v>
      </c>
      <c r="AJ442" s="5"/>
    </row>
    <row r="443" customFormat="false" ht="15" hidden="false" customHeight="false" outlineLevel="0" collapsed="false">
      <c r="AH443" s="5"/>
      <c r="AI443" s="0" t="s">
        <v>553</v>
      </c>
      <c r="AJ443" s="5"/>
    </row>
    <row r="444" customFormat="false" ht="15" hidden="false" customHeight="false" outlineLevel="0" collapsed="false">
      <c r="AH444" s="5"/>
      <c r="AI444" s="0" t="s">
        <v>554</v>
      </c>
      <c r="AJ444" s="5"/>
    </row>
    <row r="445" customFormat="false" ht="15" hidden="false" customHeight="false" outlineLevel="0" collapsed="false">
      <c r="AH445" s="5"/>
      <c r="AI445" s="0" t="s">
        <v>555</v>
      </c>
      <c r="AJ445" s="5"/>
    </row>
    <row r="446" customFormat="false" ht="15" hidden="false" customHeight="false" outlineLevel="0" collapsed="false">
      <c r="AH446" s="5"/>
      <c r="AI446" s="0" t="s">
        <v>556</v>
      </c>
      <c r="AJ446" s="5"/>
    </row>
    <row r="447" customFormat="false" ht="15" hidden="false" customHeight="false" outlineLevel="0" collapsed="false">
      <c r="AH447" s="5"/>
      <c r="AI447" s="0" t="s">
        <v>557</v>
      </c>
      <c r="AJ447" s="5"/>
    </row>
    <row r="448" customFormat="false" ht="15" hidden="false" customHeight="false" outlineLevel="0" collapsed="false">
      <c r="AH448" s="5"/>
      <c r="AI448" s="0" t="s">
        <v>558</v>
      </c>
      <c r="AJ448" s="5"/>
    </row>
    <row r="449" customFormat="false" ht="15" hidden="false" customHeight="false" outlineLevel="0" collapsed="false">
      <c r="AH449" s="5"/>
      <c r="AI449" s="0" t="s">
        <v>559</v>
      </c>
      <c r="AJ449" s="5"/>
    </row>
    <row r="450" customFormat="false" ht="15" hidden="false" customHeight="false" outlineLevel="0" collapsed="false">
      <c r="AH450" s="5"/>
      <c r="AI450" s="0" t="s">
        <v>560</v>
      </c>
      <c r="AJ450" s="5"/>
    </row>
    <row r="451" customFormat="false" ht="15" hidden="false" customHeight="false" outlineLevel="0" collapsed="false">
      <c r="AH451" s="5"/>
      <c r="AI451" s="0" t="s">
        <v>561</v>
      </c>
      <c r="AJ451" s="5"/>
    </row>
    <row r="452" customFormat="false" ht="15" hidden="false" customHeight="false" outlineLevel="0" collapsed="false">
      <c r="AH452" s="5"/>
      <c r="AI452" s="0" t="s">
        <v>562</v>
      </c>
      <c r="AJ452" s="5"/>
    </row>
    <row r="453" customFormat="false" ht="15" hidden="false" customHeight="false" outlineLevel="0" collapsed="false">
      <c r="AH453" s="5"/>
      <c r="AI453" s="0" t="s">
        <v>563</v>
      </c>
      <c r="AJ453" s="5"/>
    </row>
    <row r="454" customFormat="false" ht="15" hidden="false" customHeight="false" outlineLevel="0" collapsed="false">
      <c r="AH454" s="5"/>
      <c r="AI454" s="0" t="s">
        <v>564</v>
      </c>
      <c r="AJ454" s="5"/>
    </row>
    <row r="455" customFormat="false" ht="15" hidden="false" customHeight="false" outlineLevel="0" collapsed="false">
      <c r="AH455" s="5"/>
      <c r="AI455" s="0" t="s">
        <v>565</v>
      </c>
      <c r="AJ455" s="5"/>
    </row>
    <row r="456" customFormat="false" ht="15" hidden="false" customHeight="false" outlineLevel="0" collapsed="false">
      <c r="AH456" s="5"/>
      <c r="AI456" s="0" t="s">
        <v>566</v>
      </c>
      <c r="AJ456" s="5"/>
    </row>
    <row r="457" customFormat="false" ht="15" hidden="false" customHeight="false" outlineLevel="0" collapsed="false">
      <c r="AH457" s="5"/>
      <c r="AI457" s="0" t="s">
        <v>567</v>
      </c>
      <c r="AJ457" s="5"/>
    </row>
    <row r="458" customFormat="false" ht="15" hidden="false" customHeight="false" outlineLevel="0" collapsed="false">
      <c r="AH458" s="5"/>
      <c r="AI458" s="0" t="s">
        <v>568</v>
      </c>
      <c r="AJ458" s="5"/>
    </row>
    <row r="459" customFormat="false" ht="15" hidden="false" customHeight="false" outlineLevel="0" collapsed="false">
      <c r="AH459" s="5"/>
      <c r="AI459" s="0" t="s">
        <v>569</v>
      </c>
      <c r="AJ459" s="5"/>
    </row>
    <row r="460" customFormat="false" ht="15" hidden="false" customHeight="false" outlineLevel="0" collapsed="false">
      <c r="AH460" s="5"/>
      <c r="AI460" s="0" t="s">
        <v>570</v>
      </c>
      <c r="AJ460" s="5"/>
    </row>
    <row r="461" customFormat="false" ht="15" hidden="false" customHeight="false" outlineLevel="0" collapsed="false">
      <c r="AH461" s="5"/>
      <c r="AI461" s="0" t="s">
        <v>571</v>
      </c>
      <c r="AJ461" s="5"/>
    </row>
    <row r="462" customFormat="false" ht="15" hidden="false" customHeight="false" outlineLevel="0" collapsed="false">
      <c r="AH462" s="5"/>
      <c r="AI462" s="0" t="s">
        <v>572</v>
      </c>
      <c r="AJ462" s="5"/>
    </row>
    <row r="463" customFormat="false" ht="15" hidden="false" customHeight="false" outlineLevel="0" collapsed="false">
      <c r="AH463" s="5"/>
      <c r="AI463" s="0" t="s">
        <v>573</v>
      </c>
      <c r="AJ463" s="5"/>
    </row>
    <row r="464" customFormat="false" ht="15" hidden="false" customHeight="false" outlineLevel="0" collapsed="false">
      <c r="AH464" s="5"/>
      <c r="AI464" s="0" t="s">
        <v>574</v>
      </c>
      <c r="AJ464" s="5"/>
    </row>
    <row r="465" customFormat="false" ht="15" hidden="false" customHeight="false" outlineLevel="0" collapsed="false">
      <c r="AH465" s="5"/>
      <c r="AI465" s="0" t="s">
        <v>575</v>
      </c>
      <c r="AJ465" s="5"/>
    </row>
    <row r="466" customFormat="false" ht="15" hidden="false" customHeight="false" outlineLevel="0" collapsed="false">
      <c r="AH466" s="5"/>
      <c r="AI466" s="0" t="s">
        <v>576</v>
      </c>
      <c r="AJ466" s="5"/>
    </row>
    <row r="467" customFormat="false" ht="15" hidden="false" customHeight="false" outlineLevel="0" collapsed="false">
      <c r="AH467" s="5"/>
      <c r="AI467" s="0" t="s">
        <v>577</v>
      </c>
      <c r="AJ467" s="5"/>
    </row>
    <row r="468" customFormat="false" ht="15" hidden="false" customHeight="false" outlineLevel="0" collapsed="false">
      <c r="AH468" s="5"/>
      <c r="AI468" s="0" t="s">
        <v>578</v>
      </c>
      <c r="AJ468" s="5"/>
    </row>
    <row r="469" customFormat="false" ht="15" hidden="false" customHeight="false" outlineLevel="0" collapsed="false">
      <c r="AH469" s="5"/>
      <c r="AI469" s="0" t="s">
        <v>579</v>
      </c>
      <c r="AJ469" s="5"/>
    </row>
    <row r="470" customFormat="false" ht="15" hidden="false" customHeight="false" outlineLevel="0" collapsed="false">
      <c r="AH470" s="5"/>
      <c r="AI470" s="0" t="s">
        <v>580</v>
      </c>
      <c r="AJ470" s="5"/>
    </row>
    <row r="471" customFormat="false" ht="15" hidden="false" customHeight="false" outlineLevel="0" collapsed="false">
      <c r="AH471" s="5"/>
      <c r="AI471" s="0" t="s">
        <v>581</v>
      </c>
      <c r="AJ471" s="5"/>
    </row>
    <row r="472" customFormat="false" ht="15" hidden="false" customHeight="false" outlineLevel="0" collapsed="false">
      <c r="AH472" s="5"/>
      <c r="AI472" s="0" t="s">
        <v>582</v>
      </c>
      <c r="AJ472" s="5"/>
    </row>
    <row r="473" customFormat="false" ht="15" hidden="false" customHeight="false" outlineLevel="0" collapsed="false">
      <c r="AH473" s="5"/>
      <c r="AI473" s="0" t="s">
        <v>583</v>
      </c>
      <c r="AJ473" s="5"/>
    </row>
    <row r="474" customFormat="false" ht="15" hidden="false" customHeight="false" outlineLevel="0" collapsed="false">
      <c r="AH474" s="5"/>
      <c r="AI474" s="0" t="s">
        <v>584</v>
      </c>
      <c r="AJ474" s="5"/>
    </row>
    <row r="475" customFormat="false" ht="15" hidden="false" customHeight="false" outlineLevel="0" collapsed="false">
      <c r="AH475" s="5"/>
      <c r="AI475" s="0" t="s">
        <v>585</v>
      </c>
      <c r="AJ475" s="5"/>
    </row>
    <row r="476" customFormat="false" ht="15" hidden="false" customHeight="false" outlineLevel="0" collapsed="false">
      <c r="AH476" s="5"/>
      <c r="AI476" s="0" t="s">
        <v>586</v>
      </c>
      <c r="AJ476" s="5"/>
    </row>
    <row r="477" customFormat="false" ht="15" hidden="false" customHeight="false" outlineLevel="0" collapsed="false">
      <c r="AH477" s="5"/>
      <c r="AI477" s="0" t="s">
        <v>587</v>
      </c>
      <c r="AJ477" s="5"/>
    </row>
    <row r="478" customFormat="false" ht="15" hidden="false" customHeight="false" outlineLevel="0" collapsed="false">
      <c r="AH478" s="5"/>
      <c r="AI478" s="0" t="s">
        <v>588</v>
      </c>
      <c r="AJ478" s="5"/>
    </row>
    <row r="479" customFormat="false" ht="15" hidden="false" customHeight="false" outlineLevel="0" collapsed="false">
      <c r="AH479" s="5"/>
      <c r="AI479" s="0" t="s">
        <v>589</v>
      </c>
      <c r="AJ479" s="5"/>
    </row>
    <row r="480" customFormat="false" ht="15" hidden="false" customHeight="false" outlineLevel="0" collapsed="false">
      <c r="AH480" s="5"/>
      <c r="AI480" s="0" t="s">
        <v>590</v>
      </c>
      <c r="AJ480" s="5"/>
    </row>
    <row r="481" customFormat="false" ht="15" hidden="false" customHeight="false" outlineLevel="0" collapsed="false">
      <c r="AH481" s="5"/>
      <c r="AI481" s="0" t="s">
        <v>591</v>
      </c>
      <c r="AJ481" s="5"/>
    </row>
    <row r="482" customFormat="false" ht="15" hidden="false" customHeight="false" outlineLevel="0" collapsed="false">
      <c r="AH482" s="5"/>
      <c r="AI482" s="0" t="s">
        <v>592</v>
      </c>
      <c r="AJ482" s="5"/>
    </row>
    <row r="483" customFormat="false" ht="15" hidden="false" customHeight="false" outlineLevel="0" collapsed="false">
      <c r="AH483" s="5"/>
      <c r="AI483" s="0" t="s">
        <v>593</v>
      </c>
      <c r="AJ483" s="5"/>
    </row>
    <row r="484" customFormat="false" ht="15" hidden="false" customHeight="false" outlineLevel="0" collapsed="false">
      <c r="AH484" s="5"/>
      <c r="AI484" s="0" t="s">
        <v>594</v>
      </c>
      <c r="AJ484" s="5"/>
    </row>
    <row r="485" customFormat="false" ht="15" hidden="false" customHeight="false" outlineLevel="0" collapsed="false">
      <c r="AH485" s="5"/>
      <c r="AI485" s="0" t="s">
        <v>595</v>
      </c>
      <c r="AJ485" s="5"/>
    </row>
    <row r="486" customFormat="false" ht="15" hidden="false" customHeight="false" outlineLevel="0" collapsed="false">
      <c r="AH486" s="5"/>
      <c r="AI486" s="0" t="s">
        <v>596</v>
      </c>
      <c r="AJ486" s="5"/>
    </row>
    <row r="487" customFormat="false" ht="15" hidden="false" customHeight="false" outlineLevel="0" collapsed="false">
      <c r="AH487" s="5"/>
      <c r="AI487" s="0" t="s">
        <v>597</v>
      </c>
      <c r="AJ487" s="5"/>
    </row>
    <row r="488" customFormat="false" ht="15" hidden="false" customHeight="false" outlineLevel="0" collapsed="false">
      <c r="AH488" s="5"/>
      <c r="AI488" s="0" t="s">
        <v>598</v>
      </c>
      <c r="AJ488" s="5"/>
    </row>
    <row r="489" customFormat="false" ht="15" hidden="false" customHeight="false" outlineLevel="0" collapsed="false">
      <c r="AH489" s="5"/>
      <c r="AI489" s="0" t="s">
        <v>599</v>
      </c>
      <c r="AJ489" s="5"/>
    </row>
    <row r="490" customFormat="false" ht="15" hidden="false" customHeight="false" outlineLevel="0" collapsed="false">
      <c r="AH490" s="5"/>
      <c r="AI490" s="0" t="s">
        <v>600</v>
      </c>
      <c r="AJ490" s="5"/>
    </row>
    <row r="491" customFormat="false" ht="15" hidden="false" customHeight="false" outlineLevel="0" collapsed="false">
      <c r="AH491" s="5"/>
      <c r="AI491" s="0" t="s">
        <v>601</v>
      </c>
      <c r="AJ491" s="5"/>
    </row>
    <row r="492" customFormat="false" ht="15" hidden="false" customHeight="false" outlineLevel="0" collapsed="false">
      <c r="AH492" s="5"/>
      <c r="AI492" s="0" t="s">
        <v>602</v>
      </c>
      <c r="AJ492" s="5"/>
    </row>
    <row r="493" customFormat="false" ht="15" hidden="false" customHeight="false" outlineLevel="0" collapsed="false">
      <c r="AH493" s="5"/>
      <c r="AI493" s="0" t="s">
        <v>603</v>
      </c>
      <c r="AJ493" s="5"/>
    </row>
    <row r="494" customFormat="false" ht="15" hidden="false" customHeight="false" outlineLevel="0" collapsed="false">
      <c r="AH494" s="5"/>
      <c r="AI494" s="0" t="s">
        <v>604</v>
      </c>
      <c r="AJ494" s="5"/>
    </row>
    <row r="495" customFormat="false" ht="15" hidden="false" customHeight="false" outlineLevel="0" collapsed="false">
      <c r="AH495" s="5"/>
      <c r="AI495" s="0" t="s">
        <v>605</v>
      </c>
      <c r="AJ495" s="5"/>
    </row>
    <row r="496" customFormat="false" ht="15" hidden="false" customHeight="false" outlineLevel="0" collapsed="false">
      <c r="AH496" s="5"/>
      <c r="AI496" s="0" t="s">
        <v>606</v>
      </c>
      <c r="AJ496" s="5"/>
    </row>
    <row r="497" customFormat="false" ht="15" hidden="false" customHeight="false" outlineLevel="0" collapsed="false">
      <c r="AH497" s="5"/>
      <c r="AI497" s="0" t="s">
        <v>607</v>
      </c>
      <c r="AJ497" s="5"/>
    </row>
    <row r="498" customFormat="false" ht="15" hidden="false" customHeight="false" outlineLevel="0" collapsed="false">
      <c r="AH498" s="5"/>
      <c r="AI498" s="0" t="s">
        <v>608</v>
      </c>
      <c r="AJ498" s="5"/>
    </row>
    <row r="499" customFormat="false" ht="15" hidden="false" customHeight="false" outlineLevel="0" collapsed="false">
      <c r="AH499" s="5"/>
      <c r="AI499" s="0" t="s">
        <v>609</v>
      </c>
      <c r="AJ499" s="5"/>
    </row>
    <row r="500" customFormat="false" ht="15" hidden="false" customHeight="false" outlineLevel="0" collapsed="false">
      <c r="AH500" s="5"/>
      <c r="AI500" s="0" t="s">
        <v>610</v>
      </c>
      <c r="AJ500" s="5"/>
    </row>
    <row r="501" customFormat="false" ht="15" hidden="false" customHeight="false" outlineLevel="0" collapsed="false">
      <c r="AH501" s="5"/>
      <c r="AI501" s="0" t="s">
        <v>611</v>
      </c>
      <c r="AJ501" s="5"/>
    </row>
    <row r="502" customFormat="false" ht="15" hidden="false" customHeight="false" outlineLevel="0" collapsed="false">
      <c r="AH502" s="5"/>
      <c r="AI502" s="0" t="s">
        <v>612</v>
      </c>
      <c r="AJ502" s="5"/>
    </row>
    <row r="503" customFormat="false" ht="15" hidden="false" customHeight="false" outlineLevel="0" collapsed="false">
      <c r="AH503" s="5"/>
      <c r="AI503" s="0" t="s">
        <v>613</v>
      </c>
      <c r="AJ503" s="5"/>
    </row>
    <row r="504" customFormat="false" ht="15" hidden="false" customHeight="false" outlineLevel="0" collapsed="false">
      <c r="AH504" s="5"/>
      <c r="AI504" s="0" t="s">
        <v>614</v>
      </c>
      <c r="AJ504" s="5"/>
    </row>
    <row r="505" customFormat="false" ht="15" hidden="false" customHeight="false" outlineLevel="0" collapsed="false">
      <c r="AH505" s="5"/>
      <c r="AI505" s="0" t="s">
        <v>615</v>
      </c>
      <c r="AJ505" s="5"/>
    </row>
    <row r="506" customFormat="false" ht="15" hidden="false" customHeight="false" outlineLevel="0" collapsed="false">
      <c r="AH506" s="5"/>
      <c r="AI506" s="0" t="s">
        <v>616</v>
      </c>
      <c r="AJ506" s="5"/>
    </row>
    <row r="507" customFormat="false" ht="15" hidden="false" customHeight="false" outlineLevel="0" collapsed="false">
      <c r="AH507" s="5"/>
      <c r="AI507" s="0" t="s">
        <v>617</v>
      </c>
      <c r="AJ507" s="5"/>
    </row>
    <row r="508" customFormat="false" ht="15" hidden="false" customHeight="false" outlineLevel="0" collapsed="false">
      <c r="AH508" s="5"/>
      <c r="AI508" s="0" t="s">
        <v>618</v>
      </c>
      <c r="AJ508" s="5"/>
    </row>
    <row r="509" customFormat="false" ht="15" hidden="false" customHeight="false" outlineLevel="0" collapsed="false">
      <c r="AH509" s="5"/>
      <c r="AI509" s="0" t="s">
        <v>619</v>
      </c>
      <c r="AJ509" s="5"/>
    </row>
    <row r="510" customFormat="false" ht="15" hidden="false" customHeight="false" outlineLevel="0" collapsed="false">
      <c r="AH510" s="5"/>
      <c r="AI510" s="0" t="s">
        <v>620</v>
      </c>
      <c r="AJ510" s="5"/>
    </row>
    <row r="511" customFormat="false" ht="15" hidden="false" customHeight="false" outlineLevel="0" collapsed="false">
      <c r="AH511" s="5"/>
      <c r="AI511" s="0" t="s">
        <v>621</v>
      </c>
      <c r="AJ511" s="5"/>
    </row>
    <row r="512" customFormat="false" ht="15" hidden="false" customHeight="false" outlineLevel="0" collapsed="false">
      <c r="AH512" s="5"/>
      <c r="AI512" s="0" t="s">
        <v>622</v>
      </c>
      <c r="AJ512" s="5"/>
    </row>
    <row r="513" customFormat="false" ht="15" hidden="false" customHeight="false" outlineLevel="0" collapsed="false">
      <c r="AH513" s="5"/>
      <c r="AI513" s="0" t="s">
        <v>623</v>
      </c>
      <c r="AJ513" s="5"/>
    </row>
    <row r="514" customFormat="false" ht="15" hidden="false" customHeight="false" outlineLevel="0" collapsed="false">
      <c r="AH514" s="5"/>
      <c r="AI514" s="0" t="s">
        <v>624</v>
      </c>
      <c r="AJ514" s="5"/>
    </row>
    <row r="515" customFormat="false" ht="15" hidden="false" customHeight="false" outlineLevel="0" collapsed="false">
      <c r="AH515" s="5"/>
      <c r="AI515" s="0" t="s">
        <v>625</v>
      </c>
      <c r="AJ515" s="5"/>
    </row>
    <row r="516" customFormat="false" ht="15" hidden="false" customHeight="false" outlineLevel="0" collapsed="false">
      <c r="AH516" s="5"/>
      <c r="AI516" s="0" t="s">
        <v>626</v>
      </c>
      <c r="AJ516" s="5"/>
    </row>
    <row r="517" customFormat="false" ht="15" hidden="false" customHeight="false" outlineLevel="0" collapsed="false">
      <c r="AH517" s="5"/>
      <c r="AI517" s="0" t="s">
        <v>627</v>
      </c>
      <c r="AJ517" s="5"/>
    </row>
    <row r="518" customFormat="false" ht="15" hidden="false" customHeight="false" outlineLevel="0" collapsed="false">
      <c r="AH518" s="5"/>
      <c r="AI518" s="0" t="s">
        <v>628</v>
      </c>
      <c r="AJ518" s="5"/>
    </row>
    <row r="519" customFormat="false" ht="15" hidden="false" customHeight="false" outlineLevel="0" collapsed="false">
      <c r="AH519" s="5"/>
      <c r="AI519" s="0" t="s">
        <v>629</v>
      </c>
      <c r="AJ519" s="5"/>
    </row>
    <row r="520" customFormat="false" ht="15" hidden="false" customHeight="false" outlineLevel="0" collapsed="false">
      <c r="AH520" s="5"/>
      <c r="AI520" s="0" t="s">
        <v>630</v>
      </c>
      <c r="AJ520" s="5"/>
    </row>
    <row r="521" customFormat="false" ht="15" hidden="false" customHeight="false" outlineLevel="0" collapsed="false">
      <c r="AH521" s="5"/>
      <c r="AI521" s="0" t="s">
        <v>631</v>
      </c>
      <c r="AJ521" s="5"/>
    </row>
    <row r="522" customFormat="false" ht="15" hidden="false" customHeight="false" outlineLevel="0" collapsed="false">
      <c r="AH522" s="5"/>
      <c r="AI522" s="0" t="s">
        <v>632</v>
      </c>
      <c r="AJ522" s="5"/>
    </row>
    <row r="523" customFormat="false" ht="15" hidden="false" customHeight="false" outlineLevel="0" collapsed="false">
      <c r="AH523" s="5"/>
      <c r="AI523" s="0" t="s">
        <v>633</v>
      </c>
      <c r="AJ523" s="5"/>
    </row>
    <row r="524" customFormat="false" ht="15" hidden="false" customHeight="false" outlineLevel="0" collapsed="false">
      <c r="AH524" s="5"/>
      <c r="AI524" s="0" t="s">
        <v>634</v>
      </c>
      <c r="AJ524" s="5"/>
    </row>
    <row r="525" customFormat="false" ht="15" hidden="false" customHeight="false" outlineLevel="0" collapsed="false">
      <c r="AH525" s="5"/>
      <c r="AI525" s="0" t="s">
        <v>635</v>
      </c>
      <c r="AJ525" s="5"/>
    </row>
    <row r="526" customFormat="false" ht="15" hidden="false" customHeight="false" outlineLevel="0" collapsed="false">
      <c r="AH526" s="5"/>
      <c r="AI526" s="0" t="s">
        <v>636</v>
      </c>
      <c r="AJ526" s="5"/>
    </row>
    <row r="527" customFormat="false" ht="15" hidden="false" customHeight="false" outlineLevel="0" collapsed="false">
      <c r="AH527" s="5"/>
      <c r="AI527" s="0" t="s">
        <v>637</v>
      </c>
      <c r="AJ527" s="5"/>
    </row>
    <row r="528" customFormat="false" ht="15" hidden="false" customHeight="false" outlineLevel="0" collapsed="false">
      <c r="AH528" s="5"/>
      <c r="AI528" s="0" t="s">
        <v>638</v>
      </c>
      <c r="AJ528" s="5"/>
    </row>
    <row r="529" customFormat="false" ht="15" hidden="false" customHeight="false" outlineLevel="0" collapsed="false">
      <c r="AH529" s="5"/>
      <c r="AI529" s="0" t="s">
        <v>639</v>
      </c>
      <c r="AJ529" s="5"/>
    </row>
    <row r="530" customFormat="false" ht="15" hidden="false" customHeight="false" outlineLevel="0" collapsed="false">
      <c r="AH530" s="5"/>
      <c r="AI530" s="0" t="s">
        <v>640</v>
      </c>
      <c r="AJ530" s="5"/>
    </row>
    <row r="531" customFormat="false" ht="15" hidden="false" customHeight="false" outlineLevel="0" collapsed="false">
      <c r="AH531" s="5"/>
      <c r="AI531" s="0" t="s">
        <v>641</v>
      </c>
      <c r="AJ531" s="5"/>
    </row>
    <row r="532" customFormat="false" ht="15" hidden="false" customHeight="false" outlineLevel="0" collapsed="false">
      <c r="AH532" s="5"/>
      <c r="AI532" s="0" t="s">
        <v>642</v>
      </c>
      <c r="AJ532" s="5"/>
    </row>
    <row r="533" customFormat="false" ht="15" hidden="false" customHeight="false" outlineLevel="0" collapsed="false">
      <c r="AH533" s="5"/>
      <c r="AI533" s="0" t="s">
        <v>643</v>
      </c>
      <c r="AJ533" s="5"/>
    </row>
    <row r="534" customFormat="false" ht="15" hidden="false" customHeight="false" outlineLevel="0" collapsed="false">
      <c r="AH534" s="5"/>
      <c r="AI534" s="0" t="s">
        <v>644</v>
      </c>
      <c r="AJ534" s="5"/>
    </row>
    <row r="535" customFormat="false" ht="15" hidden="false" customHeight="false" outlineLevel="0" collapsed="false">
      <c r="AH535" s="5"/>
      <c r="AI535" s="0" t="s">
        <v>645</v>
      </c>
      <c r="AJ535" s="5"/>
    </row>
    <row r="536" customFormat="false" ht="15" hidden="false" customHeight="false" outlineLevel="0" collapsed="false">
      <c r="AH536" s="5"/>
      <c r="AI536" s="0" t="s">
        <v>646</v>
      </c>
      <c r="AJ536" s="5"/>
    </row>
    <row r="537" customFormat="false" ht="15" hidden="false" customHeight="false" outlineLevel="0" collapsed="false">
      <c r="AH537" s="5"/>
      <c r="AI537" s="0" t="s">
        <v>647</v>
      </c>
      <c r="AJ537" s="5"/>
    </row>
    <row r="538" customFormat="false" ht="15" hidden="false" customHeight="false" outlineLevel="0" collapsed="false">
      <c r="AH538" s="5"/>
      <c r="AI538" s="0" t="s">
        <v>648</v>
      </c>
      <c r="AJ538" s="5"/>
    </row>
    <row r="539" customFormat="false" ht="15" hidden="false" customHeight="false" outlineLevel="0" collapsed="false">
      <c r="AH539" s="5"/>
      <c r="AI539" s="0" t="s">
        <v>649</v>
      </c>
      <c r="AJ539" s="5"/>
    </row>
    <row r="540" customFormat="false" ht="15" hidden="false" customHeight="false" outlineLevel="0" collapsed="false">
      <c r="AH540" s="5"/>
      <c r="AI540" s="0" t="s">
        <v>650</v>
      </c>
      <c r="AJ540" s="5"/>
    </row>
    <row r="541" customFormat="false" ht="15" hidden="false" customHeight="false" outlineLevel="0" collapsed="false">
      <c r="AH541" s="5"/>
      <c r="AI541" s="0" t="s">
        <v>651</v>
      </c>
      <c r="AJ541" s="5"/>
    </row>
    <row r="542" customFormat="false" ht="15" hidden="false" customHeight="false" outlineLevel="0" collapsed="false">
      <c r="AH542" s="5"/>
      <c r="AI542" s="0" t="s">
        <v>652</v>
      </c>
      <c r="AJ542" s="5"/>
    </row>
    <row r="543" customFormat="false" ht="15" hidden="false" customHeight="false" outlineLevel="0" collapsed="false">
      <c r="AH543" s="5"/>
      <c r="AI543" s="0" t="s">
        <v>653</v>
      </c>
      <c r="AJ543" s="5"/>
    </row>
    <row r="544" customFormat="false" ht="15" hidden="false" customHeight="false" outlineLevel="0" collapsed="false">
      <c r="AH544" s="5"/>
      <c r="AI544" s="0" t="s">
        <v>654</v>
      </c>
      <c r="AJ544" s="5"/>
    </row>
    <row r="545" customFormat="false" ht="15" hidden="false" customHeight="false" outlineLevel="0" collapsed="false">
      <c r="AH545" s="5"/>
      <c r="AI545" s="0" t="s">
        <v>655</v>
      </c>
      <c r="AJ545" s="5"/>
    </row>
    <row r="546" customFormat="false" ht="15" hidden="false" customHeight="false" outlineLevel="0" collapsed="false">
      <c r="AH546" s="5"/>
      <c r="AI546" s="0" t="s">
        <v>656</v>
      </c>
      <c r="AJ546" s="5"/>
    </row>
    <row r="547" customFormat="false" ht="15" hidden="false" customHeight="false" outlineLevel="0" collapsed="false">
      <c r="AH547" s="5"/>
      <c r="AI547" s="0" t="s">
        <v>657</v>
      </c>
      <c r="AJ547" s="5"/>
    </row>
    <row r="548" customFormat="false" ht="15" hidden="false" customHeight="false" outlineLevel="0" collapsed="false">
      <c r="AH548" s="5"/>
      <c r="AI548" s="0" t="s">
        <v>658</v>
      </c>
      <c r="AJ548" s="5"/>
    </row>
    <row r="549" customFormat="false" ht="15" hidden="false" customHeight="false" outlineLevel="0" collapsed="false">
      <c r="AH549" s="5"/>
      <c r="AI549" s="0" t="s">
        <v>659</v>
      </c>
      <c r="AJ549" s="5"/>
    </row>
    <row r="550" customFormat="false" ht="15" hidden="false" customHeight="false" outlineLevel="0" collapsed="false">
      <c r="AH550" s="5"/>
      <c r="AI550" s="0" t="s">
        <v>660</v>
      </c>
      <c r="AJ550" s="5"/>
    </row>
    <row r="551" customFormat="false" ht="15" hidden="false" customHeight="false" outlineLevel="0" collapsed="false">
      <c r="AH551" s="5"/>
      <c r="AI551" s="0" t="s">
        <v>661</v>
      </c>
      <c r="AJ551" s="5"/>
    </row>
    <row r="552" customFormat="false" ht="15" hidden="false" customHeight="false" outlineLevel="0" collapsed="false">
      <c r="AH552" s="5"/>
      <c r="AI552" s="0" t="s">
        <v>662</v>
      </c>
      <c r="AJ552" s="5"/>
    </row>
    <row r="553" customFormat="false" ht="15" hidden="false" customHeight="false" outlineLevel="0" collapsed="false">
      <c r="AH553" s="5"/>
      <c r="AI553" s="0" t="s">
        <v>663</v>
      </c>
      <c r="AJ553" s="5"/>
    </row>
    <row r="554" customFormat="false" ht="15" hidden="false" customHeight="false" outlineLevel="0" collapsed="false">
      <c r="AH554" s="5"/>
      <c r="AI554" s="0" t="s">
        <v>664</v>
      </c>
      <c r="AJ554" s="5"/>
    </row>
    <row r="555" customFormat="false" ht="15" hidden="false" customHeight="false" outlineLevel="0" collapsed="false">
      <c r="AH555" s="5"/>
      <c r="AI555" s="0" t="s">
        <v>665</v>
      </c>
      <c r="AJ555" s="5"/>
    </row>
    <row r="556" customFormat="false" ht="15" hidden="false" customHeight="false" outlineLevel="0" collapsed="false">
      <c r="AH556" s="5"/>
      <c r="AI556" s="0" t="s">
        <v>666</v>
      </c>
      <c r="AJ556" s="5"/>
    </row>
    <row r="557" customFormat="false" ht="15" hidden="false" customHeight="false" outlineLevel="0" collapsed="false">
      <c r="AH557" s="5"/>
      <c r="AI557" s="0" t="s">
        <v>667</v>
      </c>
      <c r="AJ557" s="5"/>
    </row>
    <row r="558" customFormat="false" ht="15" hidden="false" customHeight="false" outlineLevel="0" collapsed="false">
      <c r="AH558" s="5"/>
      <c r="AI558" s="0" t="s">
        <v>668</v>
      </c>
      <c r="AJ558" s="5"/>
    </row>
    <row r="559" customFormat="false" ht="15" hidden="false" customHeight="false" outlineLevel="0" collapsed="false">
      <c r="AH559" s="5"/>
      <c r="AI559" s="0" t="s">
        <v>669</v>
      </c>
      <c r="AJ559" s="5"/>
    </row>
    <row r="560" customFormat="false" ht="15" hidden="false" customHeight="false" outlineLevel="0" collapsed="false">
      <c r="AH560" s="5"/>
      <c r="AI560" s="0" t="s">
        <v>670</v>
      </c>
      <c r="AJ560" s="5"/>
    </row>
    <row r="561" customFormat="false" ht="15" hidden="false" customHeight="false" outlineLevel="0" collapsed="false">
      <c r="AH561" s="5"/>
      <c r="AI561" s="0" t="s">
        <v>671</v>
      </c>
      <c r="AJ561" s="5"/>
    </row>
    <row r="562" customFormat="false" ht="15" hidden="false" customHeight="false" outlineLevel="0" collapsed="false">
      <c r="AH562" s="5"/>
      <c r="AI562" s="0" t="s">
        <v>672</v>
      </c>
      <c r="AJ562" s="5"/>
    </row>
    <row r="563" customFormat="false" ht="15" hidden="false" customHeight="false" outlineLevel="0" collapsed="false">
      <c r="AH563" s="5"/>
      <c r="AI563" s="0" t="s">
        <v>673</v>
      </c>
      <c r="AJ563" s="5"/>
    </row>
    <row r="564" customFormat="false" ht="15" hidden="false" customHeight="false" outlineLevel="0" collapsed="false">
      <c r="AH564" s="5"/>
      <c r="AI564" s="0" t="s">
        <v>674</v>
      </c>
      <c r="AJ564" s="5"/>
    </row>
    <row r="565" customFormat="false" ht="15" hidden="false" customHeight="false" outlineLevel="0" collapsed="false">
      <c r="AH565" s="5"/>
      <c r="AI565" s="0" t="s">
        <v>675</v>
      </c>
      <c r="AJ565" s="5"/>
    </row>
    <row r="566" customFormat="false" ht="15" hidden="false" customHeight="false" outlineLevel="0" collapsed="false">
      <c r="AH566" s="5"/>
      <c r="AI566" s="0" t="s">
        <v>676</v>
      </c>
      <c r="AJ566" s="5"/>
    </row>
    <row r="567" customFormat="false" ht="15" hidden="false" customHeight="false" outlineLevel="0" collapsed="false">
      <c r="AH567" s="5"/>
      <c r="AI567" s="0" t="s">
        <v>677</v>
      </c>
      <c r="AJ567" s="5"/>
    </row>
    <row r="568" customFormat="false" ht="15" hidden="false" customHeight="false" outlineLevel="0" collapsed="false">
      <c r="AH568" s="5"/>
      <c r="AI568" s="0" t="s">
        <v>678</v>
      </c>
      <c r="AJ568" s="5"/>
    </row>
    <row r="569" customFormat="false" ht="15" hidden="false" customHeight="false" outlineLevel="0" collapsed="false">
      <c r="AH569" s="5"/>
      <c r="AI569" s="0" t="s">
        <v>679</v>
      </c>
      <c r="AJ569" s="5"/>
    </row>
    <row r="570" customFormat="false" ht="15" hidden="false" customHeight="false" outlineLevel="0" collapsed="false">
      <c r="AH570" s="5"/>
      <c r="AI570" s="0" t="s">
        <v>680</v>
      </c>
      <c r="AJ570" s="5"/>
    </row>
    <row r="571" customFormat="false" ht="15" hidden="false" customHeight="false" outlineLevel="0" collapsed="false">
      <c r="AH571" s="5"/>
      <c r="AI571" s="0" t="s">
        <v>681</v>
      </c>
      <c r="AJ571" s="5"/>
    </row>
    <row r="572" customFormat="false" ht="15" hidden="false" customHeight="false" outlineLevel="0" collapsed="false">
      <c r="AH572" s="5"/>
      <c r="AI572" s="0" t="s">
        <v>682</v>
      </c>
      <c r="AJ572" s="5"/>
    </row>
    <row r="573" customFormat="false" ht="15" hidden="false" customHeight="false" outlineLevel="0" collapsed="false">
      <c r="AH573" s="5"/>
      <c r="AI573" s="0" t="s">
        <v>683</v>
      </c>
      <c r="AJ573" s="5"/>
    </row>
    <row r="574" customFormat="false" ht="15" hidden="false" customHeight="false" outlineLevel="0" collapsed="false">
      <c r="AH574" s="5"/>
      <c r="AI574" s="0" t="s">
        <v>684</v>
      </c>
      <c r="AJ574" s="5"/>
    </row>
    <row r="575" customFormat="false" ht="15" hidden="false" customHeight="false" outlineLevel="0" collapsed="false">
      <c r="AH575" s="5"/>
      <c r="AI575" s="0" t="s">
        <v>685</v>
      </c>
      <c r="AJ575" s="5"/>
    </row>
    <row r="576" customFormat="false" ht="15" hidden="false" customHeight="false" outlineLevel="0" collapsed="false">
      <c r="AH576" s="5"/>
      <c r="AI576" s="0" t="s">
        <v>686</v>
      </c>
      <c r="AJ576" s="5"/>
    </row>
    <row r="577" customFormat="false" ht="15" hidden="false" customHeight="false" outlineLevel="0" collapsed="false">
      <c r="AH577" s="5"/>
      <c r="AI577" s="0" t="s">
        <v>687</v>
      </c>
      <c r="AJ577" s="5"/>
    </row>
    <row r="578" customFormat="false" ht="15" hidden="false" customHeight="false" outlineLevel="0" collapsed="false">
      <c r="AH578" s="5"/>
      <c r="AI578" s="0" t="s">
        <v>688</v>
      </c>
      <c r="AJ578" s="5"/>
    </row>
    <row r="579" customFormat="false" ht="15" hidden="false" customHeight="false" outlineLevel="0" collapsed="false">
      <c r="AH579" s="5"/>
      <c r="AI579" s="0" t="s">
        <v>689</v>
      </c>
      <c r="AJ579" s="5"/>
    </row>
    <row r="580" customFormat="false" ht="15" hidden="false" customHeight="false" outlineLevel="0" collapsed="false">
      <c r="AH580" s="5"/>
      <c r="AI580" s="0" t="s">
        <v>690</v>
      </c>
      <c r="AJ580" s="5"/>
    </row>
    <row r="581" customFormat="false" ht="15" hidden="false" customHeight="false" outlineLevel="0" collapsed="false">
      <c r="AH581" s="5"/>
      <c r="AI581" s="0" t="s">
        <v>691</v>
      </c>
      <c r="AJ581" s="5"/>
    </row>
    <row r="582" customFormat="false" ht="15" hidden="false" customHeight="false" outlineLevel="0" collapsed="false">
      <c r="AH582" s="5"/>
      <c r="AI582" s="0" t="s">
        <v>692</v>
      </c>
      <c r="AJ582" s="5"/>
    </row>
    <row r="583" customFormat="false" ht="15" hidden="false" customHeight="false" outlineLevel="0" collapsed="false">
      <c r="AH583" s="5"/>
      <c r="AI583" s="0" t="s">
        <v>693</v>
      </c>
      <c r="AJ583" s="5"/>
    </row>
    <row r="584" customFormat="false" ht="15" hidden="false" customHeight="false" outlineLevel="0" collapsed="false">
      <c r="AH584" s="5"/>
      <c r="AI584" s="0" t="s">
        <v>694</v>
      </c>
      <c r="AJ584" s="5"/>
    </row>
    <row r="585" customFormat="false" ht="15" hidden="false" customHeight="false" outlineLevel="0" collapsed="false">
      <c r="AH585" s="5"/>
      <c r="AI585" s="0" t="s">
        <v>695</v>
      </c>
      <c r="AJ585" s="5"/>
    </row>
    <row r="586" customFormat="false" ht="15" hidden="false" customHeight="false" outlineLevel="0" collapsed="false">
      <c r="AH586" s="5"/>
      <c r="AI586" s="0" t="s">
        <v>696</v>
      </c>
      <c r="AJ586" s="5"/>
    </row>
    <row r="587" customFormat="false" ht="15" hidden="false" customHeight="false" outlineLevel="0" collapsed="false">
      <c r="AH587" s="5"/>
      <c r="AI587" s="0" t="s">
        <v>697</v>
      </c>
      <c r="AJ587" s="5"/>
    </row>
    <row r="588" customFormat="false" ht="15" hidden="false" customHeight="false" outlineLevel="0" collapsed="false">
      <c r="AH588" s="5"/>
      <c r="AI588" s="0" t="s">
        <v>698</v>
      </c>
      <c r="AJ588" s="5"/>
    </row>
    <row r="589" customFormat="false" ht="15" hidden="false" customHeight="false" outlineLevel="0" collapsed="false">
      <c r="AH589" s="5"/>
      <c r="AI589" s="0" t="s">
        <v>699</v>
      </c>
      <c r="AJ589" s="5"/>
    </row>
    <row r="590" customFormat="false" ht="15" hidden="false" customHeight="false" outlineLevel="0" collapsed="false">
      <c r="AH590" s="5"/>
      <c r="AI590" s="0" t="s">
        <v>700</v>
      </c>
      <c r="AJ590" s="5"/>
    </row>
    <row r="591" customFormat="false" ht="15" hidden="false" customHeight="false" outlineLevel="0" collapsed="false">
      <c r="AH591" s="5"/>
      <c r="AI591" s="0" t="s">
        <v>701</v>
      </c>
      <c r="AJ591" s="5"/>
    </row>
    <row r="592" customFormat="false" ht="15" hidden="false" customHeight="false" outlineLevel="0" collapsed="false">
      <c r="AH592" s="5"/>
      <c r="AI592" s="0" t="s">
        <v>702</v>
      </c>
      <c r="AJ592" s="5"/>
    </row>
    <row r="593" customFormat="false" ht="15" hidden="false" customHeight="false" outlineLevel="0" collapsed="false">
      <c r="AH593" s="5"/>
      <c r="AI593" s="0" t="s">
        <v>703</v>
      </c>
      <c r="AJ593" s="5"/>
    </row>
    <row r="594" customFormat="false" ht="15" hidden="false" customHeight="false" outlineLevel="0" collapsed="false">
      <c r="AH594" s="5"/>
      <c r="AI594" s="0" t="s">
        <v>704</v>
      </c>
      <c r="AJ594" s="5"/>
    </row>
    <row r="595" customFormat="false" ht="15" hidden="false" customHeight="false" outlineLevel="0" collapsed="false">
      <c r="AH595" s="5"/>
      <c r="AI595" s="0" t="s">
        <v>705</v>
      </c>
      <c r="AJ595" s="5"/>
    </row>
    <row r="596" customFormat="false" ht="15" hidden="false" customHeight="false" outlineLevel="0" collapsed="false">
      <c r="AH596" s="5"/>
      <c r="AI596" s="0" t="s">
        <v>706</v>
      </c>
      <c r="AJ596" s="5"/>
    </row>
    <row r="597" customFormat="false" ht="15" hidden="false" customHeight="false" outlineLevel="0" collapsed="false">
      <c r="AH597" s="5"/>
      <c r="AI597" s="0" t="s">
        <v>707</v>
      </c>
      <c r="AJ597" s="5"/>
    </row>
    <row r="598" customFormat="false" ht="15" hidden="false" customHeight="false" outlineLevel="0" collapsed="false">
      <c r="AH598" s="5"/>
      <c r="AI598" s="0" t="s">
        <v>708</v>
      </c>
      <c r="AJ598" s="5"/>
    </row>
    <row r="599" customFormat="false" ht="15" hidden="false" customHeight="false" outlineLevel="0" collapsed="false">
      <c r="AH599" s="5"/>
      <c r="AI599" s="0" t="s">
        <v>709</v>
      </c>
      <c r="AJ599" s="5"/>
    </row>
    <row r="600" customFormat="false" ht="15" hidden="false" customHeight="false" outlineLevel="0" collapsed="false">
      <c r="AH600" s="5"/>
      <c r="AI600" s="0" t="s">
        <v>710</v>
      </c>
      <c r="AJ600" s="5"/>
    </row>
    <row r="601" customFormat="false" ht="15" hidden="false" customHeight="false" outlineLevel="0" collapsed="false">
      <c r="AH601" s="5"/>
      <c r="AI601" s="0" t="s">
        <v>711</v>
      </c>
      <c r="AJ601" s="5"/>
    </row>
    <row r="602" customFormat="false" ht="15" hidden="false" customHeight="false" outlineLevel="0" collapsed="false">
      <c r="AH602" s="5"/>
      <c r="AI602" s="0" t="s">
        <v>712</v>
      </c>
      <c r="AJ602" s="5"/>
    </row>
    <row r="603" customFormat="false" ht="15" hidden="false" customHeight="false" outlineLevel="0" collapsed="false">
      <c r="AH603" s="5"/>
      <c r="AI603" s="0" t="s">
        <v>713</v>
      </c>
      <c r="AJ603" s="5"/>
    </row>
    <row r="604" customFormat="false" ht="15" hidden="false" customHeight="false" outlineLevel="0" collapsed="false">
      <c r="AH604" s="5"/>
      <c r="AI604" s="0" t="s">
        <v>714</v>
      </c>
      <c r="AJ604" s="5"/>
    </row>
    <row r="605" customFormat="false" ht="15" hidden="false" customHeight="false" outlineLevel="0" collapsed="false">
      <c r="AH605" s="5"/>
      <c r="AI605" s="0" t="s">
        <v>715</v>
      </c>
      <c r="AJ605" s="5"/>
    </row>
    <row r="606" customFormat="false" ht="15" hidden="false" customHeight="false" outlineLevel="0" collapsed="false">
      <c r="AH606" s="5"/>
      <c r="AI606" s="0" t="s">
        <v>716</v>
      </c>
      <c r="AJ606" s="5"/>
    </row>
    <row r="607" customFormat="false" ht="15" hidden="false" customHeight="false" outlineLevel="0" collapsed="false">
      <c r="AH607" s="5"/>
      <c r="AI607" s="0" t="s">
        <v>717</v>
      </c>
      <c r="AJ607" s="5"/>
    </row>
    <row r="608" customFormat="false" ht="15" hidden="false" customHeight="false" outlineLevel="0" collapsed="false">
      <c r="AH608" s="5"/>
      <c r="AI608" s="0" t="s">
        <v>718</v>
      </c>
      <c r="AJ608" s="5"/>
    </row>
    <row r="609" customFormat="false" ht="15" hidden="false" customHeight="false" outlineLevel="0" collapsed="false">
      <c r="AH609" s="5"/>
      <c r="AI609" s="0" t="s">
        <v>719</v>
      </c>
      <c r="AJ609" s="5"/>
    </row>
    <row r="610" customFormat="false" ht="15" hidden="false" customHeight="false" outlineLevel="0" collapsed="false">
      <c r="AH610" s="5"/>
      <c r="AI610" s="0" t="s">
        <v>720</v>
      </c>
      <c r="AJ610" s="5"/>
    </row>
    <row r="611" customFormat="false" ht="15" hidden="false" customHeight="false" outlineLevel="0" collapsed="false">
      <c r="AH611" s="5"/>
      <c r="AI611" s="0" t="s">
        <v>721</v>
      </c>
      <c r="AJ611" s="5"/>
    </row>
    <row r="612" customFormat="false" ht="15" hidden="false" customHeight="false" outlineLevel="0" collapsed="false">
      <c r="AH612" s="5"/>
      <c r="AI612" s="0" t="s">
        <v>722</v>
      </c>
      <c r="AJ612" s="5"/>
    </row>
    <row r="613" customFormat="false" ht="15" hidden="false" customHeight="false" outlineLevel="0" collapsed="false">
      <c r="AH613" s="5"/>
      <c r="AI613" s="0" t="s">
        <v>723</v>
      </c>
      <c r="AJ613" s="5"/>
    </row>
    <row r="614" customFormat="false" ht="15" hidden="false" customHeight="false" outlineLevel="0" collapsed="false">
      <c r="AH614" s="5"/>
      <c r="AI614" s="0" t="s">
        <v>724</v>
      </c>
      <c r="AJ614" s="5"/>
    </row>
    <row r="615" customFormat="false" ht="15" hidden="false" customHeight="false" outlineLevel="0" collapsed="false">
      <c r="AH615" s="5"/>
      <c r="AI615" s="0" t="s">
        <v>725</v>
      </c>
      <c r="AJ615" s="5"/>
    </row>
    <row r="616" customFormat="false" ht="15" hidden="false" customHeight="false" outlineLevel="0" collapsed="false">
      <c r="AH616" s="5"/>
      <c r="AI616" s="0" t="s">
        <v>726</v>
      </c>
      <c r="AJ616" s="5"/>
    </row>
    <row r="617" customFormat="false" ht="15" hidden="false" customHeight="false" outlineLevel="0" collapsed="false">
      <c r="AH617" s="5"/>
      <c r="AI617" s="0" t="s">
        <v>727</v>
      </c>
      <c r="AJ617" s="5"/>
    </row>
    <row r="618" customFormat="false" ht="15" hidden="false" customHeight="false" outlineLevel="0" collapsed="false">
      <c r="AH618" s="5"/>
      <c r="AI618" s="0" t="s">
        <v>728</v>
      </c>
      <c r="AJ618" s="5"/>
    </row>
    <row r="619" customFormat="false" ht="15" hidden="false" customHeight="false" outlineLevel="0" collapsed="false">
      <c r="AH619" s="5"/>
      <c r="AI619" s="0" t="s">
        <v>729</v>
      </c>
      <c r="AJ619" s="5"/>
    </row>
    <row r="620" customFormat="false" ht="15" hidden="false" customHeight="false" outlineLevel="0" collapsed="false">
      <c r="AH620" s="5"/>
      <c r="AI620" s="21" t="s">
        <v>730</v>
      </c>
      <c r="AJ620" s="5"/>
    </row>
    <row r="621" customFormat="false" ht="15" hidden="false" customHeight="false" outlineLevel="0" collapsed="false">
      <c r="AH621" s="5"/>
      <c r="AI621" s="0" t="s">
        <v>731</v>
      </c>
      <c r="AJ621" s="5"/>
    </row>
    <row r="622" customFormat="false" ht="15" hidden="false" customHeight="false" outlineLevel="0" collapsed="false">
      <c r="AH622" s="5"/>
      <c r="AI622" s="0" t="s">
        <v>732</v>
      </c>
      <c r="AJ622" s="5"/>
    </row>
    <row r="623" customFormat="false" ht="15" hidden="false" customHeight="false" outlineLevel="0" collapsed="false">
      <c r="AH623" s="5"/>
      <c r="AI623" s="0" t="s">
        <v>733</v>
      </c>
      <c r="AJ623" s="5"/>
    </row>
    <row r="624" customFormat="false" ht="15" hidden="false" customHeight="false" outlineLevel="0" collapsed="false">
      <c r="AH624" s="5"/>
      <c r="AI624" s="0" t="s">
        <v>734</v>
      </c>
      <c r="AJ624" s="5"/>
    </row>
    <row r="625" customFormat="false" ht="15" hidden="false" customHeight="false" outlineLevel="0" collapsed="false">
      <c r="AH625" s="5"/>
      <c r="AI625" s="0" t="s">
        <v>735</v>
      </c>
      <c r="AJ625" s="5"/>
    </row>
    <row r="626" customFormat="false" ht="15" hidden="false" customHeight="false" outlineLevel="0" collapsed="false">
      <c r="AH626" s="5"/>
      <c r="AI626" s="0" t="s">
        <v>736</v>
      </c>
      <c r="AJ626" s="5"/>
    </row>
    <row r="627" customFormat="false" ht="15" hidden="false" customHeight="false" outlineLevel="0" collapsed="false">
      <c r="AH627" s="5"/>
      <c r="AI627" s="0" t="s">
        <v>737</v>
      </c>
      <c r="AJ627" s="5"/>
    </row>
    <row r="628" customFormat="false" ht="15" hidden="false" customHeight="false" outlineLevel="0" collapsed="false">
      <c r="AH628" s="5"/>
      <c r="AI628" s="0" t="s">
        <v>738</v>
      </c>
      <c r="AJ628" s="5"/>
    </row>
    <row r="629" customFormat="false" ht="15" hidden="false" customHeight="false" outlineLevel="0" collapsed="false">
      <c r="AH629" s="5"/>
      <c r="AI629" s="0" t="s">
        <v>739</v>
      </c>
      <c r="AJ629" s="5"/>
    </row>
    <row r="630" customFormat="false" ht="15" hidden="false" customHeight="false" outlineLevel="0" collapsed="false">
      <c r="AH630" s="5"/>
      <c r="AI630" s="0" t="s">
        <v>740</v>
      </c>
      <c r="AJ630" s="5"/>
    </row>
    <row r="631" customFormat="false" ht="15" hidden="false" customHeight="false" outlineLevel="0" collapsed="false">
      <c r="AH631" s="5"/>
      <c r="AI631" s="0" t="s">
        <v>741</v>
      </c>
      <c r="AJ631" s="5"/>
    </row>
    <row r="632" customFormat="false" ht="15" hidden="false" customHeight="false" outlineLevel="0" collapsed="false">
      <c r="AH632" s="5"/>
      <c r="AI632" s="0" t="s">
        <v>742</v>
      </c>
      <c r="AJ632" s="5"/>
    </row>
    <row r="633" customFormat="false" ht="15" hidden="false" customHeight="false" outlineLevel="0" collapsed="false">
      <c r="AH633" s="5"/>
      <c r="AI633" s="0" t="s">
        <v>743</v>
      </c>
      <c r="AJ633" s="5"/>
    </row>
    <row r="634" customFormat="false" ht="15" hidden="false" customHeight="false" outlineLevel="0" collapsed="false">
      <c r="AH634" s="5"/>
      <c r="AI634" s="0" t="s">
        <v>744</v>
      </c>
      <c r="AJ634" s="5"/>
    </row>
    <row r="635" customFormat="false" ht="15" hidden="false" customHeight="false" outlineLevel="0" collapsed="false">
      <c r="AH635" s="5"/>
      <c r="AI635" s="0" t="s">
        <v>745</v>
      </c>
      <c r="AJ635" s="5"/>
    </row>
    <row r="636" customFormat="false" ht="15" hidden="false" customHeight="false" outlineLevel="0" collapsed="false">
      <c r="AH636" s="5"/>
      <c r="AI636" s="0" t="s">
        <v>746</v>
      </c>
      <c r="AJ636" s="5"/>
    </row>
    <row r="637" customFormat="false" ht="15" hidden="false" customHeight="false" outlineLevel="0" collapsed="false">
      <c r="AH637" s="5"/>
      <c r="AI637" s="0" t="s">
        <v>747</v>
      </c>
      <c r="AJ637" s="5"/>
    </row>
    <row r="638" customFormat="false" ht="15" hidden="false" customHeight="false" outlineLevel="0" collapsed="false">
      <c r="AH638" s="5"/>
      <c r="AI638" s="0" t="s">
        <v>748</v>
      </c>
      <c r="AJ638" s="5"/>
    </row>
    <row r="639" customFormat="false" ht="15" hidden="false" customHeight="false" outlineLevel="0" collapsed="false">
      <c r="AH639" s="5"/>
      <c r="AI639" s="0" t="s">
        <v>749</v>
      </c>
      <c r="AJ639" s="5"/>
    </row>
    <row r="640" customFormat="false" ht="15" hidden="false" customHeight="false" outlineLevel="0" collapsed="false">
      <c r="AH640" s="5"/>
      <c r="AI640" s="0" t="s">
        <v>750</v>
      </c>
      <c r="AJ640" s="5"/>
    </row>
    <row r="641" customFormat="false" ht="15" hidden="false" customHeight="false" outlineLevel="0" collapsed="false">
      <c r="AH641" s="5"/>
      <c r="AI641" s="0" t="s">
        <v>751</v>
      </c>
      <c r="AJ641" s="5"/>
    </row>
    <row r="642" customFormat="false" ht="15" hidden="false" customHeight="false" outlineLevel="0" collapsed="false">
      <c r="AH642" s="5"/>
      <c r="AI642" s="0" t="s">
        <v>752</v>
      </c>
      <c r="AJ642" s="5"/>
    </row>
    <row r="643" customFormat="false" ht="15" hidden="false" customHeight="false" outlineLevel="0" collapsed="false">
      <c r="AH643" s="5"/>
      <c r="AI643" s="0" t="s">
        <v>753</v>
      </c>
      <c r="AJ643" s="5"/>
    </row>
    <row r="644" customFormat="false" ht="15" hidden="false" customHeight="false" outlineLevel="0" collapsed="false">
      <c r="AH644" s="5"/>
      <c r="AI644" s="0" t="s">
        <v>754</v>
      </c>
      <c r="AJ644" s="5"/>
    </row>
    <row r="645" customFormat="false" ht="15" hidden="false" customHeight="false" outlineLevel="0" collapsed="false">
      <c r="AH645" s="5"/>
      <c r="AI645" s="0" t="s">
        <v>755</v>
      </c>
      <c r="AJ645" s="5"/>
    </row>
    <row r="646" customFormat="false" ht="15" hidden="false" customHeight="false" outlineLevel="0" collapsed="false">
      <c r="AH646" s="5"/>
      <c r="AI646" s="0" t="s">
        <v>756</v>
      </c>
      <c r="AJ646" s="5"/>
    </row>
    <row r="647" customFormat="false" ht="15" hidden="false" customHeight="false" outlineLevel="0" collapsed="false">
      <c r="AH647" s="5"/>
      <c r="AI647" s="0" t="s">
        <v>757</v>
      </c>
      <c r="AJ647" s="5"/>
    </row>
    <row r="648" customFormat="false" ht="15" hidden="false" customHeight="false" outlineLevel="0" collapsed="false">
      <c r="AH648" s="5"/>
      <c r="AI648" s="0" t="s">
        <v>758</v>
      </c>
      <c r="AJ648" s="5"/>
    </row>
    <row r="649" customFormat="false" ht="15" hidden="false" customHeight="false" outlineLevel="0" collapsed="false">
      <c r="AH649" s="5"/>
      <c r="AI649" s="0" t="s">
        <v>759</v>
      </c>
      <c r="AJ649" s="5"/>
    </row>
    <row r="650" customFormat="false" ht="15" hidden="false" customHeight="false" outlineLevel="0" collapsed="false">
      <c r="AH650" s="5"/>
      <c r="AI650" s="0" t="s">
        <v>760</v>
      </c>
      <c r="AJ650" s="5"/>
    </row>
    <row r="651" customFormat="false" ht="15" hidden="false" customHeight="false" outlineLevel="0" collapsed="false">
      <c r="AH651" s="5"/>
      <c r="AI651" s="0" t="s">
        <v>761</v>
      </c>
      <c r="AJ651" s="5"/>
    </row>
    <row r="652" customFormat="false" ht="15" hidden="false" customHeight="false" outlineLevel="0" collapsed="false">
      <c r="AH652" s="5"/>
      <c r="AI652" s="0" t="s">
        <v>762</v>
      </c>
      <c r="AJ652" s="5"/>
    </row>
    <row r="653" customFormat="false" ht="15" hidden="false" customHeight="false" outlineLevel="0" collapsed="false">
      <c r="AH653" s="5"/>
      <c r="AI653" s="0" t="s">
        <v>763</v>
      </c>
      <c r="AJ653" s="5"/>
    </row>
    <row r="654" customFormat="false" ht="15" hidden="false" customHeight="false" outlineLevel="0" collapsed="false">
      <c r="AH654" s="5"/>
      <c r="AI654" s="0" t="s">
        <v>764</v>
      </c>
      <c r="AJ654" s="5"/>
    </row>
    <row r="655" customFormat="false" ht="15" hidden="false" customHeight="false" outlineLevel="0" collapsed="false">
      <c r="AH655" s="5"/>
      <c r="AI655" s="0" t="s">
        <v>765</v>
      </c>
      <c r="AJ655" s="5"/>
    </row>
    <row r="656" customFormat="false" ht="15" hidden="false" customHeight="false" outlineLevel="0" collapsed="false">
      <c r="AH656" s="5"/>
      <c r="AI656" s="0" t="s">
        <v>766</v>
      </c>
      <c r="AJ656" s="5"/>
    </row>
    <row r="657" customFormat="false" ht="15" hidden="false" customHeight="false" outlineLevel="0" collapsed="false">
      <c r="AH657" s="5"/>
      <c r="AI657" s="0" t="s">
        <v>767</v>
      </c>
      <c r="AJ657" s="5"/>
    </row>
    <row r="658" customFormat="false" ht="15" hidden="false" customHeight="false" outlineLevel="0" collapsed="false">
      <c r="AH658" s="5"/>
      <c r="AI658" s="0" t="s">
        <v>119</v>
      </c>
      <c r="AJ658" s="5"/>
    </row>
    <row r="659" customFormat="false" ht="15" hidden="false" customHeight="false" outlineLevel="0" collapsed="false">
      <c r="AH659" s="5"/>
      <c r="AI659" s="0" t="s">
        <v>768</v>
      </c>
      <c r="AJ659" s="5"/>
    </row>
    <row r="660" customFormat="false" ht="15" hidden="false" customHeight="false" outlineLevel="0" collapsed="false">
      <c r="AH660" s="5"/>
      <c r="AI660" s="0" t="s">
        <v>769</v>
      </c>
      <c r="AJ660" s="5"/>
    </row>
    <row r="661" customFormat="false" ht="15" hidden="false" customHeight="false" outlineLevel="0" collapsed="false">
      <c r="AH661" s="5"/>
      <c r="AI661" s="0" t="s">
        <v>770</v>
      </c>
      <c r="AJ661" s="5"/>
    </row>
    <row r="662" customFormat="false" ht="15" hidden="false" customHeight="false" outlineLevel="0" collapsed="false">
      <c r="AH662" s="5"/>
      <c r="AI662" s="0" t="s">
        <v>771</v>
      </c>
      <c r="AJ662" s="5"/>
    </row>
    <row r="663" customFormat="false" ht="15" hidden="false" customHeight="false" outlineLevel="0" collapsed="false">
      <c r="AH663" s="5"/>
      <c r="AI663" s="0" t="s">
        <v>772</v>
      </c>
      <c r="AJ663" s="5"/>
    </row>
    <row r="664" customFormat="false" ht="15" hidden="false" customHeight="false" outlineLevel="0" collapsed="false">
      <c r="AH664" s="5"/>
      <c r="AI664" s="0" t="s">
        <v>773</v>
      </c>
      <c r="AJ664" s="5"/>
    </row>
    <row r="665" customFormat="false" ht="15" hidden="false" customHeight="false" outlineLevel="0" collapsed="false">
      <c r="AH665" s="5"/>
      <c r="AI665" s="0" t="s">
        <v>774</v>
      </c>
      <c r="AJ665" s="5"/>
    </row>
    <row r="666" customFormat="false" ht="15" hidden="false" customHeight="false" outlineLevel="0" collapsed="false">
      <c r="AH666" s="5"/>
      <c r="AI666" s="0" t="s">
        <v>775</v>
      </c>
      <c r="AJ666" s="5"/>
    </row>
    <row r="667" customFormat="false" ht="15" hidden="false" customHeight="false" outlineLevel="0" collapsed="false">
      <c r="AH667" s="5"/>
      <c r="AI667" s="0" t="s">
        <v>776</v>
      </c>
      <c r="AJ667" s="5"/>
    </row>
    <row r="668" customFormat="false" ht="15" hidden="false" customHeight="false" outlineLevel="0" collapsed="false">
      <c r="AH668" s="5"/>
      <c r="AI668" s="0" t="s">
        <v>777</v>
      </c>
      <c r="AJ668" s="5"/>
    </row>
    <row r="669" customFormat="false" ht="15" hidden="false" customHeight="false" outlineLevel="0" collapsed="false">
      <c r="AH669" s="5"/>
      <c r="AI669" s="0" t="s">
        <v>778</v>
      </c>
      <c r="AJ669" s="5"/>
    </row>
    <row r="670" customFormat="false" ht="15" hidden="false" customHeight="false" outlineLevel="0" collapsed="false">
      <c r="AH670" s="5"/>
      <c r="AI670" s="0" t="s">
        <v>779</v>
      </c>
      <c r="AJ670" s="5"/>
    </row>
    <row r="671" customFormat="false" ht="15" hidden="false" customHeight="false" outlineLevel="0" collapsed="false">
      <c r="AH671" s="5"/>
      <c r="AI671" s="0" t="s">
        <v>780</v>
      </c>
      <c r="AJ671" s="5"/>
    </row>
    <row r="672" customFormat="false" ht="15" hidden="false" customHeight="false" outlineLevel="0" collapsed="false">
      <c r="AH672" s="5"/>
      <c r="AI672" s="0" t="s">
        <v>781</v>
      </c>
      <c r="AJ672" s="5"/>
    </row>
    <row r="673" customFormat="false" ht="15" hidden="false" customHeight="false" outlineLevel="0" collapsed="false">
      <c r="AH673" s="5"/>
      <c r="AI673" s="0" t="s">
        <v>782</v>
      </c>
      <c r="AJ673" s="5"/>
    </row>
    <row r="674" customFormat="false" ht="15" hidden="false" customHeight="false" outlineLevel="0" collapsed="false">
      <c r="AH674" s="5"/>
      <c r="AI674" s="0" t="s">
        <v>783</v>
      </c>
      <c r="AJ674" s="5"/>
    </row>
    <row r="675" customFormat="false" ht="15" hidden="false" customHeight="false" outlineLevel="0" collapsed="false">
      <c r="AH675" s="5"/>
      <c r="AI675" s="0" t="s">
        <v>784</v>
      </c>
      <c r="AJ675" s="5"/>
    </row>
    <row r="676" customFormat="false" ht="15" hidden="false" customHeight="false" outlineLevel="0" collapsed="false">
      <c r="AH676" s="5"/>
      <c r="AI676" s="0" t="s">
        <v>785</v>
      </c>
      <c r="AJ676" s="5"/>
    </row>
    <row r="677" customFormat="false" ht="15" hidden="false" customHeight="false" outlineLevel="0" collapsed="false">
      <c r="AH677" s="5"/>
      <c r="AI677" s="0" t="s">
        <v>786</v>
      </c>
      <c r="AJ677" s="5"/>
    </row>
    <row r="678" customFormat="false" ht="15" hidden="false" customHeight="false" outlineLevel="0" collapsed="false">
      <c r="AH678" s="5"/>
      <c r="AI678" s="0" t="s">
        <v>787</v>
      </c>
      <c r="AJ678" s="5"/>
    </row>
    <row r="679" customFormat="false" ht="15" hidden="false" customHeight="false" outlineLevel="0" collapsed="false">
      <c r="AH679" s="5"/>
      <c r="AI679" s="0" t="s">
        <v>788</v>
      </c>
      <c r="AJ679" s="5"/>
    </row>
    <row r="680" customFormat="false" ht="15" hidden="false" customHeight="false" outlineLevel="0" collapsed="false">
      <c r="AH680" s="5"/>
      <c r="AI680" s="0" t="s">
        <v>83</v>
      </c>
      <c r="AJ680" s="5"/>
    </row>
    <row r="681" customFormat="false" ht="15" hidden="false" customHeight="false" outlineLevel="0" collapsed="false">
      <c r="AH681" s="5"/>
      <c r="AI681" s="0" t="s">
        <v>789</v>
      </c>
      <c r="AJ681" s="5"/>
    </row>
    <row r="682" customFormat="false" ht="15" hidden="false" customHeight="false" outlineLevel="0" collapsed="false">
      <c r="AH682" s="5"/>
      <c r="AI682" s="0" t="s">
        <v>790</v>
      </c>
      <c r="AJ682" s="5"/>
    </row>
    <row r="683" customFormat="false" ht="15" hidden="false" customHeight="false" outlineLevel="0" collapsed="false">
      <c r="AH683" s="5"/>
      <c r="AI683" s="0" t="s">
        <v>791</v>
      </c>
      <c r="AJ683" s="5"/>
    </row>
    <row r="684" customFormat="false" ht="15" hidden="false" customHeight="false" outlineLevel="0" collapsed="false">
      <c r="AH684" s="5"/>
      <c r="AI684" s="0" t="s">
        <v>792</v>
      </c>
      <c r="AJ684" s="5"/>
    </row>
    <row r="685" customFormat="false" ht="15" hidden="false" customHeight="false" outlineLevel="0" collapsed="false">
      <c r="AH685" s="5"/>
      <c r="AI685" s="0" t="s">
        <v>793</v>
      </c>
      <c r="AJ685" s="5"/>
    </row>
    <row r="686" customFormat="false" ht="15" hidden="false" customHeight="false" outlineLevel="0" collapsed="false">
      <c r="AH686" s="5"/>
      <c r="AI686" s="0" t="s">
        <v>794</v>
      </c>
      <c r="AJ686" s="5"/>
    </row>
    <row r="687" customFormat="false" ht="15" hidden="false" customHeight="false" outlineLevel="0" collapsed="false">
      <c r="AH687" s="5"/>
      <c r="AI687" s="0" t="s">
        <v>795</v>
      </c>
      <c r="AJ687" s="5"/>
    </row>
    <row r="688" customFormat="false" ht="15" hidden="false" customHeight="false" outlineLevel="0" collapsed="false">
      <c r="AH688" s="5"/>
      <c r="AI688" s="0" t="s">
        <v>796</v>
      </c>
      <c r="AJ688" s="5"/>
    </row>
    <row r="689" customFormat="false" ht="15" hidden="false" customHeight="false" outlineLevel="0" collapsed="false">
      <c r="AH689" s="5"/>
      <c r="AI689" s="0" t="s">
        <v>797</v>
      </c>
      <c r="AJ689" s="5"/>
    </row>
    <row r="690" customFormat="false" ht="15" hidden="false" customHeight="false" outlineLevel="0" collapsed="false">
      <c r="AH690" s="5"/>
      <c r="AI690" s="0" t="s">
        <v>798</v>
      </c>
      <c r="AJ690" s="5"/>
    </row>
    <row r="691" customFormat="false" ht="15" hidden="false" customHeight="false" outlineLevel="0" collapsed="false">
      <c r="AH691" s="5"/>
      <c r="AI691" s="0" t="s">
        <v>799</v>
      </c>
      <c r="AJ691" s="5"/>
    </row>
    <row r="692" customFormat="false" ht="15" hidden="false" customHeight="false" outlineLevel="0" collapsed="false">
      <c r="AH692" s="5"/>
      <c r="AI692" s="0" t="s">
        <v>800</v>
      </c>
      <c r="AJ692" s="5"/>
    </row>
    <row r="693" customFormat="false" ht="15" hidden="false" customHeight="false" outlineLevel="0" collapsed="false">
      <c r="AH693" s="5"/>
      <c r="AI693" s="0" t="s">
        <v>801</v>
      </c>
      <c r="AJ693" s="5"/>
    </row>
    <row r="694" customFormat="false" ht="15" hidden="false" customHeight="false" outlineLevel="0" collapsed="false">
      <c r="AH694" s="5"/>
      <c r="AI694" s="0" t="s">
        <v>802</v>
      </c>
      <c r="AJ694" s="5"/>
    </row>
    <row r="695" customFormat="false" ht="15" hidden="false" customHeight="false" outlineLevel="0" collapsed="false">
      <c r="AH695" s="5"/>
      <c r="AI695" s="0" t="s">
        <v>803</v>
      </c>
      <c r="AJ695" s="5"/>
    </row>
    <row r="696" customFormat="false" ht="15" hidden="false" customHeight="false" outlineLevel="0" collapsed="false">
      <c r="AH696" s="5"/>
      <c r="AI696" s="0" t="s">
        <v>804</v>
      </c>
      <c r="AJ696" s="5"/>
    </row>
    <row r="697" customFormat="false" ht="15" hidden="false" customHeight="false" outlineLevel="0" collapsed="false">
      <c r="AH697" s="5"/>
      <c r="AI697" s="0" t="s">
        <v>73</v>
      </c>
      <c r="AJ697" s="5"/>
    </row>
    <row r="698" customFormat="false" ht="15" hidden="false" customHeight="false" outlineLevel="0" collapsed="false">
      <c r="AH698" s="5"/>
      <c r="AI698" s="0" t="s">
        <v>805</v>
      </c>
      <c r="AJ698" s="5"/>
    </row>
    <row r="699" customFormat="false" ht="15" hidden="false" customHeight="false" outlineLevel="0" collapsed="false">
      <c r="AH699" s="5"/>
      <c r="AI699" s="0" t="s">
        <v>806</v>
      </c>
      <c r="AJ699" s="5"/>
    </row>
    <row r="700" customFormat="false" ht="15" hidden="false" customHeight="false" outlineLevel="0" collapsed="false">
      <c r="AH700" s="5"/>
      <c r="AI700" s="0" t="s">
        <v>807</v>
      </c>
      <c r="AJ700" s="5"/>
    </row>
    <row r="701" customFormat="false" ht="15" hidden="false" customHeight="false" outlineLevel="0" collapsed="false">
      <c r="AH701" s="5"/>
      <c r="AI701" s="0" t="s">
        <v>808</v>
      </c>
      <c r="AJ701" s="5"/>
    </row>
    <row r="702" customFormat="false" ht="15" hidden="false" customHeight="false" outlineLevel="0" collapsed="false">
      <c r="AH702" s="5"/>
      <c r="AI702" s="0" t="s">
        <v>809</v>
      </c>
      <c r="AJ702" s="5"/>
    </row>
    <row r="703" customFormat="false" ht="15" hidden="false" customHeight="false" outlineLevel="0" collapsed="false">
      <c r="AH703" s="5"/>
      <c r="AI703" s="0" t="s">
        <v>810</v>
      </c>
      <c r="AJ703" s="5"/>
    </row>
    <row r="704" customFormat="false" ht="15" hidden="false" customHeight="false" outlineLevel="0" collapsed="false">
      <c r="AH704" s="5"/>
      <c r="AI704" s="0" t="s">
        <v>811</v>
      </c>
      <c r="AJ704" s="5"/>
    </row>
    <row r="705" customFormat="false" ht="15" hidden="false" customHeight="false" outlineLevel="0" collapsed="false">
      <c r="AH705" s="5"/>
      <c r="AI705" s="0" t="s">
        <v>812</v>
      </c>
      <c r="AJ705" s="5"/>
    </row>
    <row r="706" customFormat="false" ht="15" hidden="false" customHeight="false" outlineLevel="0" collapsed="false">
      <c r="AH706" s="5"/>
      <c r="AI706" s="0" t="s">
        <v>813</v>
      </c>
      <c r="AJ706" s="5"/>
    </row>
    <row r="707" customFormat="false" ht="15" hidden="false" customHeight="false" outlineLevel="0" collapsed="false">
      <c r="AH707" s="5"/>
      <c r="AI707" s="0" t="s">
        <v>814</v>
      </c>
      <c r="AJ707" s="5"/>
    </row>
    <row r="708" customFormat="false" ht="15" hidden="false" customHeight="false" outlineLevel="0" collapsed="false">
      <c r="AH708" s="5"/>
      <c r="AI708" s="0" t="s">
        <v>815</v>
      </c>
      <c r="AJ708" s="5"/>
    </row>
    <row r="709" customFormat="false" ht="15" hidden="false" customHeight="false" outlineLevel="0" collapsed="false">
      <c r="AH709" s="5"/>
      <c r="AI709" s="0" t="s">
        <v>816</v>
      </c>
      <c r="AJ709" s="5"/>
    </row>
    <row r="710" customFormat="false" ht="15" hidden="false" customHeight="false" outlineLevel="0" collapsed="false">
      <c r="AH710" s="5"/>
      <c r="AI710" s="0" t="s">
        <v>817</v>
      </c>
      <c r="AJ710" s="5"/>
    </row>
    <row r="711" customFormat="false" ht="15" hidden="false" customHeight="false" outlineLevel="0" collapsed="false">
      <c r="AH711" s="5"/>
      <c r="AI711" s="0" t="s">
        <v>818</v>
      </c>
      <c r="AJ711" s="5"/>
    </row>
    <row r="712" customFormat="false" ht="15" hidden="false" customHeight="false" outlineLevel="0" collapsed="false">
      <c r="AH712" s="5"/>
      <c r="AI712" s="0" t="s">
        <v>819</v>
      </c>
      <c r="AJ712" s="5"/>
    </row>
    <row r="713" customFormat="false" ht="15" hidden="false" customHeight="false" outlineLevel="0" collapsed="false">
      <c r="AH713" s="5"/>
      <c r="AI713" s="0" t="s">
        <v>820</v>
      </c>
      <c r="AJ713" s="5"/>
    </row>
    <row r="714" customFormat="false" ht="15" hidden="false" customHeight="false" outlineLevel="0" collapsed="false">
      <c r="AH714" s="5"/>
      <c r="AI714" s="0" t="s">
        <v>821</v>
      </c>
      <c r="AJ714" s="5"/>
    </row>
    <row r="715" customFormat="false" ht="15" hidden="false" customHeight="false" outlineLevel="0" collapsed="false">
      <c r="AH715" s="5"/>
      <c r="AI715" s="0" t="s">
        <v>822</v>
      </c>
      <c r="AJ715" s="5"/>
    </row>
    <row r="716" customFormat="false" ht="15" hidden="false" customHeight="false" outlineLevel="0" collapsed="false">
      <c r="AH716" s="5"/>
      <c r="AI716" s="0" t="s">
        <v>823</v>
      </c>
      <c r="AJ716" s="5"/>
    </row>
    <row r="717" customFormat="false" ht="15" hidden="false" customHeight="false" outlineLevel="0" collapsed="false">
      <c r="AH717" s="5"/>
      <c r="AI717" s="0" t="s">
        <v>824</v>
      </c>
      <c r="AJ717" s="5"/>
    </row>
    <row r="718" customFormat="false" ht="15" hidden="false" customHeight="false" outlineLevel="0" collapsed="false">
      <c r="AH718" s="5"/>
      <c r="AI718" s="0" t="s">
        <v>825</v>
      </c>
      <c r="AJ718" s="5"/>
    </row>
    <row r="719" customFormat="false" ht="15" hidden="false" customHeight="false" outlineLevel="0" collapsed="false">
      <c r="AH719" s="5"/>
      <c r="AI719" s="0" t="s">
        <v>826</v>
      </c>
      <c r="AJ719" s="5"/>
    </row>
    <row r="720" customFormat="false" ht="15" hidden="false" customHeight="false" outlineLevel="0" collapsed="false">
      <c r="AH720" s="5"/>
      <c r="AI720" s="0" t="s">
        <v>827</v>
      </c>
      <c r="AJ720" s="5"/>
    </row>
    <row r="721" customFormat="false" ht="15" hidden="false" customHeight="false" outlineLevel="0" collapsed="false">
      <c r="AH721" s="5"/>
      <c r="AI721" s="0" t="s">
        <v>828</v>
      </c>
      <c r="AJ721" s="5"/>
    </row>
    <row r="722" customFormat="false" ht="15" hidden="false" customHeight="false" outlineLevel="0" collapsed="false">
      <c r="AH722" s="5"/>
      <c r="AI722" s="0" t="s">
        <v>829</v>
      </c>
      <c r="AJ722" s="5"/>
    </row>
    <row r="723" customFormat="false" ht="15" hidden="false" customHeight="false" outlineLevel="0" collapsed="false">
      <c r="AH723" s="5"/>
      <c r="AI723" s="0" t="s">
        <v>830</v>
      </c>
      <c r="AJ723" s="5"/>
    </row>
    <row r="724" customFormat="false" ht="15" hidden="false" customHeight="false" outlineLevel="0" collapsed="false">
      <c r="AH724" s="5"/>
      <c r="AI724" s="0" t="s">
        <v>831</v>
      </c>
      <c r="AJ724" s="5"/>
    </row>
    <row r="725" customFormat="false" ht="15" hidden="false" customHeight="false" outlineLevel="0" collapsed="false">
      <c r="AH725" s="5"/>
      <c r="AI725" s="0" t="s">
        <v>832</v>
      </c>
      <c r="AJ725" s="5"/>
    </row>
    <row r="726" customFormat="false" ht="15" hidden="false" customHeight="false" outlineLevel="0" collapsed="false">
      <c r="AH726" s="5"/>
      <c r="AI726" s="0" t="s">
        <v>833</v>
      </c>
      <c r="AJ726" s="5"/>
    </row>
    <row r="727" customFormat="false" ht="15" hidden="false" customHeight="false" outlineLevel="0" collapsed="false">
      <c r="AH727" s="5"/>
      <c r="AI727" s="0" t="s">
        <v>834</v>
      </c>
      <c r="AJ727" s="5"/>
    </row>
    <row r="728" customFormat="false" ht="15" hidden="false" customHeight="false" outlineLevel="0" collapsed="false">
      <c r="AH728" s="5"/>
      <c r="AI728" s="0" t="s">
        <v>835</v>
      </c>
      <c r="AJ728" s="5"/>
    </row>
    <row r="729" customFormat="false" ht="15" hidden="false" customHeight="false" outlineLevel="0" collapsed="false">
      <c r="AH729" s="5"/>
      <c r="AI729" s="0" t="s">
        <v>836</v>
      </c>
      <c r="AJ729" s="5"/>
    </row>
    <row r="730" customFormat="false" ht="15" hidden="false" customHeight="false" outlineLevel="0" collapsed="false">
      <c r="AH730" s="5"/>
      <c r="AI730" s="0" t="s">
        <v>837</v>
      </c>
      <c r="AJ730" s="5"/>
    </row>
    <row r="731" customFormat="false" ht="15" hidden="false" customHeight="false" outlineLevel="0" collapsed="false">
      <c r="AH731" s="5"/>
      <c r="AI731" s="0" t="s">
        <v>838</v>
      </c>
      <c r="AJ731" s="5"/>
    </row>
    <row r="732" customFormat="false" ht="15" hidden="false" customHeight="false" outlineLevel="0" collapsed="false">
      <c r="AH732" s="5"/>
      <c r="AI732" s="0" t="s">
        <v>839</v>
      </c>
      <c r="AJ732" s="5"/>
    </row>
    <row r="733" customFormat="false" ht="15" hidden="false" customHeight="false" outlineLevel="0" collapsed="false">
      <c r="AH733" s="5"/>
      <c r="AI733" s="0" t="s">
        <v>840</v>
      </c>
      <c r="AJ733" s="5"/>
    </row>
    <row r="734" customFormat="false" ht="15" hidden="false" customHeight="false" outlineLevel="0" collapsed="false">
      <c r="AH734" s="5"/>
      <c r="AI734" s="0" t="s">
        <v>841</v>
      </c>
      <c r="AJ734" s="5"/>
    </row>
    <row r="735" customFormat="false" ht="15" hidden="false" customHeight="false" outlineLevel="0" collapsed="false">
      <c r="AH735" s="5"/>
      <c r="AI735" s="0" t="s">
        <v>842</v>
      </c>
      <c r="AJ735" s="5"/>
    </row>
    <row r="736" customFormat="false" ht="15" hidden="false" customHeight="false" outlineLevel="0" collapsed="false">
      <c r="AH736" s="5"/>
      <c r="AI736" s="0" t="s">
        <v>843</v>
      </c>
      <c r="AJ736" s="5"/>
    </row>
    <row r="737" customFormat="false" ht="15" hidden="false" customHeight="false" outlineLevel="0" collapsed="false">
      <c r="AH737" s="5"/>
      <c r="AI737" s="0" t="s">
        <v>844</v>
      </c>
      <c r="AJ737" s="5"/>
    </row>
    <row r="738" customFormat="false" ht="15" hidden="false" customHeight="false" outlineLevel="0" collapsed="false">
      <c r="AH738" s="5"/>
      <c r="AI738" s="0" t="s">
        <v>845</v>
      </c>
      <c r="AJ738" s="5"/>
    </row>
    <row r="739" customFormat="false" ht="15" hidden="false" customHeight="false" outlineLevel="0" collapsed="false">
      <c r="AH739" s="5"/>
      <c r="AI739" s="0" t="s">
        <v>846</v>
      </c>
      <c r="AJ739" s="5"/>
    </row>
    <row r="740" customFormat="false" ht="15" hidden="false" customHeight="false" outlineLevel="0" collapsed="false">
      <c r="AH740" s="5"/>
      <c r="AI740" s="0" t="s">
        <v>847</v>
      </c>
      <c r="AJ740" s="5"/>
    </row>
    <row r="741" customFormat="false" ht="15" hidden="false" customHeight="false" outlineLevel="0" collapsed="false">
      <c r="AH741" s="5"/>
      <c r="AI741" s="0" t="s">
        <v>848</v>
      </c>
      <c r="AJ741" s="5"/>
    </row>
    <row r="742" customFormat="false" ht="15" hidden="false" customHeight="false" outlineLevel="0" collapsed="false">
      <c r="AH742" s="5"/>
      <c r="AI742" s="0" t="s">
        <v>849</v>
      </c>
      <c r="AJ742" s="5"/>
    </row>
    <row r="743" customFormat="false" ht="15" hidden="false" customHeight="false" outlineLevel="0" collapsed="false">
      <c r="AH743" s="5"/>
      <c r="AI743" s="0" t="s">
        <v>850</v>
      </c>
      <c r="AJ743" s="5"/>
    </row>
    <row r="744" customFormat="false" ht="15" hidden="false" customHeight="false" outlineLevel="0" collapsed="false">
      <c r="AH744" s="5"/>
      <c r="AI744" s="0" t="s">
        <v>851</v>
      </c>
      <c r="AJ744" s="5"/>
    </row>
    <row r="745" customFormat="false" ht="15" hidden="false" customHeight="false" outlineLevel="0" collapsed="false">
      <c r="AH745" s="5"/>
      <c r="AI745" s="0" t="s">
        <v>852</v>
      </c>
      <c r="AJ745" s="5"/>
    </row>
    <row r="746" customFormat="false" ht="15" hidden="false" customHeight="false" outlineLevel="0" collapsed="false">
      <c r="AH746" s="5"/>
      <c r="AI746" s="0" t="s">
        <v>853</v>
      </c>
      <c r="AJ746" s="5"/>
    </row>
    <row r="747" customFormat="false" ht="15" hidden="false" customHeight="false" outlineLevel="0" collapsed="false">
      <c r="AH747" s="5"/>
      <c r="AI747" s="0" t="s">
        <v>854</v>
      </c>
      <c r="AJ747" s="5"/>
    </row>
    <row r="748" customFormat="false" ht="15" hidden="false" customHeight="false" outlineLevel="0" collapsed="false">
      <c r="AH748" s="5"/>
      <c r="AI748" s="0" t="s">
        <v>855</v>
      </c>
      <c r="AJ748" s="5"/>
    </row>
    <row r="749" customFormat="false" ht="15" hidden="false" customHeight="false" outlineLevel="0" collapsed="false">
      <c r="AH749" s="5"/>
      <c r="AI749" s="0" t="s">
        <v>856</v>
      </c>
      <c r="AJ749" s="5"/>
    </row>
    <row r="750" customFormat="false" ht="15" hidden="false" customHeight="false" outlineLevel="0" collapsed="false">
      <c r="AH750" s="5"/>
      <c r="AI750" s="0" t="s">
        <v>857</v>
      </c>
      <c r="AJ750" s="5"/>
    </row>
    <row r="751" customFormat="false" ht="15" hidden="false" customHeight="false" outlineLevel="0" collapsed="false">
      <c r="AH751" s="5"/>
      <c r="AI751" s="0" t="s">
        <v>858</v>
      </c>
      <c r="AJ751" s="5"/>
    </row>
    <row r="752" customFormat="false" ht="15" hidden="false" customHeight="false" outlineLevel="0" collapsed="false">
      <c r="AH752" s="5"/>
      <c r="AI752" s="0" t="s">
        <v>859</v>
      </c>
      <c r="AJ752" s="5"/>
    </row>
    <row r="753" customFormat="false" ht="15" hidden="false" customHeight="false" outlineLevel="0" collapsed="false">
      <c r="AH753" s="5"/>
      <c r="AI753" s="0" t="s">
        <v>860</v>
      </c>
      <c r="AJ753" s="5"/>
    </row>
    <row r="754" customFormat="false" ht="15" hidden="false" customHeight="false" outlineLevel="0" collapsed="false">
      <c r="AH754" s="5"/>
      <c r="AI754" s="0" t="s">
        <v>861</v>
      </c>
      <c r="AJ754" s="5"/>
    </row>
    <row r="755" customFormat="false" ht="15" hidden="false" customHeight="false" outlineLevel="0" collapsed="false">
      <c r="AH755" s="5"/>
      <c r="AI755" s="0" t="s">
        <v>862</v>
      </c>
      <c r="AJ755" s="5"/>
    </row>
    <row r="756" customFormat="false" ht="15" hidden="false" customHeight="false" outlineLevel="0" collapsed="false">
      <c r="AH756" s="5"/>
      <c r="AI756" s="0" t="s">
        <v>863</v>
      </c>
      <c r="AJ756" s="5"/>
    </row>
    <row r="757" customFormat="false" ht="15" hidden="false" customHeight="false" outlineLevel="0" collapsed="false">
      <c r="AH757" s="5"/>
      <c r="AI757" s="0" t="s">
        <v>864</v>
      </c>
      <c r="AJ757" s="5"/>
    </row>
    <row r="758" customFormat="false" ht="15" hidden="false" customHeight="false" outlineLevel="0" collapsed="false">
      <c r="AH758" s="5"/>
      <c r="AI758" s="0" t="s">
        <v>865</v>
      </c>
      <c r="AJ758" s="5"/>
    </row>
    <row r="759" customFormat="false" ht="15" hidden="false" customHeight="false" outlineLevel="0" collapsed="false">
      <c r="AH759" s="5"/>
      <c r="AI759" s="0" t="s">
        <v>866</v>
      </c>
      <c r="AJ759" s="5"/>
    </row>
    <row r="760" customFormat="false" ht="15" hidden="false" customHeight="false" outlineLevel="0" collapsed="false">
      <c r="AH760" s="5"/>
      <c r="AI760" s="0" t="s">
        <v>867</v>
      </c>
      <c r="AJ760" s="5"/>
    </row>
    <row r="761" customFormat="false" ht="15" hidden="false" customHeight="false" outlineLevel="0" collapsed="false">
      <c r="AH761" s="5"/>
      <c r="AI761" s="0" t="s">
        <v>868</v>
      </c>
      <c r="AJ761" s="5"/>
    </row>
    <row r="762" customFormat="false" ht="15" hidden="false" customHeight="false" outlineLevel="0" collapsed="false">
      <c r="AH762" s="5"/>
      <c r="AI762" s="22" t="s">
        <v>869</v>
      </c>
      <c r="AJ762" s="5"/>
    </row>
    <row r="763" customFormat="false" ht="15" hidden="false" customHeight="false" outlineLevel="0" collapsed="false">
      <c r="AH763" s="5"/>
      <c r="AI763" s="0" t="s">
        <v>870</v>
      </c>
      <c r="AJ763" s="5"/>
    </row>
    <row r="764" customFormat="false" ht="15" hidden="false" customHeight="false" outlineLevel="0" collapsed="false">
      <c r="AH764" s="5"/>
      <c r="AI764" s="0" t="s">
        <v>871</v>
      </c>
      <c r="AJ764" s="5"/>
    </row>
    <row r="765" customFormat="false" ht="15" hidden="false" customHeight="false" outlineLevel="0" collapsed="false">
      <c r="AH765" s="5"/>
      <c r="AI765" s="0" t="s">
        <v>872</v>
      </c>
      <c r="AJ765" s="5"/>
    </row>
    <row r="766" customFormat="false" ht="15" hidden="false" customHeight="false" outlineLevel="0" collapsed="false">
      <c r="AH766" s="5"/>
      <c r="AI766" s="0" t="s">
        <v>41</v>
      </c>
      <c r="AJ766" s="5"/>
    </row>
    <row r="767" customFormat="false" ht="15" hidden="false" customHeight="false" outlineLevel="0" collapsed="false">
      <c r="AH767" s="5"/>
      <c r="AI767" s="0" t="s">
        <v>873</v>
      </c>
      <c r="AJ767" s="5"/>
    </row>
    <row r="768" customFormat="false" ht="15" hidden="false" customHeight="false" outlineLevel="0" collapsed="false">
      <c r="AH768" s="5"/>
      <c r="AI768" s="0" t="s">
        <v>874</v>
      </c>
      <c r="AJ768" s="5"/>
    </row>
    <row r="769" customFormat="false" ht="15" hidden="false" customHeight="false" outlineLevel="0" collapsed="false">
      <c r="AH769" s="5"/>
      <c r="AI769" s="0" t="s">
        <v>875</v>
      </c>
      <c r="AJ769" s="5"/>
    </row>
    <row r="770" customFormat="false" ht="15" hidden="false" customHeight="false" outlineLevel="0" collapsed="false">
      <c r="AH770" s="5"/>
      <c r="AI770" s="0" t="s">
        <v>876</v>
      </c>
      <c r="AJ770" s="5"/>
    </row>
    <row r="771" customFormat="false" ht="15" hidden="false" customHeight="false" outlineLevel="0" collapsed="false">
      <c r="AH771" s="5"/>
      <c r="AI771" s="0" t="s">
        <v>877</v>
      </c>
      <c r="AJ771" s="5"/>
    </row>
    <row r="772" customFormat="false" ht="15" hidden="false" customHeight="false" outlineLevel="0" collapsed="false">
      <c r="AH772" s="5"/>
      <c r="AI772" s="0" t="s">
        <v>878</v>
      </c>
      <c r="AJ772" s="5"/>
    </row>
    <row r="773" customFormat="false" ht="15" hidden="false" customHeight="false" outlineLevel="0" collapsed="false">
      <c r="AH773" s="5"/>
      <c r="AI773" s="0" t="s">
        <v>879</v>
      </c>
      <c r="AJ773" s="5"/>
    </row>
    <row r="774" customFormat="false" ht="15" hidden="false" customHeight="false" outlineLevel="0" collapsed="false">
      <c r="AH774" s="5"/>
      <c r="AI774" s="0" t="s">
        <v>880</v>
      </c>
      <c r="AJ774" s="5"/>
    </row>
    <row r="775" customFormat="false" ht="15" hidden="false" customHeight="false" outlineLevel="0" collapsed="false">
      <c r="AH775" s="5"/>
      <c r="AI775" s="0" t="s">
        <v>881</v>
      </c>
      <c r="AJ775" s="5"/>
    </row>
    <row r="776" customFormat="false" ht="15" hidden="false" customHeight="false" outlineLevel="0" collapsed="false">
      <c r="AH776" s="5"/>
      <c r="AI776" s="0" t="s">
        <v>882</v>
      </c>
      <c r="AJ776" s="5"/>
    </row>
    <row r="777" customFormat="false" ht="15" hidden="false" customHeight="false" outlineLevel="0" collapsed="false">
      <c r="AH777" s="5"/>
      <c r="AI777" s="0" t="s">
        <v>883</v>
      </c>
      <c r="AJ777" s="5"/>
    </row>
    <row r="778" customFormat="false" ht="15" hidden="false" customHeight="false" outlineLevel="0" collapsed="false">
      <c r="AH778" s="5"/>
      <c r="AI778" s="0" t="s">
        <v>884</v>
      </c>
      <c r="AJ778" s="5"/>
    </row>
    <row r="779" customFormat="false" ht="15" hidden="false" customHeight="false" outlineLevel="0" collapsed="false">
      <c r="AH779" s="5"/>
      <c r="AI779" s="0" t="s">
        <v>885</v>
      </c>
      <c r="AJ779" s="5"/>
    </row>
    <row r="780" customFormat="false" ht="15" hidden="false" customHeight="false" outlineLevel="0" collapsed="false">
      <c r="AH780" s="5"/>
      <c r="AI780" s="0" t="s">
        <v>886</v>
      </c>
      <c r="AJ780" s="5"/>
    </row>
    <row r="781" customFormat="false" ht="15" hidden="false" customHeight="false" outlineLevel="0" collapsed="false">
      <c r="AH781" s="5"/>
      <c r="AI781" s="0" t="s">
        <v>887</v>
      </c>
      <c r="AJ781" s="5"/>
    </row>
    <row r="782" customFormat="false" ht="15" hidden="false" customHeight="false" outlineLevel="0" collapsed="false">
      <c r="AH782" s="5"/>
      <c r="AI782" s="0" t="s">
        <v>127</v>
      </c>
      <c r="AJ782" s="5"/>
    </row>
    <row r="783" customFormat="false" ht="15" hidden="false" customHeight="false" outlineLevel="0" collapsed="false">
      <c r="AH783" s="5"/>
      <c r="AI783" s="0" t="s">
        <v>888</v>
      </c>
      <c r="AJ783" s="5"/>
    </row>
    <row r="784" customFormat="false" ht="15" hidden="false" customHeight="false" outlineLevel="0" collapsed="false">
      <c r="AH784" s="5"/>
      <c r="AI784" s="0" t="s">
        <v>889</v>
      </c>
      <c r="AJ784" s="5"/>
    </row>
    <row r="785" customFormat="false" ht="15" hidden="false" customHeight="false" outlineLevel="0" collapsed="false">
      <c r="AH785" s="5"/>
      <c r="AI785" s="0" t="s">
        <v>890</v>
      </c>
      <c r="AJ785" s="5"/>
    </row>
    <row r="786" customFormat="false" ht="15" hidden="false" customHeight="false" outlineLevel="0" collapsed="false">
      <c r="AH786" s="5"/>
      <c r="AI786" s="0" t="s">
        <v>891</v>
      </c>
      <c r="AJ786" s="5"/>
    </row>
    <row r="787" customFormat="false" ht="15" hidden="false" customHeight="false" outlineLevel="0" collapsed="false">
      <c r="AH787" s="5"/>
      <c r="AI787" s="0" t="s">
        <v>892</v>
      </c>
      <c r="AJ787" s="5"/>
    </row>
    <row r="788" customFormat="false" ht="15" hidden="false" customHeight="false" outlineLevel="0" collapsed="false">
      <c r="AH788" s="5"/>
      <c r="AI788" s="0" t="s">
        <v>893</v>
      </c>
      <c r="AJ788" s="5"/>
    </row>
    <row r="789" customFormat="false" ht="15" hidden="false" customHeight="false" outlineLevel="0" collapsed="false">
      <c r="AH789" s="5"/>
      <c r="AI789" s="0" t="s">
        <v>894</v>
      </c>
      <c r="AJ789" s="5"/>
    </row>
    <row r="790" customFormat="false" ht="15" hidden="false" customHeight="false" outlineLevel="0" collapsed="false">
      <c r="AH790" s="5"/>
      <c r="AI790" s="0" t="s">
        <v>895</v>
      </c>
      <c r="AJ790" s="5"/>
    </row>
    <row r="791" customFormat="false" ht="15" hidden="false" customHeight="false" outlineLevel="0" collapsed="false">
      <c r="AH791" s="5"/>
      <c r="AI791" s="0" t="s">
        <v>896</v>
      </c>
      <c r="AJ791" s="5"/>
    </row>
    <row r="792" customFormat="false" ht="15" hidden="false" customHeight="false" outlineLevel="0" collapsed="false">
      <c r="AH792" s="5"/>
      <c r="AI792" s="0" t="s">
        <v>897</v>
      </c>
      <c r="AJ792" s="5"/>
    </row>
    <row r="793" customFormat="false" ht="15" hidden="false" customHeight="false" outlineLevel="0" collapsed="false">
      <c r="AH793" s="5"/>
      <c r="AI793" s="0" t="s">
        <v>898</v>
      </c>
      <c r="AJ793" s="5"/>
    </row>
    <row r="794" customFormat="false" ht="15" hidden="false" customHeight="false" outlineLevel="0" collapsed="false">
      <c r="AH794" s="5"/>
      <c r="AI794" s="0" t="s">
        <v>899</v>
      </c>
      <c r="AJ794" s="5"/>
    </row>
    <row r="795" customFormat="false" ht="15" hidden="false" customHeight="false" outlineLevel="0" collapsed="false">
      <c r="AH795" s="5"/>
      <c r="AI795" s="0" t="s">
        <v>900</v>
      </c>
      <c r="AJ795" s="5"/>
    </row>
    <row r="796" customFormat="false" ht="15" hidden="false" customHeight="false" outlineLevel="0" collapsed="false">
      <c r="AH796" s="5"/>
      <c r="AI796" s="0" t="s">
        <v>901</v>
      </c>
      <c r="AJ796" s="5"/>
    </row>
    <row r="797" customFormat="false" ht="15" hidden="false" customHeight="false" outlineLevel="0" collapsed="false">
      <c r="AH797" s="5"/>
      <c r="AI797" s="0" t="s">
        <v>90</v>
      </c>
      <c r="AJ797" s="5"/>
    </row>
    <row r="798" customFormat="false" ht="15" hidden="false" customHeight="false" outlineLevel="0" collapsed="false">
      <c r="AH798" s="5"/>
      <c r="AI798" s="0" t="s">
        <v>902</v>
      </c>
      <c r="AJ798" s="5"/>
    </row>
    <row r="799" customFormat="false" ht="15" hidden="false" customHeight="false" outlineLevel="0" collapsed="false">
      <c r="AH799" s="5"/>
      <c r="AI799" s="0" t="s">
        <v>903</v>
      </c>
      <c r="AJ799" s="5"/>
    </row>
    <row r="800" customFormat="false" ht="15" hidden="false" customHeight="false" outlineLevel="0" collapsed="false">
      <c r="AH800" s="5"/>
      <c r="AI800" s="0" t="s">
        <v>904</v>
      </c>
      <c r="AJ800" s="5"/>
    </row>
    <row r="801" customFormat="false" ht="15" hidden="false" customHeight="false" outlineLevel="0" collapsed="false">
      <c r="AH801" s="5"/>
      <c r="AI801" s="0" t="s">
        <v>905</v>
      </c>
      <c r="AJ801" s="5"/>
    </row>
    <row r="802" customFormat="false" ht="15" hidden="false" customHeight="false" outlineLevel="0" collapsed="false">
      <c r="AH802" s="5"/>
      <c r="AI802" s="0" t="s">
        <v>112</v>
      </c>
      <c r="AJ802" s="5"/>
    </row>
    <row r="803" customFormat="false" ht="15" hidden="false" customHeight="false" outlineLevel="0" collapsed="false">
      <c r="AH803" s="5"/>
      <c r="AI803" s="0" t="s">
        <v>906</v>
      </c>
      <c r="AJ803" s="5"/>
    </row>
    <row r="804" customFormat="false" ht="15" hidden="false" customHeight="false" outlineLevel="0" collapsed="false">
      <c r="AH804" s="5"/>
      <c r="AI804" s="0" t="s">
        <v>907</v>
      </c>
      <c r="AJ804" s="5"/>
    </row>
    <row r="805" customFormat="false" ht="15" hidden="false" customHeight="false" outlineLevel="0" collapsed="false">
      <c r="AH805" s="5"/>
      <c r="AI805" s="0" t="s">
        <v>908</v>
      </c>
      <c r="AJ805" s="5"/>
    </row>
    <row r="806" customFormat="false" ht="15" hidden="false" customHeight="false" outlineLevel="0" collapsed="false">
      <c r="AH806" s="5"/>
      <c r="AI806" s="0" t="s">
        <v>909</v>
      </c>
      <c r="AJ806" s="5"/>
    </row>
    <row r="807" customFormat="false" ht="15" hidden="false" customHeight="false" outlineLevel="0" collapsed="false">
      <c r="AH807" s="5"/>
      <c r="AI807" s="0" t="s">
        <v>910</v>
      </c>
      <c r="AJ807" s="5"/>
    </row>
    <row r="808" customFormat="false" ht="15" hidden="false" customHeight="false" outlineLevel="0" collapsed="false">
      <c r="AH808" s="5"/>
      <c r="AI808" s="0" t="s">
        <v>911</v>
      </c>
      <c r="AJ808" s="5"/>
    </row>
    <row r="809" customFormat="false" ht="15" hidden="false" customHeight="false" outlineLevel="0" collapsed="false">
      <c r="AH809" s="5"/>
      <c r="AI809" s="0" t="s">
        <v>912</v>
      </c>
      <c r="AJ809" s="5"/>
    </row>
    <row r="810" customFormat="false" ht="15" hidden="false" customHeight="false" outlineLevel="0" collapsed="false">
      <c r="AH810" s="5"/>
      <c r="AI810" s="0" t="s">
        <v>913</v>
      </c>
      <c r="AJ810" s="5"/>
    </row>
    <row r="811" customFormat="false" ht="15" hidden="false" customHeight="false" outlineLevel="0" collapsed="false">
      <c r="AH811" s="5"/>
      <c r="AI811" s="0" t="s">
        <v>59</v>
      </c>
      <c r="AJ811" s="5"/>
    </row>
    <row r="812" customFormat="false" ht="15" hidden="false" customHeight="false" outlineLevel="0" collapsed="false">
      <c r="AH812" s="5"/>
      <c r="AI812" s="0" t="s">
        <v>914</v>
      </c>
      <c r="AJ812" s="5"/>
    </row>
    <row r="813" customFormat="false" ht="15" hidden="false" customHeight="false" outlineLevel="0" collapsed="false">
      <c r="AH813" s="5"/>
      <c r="AI813" s="0" t="s">
        <v>915</v>
      </c>
      <c r="AJ813" s="5"/>
    </row>
    <row r="814" customFormat="false" ht="15" hidden="false" customHeight="false" outlineLevel="0" collapsed="false">
      <c r="AH814" s="5"/>
      <c r="AI814" s="0" t="s">
        <v>65</v>
      </c>
      <c r="AJ814" s="5"/>
    </row>
    <row r="815" customFormat="false" ht="15" hidden="false" customHeight="false" outlineLevel="0" collapsed="false">
      <c r="AH815" s="5"/>
      <c r="AI815" s="0" t="s">
        <v>916</v>
      </c>
      <c r="AJ815" s="5"/>
    </row>
    <row r="816" customFormat="false" ht="15" hidden="false" customHeight="false" outlineLevel="0" collapsed="false">
      <c r="AH816" s="5"/>
      <c r="AI816" s="0" t="s">
        <v>917</v>
      </c>
      <c r="AJ816" s="5"/>
    </row>
    <row r="817" customFormat="false" ht="15" hidden="false" customHeight="false" outlineLevel="0" collapsed="false">
      <c r="AH817" s="5"/>
      <c r="AI817" s="0" t="s">
        <v>918</v>
      </c>
      <c r="AJ817" s="5"/>
    </row>
    <row r="818" customFormat="false" ht="15" hidden="false" customHeight="false" outlineLevel="0" collapsed="false">
      <c r="AH818" s="5"/>
      <c r="AI818" s="0" t="s">
        <v>919</v>
      </c>
      <c r="AJ818" s="5"/>
    </row>
    <row r="819" customFormat="false" ht="15" hidden="false" customHeight="false" outlineLevel="0" collapsed="false">
      <c r="AH819" s="5"/>
      <c r="AI819" s="0" t="s">
        <v>920</v>
      </c>
      <c r="AJ819" s="5"/>
    </row>
    <row r="820" customFormat="false" ht="15" hidden="false" customHeight="false" outlineLevel="0" collapsed="false">
      <c r="AH820" s="5"/>
      <c r="AI820" s="0" t="s">
        <v>921</v>
      </c>
      <c r="AJ820" s="5"/>
    </row>
    <row r="821" customFormat="false" ht="15" hidden="false" customHeight="false" outlineLevel="0" collapsed="false">
      <c r="AH821" s="5"/>
      <c r="AI821" s="0" t="s">
        <v>922</v>
      </c>
      <c r="AJ821" s="5"/>
    </row>
    <row r="822" customFormat="false" ht="15" hidden="false" customHeight="false" outlineLevel="0" collapsed="false">
      <c r="AH822" s="5"/>
      <c r="AI822" s="0" t="s">
        <v>923</v>
      </c>
      <c r="AJ822" s="5"/>
    </row>
    <row r="823" customFormat="false" ht="15" hidden="false" customHeight="false" outlineLevel="0" collapsed="false">
      <c r="AH823" s="5"/>
      <c r="AI823" s="0" t="s">
        <v>924</v>
      </c>
      <c r="AJ823" s="5"/>
    </row>
    <row r="824" customFormat="false" ht="15" hidden="false" customHeight="false" outlineLevel="0" collapsed="false">
      <c r="AH824" s="5"/>
      <c r="AI824" s="0" t="s">
        <v>925</v>
      </c>
      <c r="AJ824" s="5"/>
    </row>
    <row r="825" customFormat="false" ht="15" hidden="false" customHeight="false" outlineLevel="0" collapsed="false">
      <c r="AH825" s="5"/>
      <c r="AI825" s="0" t="s">
        <v>22</v>
      </c>
      <c r="AJ825" s="5"/>
    </row>
    <row r="826" customFormat="false" ht="15" hidden="false" customHeight="false" outlineLevel="0" collapsed="false">
      <c r="AH826" s="5"/>
      <c r="AI826" s="0" t="s">
        <v>926</v>
      </c>
      <c r="AJ826" s="5"/>
    </row>
    <row r="827" customFormat="false" ht="15" hidden="false" customHeight="false" outlineLevel="0" collapsed="false">
      <c r="AH827" s="5"/>
      <c r="AI827" s="0" t="s">
        <v>927</v>
      </c>
      <c r="AJ827" s="5"/>
    </row>
    <row r="828" customFormat="false" ht="15" hidden="false" customHeight="false" outlineLevel="0" collapsed="false">
      <c r="AH828" s="5"/>
      <c r="AI828" s="0" t="s">
        <v>928</v>
      </c>
      <c r="AJ828" s="5"/>
    </row>
    <row r="829" customFormat="false" ht="15" hidden="false" customHeight="false" outlineLevel="0" collapsed="false">
      <c r="AH829" s="5"/>
      <c r="AI829" s="0" t="s">
        <v>929</v>
      </c>
      <c r="AJ829" s="5"/>
    </row>
    <row r="830" customFormat="false" ht="15" hidden="false" customHeight="false" outlineLevel="0" collapsed="false">
      <c r="AH830" s="5"/>
      <c r="AI830" s="0" t="s">
        <v>930</v>
      </c>
      <c r="AJ830" s="5"/>
    </row>
    <row r="831" customFormat="false" ht="15" hidden="false" customHeight="false" outlineLevel="0" collapsed="false">
      <c r="AH831" s="5"/>
      <c r="AI831" s="0" t="s">
        <v>931</v>
      </c>
      <c r="AJ831" s="5"/>
    </row>
    <row r="832" customFormat="false" ht="15" hidden="false" customHeight="false" outlineLevel="0" collapsed="false">
      <c r="AH832" s="5"/>
      <c r="AI832" s="0" t="s">
        <v>932</v>
      </c>
      <c r="AJ832" s="5"/>
    </row>
    <row r="833" customFormat="false" ht="15" hidden="false" customHeight="false" outlineLevel="0" collapsed="false">
      <c r="AH833" s="5"/>
      <c r="AI833" s="0" t="s">
        <v>933</v>
      </c>
      <c r="AJ833" s="5"/>
    </row>
    <row r="834" customFormat="false" ht="15" hidden="false" customHeight="false" outlineLevel="0" collapsed="false">
      <c r="AH834" s="5"/>
      <c r="AI834" s="0" t="s">
        <v>934</v>
      </c>
      <c r="AJ834" s="5"/>
    </row>
    <row r="835" customFormat="false" ht="15" hidden="false" customHeight="false" outlineLevel="0" collapsed="false">
      <c r="AH835" s="5"/>
      <c r="AI835" s="0" t="s">
        <v>935</v>
      </c>
      <c r="AJ835" s="5"/>
    </row>
    <row r="836" customFormat="false" ht="15" hidden="false" customHeight="false" outlineLevel="0" collapsed="false">
      <c r="AH836" s="5"/>
      <c r="AI836" s="0" t="s">
        <v>936</v>
      </c>
      <c r="AJ836" s="5"/>
    </row>
    <row r="837" customFormat="false" ht="15" hidden="false" customHeight="false" outlineLevel="0" collapsed="false">
      <c r="AH837" s="5"/>
      <c r="AI837" s="0" t="s">
        <v>937</v>
      </c>
      <c r="AJ837" s="5"/>
    </row>
    <row r="838" customFormat="false" ht="15" hidden="false" customHeight="false" outlineLevel="0" collapsed="false">
      <c r="AH838" s="5"/>
      <c r="AI838" s="0" t="s">
        <v>938</v>
      </c>
      <c r="AJ838" s="5"/>
    </row>
    <row r="839" customFormat="false" ht="15" hidden="false" customHeight="false" outlineLevel="0" collapsed="false">
      <c r="AH839" s="5"/>
      <c r="AI839" s="0" t="s">
        <v>939</v>
      </c>
      <c r="AJ839" s="5"/>
    </row>
    <row r="840" customFormat="false" ht="15" hidden="false" customHeight="false" outlineLevel="0" collapsed="false">
      <c r="AH840" s="5"/>
      <c r="AI840" s="0" t="s">
        <v>940</v>
      </c>
      <c r="AJ840" s="5"/>
    </row>
    <row r="841" customFormat="false" ht="15" hidden="false" customHeight="false" outlineLevel="0" collapsed="false">
      <c r="AH841" s="5"/>
      <c r="AI841" s="0" t="s">
        <v>941</v>
      </c>
      <c r="AJ841" s="5"/>
    </row>
    <row r="842" customFormat="false" ht="15" hidden="false" customHeight="false" outlineLevel="0" collapsed="false">
      <c r="AH842" s="5"/>
      <c r="AI842" s="0" t="s">
        <v>942</v>
      </c>
      <c r="AJ842" s="5"/>
    </row>
    <row r="843" customFormat="false" ht="15" hidden="false" customHeight="false" outlineLevel="0" collapsed="false">
      <c r="AH843" s="5"/>
      <c r="AI843" s="0" t="s">
        <v>943</v>
      </c>
      <c r="AJ843" s="5"/>
    </row>
    <row r="844" customFormat="false" ht="15" hidden="false" customHeight="false" outlineLevel="0" collapsed="false">
      <c r="AH844" s="5"/>
      <c r="AI844" s="0" t="s">
        <v>944</v>
      </c>
      <c r="AJ844" s="5"/>
    </row>
    <row r="845" customFormat="false" ht="15" hidden="false" customHeight="false" outlineLevel="0" collapsed="false">
      <c r="AH845" s="5"/>
      <c r="AI845" s="0" t="s">
        <v>945</v>
      </c>
      <c r="AJ845" s="5"/>
    </row>
    <row r="846" customFormat="false" ht="15" hidden="false" customHeight="false" outlineLevel="0" collapsed="false">
      <c r="AH846" s="5"/>
      <c r="AI846" s="0" t="s">
        <v>946</v>
      </c>
      <c r="AJ846" s="5"/>
    </row>
    <row r="847" customFormat="false" ht="15" hidden="false" customHeight="false" outlineLevel="0" collapsed="false">
      <c r="AH847" s="5"/>
      <c r="AI847" s="0" t="s">
        <v>947</v>
      </c>
      <c r="AJ847" s="5"/>
    </row>
    <row r="848" customFormat="false" ht="15" hidden="false" customHeight="false" outlineLevel="0" collapsed="false">
      <c r="AH848" s="5"/>
      <c r="AI848" s="0" t="s">
        <v>948</v>
      </c>
      <c r="AJ848" s="5"/>
    </row>
    <row r="849" customFormat="false" ht="15" hidden="false" customHeight="false" outlineLevel="0" collapsed="false">
      <c r="AH849" s="5"/>
      <c r="AI849" s="0" t="s">
        <v>949</v>
      </c>
      <c r="AJ849" s="5"/>
    </row>
    <row r="850" customFormat="false" ht="15" hidden="false" customHeight="false" outlineLevel="0" collapsed="false">
      <c r="AH850" s="5"/>
      <c r="AI850" s="0" t="s">
        <v>950</v>
      </c>
      <c r="AJ850" s="5"/>
    </row>
    <row r="851" customFormat="false" ht="15" hidden="false" customHeight="false" outlineLevel="0" collapsed="false">
      <c r="AH851" s="5"/>
      <c r="AI851" s="0" t="s">
        <v>951</v>
      </c>
      <c r="AJ851" s="5"/>
    </row>
    <row r="852" customFormat="false" ht="15" hidden="false" customHeight="false" outlineLevel="0" collapsed="false">
      <c r="AH852" s="5"/>
      <c r="AI852" s="0" t="s">
        <v>952</v>
      </c>
      <c r="AJ852" s="5"/>
    </row>
    <row r="853" customFormat="false" ht="15" hidden="false" customHeight="false" outlineLevel="0" collapsed="false">
      <c r="AH853" s="5"/>
      <c r="AI853" s="0" t="s">
        <v>953</v>
      </c>
      <c r="AJ853" s="5"/>
    </row>
    <row r="854" customFormat="false" ht="15" hidden="false" customHeight="false" outlineLevel="0" collapsed="false">
      <c r="AH854" s="5"/>
      <c r="AI854" s="0" t="s">
        <v>954</v>
      </c>
      <c r="AJ854" s="5"/>
    </row>
    <row r="855" customFormat="false" ht="15" hidden="false" customHeight="false" outlineLevel="0" collapsed="false">
      <c r="AH855" s="5"/>
      <c r="AI855" s="0" t="s">
        <v>955</v>
      </c>
      <c r="AJ855" s="5"/>
    </row>
    <row r="856" customFormat="false" ht="15" hidden="false" customHeight="false" outlineLevel="0" collapsed="false">
      <c r="AH856" s="5"/>
      <c r="AI856" s="0" t="s">
        <v>956</v>
      </c>
      <c r="AJ856" s="5"/>
    </row>
    <row r="857" customFormat="false" ht="15" hidden="false" customHeight="false" outlineLevel="0" collapsed="false">
      <c r="AH857" s="5"/>
      <c r="AI857" s="0" t="s">
        <v>957</v>
      </c>
      <c r="AJ857" s="5"/>
    </row>
    <row r="858" customFormat="false" ht="15" hidden="false" customHeight="false" outlineLevel="0" collapsed="false">
      <c r="AH858" s="5"/>
      <c r="AI858" s="0" t="s">
        <v>958</v>
      </c>
      <c r="AJ858" s="5"/>
    </row>
    <row r="859" customFormat="false" ht="15" hidden="false" customHeight="false" outlineLevel="0" collapsed="false">
      <c r="AI859" s="0" t="s">
        <v>959</v>
      </c>
    </row>
    <row r="860" customFormat="false" ht="15" hidden="false" customHeight="false" outlineLevel="0" collapsed="false">
      <c r="AI860" s="0" t="s">
        <v>960</v>
      </c>
    </row>
  </sheetData>
  <dataValidations count="8">
    <dataValidation allowBlank="true" errorStyle="stop" operator="between" showDropDown="false" showErrorMessage="true" showInputMessage="false" sqref="D6:D20 D23:D177" type="list">
      <formula1>$AG$2:$AG$5</formula1>
      <formula2>0</formula2>
    </dataValidation>
    <dataValidation allowBlank="true" errorStyle="stop" operator="between" showDropDown="false" showErrorMessage="true" showInputMessage="false" sqref="F6:F20 F23:F177" type="list">
      <formula1>$AH$2:$AH$5</formula1>
      <formula2>0</formula2>
    </dataValidation>
    <dataValidation allowBlank="true" errorStyle="stop" operator="between" showDropDown="false" showErrorMessage="true" showInputMessage="false" sqref="R6:R20 R23:R177" type="list">
      <formula1>$AJ$2:$AJ$5</formula1>
      <formula2>0</formula2>
    </dataValidation>
    <dataValidation allowBlank="true" errorStyle="stop" operator="between" showDropDown="false" showErrorMessage="true" showInputMessage="false" sqref="D21:D22 F21:F22 R21:R22" type="list">
      <formula1>#REF!</formula1>
      <formula2>0</formula2>
    </dataValidation>
    <dataValidation allowBlank="true" errorStyle="stop" operator="between" showDropDown="false" showErrorMessage="true" showInputMessage="false" sqref="A6:A648 E6:E647 A649:A859" type="whole">
      <formula1>1</formula1>
      <formula2>2000</formula2>
    </dataValidation>
    <dataValidation allowBlank="true" errorStyle="stop" operator="between" showDropDown="false" showErrorMessage="true" showInputMessage="false" sqref="N6:N859" type="whole">
      <formula1>1</formula1>
      <formula2>5555</formula2>
    </dataValidation>
    <dataValidation allowBlank="true" errorStyle="stop" operator="between" showDropDown="false" showErrorMessage="true" showInputMessage="false" sqref="O6:O859" type="decimal">
      <formula1>0</formula1>
      <formula2>1555</formula2>
    </dataValidation>
    <dataValidation allowBlank="true" errorStyle="stop" operator="between" showDropDown="false" showErrorMessage="true" showInputMessage="false" sqref="I4:J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Plavi</cp:lastModifiedBy>
  <cp:lastPrinted>2017-04-07T10:09:55Z</cp:lastPrinted>
  <dcterms:modified xsi:type="dcterms:W3CDTF">2017-04-07T19:24:54Z</dcterms:modified>
  <cp:revision>0</cp:revision>
  <dc:subject/>
  <dc:title/>
</cp:coreProperties>
</file>