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3"/>
  </bookViews>
  <sheets>
    <sheet name="52 SŠ lista A" sheetId="1" state="visible" r:id="rId2"/>
    <sheet name="53 SŠ lista B" sheetId="2" state="visible" r:id="rId3"/>
    <sheet name="54 SŠ lista C" sheetId="3" state="visible" r:id="rId4"/>
    <sheet name="55 Strukovne lista D" sheetId="4" state="visible" r:id="rId5"/>
    <sheet name="Sheet2" sheetId="5" state="visible" r:id="rId6"/>
  </sheets>
  <definedNames>
    <definedName function="false" hidden="false" localSheetId="0" name="Excel_BuiltIn__FilterDatabase" vbProcedure="false">'52 SŠ lista A'!$B$7:$O$13</definedName>
    <definedName function="false" hidden="false" localSheetId="1" name="Excel_BuiltIn__FilterDatabase" vbProcedure="false">'53 SŠ lista B'!$B$7:$N$19</definedName>
    <definedName function="false" hidden="false" localSheetId="2" name="Excel_BuiltIn__FilterDatabase" vbProcedure="false">'54 SŠ lista C'!$B$7:$O$10</definedName>
    <definedName function="false" hidden="false" localSheetId="3" name="Excel_BuiltIn__FilterDatabase" vbProcedure="false">'55 Strukovne lista D'!$B$7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5" uniqueCount="162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žavno natjecanje iz francuskoga jezika-2016./2017._kat.52_Lista 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Ostvareno mjesto</t>
  </si>
  <si>
    <t xml:space="preserve">Ime</t>
  </si>
  <si>
    <t xml:space="preserve">Prezime</t>
  </si>
  <si>
    <t xml:space="preserve">CO</t>
  </si>
  <si>
    <t xml:space="preserve">PE</t>
  </si>
  <si>
    <t xml:space="preserve">CE</t>
  </si>
  <si>
    <t xml:space="preserve">ML</t>
  </si>
  <si>
    <t xml:space="preserve">ST</t>
  </si>
  <si>
    <t xml:space="preserve">PO</t>
  </si>
  <si>
    <t xml:space="preserve">TOTAL</t>
  </si>
  <si>
    <t xml:space="preserve">Ime škole</t>
  </si>
  <si>
    <t xml:space="preserve">Razred</t>
  </si>
  <si>
    <t xml:space="preserve">Mentor</t>
  </si>
  <si>
    <t xml:space="preserve">G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eon </t>
  </si>
  <si>
    <t xml:space="preserve">Bastalić</t>
  </si>
  <si>
    <t xml:space="preserve">IV. gimnazija - Zagreb</t>
  </si>
  <si>
    <t xml:space="preserve">4. razred SŠ</t>
  </si>
  <si>
    <t xml:space="preserve">Jasnica Rebrović</t>
  </si>
  <si>
    <t xml:space="preserve">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cija</t>
  </si>
  <si>
    <t xml:space="preserve">Vuletić-Antić</t>
  </si>
  <si>
    <t xml:space="preserve">3. razred SŠ</t>
  </si>
  <si>
    <t xml:space="preserve">Spomenka Šab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lara </t>
  </si>
  <si>
    <t xml:space="preserve">Mihol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lix</t>
  </si>
  <si>
    <t xml:space="preserve">Uzelac Vedriš</t>
  </si>
  <si>
    <t xml:space="preserve">Klasična gimnazija - Zagreb</t>
  </si>
  <si>
    <t xml:space="preserve">Galjina Venturi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elita</t>
  </si>
  <si>
    <t xml:space="preserve">Kovačić</t>
  </si>
  <si>
    <t xml:space="preserve">Gimnazija Tituša Brezovačkog</t>
  </si>
  <si>
    <t xml:space="preserve">Ivana Kalaica</t>
  </si>
  <si>
    <t xml:space="preserve">2017./2018.</t>
  </si>
  <si>
    <t xml:space="preserve">Centar za odgoj i obrazovanje Goljak</t>
  </si>
  <si>
    <t xml:space="preserve">Rahela </t>
  </si>
  <si>
    <t xml:space="preserve">Markušić</t>
  </si>
  <si>
    <t xml:space="preserve">2018./2019.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Predsjednica državnoga natjecanja: Tea Jahić, prof.</t>
  </si>
  <si>
    <t xml:space="preserve">2024./2025.</t>
  </si>
  <si>
    <t xml:space="preserve">Centar za odgoj i obrazovanje Slava Raškaj - Split</t>
  </si>
  <si>
    <t xml:space="preserve">Tajnica državnoga natjecanja: Loreana Selišek Butina, prof.</t>
  </si>
  <si>
    <t xml:space="preserve">2025./2026.</t>
  </si>
  <si>
    <t xml:space="preserve">Centar za odgoj i obrazovanje Slava Raškaj - Zagreb</t>
  </si>
  <si>
    <t xml:space="preserve">Split, 9.-11.4.2017.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Državno natjecanje iz francuskoga jezika-2016./2017._kat.53_Lista B</t>
  </si>
  <si>
    <t xml:space="preserve">Elisa</t>
  </si>
  <si>
    <t xml:space="preserve">Bellesi</t>
  </si>
  <si>
    <t xml:space="preserve">Srednja talijanska škola - Rijeka </t>
  </si>
  <si>
    <t xml:space="preserve">Nataša Pavković</t>
  </si>
  <si>
    <t xml:space="preserve">Rijeka</t>
  </si>
  <si>
    <t xml:space="preserve">Marina</t>
  </si>
  <si>
    <t xml:space="preserve">Banov</t>
  </si>
  <si>
    <t xml:space="preserve">Danica Stevović</t>
  </si>
  <si>
    <t xml:space="preserve">Karla Aleksandra</t>
  </si>
  <si>
    <t xml:space="preserve">Župa</t>
  </si>
  <si>
    <t xml:space="preserve">Silvana Soldo</t>
  </si>
  <si>
    <t xml:space="preserve">Split</t>
  </si>
  <si>
    <t xml:space="preserve">Petra</t>
  </si>
  <si>
    <t xml:space="preserve">Frigo</t>
  </si>
  <si>
    <t xml:space="preserve">XVI.gimnazija-Zagreb</t>
  </si>
  <si>
    <t xml:space="preserve">Mirela Balde</t>
  </si>
  <si>
    <t xml:space="preserve">Iva</t>
  </si>
  <si>
    <t xml:space="preserve">Jurat</t>
  </si>
  <si>
    <t xml:space="preserve">Prva riječka hrvatska gimnazija</t>
  </si>
  <si>
    <t xml:space="preserve">Irena Benčik Povše</t>
  </si>
  <si>
    <t xml:space="preserve">Tihana</t>
  </si>
  <si>
    <t xml:space="preserve">Golubić</t>
  </si>
  <si>
    <t xml:space="preserve">Barbara</t>
  </si>
  <si>
    <t xml:space="preserve">Balić</t>
  </si>
  <si>
    <t xml:space="preserve">Antonio</t>
  </si>
  <si>
    <t xml:space="preserve">Afrić</t>
  </si>
  <si>
    <t xml:space="preserve">Luka</t>
  </si>
  <si>
    <t xml:space="preserve">Karlović</t>
  </si>
  <si>
    <t xml:space="preserve">Ivana Žnidarić Kajić</t>
  </si>
  <si>
    <t xml:space="preserve">Varaždin</t>
  </si>
  <si>
    <t xml:space="preserve">Marta</t>
  </si>
  <si>
    <t xml:space="preserve">Hrelja</t>
  </si>
  <si>
    <t xml:space="preserve">Prva gimnazija - Varaždin</t>
  </si>
  <si>
    <t xml:space="preserve">Jasminka Bešenić-Ivančić</t>
  </si>
  <si>
    <t xml:space="preserve">Ivona</t>
  </si>
  <si>
    <t xml:space="preserve">Kelava</t>
  </si>
  <si>
    <t xml:space="preserve">Darling Pantelić-Strenja</t>
  </si>
  <si>
    <t xml:space="preserve">Pula</t>
  </si>
  <si>
    <t xml:space="preserve">Maria Magdalena</t>
  </si>
  <si>
    <t xml:space="preserve">Matić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Državno natjecanje iz francuskoga jezika-2016./2017._kat.54_Lista C</t>
  </si>
  <si>
    <t xml:space="preserve">Dorotea</t>
  </si>
  <si>
    <t xml:space="preserve">Maras</t>
  </si>
  <si>
    <t xml:space="preserve">XVIII. gimnazija - Zagreb</t>
  </si>
  <si>
    <t xml:space="preserve">Martina Detelj</t>
  </si>
  <si>
    <t xml:space="preserve">Ana</t>
  </si>
  <si>
    <t xml:space="preserve">Raspudić</t>
  </si>
  <si>
    <t xml:space="preserve">Ante</t>
  </si>
  <si>
    <t xml:space="preserve">Žunić</t>
  </si>
  <si>
    <t xml:space="preserve">Državno natjecanje iz francuskoga jezika-2016./2017._kat.55_Lista D</t>
  </si>
  <si>
    <t xml:space="preserve">Mario</t>
  </si>
  <si>
    <t xml:space="preserve">Paškoto</t>
  </si>
  <si>
    <t xml:space="preserve">Hotelijersko-turistička škola - Opatija</t>
  </si>
  <si>
    <t xml:space="preserve">Nataša Matošević</t>
  </si>
  <si>
    <t xml:space="preserve">Opatija</t>
  </si>
  <si>
    <t xml:space="preserve">Anita</t>
  </si>
  <si>
    <t xml:space="preserve">Nodilo</t>
  </si>
  <si>
    <t xml:space="preserve">Turistička i ugostiteljska škola - Dubrovnik</t>
  </si>
  <si>
    <t xml:space="preserve">Marina Kristić Kulušić</t>
  </si>
  <si>
    <t xml:space="preserve">Dubrovnik</t>
  </si>
  <si>
    <t xml:space="preserve">Lorena</t>
  </si>
  <si>
    <t xml:space="preserve">Tišljar</t>
  </si>
  <si>
    <t xml:space="preserve">SŠ Zabok</t>
  </si>
  <si>
    <t xml:space="preserve">Tihana Hrasinski</t>
  </si>
  <si>
    <t xml:space="preserve">Zabok</t>
  </si>
  <si>
    <t xml:space="preserve">Dominik</t>
  </si>
  <si>
    <t xml:space="preserve">Budan</t>
  </si>
  <si>
    <t xml:space="preserve">Marina Mikša</t>
  </si>
  <si>
    <t xml:space="preserve">Samobor</t>
  </si>
  <si>
    <t xml:space="preserve">Karakaš</t>
  </si>
  <si>
    <t xml:space="preserve">Hotelijersko-turistička i ugostiteljska škola - Zadar</t>
  </si>
  <si>
    <t xml:space="preserve">Ecija Borčić Peruza</t>
  </si>
  <si>
    <t xml:space="preserve">Zadar</t>
  </si>
  <si>
    <t xml:space="preserve">Sara</t>
  </si>
  <si>
    <t xml:space="preserve">Bundalo</t>
  </si>
  <si>
    <t xml:space="preserve">Stela</t>
  </si>
  <si>
    <t xml:space="preserve">Kuzmanić</t>
  </si>
  <si>
    <t xml:space="preserve">Turističko - ugostiteljska škola - Split</t>
  </si>
  <si>
    <t xml:space="preserve">Helena Stamanov</t>
  </si>
  <si>
    <t xml:space="preserve">Marijana</t>
  </si>
  <si>
    <t xml:space="preserve">Šušak</t>
  </si>
  <si>
    <t xml:space="preserve">Ugostiteljsko - turistička škola - Osijek</t>
  </si>
  <si>
    <t xml:space="preserve">Tamaš Peho</t>
  </si>
  <si>
    <t xml:space="preserve">Osijek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I. gimnazija - Varaždin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Državno i prosudbeno povjerenstvo: </t>
  </si>
  <si>
    <t xml:space="preserve">Tehnička škola Ruđera Boškovića - Vinkovci</t>
  </si>
  <si>
    <t xml:space="preserve">Davorka Franić, prof.</t>
  </si>
  <si>
    <t xml:space="preserve">Tehnička škola Ruđera Boškovića - Zagreb</t>
  </si>
  <si>
    <t xml:space="preserve">Alice Urien, prof.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7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42920</xdr:rowOff>
    </xdr:from>
    <xdr:to>
      <xdr:col>1</xdr:col>
      <xdr:colOff>10875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142920"/>
          <a:ext cx="1318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2440</xdr:colOff>
      <xdr:row>3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6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96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4.28"/>
    <col collapsed="false" customWidth="true" hidden="false" outlineLevel="0" max="5" min="5" style="0" width="3.14"/>
    <col collapsed="false" customWidth="true" hidden="false" outlineLevel="0" max="7" min="6" style="0" width="3.99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2" width="5.41"/>
    <col collapsed="false" customWidth="true" hidden="false" outlineLevel="0" max="11" min="11" style="0" width="27.28"/>
    <col collapsed="false" customWidth="true" hidden="false" outlineLevel="0" max="12" min="12" style="0" width="11.42"/>
    <col collapsed="false" customWidth="true" hidden="false" outlineLevel="0" max="13" min="13" style="0" width="16.7"/>
    <col collapsed="false" customWidth="true" hidden="false" outlineLevel="0" max="14" min="14" style="0" width="7.28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8.99"/>
    <col collapsed="false" customWidth="true" hidden="true" outlineLevel="1" max="50" min="50" style="0" width="10.99"/>
    <col collapsed="false" customWidth="true" hidden="true" outlineLevel="1" max="51" min="51" style="0" width="11.42"/>
    <col collapsed="false" customWidth="true" hidden="true" outlineLevel="1" max="52" min="52" style="0" width="69.7"/>
    <col collapsed="false" customWidth="true" hidden="true" outlineLevel="1" max="53" min="53" style="0" width="9.14"/>
    <col collapsed="false" customWidth="true" hidden="false" outlineLevel="0" max="54" min="54" style="0" width="9.14"/>
    <col collapsed="false" customWidth="true" hidden="false" outlineLevel="0" max="142" min="142" style="0" width="9.28"/>
  </cols>
  <sheetData>
    <row r="1" s="4" customFormat="true" ht="15" hidden="false" customHeight="false" outlineLevel="0" collapsed="false">
      <c r="A1" s="3"/>
      <c r="J1" s="5"/>
      <c r="AZ1" s="0"/>
    </row>
    <row r="2" s="4" customFormat="true" ht="15" hidden="false" customHeight="false" outlineLevel="0" collapsed="false">
      <c r="A2" s="3"/>
      <c r="J2" s="5"/>
      <c r="AX2" s="0" t="s">
        <v>0</v>
      </c>
      <c r="AY2" s="0" t="s">
        <v>1</v>
      </c>
      <c r="AZ2" s="0" t="s">
        <v>2</v>
      </c>
      <c r="BA2" s="0" t="s">
        <v>3</v>
      </c>
    </row>
    <row r="3" s="4" customFormat="true" ht="15" hidden="false" customHeight="false" outlineLevel="0" collapsed="false">
      <c r="A3" s="3"/>
      <c r="J3" s="5"/>
      <c r="AX3" s="0" t="s">
        <v>4</v>
      </c>
      <c r="AY3" s="0" t="s">
        <v>5</v>
      </c>
      <c r="AZ3" s="0" t="s">
        <v>6</v>
      </c>
      <c r="BA3" s="0" t="s">
        <v>7</v>
      </c>
    </row>
    <row r="4" s="4" customFormat="true" ht="18.75" hidden="false" customHeight="true" outlineLevel="0" collapsed="false">
      <c r="A4" s="6"/>
      <c r="B4" s="7"/>
      <c r="C4" s="8" t="s">
        <v>8</v>
      </c>
      <c r="D4" s="7"/>
      <c r="E4" s="7"/>
      <c r="F4" s="7"/>
      <c r="G4" s="7"/>
      <c r="H4" s="7"/>
      <c r="I4" s="7"/>
      <c r="J4" s="9"/>
      <c r="AX4" s="0" t="s">
        <v>9</v>
      </c>
      <c r="AY4" s="0" t="s">
        <v>10</v>
      </c>
      <c r="AZ4" s="0" t="s">
        <v>11</v>
      </c>
      <c r="BA4" s="0" t="s">
        <v>12</v>
      </c>
    </row>
    <row r="5" s="4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I5" s="7"/>
      <c r="J5" s="9"/>
      <c r="AX5" s="0" t="s">
        <v>13</v>
      </c>
      <c r="AY5" s="0" t="s">
        <v>14</v>
      </c>
      <c r="AZ5" s="0" t="s">
        <v>15</v>
      </c>
      <c r="BA5" s="0" t="s">
        <v>16</v>
      </c>
    </row>
    <row r="6" s="4" customFormat="true" ht="15.75" hidden="false" customHeight="false" outlineLevel="0" collapsed="false">
      <c r="A6" s="6"/>
      <c r="J6" s="5"/>
      <c r="AX6" s="0" t="s">
        <v>17</v>
      </c>
      <c r="AY6" s="0" t="s">
        <v>18</v>
      </c>
      <c r="AZ6" s="0" t="s">
        <v>19</v>
      </c>
      <c r="BA6" s="0" t="s">
        <v>20</v>
      </c>
    </row>
    <row r="7" s="17" customFormat="true" ht="16.5" hidden="false" customHeight="true" outlineLevel="0" collapsed="false">
      <c r="A7" s="10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2" t="s">
        <v>30</v>
      </c>
      <c r="K7" s="13" t="s">
        <v>31</v>
      </c>
      <c r="L7" s="14" t="s">
        <v>32</v>
      </c>
      <c r="M7" s="11" t="s">
        <v>33</v>
      </c>
      <c r="N7" s="15" t="s">
        <v>34</v>
      </c>
      <c r="O7" s="16"/>
      <c r="P7" s="16"/>
      <c r="Q7" s="16"/>
      <c r="R7" s="16"/>
      <c r="S7" s="16"/>
      <c r="T7" s="16"/>
      <c r="U7" s="16"/>
      <c r="V7" s="16"/>
      <c r="AX7" s="0" t="s">
        <v>35</v>
      </c>
      <c r="AY7" s="0" t="s">
        <v>36</v>
      </c>
      <c r="AZ7" s="0" t="s">
        <v>37</v>
      </c>
      <c r="BA7" s="0" t="s">
        <v>38</v>
      </c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customFormat="false" ht="15" hidden="false" customHeight="false" outlineLevel="0" collapsed="false">
      <c r="A8" s="19" t="n">
        <v>1</v>
      </c>
      <c r="B8" s="16" t="s">
        <v>39</v>
      </c>
      <c r="C8" s="16" t="s">
        <v>40</v>
      </c>
      <c r="D8" s="20" t="n">
        <v>20</v>
      </c>
      <c r="E8" s="20" t="n">
        <v>22</v>
      </c>
      <c r="F8" s="21" t="n">
        <v>25</v>
      </c>
      <c r="G8" s="21" t="n">
        <v>23</v>
      </c>
      <c r="H8" s="21" t="n">
        <f aca="false">D8+E8+F8+G8</f>
        <v>90</v>
      </c>
      <c r="I8" s="21" t="n">
        <v>20</v>
      </c>
      <c r="J8" s="22" t="n">
        <f aca="false">H8+I8</f>
        <v>110</v>
      </c>
      <c r="K8" s="16" t="s">
        <v>41</v>
      </c>
      <c r="L8" s="23" t="s">
        <v>42</v>
      </c>
      <c r="M8" s="16" t="s">
        <v>43</v>
      </c>
      <c r="N8" s="16" t="s">
        <v>44</v>
      </c>
      <c r="O8" s="16"/>
      <c r="P8" s="16"/>
      <c r="Q8" s="16"/>
      <c r="R8" s="16"/>
      <c r="S8" s="16"/>
      <c r="T8" s="16"/>
      <c r="U8" s="16"/>
      <c r="V8" s="16"/>
      <c r="W8" s="24"/>
      <c r="X8" s="24"/>
      <c r="Y8" s="24"/>
      <c r="Z8" s="24"/>
      <c r="AA8" s="24"/>
      <c r="AB8" s="24"/>
      <c r="AX8" s="0" t="s">
        <v>45</v>
      </c>
      <c r="AY8" s="0" t="s">
        <v>46</v>
      </c>
      <c r="AZ8" s="0" t="s">
        <v>47</v>
      </c>
      <c r="BA8" s="0" t="s">
        <v>48</v>
      </c>
    </row>
    <row r="9" customFormat="false" ht="15" hidden="false" customHeight="false" outlineLevel="0" collapsed="false">
      <c r="A9" s="25" t="n">
        <v>2</v>
      </c>
      <c r="B9" s="0" t="s">
        <v>49</v>
      </c>
      <c r="C9" s="0" t="s">
        <v>50</v>
      </c>
      <c r="D9" s="21" t="n">
        <v>18</v>
      </c>
      <c r="E9" s="21" t="n">
        <v>18</v>
      </c>
      <c r="F9" s="21" t="n">
        <v>25</v>
      </c>
      <c r="G9" s="21" t="n">
        <v>22</v>
      </c>
      <c r="H9" s="21" t="n">
        <f aca="false">D9+E9+F9+G9</f>
        <v>83</v>
      </c>
      <c r="I9" s="21" t="n">
        <v>19</v>
      </c>
      <c r="J9" s="22" t="n">
        <f aca="false">H9+I9</f>
        <v>102</v>
      </c>
      <c r="K9" s="16" t="s">
        <v>41</v>
      </c>
      <c r="L9" s="23" t="s">
        <v>51</v>
      </c>
      <c r="M9" s="16" t="s">
        <v>52</v>
      </c>
      <c r="N9" s="16" t="s">
        <v>44</v>
      </c>
      <c r="O9" s="16"/>
      <c r="P9" s="16"/>
      <c r="Q9" s="16"/>
      <c r="R9" s="16"/>
      <c r="S9" s="16"/>
      <c r="T9" s="16"/>
      <c r="U9" s="16"/>
      <c r="V9" s="16"/>
      <c r="W9" s="24"/>
      <c r="X9" s="24"/>
      <c r="Y9" s="24"/>
      <c r="Z9" s="24"/>
      <c r="AA9" s="24"/>
      <c r="AB9" s="24"/>
      <c r="AX9" s="0" t="s">
        <v>53</v>
      </c>
      <c r="AY9" s="0" t="s">
        <v>54</v>
      </c>
      <c r="AZ9" s="0" t="s">
        <v>55</v>
      </c>
      <c r="BA9" s="0" t="s">
        <v>56</v>
      </c>
    </row>
    <row r="10" customFormat="false" ht="15" hidden="false" customHeight="false" outlineLevel="0" collapsed="false">
      <c r="A10" s="26" t="n">
        <v>3</v>
      </c>
      <c r="B10" s="27" t="s">
        <v>57</v>
      </c>
      <c r="C10" s="27" t="s">
        <v>58</v>
      </c>
      <c r="D10" s="28" t="n">
        <v>21</v>
      </c>
      <c r="E10" s="29" t="n">
        <v>18</v>
      </c>
      <c r="F10" s="29" t="n">
        <v>23</v>
      </c>
      <c r="G10" s="29" t="n">
        <v>19</v>
      </c>
      <c r="H10" s="28" t="n">
        <f aca="false">D10+E10+F10+G10</f>
        <v>81</v>
      </c>
      <c r="I10" s="28" t="n">
        <v>20</v>
      </c>
      <c r="J10" s="30" t="n">
        <f aca="false">H10+I10</f>
        <v>101</v>
      </c>
      <c r="K10" s="31" t="s">
        <v>41</v>
      </c>
      <c r="L10" s="27" t="s">
        <v>51</v>
      </c>
      <c r="M10" s="31" t="s">
        <v>52</v>
      </c>
      <c r="N10" s="31" t="s">
        <v>44</v>
      </c>
      <c r="O10" s="16"/>
      <c r="P10" s="16"/>
      <c r="Q10" s="16"/>
      <c r="R10" s="16"/>
      <c r="S10" s="16"/>
      <c r="T10" s="16"/>
      <c r="U10" s="16"/>
      <c r="V10" s="16"/>
      <c r="W10" s="24"/>
      <c r="X10" s="24"/>
      <c r="Y10" s="24"/>
      <c r="Z10" s="24"/>
      <c r="AA10" s="24"/>
      <c r="AB10" s="24"/>
      <c r="AX10" s="0" t="s">
        <v>59</v>
      </c>
      <c r="AY10" s="0" t="s">
        <v>60</v>
      </c>
      <c r="AZ10" s="0" t="s">
        <v>61</v>
      </c>
      <c r="BA10" s="0" t="s">
        <v>62</v>
      </c>
    </row>
    <row r="11" customFormat="false" ht="15" hidden="false" customHeight="false" outlineLevel="0" collapsed="false">
      <c r="A11" s="19" t="n">
        <v>4</v>
      </c>
      <c r="B11" s="32" t="s">
        <v>63</v>
      </c>
      <c r="C11" s="32" t="s">
        <v>64</v>
      </c>
      <c r="D11" s="21" t="n">
        <v>19</v>
      </c>
      <c r="E11" s="20" t="n">
        <v>17</v>
      </c>
      <c r="F11" s="21" t="n">
        <v>22</v>
      </c>
      <c r="G11" s="21" t="n">
        <v>20</v>
      </c>
      <c r="H11" s="21" t="n">
        <f aca="false">D11+E11+F11+G11</f>
        <v>78</v>
      </c>
      <c r="I11" s="21" t="n">
        <v>22</v>
      </c>
      <c r="J11" s="22" t="n">
        <f aca="false">H11+I11</f>
        <v>100</v>
      </c>
      <c r="K11" s="0" t="s">
        <v>65</v>
      </c>
      <c r="L11" s="33" t="s">
        <v>42</v>
      </c>
      <c r="M11" s="16" t="s">
        <v>66</v>
      </c>
      <c r="N11" s="16" t="s">
        <v>44</v>
      </c>
      <c r="P11" s="16"/>
      <c r="Q11" s="16"/>
      <c r="R11" s="16"/>
      <c r="S11" s="16"/>
      <c r="T11" s="16"/>
      <c r="U11" s="16"/>
      <c r="V11" s="16"/>
      <c r="W11" s="24"/>
      <c r="X11" s="24"/>
      <c r="Y11" s="24"/>
      <c r="Z11" s="24"/>
      <c r="AA11" s="24"/>
      <c r="AB11" s="24"/>
      <c r="AX11" s="0" t="s">
        <v>67</v>
      </c>
      <c r="AY11" s="0" t="s">
        <v>68</v>
      </c>
      <c r="AZ11" s="0" t="s">
        <v>69</v>
      </c>
      <c r="BA11" s="0" t="s">
        <v>70</v>
      </c>
    </row>
    <row r="12" customFormat="false" ht="15" hidden="false" customHeight="false" outlineLevel="0" collapsed="false">
      <c r="A12" s="34" t="n">
        <v>5</v>
      </c>
      <c r="B12" s="16" t="s">
        <v>71</v>
      </c>
      <c r="C12" s="16" t="s">
        <v>72</v>
      </c>
      <c r="D12" s="20" t="n">
        <v>23</v>
      </c>
      <c r="E12" s="20" t="n">
        <v>19</v>
      </c>
      <c r="F12" s="21" t="n">
        <v>22</v>
      </c>
      <c r="G12" s="21" t="n">
        <v>15</v>
      </c>
      <c r="H12" s="21" t="n">
        <f aca="false">D12+E12+F12+G12</f>
        <v>79</v>
      </c>
      <c r="I12" s="21" t="n">
        <v>20</v>
      </c>
      <c r="J12" s="22" t="n">
        <f aca="false">H12+I12</f>
        <v>99</v>
      </c>
      <c r="K12" s="32" t="s">
        <v>73</v>
      </c>
      <c r="L12" s="32" t="s">
        <v>42</v>
      </c>
      <c r="M12" s="32" t="s">
        <v>74</v>
      </c>
      <c r="N12" s="16" t="s">
        <v>44</v>
      </c>
      <c r="O12" s="16"/>
      <c r="P12" s="16"/>
      <c r="Q12" s="16"/>
      <c r="R12" s="16"/>
      <c r="S12" s="16"/>
      <c r="T12" s="16"/>
      <c r="U12" s="16"/>
      <c r="V12" s="24"/>
      <c r="W12" s="24"/>
      <c r="X12" s="24"/>
      <c r="Y12" s="24"/>
      <c r="Z12" s="24"/>
      <c r="AA12" s="24"/>
      <c r="AB12" s="24"/>
      <c r="AX12" s="0" t="s">
        <v>75</v>
      </c>
      <c r="AY12" s="0" t="s">
        <v>51</v>
      </c>
      <c r="AZ12" s="0" t="s">
        <v>76</v>
      </c>
      <c r="BA12" s="4"/>
    </row>
    <row r="13" customFormat="false" ht="15" hidden="false" customHeight="false" outlineLevel="0" collapsed="false">
      <c r="A13" s="34" t="n">
        <v>6</v>
      </c>
      <c r="B13" s="32" t="s">
        <v>77</v>
      </c>
      <c r="C13" s="32" t="s">
        <v>78</v>
      </c>
      <c r="D13" s="20" t="n">
        <v>21</v>
      </c>
      <c r="E13" s="20" t="n">
        <v>16</v>
      </c>
      <c r="F13" s="21" t="n">
        <v>23</v>
      </c>
      <c r="G13" s="21" t="n">
        <v>18</v>
      </c>
      <c r="H13" s="21" t="n">
        <f aca="false">D13+E13+F13+G13</f>
        <v>78</v>
      </c>
      <c r="I13" s="21" t="n">
        <v>20</v>
      </c>
      <c r="J13" s="22" t="n">
        <f aca="false">H13+I13</f>
        <v>98</v>
      </c>
      <c r="K13" s="32" t="s">
        <v>41</v>
      </c>
      <c r="L13" s="32" t="s">
        <v>51</v>
      </c>
      <c r="M13" s="16" t="s">
        <v>52</v>
      </c>
      <c r="N13" s="16" t="s">
        <v>44</v>
      </c>
      <c r="O13" s="16"/>
      <c r="W13" s="24"/>
      <c r="X13" s="24"/>
      <c r="Y13" s="24"/>
      <c r="Z13" s="24"/>
      <c r="AA13" s="24"/>
      <c r="AB13" s="24"/>
      <c r="AX13" s="0" t="s">
        <v>79</v>
      </c>
      <c r="AY13" s="0" t="s">
        <v>42</v>
      </c>
      <c r="AZ13" s="0" t="s">
        <v>80</v>
      </c>
      <c r="BA13" s="4"/>
    </row>
    <row r="14" customFormat="false" ht="15" hidden="false" customHeight="false" outlineLevel="0" collapsed="false">
      <c r="A14" s="35"/>
      <c r="B14" s="36"/>
      <c r="C14" s="36"/>
      <c r="D14" s="37"/>
      <c r="E14" s="36"/>
      <c r="F14" s="36"/>
      <c r="G14" s="36"/>
      <c r="H14" s="36"/>
      <c r="N14" s="36"/>
      <c r="AX14" s="0" t="s">
        <v>81</v>
      </c>
      <c r="AY14" s="0" t="s">
        <v>82</v>
      </c>
      <c r="AZ14" s="0" t="s">
        <v>83</v>
      </c>
      <c r="BA14" s="4"/>
    </row>
    <row r="15" customFormat="false" ht="15" hidden="false" customHeight="false" outlineLevel="0" collapsed="false">
      <c r="A15" s="35"/>
      <c r="B15" s="36"/>
      <c r="C15" s="36"/>
      <c r="D15" s="37"/>
      <c r="E15" s="36"/>
      <c r="F15" s="36"/>
      <c r="G15" s="36"/>
      <c r="H15" s="36"/>
      <c r="N15" s="36"/>
      <c r="AX15" s="0" t="s">
        <v>84</v>
      </c>
      <c r="AY15" s="4"/>
      <c r="AZ15" s="0" t="s">
        <v>85</v>
      </c>
      <c r="BA15" s="4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AX16" s="0" t="s">
        <v>86</v>
      </c>
      <c r="AY16" s="4"/>
      <c r="AZ16" s="0" t="s">
        <v>87</v>
      </c>
      <c r="BA16" s="4"/>
    </row>
    <row r="17" customFormat="false" ht="15" hidden="false" customHeight="false" outlineLevel="0" collapsed="false">
      <c r="D17" s="33"/>
      <c r="AX17" s="0" t="s">
        <v>88</v>
      </c>
      <c r="AY17" s="4"/>
      <c r="AZ17" s="0" t="s">
        <v>89</v>
      </c>
      <c r="BA17" s="4"/>
    </row>
    <row r="18" customFormat="false" ht="15" hidden="false" customHeight="false" outlineLevel="0" collapsed="false">
      <c r="D18" s="33"/>
      <c r="AX18" s="0" t="s">
        <v>90</v>
      </c>
      <c r="AY18" s="4"/>
      <c r="AZ18" s="0" t="s">
        <v>91</v>
      </c>
      <c r="BA18" s="4"/>
    </row>
    <row r="19" customFormat="false" ht="15" hidden="false" customHeight="false" outlineLevel="0" collapsed="false">
      <c r="D19" s="33"/>
      <c r="J19" s="2" t="s">
        <v>92</v>
      </c>
      <c r="AX19" s="0" t="s">
        <v>93</v>
      </c>
      <c r="AY19" s="4"/>
      <c r="AZ19" s="0" t="s">
        <v>94</v>
      </c>
      <c r="BA19" s="4"/>
    </row>
    <row r="20" customFormat="false" ht="15" hidden="false" customHeight="false" outlineLevel="0" collapsed="false">
      <c r="A20" s="32"/>
      <c r="D20" s="33"/>
      <c r="J20" s="2" t="s">
        <v>95</v>
      </c>
      <c r="AX20" s="0" t="s">
        <v>96</v>
      </c>
      <c r="AY20" s="4"/>
      <c r="AZ20" s="0" t="s">
        <v>97</v>
      </c>
      <c r="BA20" s="4"/>
    </row>
    <row r="21" customFormat="false" ht="15" hidden="false" customHeight="false" outlineLevel="0" collapsed="false">
      <c r="D21" s="33"/>
      <c r="J21" s="2" t="s">
        <v>98</v>
      </c>
      <c r="AX21" s="0" t="s">
        <v>99</v>
      </c>
      <c r="AY21" s="4"/>
      <c r="AZ21" s="0" t="s">
        <v>100</v>
      </c>
      <c r="BA21" s="4"/>
    </row>
    <row r="22" customFormat="false" ht="15" hidden="false" customHeight="false" outlineLevel="0" collapsed="false">
      <c r="D22" s="33"/>
      <c r="AX22" s="0" t="s">
        <v>101</v>
      </c>
      <c r="AY22" s="4"/>
      <c r="AZ22" s="0" t="s">
        <v>102</v>
      </c>
      <c r="BA22" s="4"/>
    </row>
    <row r="23" customFormat="false" ht="15" hidden="false" customHeight="false" outlineLevel="0" collapsed="false">
      <c r="D23" s="33"/>
      <c r="AX23" s="0" t="s">
        <v>103</v>
      </c>
      <c r="AY23" s="4"/>
      <c r="AZ23" s="0" t="s">
        <v>104</v>
      </c>
      <c r="BA23" s="4"/>
    </row>
    <row r="24" customFormat="false" ht="15" hidden="false" customHeight="false" outlineLevel="0" collapsed="false">
      <c r="D24" s="33"/>
      <c r="AX24" s="0" t="s">
        <v>105</v>
      </c>
      <c r="AY24" s="4"/>
      <c r="AZ24" s="0" t="s">
        <v>106</v>
      </c>
      <c r="BA24" s="4"/>
    </row>
    <row r="25" customFormat="false" ht="15" hidden="false" customHeight="false" outlineLevel="0" collapsed="false">
      <c r="D25" s="33"/>
      <c r="AY25" s="4"/>
      <c r="AZ25" s="0" t="s">
        <v>107</v>
      </c>
      <c r="BA25" s="4"/>
    </row>
    <row r="26" customFormat="false" ht="15" hidden="false" customHeight="false" outlineLevel="0" collapsed="false">
      <c r="D26" s="33"/>
      <c r="AY26" s="4"/>
      <c r="AZ26" s="0" t="s">
        <v>108</v>
      </c>
      <c r="BA26" s="4"/>
    </row>
    <row r="27" customFormat="false" ht="15" hidden="false" customHeight="false" outlineLevel="0" collapsed="false">
      <c r="D27" s="33"/>
      <c r="AY27" s="4"/>
      <c r="AZ27" s="0" t="s">
        <v>109</v>
      </c>
      <c r="BA27" s="4"/>
    </row>
    <row r="28" customFormat="false" ht="15" hidden="false" customHeight="false" outlineLevel="0" collapsed="false">
      <c r="D28" s="33"/>
      <c r="AY28" s="4"/>
      <c r="AZ28" s="0" t="s">
        <v>110</v>
      </c>
      <c r="BA28" s="4"/>
    </row>
    <row r="29" customFormat="false" ht="15" hidden="false" customHeight="false" outlineLevel="0" collapsed="false">
      <c r="D29" s="33"/>
      <c r="AY29" s="4"/>
      <c r="AZ29" s="0" t="s">
        <v>111</v>
      </c>
      <c r="BA29" s="4"/>
    </row>
    <row r="30" customFormat="false" ht="15" hidden="false" customHeight="false" outlineLevel="0" collapsed="false">
      <c r="D30" s="33"/>
      <c r="AY30" s="4"/>
      <c r="AZ30" s="0" t="s">
        <v>112</v>
      </c>
      <c r="BA30" s="4"/>
    </row>
    <row r="31" customFormat="false" ht="15" hidden="false" customHeight="false" outlineLevel="0" collapsed="false">
      <c r="D31" s="33"/>
      <c r="AY31" s="4"/>
      <c r="AZ31" s="0" t="s">
        <v>113</v>
      </c>
      <c r="BA31" s="4"/>
    </row>
    <row r="32" customFormat="false" ht="15" hidden="false" customHeight="false" outlineLevel="0" collapsed="false">
      <c r="D32" s="33"/>
      <c r="AY32" s="4"/>
      <c r="AZ32" s="0" t="s">
        <v>114</v>
      </c>
      <c r="BA32" s="4"/>
    </row>
    <row r="33" customFormat="false" ht="15" hidden="false" customHeight="false" outlineLevel="0" collapsed="false">
      <c r="D33" s="33"/>
      <c r="AY33" s="4"/>
      <c r="AZ33" s="0" t="s">
        <v>115</v>
      </c>
      <c r="BA33" s="4"/>
    </row>
    <row r="34" customFormat="false" ht="15" hidden="false" customHeight="false" outlineLevel="0" collapsed="false">
      <c r="D34" s="33"/>
      <c r="O34" s="36"/>
      <c r="AY34" s="4"/>
      <c r="AZ34" s="0" t="s">
        <v>116</v>
      </c>
      <c r="BA34" s="4"/>
    </row>
    <row r="35" customFormat="false" ht="15" hidden="false" customHeight="false" outlineLevel="0" collapsed="false">
      <c r="D35" s="33"/>
      <c r="AY35" s="4"/>
      <c r="AZ35" s="0" t="s">
        <v>117</v>
      </c>
      <c r="BA35" s="4"/>
    </row>
    <row r="36" customFormat="false" ht="15" hidden="false" customHeight="false" outlineLevel="0" collapsed="false">
      <c r="D36" s="33"/>
      <c r="AY36" s="4"/>
      <c r="AZ36" s="0" t="s">
        <v>118</v>
      </c>
      <c r="BA36" s="4"/>
    </row>
    <row r="37" customFormat="false" ht="15" hidden="false" customHeight="false" outlineLevel="0" collapsed="false">
      <c r="D37" s="33"/>
      <c r="O37" s="39"/>
      <c r="P37" s="39"/>
      <c r="Q37" s="39"/>
      <c r="R37" s="39"/>
      <c r="S37" s="39"/>
      <c r="T37" s="39"/>
      <c r="U37" s="39"/>
      <c r="V37" s="39"/>
      <c r="AY37" s="4"/>
      <c r="AZ37" s="0" t="s">
        <v>119</v>
      </c>
      <c r="BA37" s="4"/>
    </row>
    <row r="38" customFormat="false" ht="15" hidden="false" customHeight="false" outlineLevel="0" collapsed="false">
      <c r="D38" s="33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7"/>
      <c r="AZ38" s="39" t="s">
        <v>120</v>
      </c>
      <c r="BA38" s="7"/>
      <c r="BB38" s="39"/>
      <c r="BC38" s="39"/>
    </row>
    <row r="39" customFormat="false" ht="15" hidden="false" customHeight="false" outlineLevel="0" collapsed="false">
      <c r="D39" s="33"/>
      <c r="AY39" s="4"/>
      <c r="AZ39" s="0" t="s">
        <v>121</v>
      </c>
      <c r="BA39" s="4"/>
    </row>
    <row r="40" customFormat="false" ht="15" hidden="false" customHeight="false" outlineLevel="0" collapsed="false">
      <c r="D40" s="33"/>
      <c r="AY40" s="4"/>
      <c r="AZ40" s="0" t="s">
        <v>122</v>
      </c>
      <c r="BA40" s="4"/>
    </row>
    <row r="41" customFormat="false" ht="15" hidden="false" customHeight="false" outlineLevel="0" collapsed="false">
      <c r="D41" s="33"/>
      <c r="AY41" s="4"/>
      <c r="AZ41" s="0" t="s">
        <v>123</v>
      </c>
      <c r="BA41" s="4"/>
    </row>
    <row r="42" customFormat="false" ht="15" hidden="false" customHeight="false" outlineLevel="0" collapsed="false">
      <c r="D42" s="33"/>
      <c r="AY42" s="4"/>
      <c r="AZ42" s="0" t="s">
        <v>124</v>
      </c>
      <c r="BA42" s="4"/>
    </row>
    <row r="43" customFormat="false" ht="15" hidden="false" customHeight="false" outlineLevel="0" collapsed="false">
      <c r="D43" s="33"/>
      <c r="AY43" s="4"/>
      <c r="AZ43" s="0" t="s">
        <v>125</v>
      </c>
      <c r="BA43" s="4"/>
    </row>
    <row r="44" customFormat="false" ht="15" hidden="false" customHeight="false" outlineLevel="0" collapsed="false">
      <c r="D44" s="33"/>
      <c r="AY44" s="4"/>
      <c r="AZ44" s="0" t="s">
        <v>126</v>
      </c>
      <c r="BA44" s="4"/>
    </row>
    <row r="45" customFormat="false" ht="15" hidden="false" customHeight="false" outlineLevel="0" collapsed="false">
      <c r="D45" s="33"/>
      <c r="AY45" s="4"/>
      <c r="AZ45" s="0" t="s">
        <v>127</v>
      </c>
      <c r="BA45" s="4"/>
    </row>
    <row r="46" customFormat="false" ht="15" hidden="false" customHeight="false" outlineLevel="0" collapsed="false">
      <c r="D46" s="33"/>
      <c r="AY46" s="4"/>
      <c r="AZ46" s="0" t="s">
        <v>128</v>
      </c>
      <c r="BA46" s="4"/>
    </row>
    <row r="47" customFormat="false" ht="15" hidden="false" customHeight="false" outlineLevel="0" collapsed="false">
      <c r="D47" s="33"/>
      <c r="AY47" s="4"/>
      <c r="AZ47" s="0" t="s">
        <v>129</v>
      </c>
      <c r="BA47" s="4"/>
    </row>
    <row r="48" customFormat="false" ht="15" hidden="false" customHeight="false" outlineLevel="0" collapsed="false">
      <c r="D48" s="33"/>
      <c r="AY48" s="4"/>
      <c r="AZ48" s="0" t="s">
        <v>130</v>
      </c>
      <c r="BA48" s="4"/>
    </row>
    <row r="49" customFormat="false" ht="15" hidden="false" customHeight="false" outlineLevel="0" collapsed="false">
      <c r="D49" s="33"/>
      <c r="AY49" s="4"/>
      <c r="AZ49" s="0" t="s">
        <v>131</v>
      </c>
      <c r="BA49" s="4"/>
    </row>
    <row r="50" customFormat="false" ht="15" hidden="false" customHeight="false" outlineLevel="0" collapsed="false">
      <c r="D50" s="33"/>
      <c r="AY50" s="4"/>
      <c r="AZ50" s="0" t="s">
        <v>132</v>
      </c>
      <c r="BA50" s="4"/>
    </row>
    <row r="51" customFormat="false" ht="15" hidden="false" customHeight="false" outlineLevel="0" collapsed="false">
      <c r="D51" s="33"/>
      <c r="AY51" s="4"/>
      <c r="AZ51" s="0" t="s">
        <v>133</v>
      </c>
      <c r="BA51" s="4"/>
    </row>
    <row r="52" customFormat="false" ht="15" hidden="false" customHeight="false" outlineLevel="0" collapsed="false">
      <c r="D52" s="33"/>
      <c r="AY52" s="4"/>
      <c r="AZ52" s="0" t="s">
        <v>134</v>
      </c>
      <c r="BA52" s="4"/>
    </row>
    <row r="53" customFormat="false" ht="15" hidden="false" customHeight="false" outlineLevel="0" collapsed="false">
      <c r="D53" s="33"/>
      <c r="AY53" s="4"/>
      <c r="AZ53" s="0" t="s">
        <v>135</v>
      </c>
      <c r="BA53" s="4"/>
    </row>
    <row r="54" customFormat="false" ht="15" hidden="false" customHeight="false" outlineLevel="0" collapsed="false">
      <c r="D54" s="33"/>
      <c r="AY54" s="4"/>
      <c r="AZ54" s="0" t="s">
        <v>136</v>
      </c>
      <c r="BA54" s="4"/>
    </row>
    <row r="55" customFormat="false" ht="15" hidden="false" customHeight="false" outlineLevel="0" collapsed="false">
      <c r="D55" s="33"/>
      <c r="AY55" s="4"/>
      <c r="AZ55" s="0" t="s">
        <v>137</v>
      </c>
      <c r="BA55" s="4"/>
    </row>
    <row r="56" customFormat="false" ht="15" hidden="false" customHeight="false" outlineLevel="0" collapsed="false">
      <c r="D56" s="33"/>
      <c r="AY56" s="4"/>
      <c r="AZ56" s="0" t="s">
        <v>138</v>
      </c>
      <c r="BA56" s="4"/>
    </row>
    <row r="57" customFormat="false" ht="15" hidden="false" customHeight="false" outlineLevel="0" collapsed="false">
      <c r="D57" s="33"/>
      <c r="AY57" s="4"/>
      <c r="AZ57" s="0" t="s">
        <v>139</v>
      </c>
      <c r="BA57" s="4"/>
    </row>
    <row r="58" customFormat="false" ht="15" hidden="false" customHeight="false" outlineLevel="0" collapsed="false">
      <c r="D58" s="33"/>
      <c r="AY58" s="4"/>
      <c r="AZ58" s="0" t="s">
        <v>140</v>
      </c>
      <c r="BA58" s="4"/>
    </row>
    <row r="59" customFormat="false" ht="15" hidden="false" customHeight="false" outlineLevel="0" collapsed="false">
      <c r="D59" s="33"/>
      <c r="AY59" s="4"/>
      <c r="AZ59" s="0" t="s">
        <v>141</v>
      </c>
      <c r="BA59" s="4"/>
    </row>
    <row r="60" customFormat="false" ht="15" hidden="false" customHeight="false" outlineLevel="0" collapsed="false">
      <c r="D60" s="33"/>
      <c r="AY60" s="4"/>
      <c r="AZ60" s="0" t="s">
        <v>142</v>
      </c>
      <c r="BA60" s="4"/>
    </row>
    <row r="61" customFormat="false" ht="15" hidden="false" customHeight="false" outlineLevel="0" collapsed="false">
      <c r="D61" s="33"/>
      <c r="AY61" s="4"/>
      <c r="AZ61" s="0" t="s">
        <v>143</v>
      </c>
      <c r="BA61" s="4"/>
    </row>
    <row r="62" customFormat="false" ht="15" hidden="false" customHeight="false" outlineLevel="0" collapsed="false">
      <c r="D62" s="33"/>
      <c r="AY62" s="4"/>
      <c r="AZ62" s="0" t="s">
        <v>144</v>
      </c>
      <c r="BA62" s="4"/>
    </row>
    <row r="63" customFormat="false" ht="15" hidden="false" customHeight="false" outlineLevel="0" collapsed="false">
      <c r="D63" s="33"/>
      <c r="AY63" s="4"/>
      <c r="AZ63" s="0" t="s">
        <v>145</v>
      </c>
      <c r="BA63" s="4"/>
    </row>
    <row r="64" customFormat="false" ht="15" hidden="false" customHeight="false" outlineLevel="0" collapsed="false">
      <c r="D64" s="33"/>
      <c r="AY64" s="4"/>
      <c r="AZ64" s="0" t="s">
        <v>146</v>
      </c>
      <c r="BA64" s="4"/>
    </row>
    <row r="65" customFormat="false" ht="15" hidden="false" customHeight="false" outlineLevel="0" collapsed="false">
      <c r="D65" s="33"/>
      <c r="AY65" s="4"/>
      <c r="AZ65" s="0" t="s">
        <v>147</v>
      </c>
      <c r="BA65" s="4"/>
    </row>
    <row r="66" customFormat="false" ht="15" hidden="false" customHeight="false" outlineLevel="0" collapsed="false">
      <c r="D66" s="33"/>
      <c r="AY66" s="4"/>
      <c r="AZ66" s="0" t="s">
        <v>148</v>
      </c>
      <c r="BA66" s="4"/>
    </row>
    <row r="67" customFormat="false" ht="15" hidden="false" customHeight="false" outlineLevel="0" collapsed="false">
      <c r="D67" s="33"/>
      <c r="AY67" s="4"/>
      <c r="AZ67" s="0" t="s">
        <v>149</v>
      </c>
      <c r="BA67" s="4"/>
    </row>
    <row r="68" customFormat="false" ht="15" hidden="false" customHeight="false" outlineLevel="0" collapsed="false">
      <c r="D68" s="33"/>
      <c r="AY68" s="4"/>
      <c r="AZ68" s="0" t="s">
        <v>150</v>
      </c>
      <c r="BA68" s="4"/>
    </row>
    <row r="69" customFormat="false" ht="15" hidden="false" customHeight="false" outlineLevel="0" collapsed="false">
      <c r="D69" s="33"/>
      <c r="AY69" s="4"/>
      <c r="AZ69" s="0" t="s">
        <v>151</v>
      </c>
      <c r="BA69" s="4"/>
    </row>
    <row r="70" customFormat="false" ht="15" hidden="false" customHeight="false" outlineLevel="0" collapsed="false">
      <c r="D70" s="33"/>
      <c r="AY70" s="4"/>
      <c r="AZ70" s="0" t="s">
        <v>152</v>
      </c>
      <c r="BA70" s="4"/>
    </row>
    <row r="71" customFormat="false" ht="15" hidden="false" customHeight="false" outlineLevel="0" collapsed="false">
      <c r="D71" s="33"/>
      <c r="AY71" s="4"/>
      <c r="AZ71" s="0" t="s">
        <v>153</v>
      </c>
      <c r="BA71" s="4"/>
    </row>
    <row r="72" customFormat="false" ht="15" hidden="false" customHeight="false" outlineLevel="0" collapsed="false">
      <c r="D72" s="33"/>
      <c r="AY72" s="4"/>
      <c r="AZ72" s="0" t="s">
        <v>154</v>
      </c>
      <c r="BA72" s="4"/>
    </row>
    <row r="73" customFormat="false" ht="15" hidden="false" customHeight="false" outlineLevel="0" collapsed="false">
      <c r="D73" s="33"/>
      <c r="AY73" s="4"/>
      <c r="AZ73" s="0" t="s">
        <v>155</v>
      </c>
      <c r="BA73" s="4"/>
    </row>
    <row r="74" customFormat="false" ht="15" hidden="false" customHeight="false" outlineLevel="0" collapsed="false">
      <c r="D74" s="33"/>
      <c r="AY74" s="4"/>
      <c r="AZ74" s="0" t="s">
        <v>156</v>
      </c>
      <c r="BA74" s="4"/>
    </row>
    <row r="75" customFormat="false" ht="15" hidden="false" customHeight="false" outlineLevel="0" collapsed="false">
      <c r="D75" s="33"/>
      <c r="AY75" s="4"/>
      <c r="AZ75" s="0" t="s">
        <v>157</v>
      </c>
      <c r="BA75" s="4"/>
    </row>
    <row r="76" customFormat="false" ht="15" hidden="false" customHeight="false" outlineLevel="0" collapsed="false">
      <c r="D76" s="33"/>
      <c r="AY76" s="4"/>
      <c r="AZ76" s="0" t="s">
        <v>158</v>
      </c>
      <c r="BA76" s="4"/>
    </row>
    <row r="77" customFormat="false" ht="15" hidden="false" customHeight="false" outlineLevel="0" collapsed="false">
      <c r="D77" s="33"/>
      <c r="AY77" s="4"/>
      <c r="AZ77" s="0" t="s">
        <v>159</v>
      </c>
      <c r="BA77" s="4"/>
    </row>
    <row r="78" customFormat="false" ht="15" hidden="false" customHeight="false" outlineLevel="0" collapsed="false">
      <c r="D78" s="33"/>
      <c r="AY78" s="4"/>
      <c r="AZ78" s="0" t="s">
        <v>160</v>
      </c>
      <c r="BA78" s="4"/>
    </row>
    <row r="79" customFormat="false" ht="15" hidden="false" customHeight="false" outlineLevel="0" collapsed="false">
      <c r="D79" s="33"/>
      <c r="AY79" s="4"/>
      <c r="AZ79" s="0" t="s">
        <v>161</v>
      </c>
      <c r="BA79" s="4"/>
    </row>
    <row r="80" customFormat="false" ht="15" hidden="false" customHeight="false" outlineLevel="0" collapsed="false">
      <c r="D80" s="33"/>
      <c r="AY80" s="4"/>
      <c r="AZ80" s="0" t="s">
        <v>162</v>
      </c>
      <c r="BA80" s="4"/>
    </row>
    <row r="81" customFormat="false" ht="15" hidden="false" customHeight="false" outlineLevel="0" collapsed="false">
      <c r="D81" s="33"/>
      <c r="AY81" s="4"/>
      <c r="AZ81" s="0" t="s">
        <v>163</v>
      </c>
      <c r="BA81" s="4"/>
    </row>
    <row r="82" customFormat="false" ht="15" hidden="false" customHeight="false" outlineLevel="0" collapsed="false">
      <c r="D82" s="33"/>
      <c r="AY82" s="4"/>
      <c r="AZ82" s="0" t="s">
        <v>164</v>
      </c>
      <c r="BA82" s="4"/>
    </row>
    <row r="83" customFormat="false" ht="15" hidden="false" customHeight="false" outlineLevel="0" collapsed="false">
      <c r="D83" s="33"/>
      <c r="AY83" s="4"/>
      <c r="AZ83" s="0" t="s">
        <v>165</v>
      </c>
      <c r="BA83" s="4"/>
    </row>
    <row r="84" customFormat="false" ht="15" hidden="false" customHeight="false" outlineLevel="0" collapsed="false">
      <c r="D84" s="33"/>
      <c r="AY84" s="4"/>
      <c r="AZ84" s="0" t="s">
        <v>166</v>
      </c>
      <c r="BA84" s="4"/>
    </row>
    <row r="85" customFormat="false" ht="15" hidden="false" customHeight="false" outlineLevel="0" collapsed="false">
      <c r="D85" s="33"/>
      <c r="AY85" s="4"/>
      <c r="AZ85" s="0" t="s">
        <v>167</v>
      </c>
      <c r="BA85" s="4"/>
    </row>
    <row r="86" customFormat="false" ht="15" hidden="false" customHeight="false" outlineLevel="0" collapsed="false">
      <c r="D86" s="33"/>
      <c r="AY86" s="4"/>
      <c r="AZ86" s="0" t="s">
        <v>168</v>
      </c>
      <c r="BA86" s="4"/>
    </row>
    <row r="87" customFormat="false" ht="15" hidden="false" customHeight="false" outlineLevel="0" collapsed="false">
      <c r="D87" s="33"/>
      <c r="AY87" s="4"/>
      <c r="AZ87" s="0" t="s">
        <v>169</v>
      </c>
      <c r="BA87" s="4"/>
    </row>
    <row r="88" customFormat="false" ht="15" hidden="false" customHeight="false" outlineLevel="0" collapsed="false">
      <c r="D88" s="33"/>
      <c r="AY88" s="4"/>
      <c r="AZ88" s="0" t="s">
        <v>170</v>
      </c>
      <c r="BA88" s="4"/>
    </row>
    <row r="89" customFormat="false" ht="15" hidden="false" customHeight="false" outlineLevel="0" collapsed="false">
      <c r="D89" s="33"/>
      <c r="AY89" s="4"/>
      <c r="AZ89" s="0" t="s">
        <v>171</v>
      </c>
      <c r="BA89" s="4"/>
    </row>
    <row r="90" customFormat="false" ht="15" hidden="false" customHeight="false" outlineLevel="0" collapsed="false">
      <c r="D90" s="33"/>
      <c r="AY90" s="4"/>
      <c r="AZ90" s="0" t="s">
        <v>172</v>
      </c>
      <c r="BA90" s="4"/>
    </row>
    <row r="91" customFormat="false" ht="15" hidden="false" customHeight="false" outlineLevel="0" collapsed="false">
      <c r="D91" s="33"/>
      <c r="AY91" s="4"/>
      <c r="AZ91" s="0" t="s">
        <v>173</v>
      </c>
      <c r="BA91" s="4"/>
    </row>
    <row r="92" customFormat="false" ht="15" hidden="false" customHeight="false" outlineLevel="0" collapsed="false">
      <c r="D92" s="33"/>
      <c r="AY92" s="4"/>
      <c r="AZ92" s="0" t="s">
        <v>174</v>
      </c>
      <c r="BA92" s="4"/>
    </row>
    <row r="93" customFormat="false" ht="15" hidden="false" customHeight="false" outlineLevel="0" collapsed="false">
      <c r="D93" s="33"/>
      <c r="AY93" s="4"/>
      <c r="AZ93" s="0" t="s">
        <v>175</v>
      </c>
      <c r="BA93" s="4"/>
    </row>
    <row r="94" customFormat="false" ht="15" hidden="false" customHeight="false" outlineLevel="0" collapsed="false">
      <c r="D94" s="33"/>
      <c r="AY94" s="4"/>
      <c r="AZ94" s="0" t="s">
        <v>176</v>
      </c>
      <c r="BA94" s="4"/>
    </row>
    <row r="95" customFormat="false" ht="15" hidden="false" customHeight="false" outlineLevel="0" collapsed="false">
      <c r="D95" s="33"/>
      <c r="AY95" s="4"/>
      <c r="AZ95" s="0" t="s">
        <v>177</v>
      </c>
      <c r="BA95" s="4"/>
    </row>
    <row r="96" customFormat="false" ht="15" hidden="false" customHeight="false" outlineLevel="0" collapsed="false">
      <c r="D96" s="33"/>
      <c r="AY96" s="4"/>
      <c r="AZ96" s="0" t="s">
        <v>178</v>
      </c>
      <c r="BA96" s="4"/>
    </row>
    <row r="97" customFormat="false" ht="15" hidden="false" customHeight="false" outlineLevel="0" collapsed="false">
      <c r="D97" s="33"/>
      <c r="AY97" s="4"/>
      <c r="AZ97" s="0" t="s">
        <v>179</v>
      </c>
      <c r="BA97" s="4"/>
    </row>
    <row r="98" customFormat="false" ht="15" hidden="false" customHeight="false" outlineLevel="0" collapsed="false">
      <c r="D98" s="33"/>
      <c r="AY98" s="4"/>
      <c r="AZ98" s="0" t="s">
        <v>180</v>
      </c>
      <c r="BA98" s="4"/>
    </row>
    <row r="99" customFormat="false" ht="15" hidden="false" customHeight="false" outlineLevel="0" collapsed="false">
      <c r="D99" s="33"/>
      <c r="AY99" s="4"/>
      <c r="AZ99" s="0" t="s">
        <v>181</v>
      </c>
      <c r="BA99" s="4"/>
    </row>
    <row r="100" customFormat="false" ht="15" hidden="false" customHeight="false" outlineLevel="0" collapsed="false">
      <c r="D100" s="33"/>
      <c r="AY100" s="4"/>
      <c r="AZ100" s="0" t="s">
        <v>182</v>
      </c>
      <c r="BA100" s="4"/>
    </row>
    <row r="101" customFormat="false" ht="15" hidden="false" customHeight="false" outlineLevel="0" collapsed="false">
      <c r="D101" s="33"/>
      <c r="AY101" s="4"/>
      <c r="AZ101" s="33" t="s">
        <v>183</v>
      </c>
      <c r="BA101" s="4"/>
    </row>
    <row r="102" customFormat="false" ht="15" hidden="false" customHeight="false" outlineLevel="0" collapsed="false">
      <c r="D102" s="33"/>
      <c r="AY102" s="4"/>
      <c r="AZ102" s="0" t="s">
        <v>184</v>
      </c>
      <c r="BA102" s="4"/>
    </row>
    <row r="103" customFormat="false" ht="15" hidden="false" customHeight="false" outlineLevel="0" collapsed="false">
      <c r="D103" s="33"/>
      <c r="AY103" s="4"/>
      <c r="AZ103" s="0" t="s">
        <v>73</v>
      </c>
      <c r="BA103" s="4"/>
    </row>
    <row r="104" customFormat="false" ht="15" hidden="false" customHeight="false" outlineLevel="0" collapsed="false">
      <c r="D104" s="33"/>
      <c r="AY104" s="4"/>
      <c r="AZ104" s="0" t="s">
        <v>185</v>
      </c>
      <c r="BA104" s="4"/>
    </row>
    <row r="105" customFormat="false" ht="15" hidden="false" customHeight="false" outlineLevel="0" collapsed="false">
      <c r="D105" s="33"/>
      <c r="AY105" s="4"/>
      <c r="AZ105" s="0" t="s">
        <v>186</v>
      </c>
      <c r="BA105" s="4"/>
    </row>
    <row r="106" customFormat="false" ht="15" hidden="false" customHeight="false" outlineLevel="0" collapsed="false">
      <c r="D106" s="33"/>
      <c r="AY106" s="4"/>
      <c r="AZ106" s="0" t="s">
        <v>187</v>
      </c>
      <c r="BA106" s="4"/>
    </row>
    <row r="107" customFormat="false" ht="15" hidden="false" customHeight="false" outlineLevel="0" collapsed="false">
      <c r="D107" s="33"/>
      <c r="AY107" s="4"/>
      <c r="AZ107" s="0" t="s">
        <v>188</v>
      </c>
      <c r="BA107" s="4"/>
    </row>
    <row r="108" customFormat="false" ht="15" hidden="false" customHeight="false" outlineLevel="0" collapsed="false">
      <c r="D108" s="33"/>
      <c r="AY108" s="4"/>
      <c r="AZ108" s="0" t="s">
        <v>189</v>
      </c>
      <c r="BA108" s="4"/>
    </row>
    <row r="109" customFormat="false" ht="15" hidden="false" customHeight="false" outlineLevel="0" collapsed="false">
      <c r="D109" s="33"/>
      <c r="AY109" s="4"/>
      <c r="AZ109" s="0" t="s">
        <v>190</v>
      </c>
      <c r="BA109" s="4"/>
    </row>
    <row r="110" customFormat="false" ht="15" hidden="false" customHeight="false" outlineLevel="0" collapsed="false">
      <c r="D110" s="33"/>
      <c r="AY110" s="4"/>
      <c r="AZ110" s="0" t="s">
        <v>191</v>
      </c>
      <c r="BA110" s="4"/>
    </row>
    <row r="111" customFormat="false" ht="15" hidden="false" customHeight="false" outlineLevel="0" collapsed="false">
      <c r="D111" s="33"/>
      <c r="AY111" s="4"/>
      <c r="AZ111" s="0" t="s">
        <v>192</v>
      </c>
      <c r="BA111" s="4"/>
    </row>
    <row r="112" customFormat="false" ht="15" hidden="false" customHeight="false" outlineLevel="0" collapsed="false">
      <c r="D112" s="33"/>
      <c r="AY112" s="4"/>
      <c r="AZ112" s="0" t="s">
        <v>193</v>
      </c>
      <c r="BA112" s="4"/>
    </row>
    <row r="113" customFormat="false" ht="15" hidden="false" customHeight="false" outlineLevel="0" collapsed="false">
      <c r="D113" s="33"/>
      <c r="AY113" s="4"/>
      <c r="AZ113" s="0" t="s">
        <v>194</v>
      </c>
      <c r="BA113" s="4"/>
    </row>
    <row r="114" customFormat="false" ht="15" hidden="false" customHeight="false" outlineLevel="0" collapsed="false">
      <c r="D114" s="33"/>
      <c r="AY114" s="4"/>
      <c r="AZ114" s="0" t="s">
        <v>195</v>
      </c>
      <c r="BA114" s="4"/>
    </row>
    <row r="115" customFormat="false" ht="15" hidden="false" customHeight="false" outlineLevel="0" collapsed="false">
      <c r="D115" s="33"/>
      <c r="AY115" s="4"/>
      <c r="AZ115" s="0" t="s">
        <v>196</v>
      </c>
      <c r="BA115" s="4"/>
    </row>
    <row r="116" customFormat="false" ht="15" hidden="false" customHeight="false" outlineLevel="0" collapsed="false">
      <c r="D116" s="33"/>
      <c r="AY116" s="4"/>
      <c r="AZ116" s="0" t="s">
        <v>197</v>
      </c>
      <c r="BA116" s="4"/>
    </row>
    <row r="117" customFormat="false" ht="15" hidden="false" customHeight="false" outlineLevel="0" collapsed="false">
      <c r="D117" s="33"/>
      <c r="AY117" s="4"/>
      <c r="AZ117" s="0" t="s">
        <v>198</v>
      </c>
      <c r="BA117" s="4"/>
    </row>
    <row r="118" customFormat="false" ht="15" hidden="false" customHeight="false" outlineLevel="0" collapsed="false">
      <c r="D118" s="33"/>
      <c r="AY118" s="4"/>
      <c r="AZ118" s="0" t="s">
        <v>199</v>
      </c>
      <c r="BA118" s="4"/>
    </row>
    <row r="119" customFormat="false" ht="15" hidden="false" customHeight="false" outlineLevel="0" collapsed="false">
      <c r="D119" s="33"/>
      <c r="AY119" s="4"/>
      <c r="AZ119" s="0" t="s">
        <v>200</v>
      </c>
      <c r="BA119" s="4"/>
    </row>
    <row r="120" customFormat="false" ht="15" hidden="false" customHeight="false" outlineLevel="0" collapsed="false">
      <c r="D120" s="33"/>
      <c r="AY120" s="4"/>
      <c r="AZ120" s="0" t="s">
        <v>201</v>
      </c>
      <c r="BA120" s="4"/>
    </row>
    <row r="121" customFormat="false" ht="15" hidden="false" customHeight="false" outlineLevel="0" collapsed="false">
      <c r="D121" s="33"/>
      <c r="AY121" s="4"/>
      <c r="AZ121" s="0" t="s">
        <v>202</v>
      </c>
      <c r="BA121" s="4"/>
    </row>
    <row r="122" customFormat="false" ht="15" hidden="false" customHeight="false" outlineLevel="0" collapsed="false">
      <c r="D122" s="33"/>
      <c r="AY122" s="4"/>
      <c r="AZ122" s="0" t="s">
        <v>203</v>
      </c>
      <c r="BA122" s="4"/>
    </row>
    <row r="123" customFormat="false" ht="15" hidden="false" customHeight="false" outlineLevel="0" collapsed="false">
      <c r="D123" s="33"/>
      <c r="AY123" s="4"/>
      <c r="AZ123" s="0" t="s">
        <v>204</v>
      </c>
      <c r="BA123" s="4"/>
    </row>
    <row r="124" customFormat="false" ht="15" hidden="false" customHeight="false" outlineLevel="0" collapsed="false">
      <c r="D124" s="33"/>
      <c r="AY124" s="4"/>
      <c r="AZ124" s="0" t="s">
        <v>205</v>
      </c>
      <c r="BA124" s="4"/>
    </row>
    <row r="125" customFormat="false" ht="15" hidden="false" customHeight="false" outlineLevel="0" collapsed="false">
      <c r="D125" s="33"/>
      <c r="AY125" s="4"/>
      <c r="AZ125" s="0" t="s">
        <v>206</v>
      </c>
      <c r="BA125" s="4"/>
    </row>
    <row r="126" customFormat="false" ht="15" hidden="false" customHeight="false" outlineLevel="0" collapsed="false">
      <c r="D126" s="33"/>
      <c r="AY126" s="4"/>
      <c r="AZ126" s="0" t="s">
        <v>207</v>
      </c>
      <c r="BA126" s="4"/>
    </row>
    <row r="127" customFormat="false" ht="15" hidden="false" customHeight="false" outlineLevel="0" collapsed="false">
      <c r="D127" s="33"/>
      <c r="AY127" s="4"/>
      <c r="AZ127" s="0" t="s">
        <v>208</v>
      </c>
      <c r="BA127" s="4"/>
    </row>
    <row r="128" customFormat="false" ht="15" hidden="false" customHeight="false" outlineLevel="0" collapsed="false">
      <c r="D128" s="33"/>
      <c r="AY128" s="4"/>
      <c r="AZ128" s="0" t="s">
        <v>209</v>
      </c>
      <c r="BA128" s="4"/>
    </row>
    <row r="129" customFormat="false" ht="15" hidden="false" customHeight="false" outlineLevel="0" collapsed="false">
      <c r="D129" s="33"/>
      <c r="AY129" s="4"/>
      <c r="AZ129" s="0" t="s">
        <v>210</v>
      </c>
      <c r="BA129" s="4"/>
    </row>
    <row r="130" customFormat="false" ht="15" hidden="false" customHeight="false" outlineLevel="0" collapsed="false">
      <c r="D130" s="33"/>
      <c r="AY130" s="4"/>
      <c r="AZ130" s="0" t="s">
        <v>211</v>
      </c>
      <c r="BA130" s="4"/>
    </row>
    <row r="131" customFormat="false" ht="15" hidden="false" customHeight="false" outlineLevel="0" collapsed="false">
      <c r="D131" s="33"/>
      <c r="AY131" s="4"/>
      <c r="AZ131" s="0" t="s">
        <v>212</v>
      </c>
      <c r="BA131" s="4"/>
    </row>
    <row r="132" customFormat="false" ht="15" hidden="false" customHeight="false" outlineLevel="0" collapsed="false">
      <c r="D132" s="33"/>
      <c r="AY132" s="4"/>
      <c r="AZ132" s="0" t="s">
        <v>213</v>
      </c>
      <c r="BA132" s="4"/>
    </row>
    <row r="133" customFormat="false" ht="15" hidden="false" customHeight="false" outlineLevel="0" collapsed="false">
      <c r="D133" s="33"/>
      <c r="AY133" s="4"/>
      <c r="AZ133" s="0" t="s">
        <v>214</v>
      </c>
      <c r="BA133" s="4"/>
    </row>
    <row r="134" customFormat="false" ht="15" hidden="false" customHeight="false" outlineLevel="0" collapsed="false">
      <c r="D134" s="33"/>
      <c r="AY134" s="4"/>
      <c r="AZ134" s="0" t="s">
        <v>215</v>
      </c>
      <c r="BA134" s="4"/>
    </row>
    <row r="135" customFormat="false" ht="15" hidden="false" customHeight="false" outlineLevel="0" collapsed="false">
      <c r="D135" s="33"/>
      <c r="AY135" s="4"/>
      <c r="AZ135" s="0" t="s">
        <v>216</v>
      </c>
      <c r="BA135" s="4"/>
    </row>
    <row r="136" customFormat="false" ht="15" hidden="false" customHeight="false" outlineLevel="0" collapsed="false">
      <c r="D136" s="33"/>
      <c r="AY136" s="4"/>
      <c r="AZ136" s="0" t="s">
        <v>217</v>
      </c>
      <c r="BA136" s="4"/>
    </row>
    <row r="137" customFormat="false" ht="15" hidden="false" customHeight="false" outlineLevel="0" collapsed="false">
      <c r="D137" s="33"/>
      <c r="AY137" s="4"/>
      <c r="AZ137" s="0" t="s">
        <v>218</v>
      </c>
      <c r="BA137" s="4"/>
    </row>
    <row r="138" customFormat="false" ht="15" hidden="false" customHeight="false" outlineLevel="0" collapsed="false">
      <c r="D138" s="33"/>
      <c r="AY138" s="4"/>
      <c r="AZ138" s="0" t="s">
        <v>219</v>
      </c>
      <c r="BA138" s="4"/>
    </row>
    <row r="139" customFormat="false" ht="15" hidden="false" customHeight="false" outlineLevel="0" collapsed="false">
      <c r="D139" s="33"/>
      <c r="AY139" s="4"/>
      <c r="AZ139" s="0" t="s">
        <v>220</v>
      </c>
      <c r="BA139" s="4"/>
    </row>
    <row r="140" customFormat="false" ht="15" hidden="false" customHeight="false" outlineLevel="0" collapsed="false">
      <c r="D140" s="33"/>
      <c r="AY140" s="4"/>
      <c r="AZ140" s="0" t="s">
        <v>221</v>
      </c>
      <c r="BA140" s="4"/>
    </row>
    <row r="141" customFormat="false" ht="15" hidden="false" customHeight="false" outlineLevel="0" collapsed="false">
      <c r="D141" s="33"/>
      <c r="AY141" s="4"/>
      <c r="AZ141" s="0" t="s">
        <v>222</v>
      </c>
      <c r="BA141" s="4"/>
    </row>
    <row r="142" customFormat="false" ht="15" hidden="false" customHeight="false" outlineLevel="0" collapsed="false">
      <c r="D142" s="33"/>
      <c r="AY142" s="4"/>
      <c r="AZ142" s="0" t="s">
        <v>223</v>
      </c>
      <c r="BA142" s="4"/>
    </row>
    <row r="143" customFormat="false" ht="15" hidden="false" customHeight="false" outlineLevel="0" collapsed="false">
      <c r="D143" s="33"/>
      <c r="AY143" s="4"/>
      <c r="AZ143" s="0" t="s">
        <v>224</v>
      </c>
      <c r="BA143" s="4"/>
    </row>
    <row r="144" customFormat="false" ht="15" hidden="false" customHeight="false" outlineLevel="0" collapsed="false">
      <c r="D144" s="33"/>
      <c r="AY144" s="4"/>
      <c r="AZ144" s="0" t="s">
        <v>225</v>
      </c>
      <c r="BA144" s="4"/>
    </row>
    <row r="145" customFormat="false" ht="15" hidden="false" customHeight="false" outlineLevel="0" collapsed="false">
      <c r="D145" s="33"/>
      <c r="AY145" s="4"/>
      <c r="AZ145" s="0" t="s">
        <v>226</v>
      </c>
      <c r="BA145" s="4"/>
    </row>
    <row r="146" customFormat="false" ht="15" hidden="false" customHeight="false" outlineLevel="0" collapsed="false">
      <c r="D146" s="33"/>
      <c r="AY146" s="4"/>
      <c r="AZ146" s="0" t="s">
        <v>227</v>
      </c>
      <c r="BA146" s="4"/>
    </row>
    <row r="147" customFormat="false" ht="15" hidden="false" customHeight="false" outlineLevel="0" collapsed="false">
      <c r="D147" s="33"/>
      <c r="AY147" s="4"/>
      <c r="AZ147" s="0" t="s">
        <v>228</v>
      </c>
      <c r="BA147" s="4"/>
    </row>
    <row r="148" customFormat="false" ht="15" hidden="false" customHeight="false" outlineLevel="0" collapsed="false">
      <c r="D148" s="33"/>
      <c r="AY148" s="4"/>
      <c r="AZ148" s="0" t="s">
        <v>229</v>
      </c>
      <c r="BA148" s="4"/>
    </row>
    <row r="149" customFormat="false" ht="15" hidden="false" customHeight="false" outlineLevel="0" collapsed="false">
      <c r="D149" s="33"/>
      <c r="AY149" s="4"/>
      <c r="AZ149" s="0" t="s">
        <v>230</v>
      </c>
      <c r="BA149" s="4"/>
    </row>
    <row r="150" customFormat="false" ht="15" hidden="false" customHeight="false" outlineLevel="0" collapsed="false">
      <c r="D150" s="33"/>
      <c r="AY150" s="4"/>
      <c r="AZ150" s="0" t="s">
        <v>231</v>
      </c>
      <c r="BA150" s="4"/>
    </row>
    <row r="151" customFormat="false" ht="15" hidden="false" customHeight="false" outlineLevel="0" collapsed="false">
      <c r="D151" s="33"/>
      <c r="AY151" s="4"/>
      <c r="AZ151" s="0" t="s">
        <v>232</v>
      </c>
      <c r="BA151" s="4"/>
    </row>
    <row r="152" customFormat="false" ht="15" hidden="false" customHeight="false" outlineLevel="0" collapsed="false">
      <c r="D152" s="33"/>
      <c r="AY152" s="4"/>
      <c r="AZ152" s="0" t="s">
        <v>233</v>
      </c>
      <c r="BA152" s="4"/>
    </row>
    <row r="153" customFormat="false" ht="15" hidden="false" customHeight="false" outlineLevel="0" collapsed="false">
      <c r="D153" s="33"/>
      <c r="AY153" s="4"/>
      <c r="AZ153" s="0" t="s">
        <v>234</v>
      </c>
      <c r="BA153" s="4"/>
    </row>
    <row r="154" customFormat="false" ht="15" hidden="false" customHeight="false" outlineLevel="0" collapsed="false">
      <c r="D154" s="33"/>
      <c r="AY154" s="4"/>
      <c r="AZ154" s="0" t="s">
        <v>235</v>
      </c>
      <c r="BA154" s="4"/>
    </row>
    <row r="155" customFormat="false" ht="15" hidden="false" customHeight="false" outlineLevel="0" collapsed="false">
      <c r="D155" s="33"/>
      <c r="AY155" s="4"/>
      <c r="AZ155" s="0" t="s">
        <v>236</v>
      </c>
      <c r="BA155" s="4"/>
    </row>
    <row r="156" customFormat="false" ht="15" hidden="false" customHeight="false" outlineLevel="0" collapsed="false">
      <c r="D156" s="33"/>
      <c r="AY156" s="4"/>
      <c r="AZ156" s="0" t="s">
        <v>237</v>
      </c>
      <c r="BA156" s="4"/>
    </row>
    <row r="157" customFormat="false" ht="15" hidden="false" customHeight="false" outlineLevel="0" collapsed="false">
      <c r="D157" s="33"/>
      <c r="AY157" s="4"/>
      <c r="AZ157" s="0" t="s">
        <v>238</v>
      </c>
      <c r="BA157" s="4"/>
    </row>
    <row r="158" customFormat="false" ht="15" hidden="false" customHeight="false" outlineLevel="0" collapsed="false">
      <c r="D158" s="33"/>
      <c r="AY158" s="4"/>
      <c r="AZ158" s="0" t="s">
        <v>239</v>
      </c>
      <c r="BA158" s="4"/>
    </row>
    <row r="159" customFormat="false" ht="15" hidden="false" customHeight="false" outlineLevel="0" collapsed="false">
      <c r="D159" s="33"/>
      <c r="AY159" s="4"/>
      <c r="AZ159" s="0" t="s">
        <v>240</v>
      </c>
      <c r="BA159" s="4"/>
    </row>
    <row r="160" customFormat="false" ht="15" hidden="false" customHeight="false" outlineLevel="0" collapsed="false">
      <c r="D160" s="33"/>
      <c r="AY160" s="4"/>
      <c r="AZ160" s="0" t="s">
        <v>241</v>
      </c>
      <c r="BA160" s="4"/>
    </row>
    <row r="161" customFormat="false" ht="15" hidden="false" customHeight="false" outlineLevel="0" collapsed="false">
      <c r="D161" s="33"/>
      <c r="AY161" s="4"/>
      <c r="AZ161" s="0" t="s">
        <v>242</v>
      </c>
      <c r="BA161" s="4"/>
    </row>
    <row r="162" customFormat="false" ht="15" hidden="false" customHeight="false" outlineLevel="0" collapsed="false">
      <c r="D162" s="33"/>
      <c r="AY162" s="4"/>
      <c r="AZ162" s="0" t="s">
        <v>243</v>
      </c>
      <c r="BA162" s="4"/>
    </row>
    <row r="163" customFormat="false" ht="15" hidden="false" customHeight="false" outlineLevel="0" collapsed="false">
      <c r="D163" s="33"/>
      <c r="AY163" s="4"/>
      <c r="AZ163" s="0" t="s">
        <v>244</v>
      </c>
      <c r="BA163" s="4"/>
    </row>
    <row r="164" customFormat="false" ht="15" hidden="false" customHeight="false" outlineLevel="0" collapsed="false">
      <c r="D164" s="33"/>
      <c r="AY164" s="4"/>
      <c r="AZ164" s="0" t="s">
        <v>245</v>
      </c>
      <c r="BA164" s="4"/>
    </row>
    <row r="165" customFormat="false" ht="15" hidden="false" customHeight="false" outlineLevel="0" collapsed="false">
      <c r="D165" s="33"/>
      <c r="AY165" s="4"/>
      <c r="AZ165" s="0" t="s">
        <v>246</v>
      </c>
      <c r="BA165" s="4"/>
    </row>
    <row r="166" customFormat="false" ht="15" hidden="false" customHeight="false" outlineLevel="0" collapsed="false">
      <c r="D166" s="33"/>
      <c r="AY166" s="4"/>
      <c r="AZ166" s="0" t="s">
        <v>247</v>
      </c>
      <c r="BA166" s="4"/>
    </row>
    <row r="167" customFormat="false" ht="15" hidden="false" customHeight="false" outlineLevel="0" collapsed="false">
      <c r="D167" s="33"/>
      <c r="AY167" s="4"/>
      <c r="AZ167" s="0" t="s">
        <v>248</v>
      </c>
      <c r="BA167" s="4"/>
    </row>
    <row r="168" customFormat="false" ht="15" hidden="false" customHeight="false" outlineLevel="0" collapsed="false">
      <c r="D168" s="33"/>
      <c r="AY168" s="4"/>
      <c r="AZ168" s="0" t="s">
        <v>249</v>
      </c>
      <c r="BA168" s="4"/>
    </row>
    <row r="169" customFormat="false" ht="15" hidden="false" customHeight="false" outlineLevel="0" collapsed="false">
      <c r="D169" s="33"/>
      <c r="AY169" s="4"/>
      <c r="AZ169" s="0" t="s">
        <v>250</v>
      </c>
      <c r="BA169" s="4"/>
    </row>
    <row r="170" customFormat="false" ht="15" hidden="false" customHeight="false" outlineLevel="0" collapsed="false">
      <c r="D170" s="33"/>
      <c r="AY170" s="4"/>
      <c r="AZ170" s="0" t="s">
        <v>251</v>
      </c>
      <c r="BA170" s="4"/>
    </row>
    <row r="171" customFormat="false" ht="15" hidden="false" customHeight="false" outlineLevel="0" collapsed="false">
      <c r="D171" s="33"/>
      <c r="AY171" s="4"/>
      <c r="AZ171" s="0" t="s">
        <v>252</v>
      </c>
      <c r="BA171" s="4"/>
    </row>
    <row r="172" customFormat="false" ht="15" hidden="false" customHeight="false" outlineLevel="0" collapsed="false">
      <c r="D172" s="33"/>
      <c r="AY172" s="4"/>
      <c r="AZ172" s="0" t="s">
        <v>253</v>
      </c>
      <c r="BA172" s="4"/>
    </row>
    <row r="173" customFormat="false" ht="15" hidden="false" customHeight="false" outlineLevel="0" collapsed="false">
      <c r="D173" s="33"/>
      <c r="AY173" s="4"/>
      <c r="AZ173" s="0" t="s">
        <v>254</v>
      </c>
      <c r="BA173" s="4"/>
    </row>
    <row r="174" customFormat="false" ht="15" hidden="false" customHeight="false" outlineLevel="0" collapsed="false">
      <c r="D174" s="33"/>
      <c r="AY174" s="4"/>
      <c r="AZ174" s="0" t="s">
        <v>255</v>
      </c>
      <c r="BA174" s="4"/>
    </row>
    <row r="175" customFormat="false" ht="15" hidden="false" customHeight="false" outlineLevel="0" collapsed="false">
      <c r="D175" s="33"/>
      <c r="AY175" s="4"/>
      <c r="AZ175" s="0" t="s">
        <v>256</v>
      </c>
      <c r="BA175" s="4"/>
    </row>
    <row r="176" customFormat="false" ht="15" hidden="false" customHeight="false" outlineLevel="0" collapsed="false">
      <c r="D176" s="33"/>
      <c r="AY176" s="4"/>
      <c r="AZ176" s="0" t="s">
        <v>257</v>
      </c>
      <c r="BA176" s="4"/>
    </row>
    <row r="177" customFormat="false" ht="15" hidden="false" customHeight="false" outlineLevel="0" collapsed="false">
      <c r="D177" s="33"/>
      <c r="AY177" s="4"/>
      <c r="AZ177" s="0" t="s">
        <v>258</v>
      </c>
      <c r="BA177" s="4"/>
    </row>
    <row r="178" customFormat="false" ht="15" hidden="false" customHeight="false" outlineLevel="0" collapsed="false">
      <c r="D178" s="33"/>
      <c r="AY178" s="4"/>
      <c r="AZ178" s="0" t="s">
        <v>259</v>
      </c>
      <c r="BA178" s="4"/>
    </row>
    <row r="179" customFormat="false" ht="15" hidden="false" customHeight="false" outlineLevel="0" collapsed="false">
      <c r="D179" s="33"/>
      <c r="AY179" s="4"/>
      <c r="AZ179" s="0" t="s">
        <v>260</v>
      </c>
      <c r="BA179" s="4"/>
    </row>
    <row r="180" customFormat="false" ht="15" hidden="false" customHeight="false" outlineLevel="0" collapsed="false">
      <c r="D180" s="33"/>
      <c r="AY180" s="4"/>
      <c r="AZ180" s="0" t="s">
        <v>261</v>
      </c>
      <c r="BA180" s="4"/>
    </row>
    <row r="181" customFormat="false" ht="15" hidden="false" customHeight="false" outlineLevel="0" collapsed="false">
      <c r="D181" s="33"/>
      <c r="AY181" s="4"/>
      <c r="AZ181" s="0" t="s">
        <v>262</v>
      </c>
      <c r="BA181" s="4"/>
    </row>
    <row r="182" customFormat="false" ht="15" hidden="false" customHeight="false" outlineLevel="0" collapsed="false">
      <c r="D182" s="33"/>
      <c r="AY182" s="4"/>
      <c r="AZ182" s="0" t="s">
        <v>263</v>
      </c>
      <c r="BA182" s="4"/>
    </row>
    <row r="183" customFormat="false" ht="15" hidden="false" customHeight="false" outlineLevel="0" collapsed="false">
      <c r="D183" s="33"/>
      <c r="AY183" s="4"/>
      <c r="AZ183" s="0" t="s">
        <v>264</v>
      </c>
      <c r="BA183" s="4"/>
    </row>
    <row r="184" customFormat="false" ht="15" hidden="false" customHeight="false" outlineLevel="0" collapsed="false">
      <c r="D184" s="33"/>
      <c r="AY184" s="4"/>
      <c r="AZ184" s="0" t="s">
        <v>265</v>
      </c>
      <c r="BA184" s="4"/>
    </row>
    <row r="185" customFormat="false" ht="15" hidden="false" customHeight="false" outlineLevel="0" collapsed="false">
      <c r="D185" s="33"/>
      <c r="AY185" s="4"/>
      <c r="AZ185" s="0" t="s">
        <v>266</v>
      </c>
      <c r="BA185" s="4"/>
    </row>
    <row r="186" customFormat="false" ht="15" hidden="false" customHeight="false" outlineLevel="0" collapsed="false">
      <c r="D186" s="33"/>
      <c r="AY186" s="4"/>
      <c r="AZ186" s="0" t="s">
        <v>267</v>
      </c>
      <c r="BA186" s="4"/>
    </row>
    <row r="187" customFormat="false" ht="15" hidden="false" customHeight="false" outlineLevel="0" collapsed="false">
      <c r="D187" s="33"/>
      <c r="AY187" s="4"/>
      <c r="AZ187" s="0" t="s">
        <v>41</v>
      </c>
      <c r="BA187" s="4"/>
    </row>
    <row r="188" customFormat="false" ht="15" hidden="false" customHeight="false" outlineLevel="0" collapsed="false">
      <c r="D188" s="33"/>
      <c r="AY188" s="4"/>
      <c r="AZ188" s="0" t="s">
        <v>268</v>
      </c>
      <c r="BA188" s="4"/>
    </row>
    <row r="189" customFormat="false" ht="15" hidden="false" customHeight="false" outlineLevel="0" collapsed="false">
      <c r="D189" s="33"/>
      <c r="AY189" s="4"/>
      <c r="AZ189" s="0" t="s">
        <v>269</v>
      </c>
      <c r="BA189" s="4"/>
    </row>
    <row r="190" customFormat="false" ht="15" hidden="false" customHeight="false" outlineLevel="0" collapsed="false">
      <c r="D190" s="33"/>
      <c r="AY190" s="4"/>
      <c r="AZ190" s="0" t="s">
        <v>270</v>
      </c>
      <c r="BA190" s="4"/>
    </row>
    <row r="191" customFormat="false" ht="15" hidden="false" customHeight="false" outlineLevel="0" collapsed="false">
      <c r="D191" s="33"/>
      <c r="AY191" s="4"/>
      <c r="AZ191" s="0" t="s">
        <v>271</v>
      </c>
      <c r="BA191" s="4"/>
    </row>
    <row r="192" customFormat="false" ht="15" hidden="false" customHeight="true" outlineLevel="0" collapsed="false">
      <c r="D192" s="33"/>
      <c r="AY192" s="4"/>
      <c r="AZ192" s="41" t="s">
        <v>272</v>
      </c>
      <c r="BA192" s="4"/>
    </row>
    <row r="193" customFormat="false" ht="15" hidden="false" customHeight="false" outlineLevel="0" collapsed="false">
      <c r="D193" s="33"/>
      <c r="AY193" s="4"/>
      <c r="AZ193" s="0" t="s">
        <v>273</v>
      </c>
      <c r="BA193" s="4"/>
    </row>
    <row r="194" customFormat="false" ht="15" hidden="false" customHeight="false" outlineLevel="0" collapsed="false">
      <c r="D194" s="33"/>
      <c r="AY194" s="4"/>
      <c r="AZ194" s="0" t="s">
        <v>274</v>
      </c>
      <c r="BA194" s="4"/>
    </row>
    <row r="195" customFormat="false" ht="15" hidden="false" customHeight="false" outlineLevel="0" collapsed="false">
      <c r="D195" s="33"/>
      <c r="AY195" s="4"/>
      <c r="AZ195" s="0" t="s">
        <v>275</v>
      </c>
      <c r="BA195" s="4"/>
    </row>
    <row r="196" customFormat="false" ht="15" hidden="false" customHeight="false" outlineLevel="0" collapsed="false">
      <c r="D196" s="33"/>
      <c r="AY196" s="4"/>
      <c r="AZ196" s="0" t="s">
        <v>65</v>
      </c>
      <c r="BA196" s="4"/>
    </row>
    <row r="197" customFormat="false" ht="15" hidden="false" customHeight="false" outlineLevel="0" collapsed="false">
      <c r="D197" s="33"/>
      <c r="AY197" s="4"/>
      <c r="AZ197" s="0" t="s">
        <v>276</v>
      </c>
      <c r="BA197" s="4"/>
    </row>
    <row r="198" customFormat="false" ht="15" hidden="false" customHeight="false" outlineLevel="0" collapsed="false">
      <c r="D198" s="33"/>
      <c r="AY198" s="4"/>
      <c r="AZ198" s="0" t="s">
        <v>277</v>
      </c>
      <c r="BA198" s="4"/>
    </row>
    <row r="199" customFormat="false" ht="15" hidden="false" customHeight="false" outlineLevel="0" collapsed="false">
      <c r="D199" s="33"/>
      <c r="AY199" s="4"/>
      <c r="AZ199" s="0" t="s">
        <v>278</v>
      </c>
      <c r="BA199" s="4"/>
    </row>
    <row r="200" customFormat="false" ht="15" hidden="false" customHeight="false" outlineLevel="0" collapsed="false">
      <c r="D200" s="33"/>
      <c r="AY200" s="4"/>
      <c r="AZ200" s="0" t="s">
        <v>279</v>
      </c>
      <c r="BA200" s="4"/>
    </row>
    <row r="201" customFormat="false" ht="15" hidden="false" customHeight="false" outlineLevel="0" collapsed="false">
      <c r="D201" s="33"/>
      <c r="AY201" s="4"/>
      <c r="AZ201" s="0" t="s">
        <v>280</v>
      </c>
      <c r="BA201" s="4"/>
    </row>
    <row r="202" customFormat="false" ht="15" hidden="false" customHeight="false" outlineLevel="0" collapsed="false">
      <c r="D202" s="33"/>
      <c r="AY202" s="4"/>
      <c r="AZ202" s="0" t="s">
        <v>281</v>
      </c>
      <c r="BA202" s="4"/>
    </row>
    <row r="203" customFormat="false" ht="15" hidden="false" customHeight="false" outlineLevel="0" collapsed="false">
      <c r="D203" s="33"/>
      <c r="AY203" s="4"/>
      <c r="AZ203" s="0" t="s">
        <v>282</v>
      </c>
      <c r="BA203" s="4"/>
    </row>
    <row r="204" customFormat="false" ht="15" hidden="false" customHeight="false" outlineLevel="0" collapsed="false">
      <c r="D204" s="33"/>
      <c r="AY204" s="4"/>
      <c r="AZ204" s="0" t="s">
        <v>283</v>
      </c>
      <c r="BA204" s="4"/>
    </row>
    <row r="205" customFormat="false" ht="15" hidden="false" customHeight="false" outlineLevel="0" collapsed="false">
      <c r="D205" s="33"/>
      <c r="AY205" s="4"/>
      <c r="AZ205" s="0" t="s">
        <v>284</v>
      </c>
      <c r="BA205" s="4"/>
    </row>
    <row r="206" customFormat="false" ht="15" hidden="false" customHeight="false" outlineLevel="0" collapsed="false">
      <c r="D206" s="33"/>
      <c r="AY206" s="4"/>
      <c r="AZ206" s="0" t="s">
        <v>285</v>
      </c>
      <c r="BA206" s="4"/>
    </row>
    <row r="207" customFormat="false" ht="15" hidden="false" customHeight="false" outlineLevel="0" collapsed="false">
      <c r="D207" s="33"/>
      <c r="AY207" s="4"/>
      <c r="AZ207" s="0" t="s">
        <v>286</v>
      </c>
      <c r="BA207" s="4"/>
    </row>
    <row r="208" customFormat="false" ht="15" hidden="false" customHeight="false" outlineLevel="0" collapsed="false">
      <c r="D208" s="33"/>
      <c r="AY208" s="4"/>
      <c r="AZ208" s="0" t="s">
        <v>287</v>
      </c>
      <c r="BA208" s="4"/>
    </row>
    <row r="209" customFormat="false" ht="15" hidden="false" customHeight="false" outlineLevel="0" collapsed="false">
      <c r="D209" s="33"/>
      <c r="AY209" s="4"/>
      <c r="AZ209" s="0" t="s">
        <v>288</v>
      </c>
      <c r="BA209" s="4"/>
    </row>
    <row r="210" customFormat="false" ht="15" hidden="false" customHeight="false" outlineLevel="0" collapsed="false">
      <c r="D210" s="33"/>
      <c r="AY210" s="4"/>
      <c r="AZ210" s="0" t="s">
        <v>289</v>
      </c>
      <c r="BA210" s="4"/>
    </row>
    <row r="211" customFormat="false" ht="15" hidden="false" customHeight="false" outlineLevel="0" collapsed="false">
      <c r="D211" s="33"/>
      <c r="AY211" s="4"/>
      <c r="AZ211" s="0" t="s">
        <v>290</v>
      </c>
      <c r="BA211" s="4"/>
    </row>
    <row r="212" customFormat="false" ht="15" hidden="false" customHeight="false" outlineLevel="0" collapsed="false">
      <c r="D212" s="33"/>
      <c r="AY212" s="4"/>
      <c r="AZ212" s="0" t="s">
        <v>291</v>
      </c>
      <c r="BA212" s="4"/>
    </row>
    <row r="213" customFormat="false" ht="15" hidden="false" customHeight="false" outlineLevel="0" collapsed="false">
      <c r="D213" s="33"/>
      <c r="AY213" s="4"/>
      <c r="AZ213" s="0" t="s">
        <v>292</v>
      </c>
      <c r="BA213" s="4"/>
    </row>
    <row r="214" customFormat="false" ht="15" hidden="false" customHeight="false" outlineLevel="0" collapsed="false">
      <c r="D214" s="33"/>
      <c r="AY214" s="4"/>
      <c r="AZ214" s="0" t="s">
        <v>293</v>
      </c>
      <c r="BA214" s="4"/>
    </row>
    <row r="215" customFormat="false" ht="15" hidden="false" customHeight="false" outlineLevel="0" collapsed="false">
      <c r="D215" s="33"/>
      <c r="AY215" s="4"/>
      <c r="AZ215" s="0" t="s">
        <v>294</v>
      </c>
      <c r="BA215" s="4"/>
    </row>
    <row r="216" customFormat="false" ht="15" hidden="false" customHeight="false" outlineLevel="0" collapsed="false">
      <c r="D216" s="33"/>
      <c r="AY216" s="4"/>
      <c r="AZ216" s="0" t="s">
        <v>295</v>
      </c>
      <c r="BA216" s="4"/>
    </row>
    <row r="217" customFormat="false" ht="15" hidden="false" customHeight="false" outlineLevel="0" collapsed="false">
      <c r="D217" s="33"/>
      <c r="AY217" s="4"/>
      <c r="AZ217" s="0" t="s">
        <v>296</v>
      </c>
      <c r="BA217" s="4"/>
    </row>
    <row r="218" customFormat="false" ht="15" hidden="false" customHeight="false" outlineLevel="0" collapsed="false">
      <c r="D218" s="33"/>
      <c r="AY218" s="4"/>
      <c r="AZ218" s="0" t="s">
        <v>297</v>
      </c>
      <c r="BA218" s="4"/>
    </row>
    <row r="219" customFormat="false" ht="15" hidden="false" customHeight="false" outlineLevel="0" collapsed="false">
      <c r="D219" s="33"/>
      <c r="AY219" s="4"/>
      <c r="AZ219" s="0" t="s">
        <v>298</v>
      </c>
      <c r="BA219" s="4"/>
    </row>
    <row r="220" customFormat="false" ht="15" hidden="false" customHeight="false" outlineLevel="0" collapsed="false">
      <c r="D220" s="33"/>
      <c r="AY220" s="4"/>
      <c r="AZ220" s="0" t="s">
        <v>299</v>
      </c>
      <c r="BA220" s="4"/>
    </row>
    <row r="221" customFormat="false" ht="15" hidden="false" customHeight="false" outlineLevel="0" collapsed="false">
      <c r="D221" s="33"/>
      <c r="AY221" s="4"/>
      <c r="AZ221" s="0" t="s">
        <v>300</v>
      </c>
      <c r="BA221" s="4"/>
    </row>
    <row r="222" customFormat="false" ht="15" hidden="false" customHeight="false" outlineLevel="0" collapsed="false">
      <c r="D222" s="33"/>
      <c r="AY222" s="4"/>
      <c r="AZ222" s="0" t="s">
        <v>301</v>
      </c>
      <c r="BA222" s="4"/>
    </row>
    <row r="223" customFormat="false" ht="15" hidden="false" customHeight="false" outlineLevel="0" collapsed="false">
      <c r="D223" s="33"/>
      <c r="AY223" s="4"/>
      <c r="AZ223" s="0" t="s">
        <v>302</v>
      </c>
      <c r="BA223" s="4"/>
    </row>
    <row r="224" customFormat="false" ht="15" hidden="false" customHeight="false" outlineLevel="0" collapsed="false">
      <c r="D224" s="33"/>
      <c r="AY224" s="4"/>
      <c r="AZ224" s="0" t="s">
        <v>303</v>
      </c>
      <c r="BA224" s="4"/>
    </row>
    <row r="225" customFormat="false" ht="15" hidden="false" customHeight="false" outlineLevel="0" collapsed="false">
      <c r="D225" s="33"/>
      <c r="AY225" s="4"/>
      <c r="AZ225" s="0" t="s">
        <v>304</v>
      </c>
      <c r="BA225" s="4"/>
    </row>
    <row r="226" customFormat="false" ht="15" hidden="false" customHeight="false" outlineLevel="0" collapsed="false">
      <c r="D226" s="33"/>
      <c r="AY226" s="4"/>
      <c r="AZ226" s="0" t="s">
        <v>305</v>
      </c>
      <c r="BA226" s="4"/>
    </row>
    <row r="227" customFormat="false" ht="15" hidden="false" customHeight="false" outlineLevel="0" collapsed="false">
      <c r="D227" s="33"/>
      <c r="AY227" s="4"/>
      <c r="AZ227" s="0" t="s">
        <v>306</v>
      </c>
      <c r="BA227" s="4"/>
    </row>
    <row r="228" customFormat="false" ht="15" hidden="false" customHeight="false" outlineLevel="0" collapsed="false">
      <c r="D228" s="33"/>
      <c r="AY228" s="4"/>
      <c r="AZ228" s="0" t="s">
        <v>307</v>
      </c>
      <c r="BA228" s="4"/>
    </row>
    <row r="229" customFormat="false" ht="15" hidden="false" customHeight="false" outlineLevel="0" collapsed="false">
      <c r="D229" s="33"/>
      <c r="AY229" s="4"/>
      <c r="AZ229" s="0" t="s">
        <v>308</v>
      </c>
      <c r="BA229" s="4"/>
    </row>
    <row r="230" customFormat="false" ht="15" hidden="false" customHeight="false" outlineLevel="0" collapsed="false">
      <c r="D230" s="33"/>
      <c r="AY230" s="4"/>
      <c r="AZ230" s="0" t="s">
        <v>309</v>
      </c>
      <c r="BA230" s="4"/>
    </row>
    <row r="231" customFormat="false" ht="15" hidden="false" customHeight="false" outlineLevel="0" collapsed="false">
      <c r="D231" s="33"/>
      <c r="AY231" s="4"/>
      <c r="AZ231" s="0" t="s">
        <v>310</v>
      </c>
      <c r="BA231" s="4"/>
    </row>
    <row r="232" customFormat="false" ht="15" hidden="false" customHeight="false" outlineLevel="0" collapsed="false">
      <c r="D232" s="33"/>
      <c r="AY232" s="4"/>
      <c r="AZ232" s="0" t="s">
        <v>311</v>
      </c>
      <c r="BA232" s="4"/>
    </row>
    <row r="233" customFormat="false" ht="15" hidden="false" customHeight="false" outlineLevel="0" collapsed="false">
      <c r="D233" s="33"/>
      <c r="AY233" s="4"/>
      <c r="AZ233" s="0" t="s">
        <v>312</v>
      </c>
      <c r="BA233" s="4"/>
    </row>
    <row r="234" customFormat="false" ht="15" hidden="false" customHeight="false" outlineLevel="0" collapsed="false">
      <c r="D234" s="33"/>
      <c r="AY234" s="4"/>
      <c r="AZ234" s="0" t="s">
        <v>313</v>
      </c>
      <c r="BA234" s="4"/>
    </row>
    <row r="235" customFormat="false" ht="15" hidden="false" customHeight="false" outlineLevel="0" collapsed="false">
      <c r="D235" s="33"/>
      <c r="AY235" s="4"/>
      <c r="AZ235" s="0" t="s">
        <v>314</v>
      </c>
      <c r="BA235" s="4"/>
    </row>
    <row r="236" customFormat="false" ht="15" hidden="false" customHeight="false" outlineLevel="0" collapsed="false">
      <c r="D236" s="33"/>
      <c r="AY236" s="4"/>
      <c r="AZ236" s="0" t="s">
        <v>315</v>
      </c>
      <c r="BA236" s="4"/>
    </row>
    <row r="237" customFormat="false" ht="15" hidden="false" customHeight="false" outlineLevel="0" collapsed="false">
      <c r="D237" s="33"/>
      <c r="AY237" s="4"/>
      <c r="AZ237" s="0" t="s">
        <v>316</v>
      </c>
      <c r="BA237" s="4"/>
    </row>
    <row r="238" customFormat="false" ht="15" hidden="false" customHeight="false" outlineLevel="0" collapsed="false">
      <c r="D238" s="33"/>
      <c r="AY238" s="4"/>
      <c r="AZ238" s="0" t="s">
        <v>317</v>
      </c>
      <c r="BA238" s="4"/>
    </row>
    <row r="239" customFormat="false" ht="15" hidden="false" customHeight="false" outlineLevel="0" collapsed="false">
      <c r="D239" s="33"/>
      <c r="AY239" s="4"/>
      <c r="AZ239" s="0" t="s">
        <v>318</v>
      </c>
      <c r="BA239" s="4"/>
    </row>
    <row r="240" customFormat="false" ht="15" hidden="false" customHeight="false" outlineLevel="0" collapsed="false">
      <c r="D240" s="33"/>
      <c r="AY240" s="4"/>
      <c r="AZ240" s="0" t="s">
        <v>319</v>
      </c>
      <c r="BA240" s="4"/>
    </row>
    <row r="241" customFormat="false" ht="15" hidden="false" customHeight="false" outlineLevel="0" collapsed="false">
      <c r="D241" s="33"/>
      <c r="AY241" s="4"/>
      <c r="AZ241" s="0" t="s">
        <v>320</v>
      </c>
      <c r="BA241" s="4"/>
    </row>
    <row r="242" customFormat="false" ht="15" hidden="false" customHeight="false" outlineLevel="0" collapsed="false">
      <c r="D242" s="33"/>
      <c r="AY242" s="4"/>
      <c r="AZ242" s="0" t="s">
        <v>321</v>
      </c>
      <c r="BA242" s="4"/>
    </row>
    <row r="243" customFormat="false" ht="15" hidden="false" customHeight="false" outlineLevel="0" collapsed="false">
      <c r="D243" s="33"/>
      <c r="AY243" s="4"/>
      <c r="AZ243" s="0" t="s">
        <v>322</v>
      </c>
      <c r="BA243" s="4"/>
    </row>
    <row r="244" customFormat="false" ht="15" hidden="false" customHeight="false" outlineLevel="0" collapsed="false">
      <c r="D244" s="33"/>
      <c r="AY244" s="4"/>
      <c r="AZ244" s="0" t="s">
        <v>323</v>
      </c>
      <c r="BA244" s="4"/>
    </row>
    <row r="245" customFormat="false" ht="15" hidden="false" customHeight="false" outlineLevel="0" collapsed="false">
      <c r="D245" s="33"/>
      <c r="AY245" s="4"/>
      <c r="AZ245" s="0" t="s">
        <v>324</v>
      </c>
      <c r="BA245" s="4"/>
    </row>
    <row r="246" customFormat="false" ht="15" hidden="false" customHeight="false" outlineLevel="0" collapsed="false">
      <c r="D246" s="33"/>
      <c r="AY246" s="4"/>
      <c r="AZ246" s="0" t="s">
        <v>325</v>
      </c>
      <c r="BA246" s="4"/>
    </row>
    <row r="247" customFormat="false" ht="15" hidden="false" customHeight="false" outlineLevel="0" collapsed="false">
      <c r="D247" s="33"/>
      <c r="AY247" s="4"/>
      <c r="AZ247" s="0" t="s">
        <v>326</v>
      </c>
      <c r="BA247" s="4"/>
    </row>
    <row r="248" customFormat="false" ht="15" hidden="false" customHeight="false" outlineLevel="0" collapsed="false">
      <c r="D248" s="33"/>
      <c r="AY248" s="4"/>
      <c r="AZ248" s="0" t="s">
        <v>327</v>
      </c>
      <c r="BA248" s="4"/>
    </row>
    <row r="249" customFormat="false" ht="15" hidden="false" customHeight="false" outlineLevel="0" collapsed="false">
      <c r="D249" s="33"/>
      <c r="AY249" s="4"/>
      <c r="AZ249" s="0" t="s">
        <v>328</v>
      </c>
      <c r="BA249" s="4"/>
    </row>
    <row r="250" customFormat="false" ht="15" hidden="false" customHeight="false" outlineLevel="0" collapsed="false">
      <c r="D250" s="33"/>
      <c r="AY250" s="4"/>
      <c r="AZ250" s="0" t="s">
        <v>329</v>
      </c>
      <c r="BA250" s="4"/>
    </row>
    <row r="251" customFormat="false" ht="15" hidden="false" customHeight="false" outlineLevel="0" collapsed="false">
      <c r="D251" s="33"/>
      <c r="AY251" s="4"/>
      <c r="AZ251" s="0" t="s">
        <v>330</v>
      </c>
      <c r="BA251" s="4"/>
    </row>
    <row r="252" customFormat="false" ht="15" hidden="false" customHeight="false" outlineLevel="0" collapsed="false">
      <c r="D252" s="33"/>
      <c r="AY252" s="4"/>
      <c r="AZ252" s="0" t="s">
        <v>331</v>
      </c>
      <c r="BA252" s="4"/>
    </row>
    <row r="253" customFormat="false" ht="15" hidden="false" customHeight="false" outlineLevel="0" collapsed="false">
      <c r="D253" s="33"/>
      <c r="AY253" s="4"/>
      <c r="AZ253" s="0" t="s">
        <v>332</v>
      </c>
      <c r="BA253" s="4"/>
    </row>
    <row r="254" customFormat="false" ht="15" hidden="false" customHeight="false" outlineLevel="0" collapsed="false">
      <c r="D254" s="33"/>
      <c r="AY254" s="4"/>
      <c r="AZ254" s="0" t="s">
        <v>333</v>
      </c>
      <c r="BA254" s="4"/>
    </row>
    <row r="255" customFormat="false" ht="15" hidden="false" customHeight="false" outlineLevel="0" collapsed="false">
      <c r="D255" s="33"/>
      <c r="AY255" s="4"/>
      <c r="AZ255" s="0" t="s">
        <v>334</v>
      </c>
      <c r="BA255" s="4"/>
    </row>
    <row r="256" customFormat="false" ht="15" hidden="false" customHeight="false" outlineLevel="0" collapsed="false">
      <c r="D256" s="33"/>
      <c r="AY256" s="4"/>
      <c r="AZ256" s="0" t="s">
        <v>335</v>
      </c>
      <c r="BA256" s="4"/>
    </row>
    <row r="257" customFormat="false" ht="15" hidden="false" customHeight="false" outlineLevel="0" collapsed="false">
      <c r="D257" s="33"/>
      <c r="AY257" s="4"/>
      <c r="AZ257" s="0" t="s">
        <v>336</v>
      </c>
      <c r="BA257" s="4"/>
    </row>
    <row r="258" customFormat="false" ht="15" hidden="false" customHeight="false" outlineLevel="0" collapsed="false">
      <c r="D258" s="33"/>
      <c r="AY258" s="4"/>
      <c r="AZ258" s="0" t="s">
        <v>337</v>
      </c>
      <c r="BA258" s="4"/>
    </row>
    <row r="259" customFormat="false" ht="15" hidden="false" customHeight="false" outlineLevel="0" collapsed="false">
      <c r="D259" s="33"/>
      <c r="AY259" s="4"/>
      <c r="AZ259" s="0" t="s">
        <v>338</v>
      </c>
      <c r="BA259" s="4"/>
    </row>
    <row r="260" customFormat="false" ht="15" hidden="false" customHeight="false" outlineLevel="0" collapsed="false">
      <c r="D260" s="33"/>
      <c r="AY260" s="4"/>
      <c r="AZ260" s="0" t="s">
        <v>339</v>
      </c>
      <c r="BA260" s="4"/>
    </row>
    <row r="261" customFormat="false" ht="15" hidden="false" customHeight="false" outlineLevel="0" collapsed="false">
      <c r="D261" s="33"/>
      <c r="AY261" s="4"/>
      <c r="AZ261" s="0" t="s">
        <v>340</v>
      </c>
      <c r="BA261" s="4"/>
    </row>
    <row r="262" customFormat="false" ht="15" hidden="false" customHeight="false" outlineLevel="0" collapsed="false">
      <c r="D262" s="33"/>
      <c r="AY262" s="4"/>
      <c r="AZ262" s="0" t="s">
        <v>341</v>
      </c>
      <c r="BA262" s="4"/>
    </row>
    <row r="263" customFormat="false" ht="15" hidden="false" customHeight="false" outlineLevel="0" collapsed="false">
      <c r="D263" s="33"/>
      <c r="AY263" s="4"/>
      <c r="AZ263" s="0" t="s">
        <v>342</v>
      </c>
      <c r="BA263" s="4"/>
    </row>
    <row r="264" customFormat="false" ht="15" hidden="false" customHeight="false" outlineLevel="0" collapsed="false">
      <c r="D264" s="33"/>
      <c r="AY264" s="4"/>
      <c r="AZ264" s="0" t="s">
        <v>343</v>
      </c>
      <c r="BA264" s="4"/>
    </row>
    <row r="265" customFormat="false" ht="15" hidden="false" customHeight="false" outlineLevel="0" collapsed="false">
      <c r="D265" s="33"/>
      <c r="AY265" s="4"/>
      <c r="AZ265" s="0" t="s">
        <v>344</v>
      </c>
      <c r="BA265" s="4"/>
    </row>
    <row r="266" customFormat="false" ht="15" hidden="false" customHeight="false" outlineLevel="0" collapsed="false">
      <c r="D266" s="33"/>
      <c r="AY266" s="4"/>
      <c r="AZ266" s="0" t="s">
        <v>345</v>
      </c>
      <c r="BA266" s="4"/>
    </row>
    <row r="267" customFormat="false" ht="15" hidden="false" customHeight="false" outlineLevel="0" collapsed="false">
      <c r="D267" s="33"/>
      <c r="AY267" s="4"/>
      <c r="AZ267" s="0" t="s">
        <v>346</v>
      </c>
      <c r="BA267" s="4"/>
    </row>
    <row r="268" customFormat="false" ht="15" hidden="false" customHeight="false" outlineLevel="0" collapsed="false">
      <c r="D268" s="33"/>
      <c r="AY268" s="4"/>
      <c r="AZ268" s="0" t="s">
        <v>347</v>
      </c>
      <c r="BA268" s="4"/>
    </row>
    <row r="269" customFormat="false" ht="15" hidden="false" customHeight="false" outlineLevel="0" collapsed="false">
      <c r="D269" s="33"/>
      <c r="AY269" s="4"/>
      <c r="AZ269" s="0" t="s">
        <v>348</v>
      </c>
      <c r="BA269" s="4"/>
    </row>
    <row r="270" customFormat="false" ht="15" hidden="false" customHeight="false" outlineLevel="0" collapsed="false">
      <c r="D270" s="33"/>
      <c r="AY270" s="4"/>
      <c r="AZ270" s="0" t="s">
        <v>349</v>
      </c>
      <c r="BA270" s="4"/>
    </row>
    <row r="271" customFormat="false" ht="15" hidden="false" customHeight="false" outlineLevel="0" collapsed="false">
      <c r="D271" s="33"/>
      <c r="AY271" s="4"/>
      <c r="AZ271" s="0" t="s">
        <v>350</v>
      </c>
      <c r="BA271" s="4"/>
    </row>
    <row r="272" customFormat="false" ht="15" hidden="false" customHeight="false" outlineLevel="0" collapsed="false">
      <c r="D272" s="33"/>
      <c r="AY272" s="4"/>
      <c r="AZ272" s="0" t="s">
        <v>351</v>
      </c>
      <c r="BA272" s="4"/>
    </row>
    <row r="273" customFormat="false" ht="15" hidden="false" customHeight="false" outlineLevel="0" collapsed="false">
      <c r="D273" s="33"/>
      <c r="AY273" s="4"/>
      <c r="AZ273" s="0" t="s">
        <v>352</v>
      </c>
      <c r="BA273" s="4"/>
    </row>
    <row r="274" customFormat="false" ht="15" hidden="false" customHeight="false" outlineLevel="0" collapsed="false">
      <c r="D274" s="33"/>
      <c r="AY274" s="4"/>
      <c r="AZ274" s="0" t="s">
        <v>353</v>
      </c>
      <c r="BA274" s="4"/>
    </row>
    <row r="275" customFormat="false" ht="15" hidden="false" customHeight="false" outlineLevel="0" collapsed="false">
      <c r="D275" s="33"/>
      <c r="AY275" s="4"/>
      <c r="AZ275" s="0" t="s">
        <v>354</v>
      </c>
      <c r="BA275" s="4"/>
    </row>
    <row r="276" customFormat="false" ht="15" hidden="false" customHeight="false" outlineLevel="0" collapsed="false">
      <c r="D276" s="33"/>
      <c r="AY276" s="4"/>
      <c r="AZ276" s="0" t="s">
        <v>355</v>
      </c>
      <c r="BA276" s="4"/>
    </row>
    <row r="277" customFormat="false" ht="15" hidden="false" customHeight="false" outlineLevel="0" collapsed="false">
      <c r="D277" s="33"/>
      <c r="AY277" s="4"/>
      <c r="AZ277" s="0" t="s">
        <v>356</v>
      </c>
      <c r="BA277" s="4"/>
    </row>
    <row r="278" customFormat="false" ht="15" hidden="false" customHeight="false" outlineLevel="0" collapsed="false">
      <c r="D278" s="33"/>
      <c r="AY278" s="4"/>
      <c r="AZ278" s="0" t="s">
        <v>357</v>
      </c>
      <c r="BA278" s="4"/>
    </row>
    <row r="279" customFormat="false" ht="15" hidden="false" customHeight="false" outlineLevel="0" collapsed="false">
      <c r="D279" s="33"/>
      <c r="AY279" s="4"/>
      <c r="AZ279" s="0" t="s">
        <v>358</v>
      </c>
      <c r="BA279" s="4"/>
    </row>
    <row r="280" customFormat="false" ht="15" hidden="false" customHeight="false" outlineLevel="0" collapsed="false">
      <c r="D280" s="33"/>
      <c r="AY280" s="4"/>
      <c r="AZ280" s="0" t="s">
        <v>359</v>
      </c>
      <c r="BA280" s="4"/>
    </row>
    <row r="281" customFormat="false" ht="15" hidden="false" customHeight="false" outlineLevel="0" collapsed="false">
      <c r="D281" s="33"/>
      <c r="AY281" s="4"/>
      <c r="AZ281" s="0" t="s">
        <v>360</v>
      </c>
      <c r="BA281" s="4"/>
    </row>
    <row r="282" customFormat="false" ht="15" hidden="false" customHeight="false" outlineLevel="0" collapsed="false">
      <c r="D282" s="33"/>
      <c r="AY282" s="4"/>
      <c r="AZ282" s="0" t="s">
        <v>361</v>
      </c>
      <c r="BA282" s="4"/>
    </row>
    <row r="283" customFormat="false" ht="15" hidden="false" customHeight="false" outlineLevel="0" collapsed="false">
      <c r="D283" s="33"/>
      <c r="AY283" s="4"/>
      <c r="AZ283" s="0" t="s">
        <v>362</v>
      </c>
      <c r="BA283" s="4"/>
    </row>
    <row r="284" customFormat="false" ht="15" hidden="false" customHeight="false" outlineLevel="0" collapsed="false">
      <c r="D284" s="33"/>
      <c r="AY284" s="4"/>
      <c r="AZ284" s="0" t="s">
        <v>363</v>
      </c>
      <c r="BA284" s="4"/>
    </row>
    <row r="285" customFormat="false" ht="15" hidden="false" customHeight="false" outlineLevel="0" collapsed="false">
      <c r="D285" s="33"/>
      <c r="AY285" s="4"/>
      <c r="AZ285" s="0" t="s">
        <v>364</v>
      </c>
      <c r="BA285" s="4"/>
    </row>
    <row r="286" customFormat="false" ht="15" hidden="false" customHeight="false" outlineLevel="0" collapsed="false">
      <c r="D286" s="33"/>
      <c r="AY286" s="4"/>
      <c r="AZ286" s="0" t="s">
        <v>365</v>
      </c>
      <c r="BA286" s="4"/>
    </row>
    <row r="287" customFormat="false" ht="15" hidden="false" customHeight="false" outlineLevel="0" collapsed="false">
      <c r="D287" s="33"/>
      <c r="AY287" s="4"/>
      <c r="AZ287" s="0" t="s">
        <v>366</v>
      </c>
      <c r="BA287" s="4"/>
    </row>
    <row r="288" customFormat="false" ht="15" hidden="false" customHeight="false" outlineLevel="0" collapsed="false">
      <c r="D288" s="33"/>
      <c r="AY288" s="4"/>
      <c r="AZ288" s="0" t="s">
        <v>367</v>
      </c>
      <c r="BA288" s="4"/>
    </row>
    <row r="289" customFormat="false" ht="15" hidden="false" customHeight="false" outlineLevel="0" collapsed="false">
      <c r="D289" s="33"/>
      <c r="AY289" s="4"/>
      <c r="AZ289" s="0" t="s">
        <v>368</v>
      </c>
      <c r="BA289" s="4"/>
    </row>
    <row r="290" customFormat="false" ht="15" hidden="false" customHeight="false" outlineLevel="0" collapsed="false">
      <c r="D290" s="33"/>
      <c r="AY290" s="4"/>
      <c r="AZ290" s="0" t="s">
        <v>369</v>
      </c>
      <c r="BA290" s="4"/>
    </row>
    <row r="291" customFormat="false" ht="15" hidden="false" customHeight="false" outlineLevel="0" collapsed="false">
      <c r="D291" s="33"/>
      <c r="AY291" s="4"/>
      <c r="AZ291" s="0" t="s">
        <v>370</v>
      </c>
      <c r="BA291" s="4"/>
    </row>
    <row r="292" customFormat="false" ht="15" hidden="false" customHeight="false" outlineLevel="0" collapsed="false">
      <c r="D292" s="33"/>
      <c r="AY292" s="4"/>
      <c r="AZ292" s="0" t="s">
        <v>371</v>
      </c>
      <c r="BA292" s="4"/>
    </row>
    <row r="293" customFormat="false" ht="15" hidden="false" customHeight="false" outlineLevel="0" collapsed="false">
      <c r="D293" s="33"/>
      <c r="AY293" s="4"/>
      <c r="AZ293" s="0" t="s">
        <v>372</v>
      </c>
      <c r="BA293" s="4"/>
    </row>
    <row r="294" customFormat="false" ht="15" hidden="false" customHeight="false" outlineLevel="0" collapsed="false">
      <c r="D294" s="33"/>
      <c r="AY294" s="4"/>
      <c r="AZ294" s="0" t="s">
        <v>373</v>
      </c>
      <c r="BA294" s="4"/>
    </row>
    <row r="295" customFormat="false" ht="15" hidden="false" customHeight="false" outlineLevel="0" collapsed="false">
      <c r="D295" s="33"/>
      <c r="AY295" s="4"/>
      <c r="AZ295" s="0" t="s">
        <v>374</v>
      </c>
      <c r="BA295" s="4"/>
    </row>
    <row r="296" customFormat="false" ht="15" hidden="false" customHeight="false" outlineLevel="0" collapsed="false">
      <c r="D296" s="33"/>
      <c r="AY296" s="4"/>
      <c r="AZ296" s="0" t="s">
        <v>375</v>
      </c>
      <c r="BA296" s="4"/>
    </row>
    <row r="297" customFormat="false" ht="15" hidden="false" customHeight="false" outlineLevel="0" collapsed="false">
      <c r="D297" s="33"/>
      <c r="AY297" s="4"/>
      <c r="AZ297" s="0" t="s">
        <v>376</v>
      </c>
      <c r="BA297" s="4"/>
    </row>
    <row r="298" customFormat="false" ht="15" hidden="false" customHeight="false" outlineLevel="0" collapsed="false">
      <c r="D298" s="33"/>
      <c r="AY298" s="4"/>
      <c r="AZ298" s="0" t="s">
        <v>377</v>
      </c>
      <c r="BA298" s="4"/>
    </row>
    <row r="299" customFormat="false" ht="15" hidden="false" customHeight="false" outlineLevel="0" collapsed="false">
      <c r="D299" s="33"/>
      <c r="AY299" s="4"/>
      <c r="AZ299" s="0" t="s">
        <v>378</v>
      </c>
      <c r="BA299" s="4"/>
    </row>
    <row r="300" customFormat="false" ht="15" hidden="false" customHeight="false" outlineLevel="0" collapsed="false">
      <c r="D300" s="33"/>
      <c r="AY300" s="4"/>
      <c r="AZ300" s="0" t="s">
        <v>379</v>
      </c>
      <c r="BA300" s="4"/>
    </row>
    <row r="301" customFormat="false" ht="15" hidden="false" customHeight="false" outlineLevel="0" collapsed="false">
      <c r="D301" s="33"/>
      <c r="AY301" s="4"/>
      <c r="AZ301" s="0" t="s">
        <v>380</v>
      </c>
      <c r="BA301" s="4"/>
    </row>
    <row r="302" customFormat="false" ht="15" hidden="false" customHeight="false" outlineLevel="0" collapsed="false">
      <c r="D302" s="33"/>
      <c r="AY302" s="4"/>
      <c r="AZ302" s="0" t="s">
        <v>381</v>
      </c>
      <c r="BA302" s="4"/>
    </row>
    <row r="303" customFormat="false" ht="15" hidden="false" customHeight="false" outlineLevel="0" collapsed="false">
      <c r="D303" s="33"/>
      <c r="AY303" s="4"/>
      <c r="AZ303" s="0" t="s">
        <v>382</v>
      </c>
      <c r="BA303" s="4"/>
    </row>
    <row r="304" customFormat="false" ht="15" hidden="false" customHeight="false" outlineLevel="0" collapsed="false">
      <c r="D304" s="33"/>
      <c r="AY304" s="4"/>
      <c r="AZ304" s="0" t="s">
        <v>383</v>
      </c>
      <c r="BA304" s="4"/>
    </row>
    <row r="305" customFormat="false" ht="15" hidden="false" customHeight="false" outlineLevel="0" collapsed="false">
      <c r="D305" s="33"/>
      <c r="AY305" s="4"/>
      <c r="AZ305" s="0" t="s">
        <v>384</v>
      </c>
      <c r="BA305" s="4"/>
    </row>
    <row r="306" customFormat="false" ht="15" hidden="false" customHeight="false" outlineLevel="0" collapsed="false">
      <c r="D306" s="33"/>
      <c r="AY306" s="4"/>
      <c r="AZ306" s="0" t="s">
        <v>385</v>
      </c>
      <c r="BA306" s="4"/>
    </row>
    <row r="307" customFormat="false" ht="15" hidden="false" customHeight="false" outlineLevel="0" collapsed="false">
      <c r="D307" s="33"/>
      <c r="AY307" s="4"/>
      <c r="AZ307" s="0" t="s">
        <v>386</v>
      </c>
      <c r="BA307" s="4"/>
    </row>
    <row r="308" customFormat="false" ht="15" hidden="false" customHeight="false" outlineLevel="0" collapsed="false">
      <c r="D308" s="33"/>
      <c r="AY308" s="4"/>
      <c r="AZ308" s="0" t="s">
        <v>387</v>
      </c>
      <c r="BA308" s="4"/>
    </row>
    <row r="309" customFormat="false" ht="15" hidden="false" customHeight="false" outlineLevel="0" collapsed="false">
      <c r="D309" s="33"/>
      <c r="AY309" s="4"/>
      <c r="AZ309" s="0" t="s">
        <v>388</v>
      </c>
      <c r="BA309" s="4"/>
    </row>
    <row r="310" customFormat="false" ht="15" hidden="false" customHeight="false" outlineLevel="0" collapsed="false">
      <c r="D310" s="33"/>
      <c r="AY310" s="4"/>
      <c r="AZ310" s="0" t="s">
        <v>389</v>
      </c>
      <c r="BA310" s="4"/>
    </row>
    <row r="311" customFormat="false" ht="15" hidden="false" customHeight="false" outlineLevel="0" collapsed="false">
      <c r="D311" s="33"/>
      <c r="AY311" s="4"/>
      <c r="AZ311" s="0" t="s">
        <v>390</v>
      </c>
      <c r="BA311" s="4"/>
    </row>
    <row r="312" customFormat="false" ht="15" hidden="false" customHeight="false" outlineLevel="0" collapsed="false">
      <c r="D312" s="33"/>
      <c r="AY312" s="4"/>
      <c r="AZ312" s="0" t="s">
        <v>391</v>
      </c>
      <c r="BA312" s="4"/>
    </row>
    <row r="313" customFormat="false" ht="15" hidden="false" customHeight="false" outlineLevel="0" collapsed="false">
      <c r="D313" s="33"/>
      <c r="AY313" s="4"/>
      <c r="AZ313" s="0" t="s">
        <v>392</v>
      </c>
      <c r="BA313" s="4"/>
    </row>
    <row r="314" customFormat="false" ht="15" hidden="false" customHeight="false" outlineLevel="0" collapsed="false">
      <c r="D314" s="33"/>
      <c r="AY314" s="4"/>
      <c r="AZ314" s="0" t="s">
        <v>393</v>
      </c>
      <c r="BA314" s="4"/>
    </row>
    <row r="315" customFormat="false" ht="15" hidden="false" customHeight="false" outlineLevel="0" collapsed="false">
      <c r="D315" s="33"/>
      <c r="AY315" s="4"/>
      <c r="AZ315" s="0" t="s">
        <v>394</v>
      </c>
      <c r="BA315" s="4"/>
    </row>
    <row r="316" customFormat="false" ht="15" hidden="false" customHeight="false" outlineLevel="0" collapsed="false">
      <c r="D316" s="33"/>
      <c r="AY316" s="4"/>
      <c r="AZ316" s="0" t="s">
        <v>395</v>
      </c>
      <c r="BA316" s="4"/>
    </row>
    <row r="317" customFormat="false" ht="15" hidden="false" customHeight="false" outlineLevel="0" collapsed="false">
      <c r="D317" s="33"/>
      <c r="AY317" s="4"/>
      <c r="AZ317" s="0" t="s">
        <v>396</v>
      </c>
      <c r="BA317" s="4"/>
    </row>
    <row r="318" customFormat="false" ht="15" hidden="false" customHeight="false" outlineLevel="0" collapsed="false">
      <c r="D318" s="33"/>
      <c r="AY318" s="4"/>
      <c r="AZ318" s="0" t="s">
        <v>397</v>
      </c>
      <c r="BA318" s="4"/>
    </row>
    <row r="319" customFormat="false" ht="15" hidden="false" customHeight="false" outlineLevel="0" collapsed="false">
      <c r="D319" s="33"/>
      <c r="AY319" s="4"/>
      <c r="AZ319" s="0" t="s">
        <v>398</v>
      </c>
      <c r="BA319" s="4"/>
    </row>
    <row r="320" customFormat="false" ht="15" hidden="false" customHeight="false" outlineLevel="0" collapsed="false">
      <c r="D320" s="33"/>
      <c r="AY320" s="4"/>
      <c r="AZ320" s="0" t="s">
        <v>399</v>
      </c>
      <c r="BA320" s="4"/>
    </row>
    <row r="321" customFormat="false" ht="15" hidden="false" customHeight="false" outlineLevel="0" collapsed="false">
      <c r="D321" s="33"/>
      <c r="AY321" s="4"/>
      <c r="AZ321" s="0" t="s">
        <v>400</v>
      </c>
      <c r="BA321" s="4"/>
    </row>
    <row r="322" customFormat="false" ht="15" hidden="false" customHeight="false" outlineLevel="0" collapsed="false">
      <c r="D322" s="33"/>
      <c r="AY322" s="4"/>
      <c r="AZ322" s="0" t="s">
        <v>401</v>
      </c>
      <c r="BA322" s="4"/>
    </row>
    <row r="323" customFormat="false" ht="15" hidden="false" customHeight="false" outlineLevel="0" collapsed="false">
      <c r="D323" s="33"/>
      <c r="AY323" s="4"/>
      <c r="AZ323" s="0" t="s">
        <v>402</v>
      </c>
      <c r="BA323" s="4"/>
    </row>
    <row r="324" customFormat="false" ht="15" hidden="false" customHeight="false" outlineLevel="0" collapsed="false">
      <c r="D324" s="33"/>
      <c r="AY324" s="4"/>
      <c r="AZ324" s="0" t="s">
        <v>403</v>
      </c>
      <c r="BA324" s="4"/>
    </row>
    <row r="325" customFormat="false" ht="15" hidden="false" customHeight="false" outlineLevel="0" collapsed="false">
      <c r="D325" s="33"/>
      <c r="AY325" s="4"/>
      <c r="AZ325" s="0" t="s">
        <v>404</v>
      </c>
      <c r="BA325" s="4"/>
    </row>
    <row r="326" customFormat="false" ht="15" hidden="false" customHeight="false" outlineLevel="0" collapsed="false">
      <c r="D326" s="33"/>
      <c r="AY326" s="4"/>
      <c r="AZ326" s="0" t="s">
        <v>405</v>
      </c>
      <c r="BA326" s="4"/>
    </row>
    <row r="327" customFormat="false" ht="15" hidden="false" customHeight="false" outlineLevel="0" collapsed="false">
      <c r="D327" s="33"/>
      <c r="AY327" s="4"/>
      <c r="AZ327" s="0" t="s">
        <v>406</v>
      </c>
      <c r="BA327" s="4"/>
    </row>
    <row r="328" customFormat="false" ht="15" hidden="false" customHeight="false" outlineLevel="0" collapsed="false">
      <c r="D328" s="33"/>
      <c r="AY328" s="4"/>
      <c r="AZ328" s="0" t="s">
        <v>407</v>
      </c>
      <c r="BA328" s="4"/>
    </row>
    <row r="329" customFormat="false" ht="15" hidden="false" customHeight="false" outlineLevel="0" collapsed="false">
      <c r="D329" s="33"/>
      <c r="AY329" s="4"/>
      <c r="AZ329" s="0" t="s">
        <v>408</v>
      </c>
      <c r="BA329" s="4"/>
    </row>
    <row r="330" customFormat="false" ht="15" hidden="false" customHeight="false" outlineLevel="0" collapsed="false">
      <c r="D330" s="33"/>
      <c r="AY330" s="4"/>
      <c r="AZ330" s="0" t="s">
        <v>409</v>
      </c>
      <c r="BA330" s="4"/>
    </row>
    <row r="331" customFormat="false" ht="15" hidden="false" customHeight="false" outlineLevel="0" collapsed="false">
      <c r="D331" s="33"/>
      <c r="AY331" s="4"/>
      <c r="AZ331" s="0" t="s">
        <v>410</v>
      </c>
      <c r="BA331" s="4"/>
    </row>
    <row r="332" customFormat="false" ht="15" hidden="false" customHeight="false" outlineLevel="0" collapsed="false">
      <c r="D332" s="33"/>
      <c r="AY332" s="4"/>
      <c r="AZ332" s="0" t="s">
        <v>411</v>
      </c>
      <c r="BA332" s="4"/>
    </row>
    <row r="333" customFormat="false" ht="15" hidden="false" customHeight="false" outlineLevel="0" collapsed="false">
      <c r="D333" s="33"/>
      <c r="AY333" s="4"/>
      <c r="AZ333" s="0" t="s">
        <v>412</v>
      </c>
      <c r="BA333" s="4"/>
    </row>
    <row r="334" customFormat="false" ht="15" hidden="false" customHeight="false" outlineLevel="0" collapsed="false">
      <c r="D334" s="33"/>
      <c r="AY334" s="4"/>
      <c r="AZ334" s="0" t="s">
        <v>413</v>
      </c>
      <c r="BA334" s="4"/>
    </row>
    <row r="335" customFormat="false" ht="15" hidden="false" customHeight="false" outlineLevel="0" collapsed="false">
      <c r="D335" s="33"/>
      <c r="AY335" s="4"/>
      <c r="AZ335" s="0" t="s">
        <v>414</v>
      </c>
      <c r="BA335" s="4"/>
    </row>
    <row r="336" customFormat="false" ht="15" hidden="false" customHeight="false" outlineLevel="0" collapsed="false">
      <c r="D336" s="33"/>
      <c r="AY336" s="4"/>
      <c r="AZ336" s="0" t="s">
        <v>415</v>
      </c>
      <c r="BA336" s="4"/>
    </row>
    <row r="337" customFormat="false" ht="15" hidden="false" customHeight="false" outlineLevel="0" collapsed="false">
      <c r="D337" s="33"/>
      <c r="AY337" s="4"/>
      <c r="AZ337" s="0" t="s">
        <v>416</v>
      </c>
      <c r="BA337" s="4"/>
    </row>
    <row r="338" customFormat="false" ht="15" hidden="false" customHeight="false" outlineLevel="0" collapsed="false">
      <c r="D338" s="33"/>
      <c r="AY338" s="4"/>
      <c r="AZ338" s="0" t="s">
        <v>417</v>
      </c>
      <c r="BA338" s="4"/>
    </row>
    <row r="339" customFormat="false" ht="15" hidden="false" customHeight="false" outlineLevel="0" collapsed="false">
      <c r="D339" s="33"/>
      <c r="AY339" s="4"/>
      <c r="AZ339" s="0" t="s">
        <v>418</v>
      </c>
      <c r="BA339" s="4"/>
    </row>
    <row r="340" customFormat="false" ht="15" hidden="false" customHeight="false" outlineLevel="0" collapsed="false">
      <c r="D340" s="33"/>
      <c r="AY340" s="4"/>
      <c r="AZ340" s="0" t="s">
        <v>419</v>
      </c>
      <c r="BA340" s="4"/>
    </row>
    <row r="341" customFormat="false" ht="15" hidden="false" customHeight="false" outlineLevel="0" collapsed="false">
      <c r="D341" s="33"/>
      <c r="AY341" s="4"/>
      <c r="AZ341" s="0" t="s">
        <v>420</v>
      </c>
      <c r="BA341" s="4"/>
    </row>
    <row r="342" customFormat="false" ht="15" hidden="false" customHeight="false" outlineLevel="0" collapsed="false">
      <c r="D342" s="33"/>
      <c r="AY342" s="4"/>
      <c r="AZ342" s="0" t="s">
        <v>421</v>
      </c>
      <c r="BA342" s="4"/>
    </row>
    <row r="343" customFormat="false" ht="15" hidden="false" customHeight="false" outlineLevel="0" collapsed="false">
      <c r="D343" s="33"/>
      <c r="AY343" s="4"/>
      <c r="AZ343" s="0" t="s">
        <v>422</v>
      </c>
      <c r="BA343" s="4"/>
    </row>
    <row r="344" customFormat="false" ht="15" hidden="false" customHeight="false" outlineLevel="0" collapsed="false">
      <c r="D344" s="33"/>
      <c r="AY344" s="4"/>
      <c r="AZ344" s="0" t="s">
        <v>423</v>
      </c>
      <c r="BA344" s="4"/>
    </row>
    <row r="345" customFormat="false" ht="15" hidden="false" customHeight="false" outlineLevel="0" collapsed="false">
      <c r="D345" s="33"/>
      <c r="AY345" s="4"/>
      <c r="AZ345" s="0" t="s">
        <v>424</v>
      </c>
      <c r="BA345" s="4"/>
    </row>
    <row r="346" customFormat="false" ht="15" hidden="false" customHeight="false" outlineLevel="0" collapsed="false">
      <c r="D346" s="33"/>
      <c r="AY346" s="4"/>
      <c r="AZ346" s="0" t="s">
        <v>425</v>
      </c>
      <c r="BA346" s="4"/>
    </row>
    <row r="347" customFormat="false" ht="15" hidden="false" customHeight="false" outlineLevel="0" collapsed="false">
      <c r="D347" s="33"/>
      <c r="AY347" s="4"/>
      <c r="AZ347" s="0" t="s">
        <v>426</v>
      </c>
      <c r="BA347" s="4"/>
    </row>
    <row r="348" customFormat="false" ht="15" hidden="false" customHeight="false" outlineLevel="0" collapsed="false">
      <c r="D348" s="33"/>
      <c r="AY348" s="4"/>
      <c r="AZ348" s="0" t="s">
        <v>427</v>
      </c>
      <c r="BA348" s="4"/>
    </row>
    <row r="349" customFormat="false" ht="15" hidden="false" customHeight="false" outlineLevel="0" collapsed="false">
      <c r="D349" s="33"/>
      <c r="AY349" s="4"/>
      <c r="AZ349" s="0" t="s">
        <v>428</v>
      </c>
      <c r="BA349" s="4"/>
    </row>
    <row r="350" customFormat="false" ht="15" hidden="false" customHeight="false" outlineLevel="0" collapsed="false">
      <c r="D350" s="33"/>
      <c r="AY350" s="4"/>
      <c r="AZ350" s="0" t="s">
        <v>429</v>
      </c>
      <c r="BA350" s="4"/>
    </row>
    <row r="351" customFormat="false" ht="15" hidden="false" customHeight="false" outlineLevel="0" collapsed="false">
      <c r="D351" s="33"/>
      <c r="AY351" s="4"/>
      <c r="AZ351" s="0" t="s">
        <v>430</v>
      </c>
      <c r="BA351" s="4"/>
    </row>
    <row r="352" customFormat="false" ht="15" hidden="false" customHeight="false" outlineLevel="0" collapsed="false">
      <c r="D352" s="33"/>
      <c r="AY352" s="4"/>
      <c r="AZ352" s="0" t="s">
        <v>431</v>
      </c>
      <c r="BA352" s="4"/>
    </row>
    <row r="353" customFormat="false" ht="15" hidden="false" customHeight="false" outlineLevel="0" collapsed="false">
      <c r="D353" s="33"/>
      <c r="AY353" s="4"/>
      <c r="AZ353" s="0" t="s">
        <v>432</v>
      </c>
      <c r="BA353" s="4"/>
    </row>
    <row r="354" customFormat="false" ht="15" hidden="false" customHeight="false" outlineLevel="0" collapsed="false">
      <c r="D354" s="33"/>
      <c r="AY354" s="4"/>
      <c r="AZ354" s="0" t="s">
        <v>433</v>
      </c>
      <c r="BA354" s="4"/>
    </row>
    <row r="355" customFormat="false" ht="15" hidden="false" customHeight="false" outlineLevel="0" collapsed="false">
      <c r="D355" s="33"/>
      <c r="AY355" s="4"/>
      <c r="AZ355" s="0" t="s">
        <v>434</v>
      </c>
      <c r="BA355" s="4"/>
    </row>
    <row r="356" customFormat="false" ht="15" hidden="false" customHeight="false" outlineLevel="0" collapsed="false">
      <c r="D356" s="33"/>
      <c r="AY356" s="4"/>
      <c r="AZ356" s="0" t="s">
        <v>435</v>
      </c>
      <c r="BA356" s="4"/>
    </row>
    <row r="357" customFormat="false" ht="15" hidden="false" customHeight="false" outlineLevel="0" collapsed="false">
      <c r="D357" s="33"/>
      <c r="AY357" s="4"/>
      <c r="AZ357" s="0" t="s">
        <v>436</v>
      </c>
      <c r="BA357" s="4"/>
    </row>
    <row r="358" customFormat="false" ht="15" hidden="false" customHeight="false" outlineLevel="0" collapsed="false">
      <c r="D358" s="33"/>
      <c r="AY358" s="4"/>
      <c r="AZ358" s="0" t="s">
        <v>437</v>
      </c>
      <c r="BA358" s="4"/>
    </row>
    <row r="359" customFormat="false" ht="15" hidden="false" customHeight="false" outlineLevel="0" collapsed="false">
      <c r="D359" s="33"/>
      <c r="AY359" s="4"/>
      <c r="AZ359" s="0" t="s">
        <v>438</v>
      </c>
      <c r="BA359" s="4"/>
    </row>
    <row r="360" customFormat="false" ht="15" hidden="false" customHeight="false" outlineLevel="0" collapsed="false">
      <c r="D360" s="33"/>
      <c r="AY360" s="4"/>
      <c r="AZ360" s="0" t="s">
        <v>439</v>
      </c>
      <c r="BA360" s="4"/>
    </row>
    <row r="361" customFormat="false" ht="15" hidden="false" customHeight="false" outlineLevel="0" collapsed="false">
      <c r="D361" s="33"/>
      <c r="AY361" s="4"/>
      <c r="AZ361" s="0" t="s">
        <v>440</v>
      </c>
      <c r="BA361" s="4"/>
    </row>
    <row r="362" customFormat="false" ht="15" hidden="false" customHeight="false" outlineLevel="0" collapsed="false">
      <c r="D362" s="33"/>
      <c r="AY362" s="4"/>
      <c r="AZ362" s="0" t="s">
        <v>441</v>
      </c>
      <c r="BA362" s="4"/>
    </row>
    <row r="363" customFormat="false" ht="15" hidden="false" customHeight="false" outlineLevel="0" collapsed="false">
      <c r="D363" s="33"/>
      <c r="AY363" s="4"/>
      <c r="AZ363" s="0" t="s">
        <v>442</v>
      </c>
      <c r="BA363" s="4"/>
    </row>
    <row r="364" customFormat="false" ht="15" hidden="false" customHeight="false" outlineLevel="0" collapsed="false">
      <c r="D364" s="33"/>
      <c r="AY364" s="4"/>
      <c r="AZ364" s="0" t="s">
        <v>443</v>
      </c>
      <c r="BA364" s="4"/>
    </row>
    <row r="365" customFormat="false" ht="15" hidden="false" customHeight="false" outlineLevel="0" collapsed="false">
      <c r="D365" s="33"/>
      <c r="AY365" s="4"/>
      <c r="AZ365" s="0" t="s">
        <v>444</v>
      </c>
      <c r="BA365" s="4"/>
    </row>
    <row r="366" customFormat="false" ht="15" hidden="false" customHeight="false" outlineLevel="0" collapsed="false">
      <c r="D366" s="33"/>
      <c r="AY366" s="4"/>
      <c r="AZ366" s="0" t="s">
        <v>445</v>
      </c>
      <c r="BA366" s="4"/>
    </row>
    <row r="367" customFormat="false" ht="15" hidden="false" customHeight="false" outlineLevel="0" collapsed="false">
      <c r="D367" s="33"/>
      <c r="AY367" s="4"/>
      <c r="AZ367" s="0" t="s">
        <v>446</v>
      </c>
      <c r="BA367" s="4"/>
    </row>
    <row r="368" customFormat="false" ht="15" hidden="false" customHeight="false" outlineLevel="0" collapsed="false">
      <c r="D368" s="33"/>
      <c r="AY368" s="4"/>
      <c r="AZ368" s="0" t="s">
        <v>447</v>
      </c>
      <c r="BA368" s="4"/>
    </row>
    <row r="369" customFormat="false" ht="15" hidden="false" customHeight="false" outlineLevel="0" collapsed="false">
      <c r="D369" s="33"/>
      <c r="AY369" s="4"/>
      <c r="AZ369" s="0" t="s">
        <v>448</v>
      </c>
      <c r="BA369" s="4"/>
    </row>
    <row r="370" customFormat="false" ht="15" hidden="false" customHeight="false" outlineLevel="0" collapsed="false">
      <c r="D370" s="33"/>
      <c r="AY370" s="4"/>
      <c r="AZ370" s="0" t="s">
        <v>449</v>
      </c>
      <c r="BA370" s="4"/>
    </row>
    <row r="371" customFormat="false" ht="15" hidden="false" customHeight="false" outlineLevel="0" collapsed="false">
      <c r="D371" s="33"/>
      <c r="AY371" s="4"/>
      <c r="AZ371" s="0" t="s">
        <v>450</v>
      </c>
      <c r="BA371" s="4"/>
    </row>
    <row r="372" customFormat="false" ht="15" hidden="false" customHeight="false" outlineLevel="0" collapsed="false">
      <c r="D372" s="33"/>
      <c r="AY372" s="4"/>
      <c r="AZ372" s="0" t="s">
        <v>451</v>
      </c>
      <c r="BA372" s="4"/>
    </row>
    <row r="373" customFormat="false" ht="15" hidden="false" customHeight="false" outlineLevel="0" collapsed="false">
      <c r="D373" s="33"/>
      <c r="AY373" s="4"/>
      <c r="AZ373" s="0" t="s">
        <v>452</v>
      </c>
      <c r="BA373" s="4"/>
    </row>
    <row r="374" customFormat="false" ht="15" hidden="false" customHeight="false" outlineLevel="0" collapsed="false">
      <c r="D374" s="33"/>
      <c r="AY374" s="4"/>
      <c r="AZ374" s="0" t="s">
        <v>453</v>
      </c>
      <c r="BA374" s="4"/>
    </row>
    <row r="375" customFormat="false" ht="15" hidden="false" customHeight="false" outlineLevel="0" collapsed="false">
      <c r="D375" s="33"/>
      <c r="AY375" s="4"/>
      <c r="AZ375" s="0" t="s">
        <v>454</v>
      </c>
      <c r="BA375" s="4"/>
    </row>
    <row r="376" customFormat="false" ht="15" hidden="false" customHeight="false" outlineLevel="0" collapsed="false">
      <c r="D376" s="33"/>
      <c r="AY376" s="4"/>
      <c r="AZ376" s="0" t="s">
        <v>455</v>
      </c>
      <c r="BA376" s="4"/>
    </row>
    <row r="377" customFormat="false" ht="15" hidden="false" customHeight="false" outlineLevel="0" collapsed="false">
      <c r="D377" s="33"/>
      <c r="AY377" s="4"/>
      <c r="AZ377" s="0" t="s">
        <v>456</v>
      </c>
      <c r="BA377" s="4"/>
    </row>
    <row r="378" customFormat="false" ht="15" hidden="false" customHeight="false" outlineLevel="0" collapsed="false">
      <c r="D378" s="33"/>
      <c r="AY378" s="4"/>
      <c r="AZ378" s="0" t="s">
        <v>457</v>
      </c>
      <c r="BA378" s="4"/>
    </row>
    <row r="379" customFormat="false" ht="15" hidden="false" customHeight="false" outlineLevel="0" collapsed="false">
      <c r="D379" s="33"/>
      <c r="AY379" s="4"/>
      <c r="AZ379" s="0" t="s">
        <v>458</v>
      </c>
      <c r="BA379" s="4"/>
    </row>
    <row r="380" customFormat="false" ht="15" hidden="false" customHeight="false" outlineLevel="0" collapsed="false">
      <c r="D380" s="33"/>
      <c r="AY380" s="4"/>
      <c r="AZ380" s="0" t="s">
        <v>459</v>
      </c>
      <c r="BA380" s="4"/>
    </row>
    <row r="381" customFormat="false" ht="15" hidden="false" customHeight="false" outlineLevel="0" collapsed="false">
      <c r="D381" s="33"/>
      <c r="AY381" s="4"/>
      <c r="AZ381" s="0" t="s">
        <v>460</v>
      </c>
      <c r="BA381" s="4"/>
    </row>
    <row r="382" customFormat="false" ht="15" hidden="false" customHeight="false" outlineLevel="0" collapsed="false">
      <c r="D382" s="33"/>
      <c r="AY382" s="4"/>
      <c r="AZ382" s="0" t="s">
        <v>461</v>
      </c>
      <c r="BA382" s="4"/>
    </row>
    <row r="383" customFormat="false" ht="15" hidden="false" customHeight="false" outlineLevel="0" collapsed="false">
      <c r="D383" s="33"/>
      <c r="AY383" s="4"/>
      <c r="AZ383" s="0" t="s">
        <v>462</v>
      </c>
      <c r="BA383" s="4"/>
    </row>
    <row r="384" customFormat="false" ht="15" hidden="false" customHeight="false" outlineLevel="0" collapsed="false">
      <c r="D384" s="33"/>
      <c r="AY384" s="4"/>
      <c r="AZ384" s="0" t="s">
        <v>463</v>
      </c>
      <c r="BA384" s="4"/>
    </row>
    <row r="385" customFormat="false" ht="15" hidden="false" customHeight="false" outlineLevel="0" collapsed="false">
      <c r="D385" s="33"/>
      <c r="AY385" s="4"/>
      <c r="AZ385" s="0" t="s">
        <v>464</v>
      </c>
      <c r="BA385" s="4"/>
    </row>
    <row r="386" customFormat="false" ht="15" hidden="false" customHeight="false" outlineLevel="0" collapsed="false">
      <c r="D386" s="33"/>
      <c r="AY386" s="4"/>
      <c r="AZ386" s="0" t="s">
        <v>465</v>
      </c>
      <c r="BA386" s="4"/>
    </row>
    <row r="387" customFormat="false" ht="15" hidden="false" customHeight="false" outlineLevel="0" collapsed="false">
      <c r="D387" s="33"/>
      <c r="AY387" s="4"/>
      <c r="AZ387" s="0" t="s">
        <v>466</v>
      </c>
      <c r="BA387" s="4"/>
    </row>
    <row r="388" customFormat="false" ht="15" hidden="false" customHeight="false" outlineLevel="0" collapsed="false">
      <c r="D388" s="33"/>
      <c r="AY388" s="4"/>
      <c r="AZ388" s="0" t="s">
        <v>467</v>
      </c>
      <c r="BA388" s="4"/>
    </row>
    <row r="389" customFormat="false" ht="15" hidden="false" customHeight="false" outlineLevel="0" collapsed="false">
      <c r="D389" s="33"/>
      <c r="AY389" s="4"/>
      <c r="AZ389" s="0" t="s">
        <v>468</v>
      </c>
      <c r="BA389" s="4"/>
    </row>
    <row r="390" customFormat="false" ht="15" hidden="false" customHeight="false" outlineLevel="0" collapsed="false">
      <c r="D390" s="33"/>
      <c r="AY390" s="4"/>
      <c r="AZ390" s="0" t="s">
        <v>469</v>
      </c>
      <c r="BA390" s="4"/>
    </row>
    <row r="391" customFormat="false" ht="15" hidden="false" customHeight="false" outlineLevel="0" collapsed="false">
      <c r="D391" s="33"/>
      <c r="AY391" s="4"/>
      <c r="AZ391" s="0" t="s">
        <v>470</v>
      </c>
      <c r="BA391" s="4"/>
    </row>
    <row r="392" customFormat="false" ht="15" hidden="false" customHeight="false" outlineLevel="0" collapsed="false">
      <c r="D392" s="33"/>
      <c r="AY392" s="4"/>
      <c r="AZ392" s="0" t="s">
        <v>471</v>
      </c>
      <c r="BA392" s="4"/>
    </row>
    <row r="393" customFormat="false" ht="15" hidden="false" customHeight="false" outlineLevel="0" collapsed="false">
      <c r="D393" s="33"/>
      <c r="AY393" s="4"/>
      <c r="AZ393" s="0" t="s">
        <v>472</v>
      </c>
      <c r="BA393" s="4"/>
    </row>
    <row r="394" customFormat="false" ht="15" hidden="false" customHeight="false" outlineLevel="0" collapsed="false">
      <c r="D394" s="33"/>
      <c r="AY394" s="4"/>
      <c r="AZ394" s="0" t="s">
        <v>473</v>
      </c>
      <c r="BA394" s="4"/>
    </row>
    <row r="395" customFormat="false" ht="15" hidden="false" customHeight="false" outlineLevel="0" collapsed="false">
      <c r="D395" s="33"/>
      <c r="AY395" s="4"/>
      <c r="AZ395" s="0" t="s">
        <v>474</v>
      </c>
      <c r="BA395" s="4"/>
    </row>
    <row r="396" customFormat="false" ht="15" hidden="false" customHeight="false" outlineLevel="0" collapsed="false">
      <c r="D396" s="33"/>
      <c r="AY396" s="4"/>
      <c r="AZ396" s="0" t="s">
        <v>475</v>
      </c>
      <c r="BA396" s="4"/>
    </row>
    <row r="397" customFormat="false" ht="15" hidden="false" customHeight="false" outlineLevel="0" collapsed="false">
      <c r="D397" s="33"/>
      <c r="AY397" s="4"/>
      <c r="AZ397" s="0" t="s">
        <v>476</v>
      </c>
      <c r="BA397" s="4"/>
    </row>
    <row r="398" customFormat="false" ht="15" hidden="false" customHeight="false" outlineLevel="0" collapsed="false">
      <c r="D398" s="33"/>
      <c r="AY398" s="4"/>
      <c r="AZ398" s="0" t="s">
        <v>477</v>
      </c>
      <c r="BA398" s="4"/>
    </row>
    <row r="399" customFormat="false" ht="15" hidden="false" customHeight="false" outlineLevel="0" collapsed="false">
      <c r="D399" s="33"/>
      <c r="AY399" s="4"/>
      <c r="AZ399" s="0" t="s">
        <v>478</v>
      </c>
      <c r="BA399" s="4"/>
    </row>
    <row r="400" customFormat="false" ht="15" hidden="false" customHeight="false" outlineLevel="0" collapsed="false">
      <c r="D400" s="33"/>
      <c r="AY400" s="4"/>
      <c r="AZ400" s="0" t="s">
        <v>479</v>
      </c>
      <c r="BA400" s="4"/>
    </row>
    <row r="401" customFormat="false" ht="15" hidden="false" customHeight="false" outlineLevel="0" collapsed="false">
      <c r="D401" s="33"/>
      <c r="AY401" s="4"/>
      <c r="AZ401" s="0" t="s">
        <v>480</v>
      </c>
      <c r="BA401" s="4"/>
    </row>
    <row r="402" customFormat="false" ht="15" hidden="false" customHeight="false" outlineLevel="0" collapsed="false">
      <c r="D402" s="33"/>
      <c r="AY402" s="4"/>
      <c r="AZ402" s="0" t="s">
        <v>481</v>
      </c>
      <c r="BA402" s="4"/>
    </row>
    <row r="403" customFormat="false" ht="15" hidden="false" customHeight="false" outlineLevel="0" collapsed="false">
      <c r="D403" s="33"/>
      <c r="AY403" s="4"/>
      <c r="AZ403" s="0" t="s">
        <v>482</v>
      </c>
      <c r="BA403" s="4"/>
    </row>
    <row r="404" customFormat="false" ht="15" hidden="false" customHeight="false" outlineLevel="0" collapsed="false">
      <c r="D404" s="33"/>
      <c r="AY404" s="4"/>
      <c r="AZ404" s="0" t="s">
        <v>483</v>
      </c>
      <c r="BA404" s="4"/>
    </row>
    <row r="405" customFormat="false" ht="15" hidden="false" customHeight="false" outlineLevel="0" collapsed="false">
      <c r="D405" s="33"/>
      <c r="AY405" s="4"/>
      <c r="AZ405" s="0" t="s">
        <v>484</v>
      </c>
      <c r="BA405" s="4"/>
    </row>
    <row r="406" customFormat="false" ht="15" hidden="false" customHeight="false" outlineLevel="0" collapsed="false">
      <c r="D406" s="33"/>
      <c r="AY406" s="4"/>
      <c r="AZ406" s="0" t="s">
        <v>485</v>
      </c>
      <c r="BA406" s="4"/>
    </row>
    <row r="407" customFormat="false" ht="15" hidden="false" customHeight="false" outlineLevel="0" collapsed="false">
      <c r="D407" s="33"/>
      <c r="AY407" s="4"/>
      <c r="AZ407" s="0" t="s">
        <v>486</v>
      </c>
      <c r="BA407" s="4"/>
    </row>
    <row r="408" customFormat="false" ht="15" hidden="false" customHeight="false" outlineLevel="0" collapsed="false">
      <c r="D408" s="33"/>
      <c r="AY408" s="4"/>
      <c r="AZ408" s="0" t="s">
        <v>487</v>
      </c>
      <c r="BA408" s="4"/>
    </row>
    <row r="409" customFormat="false" ht="15" hidden="false" customHeight="false" outlineLevel="0" collapsed="false">
      <c r="D409" s="33"/>
      <c r="AY409" s="4"/>
      <c r="AZ409" s="0" t="s">
        <v>488</v>
      </c>
      <c r="BA409" s="4"/>
    </row>
    <row r="410" customFormat="false" ht="15" hidden="false" customHeight="false" outlineLevel="0" collapsed="false">
      <c r="D410" s="33"/>
      <c r="AY410" s="4"/>
      <c r="AZ410" s="0" t="s">
        <v>489</v>
      </c>
      <c r="BA410" s="4"/>
    </row>
    <row r="411" customFormat="false" ht="15" hidden="false" customHeight="false" outlineLevel="0" collapsed="false">
      <c r="D411" s="33"/>
      <c r="AY411" s="4"/>
      <c r="AZ411" s="0" t="s">
        <v>490</v>
      </c>
      <c r="BA411" s="4"/>
    </row>
    <row r="412" customFormat="false" ht="15" hidden="false" customHeight="false" outlineLevel="0" collapsed="false">
      <c r="D412" s="33"/>
      <c r="AY412" s="4"/>
      <c r="AZ412" s="0" t="s">
        <v>491</v>
      </c>
      <c r="BA412" s="4"/>
    </row>
    <row r="413" customFormat="false" ht="15" hidden="false" customHeight="false" outlineLevel="0" collapsed="false">
      <c r="D413" s="33"/>
      <c r="AY413" s="4"/>
      <c r="AZ413" s="0" t="s">
        <v>492</v>
      </c>
      <c r="BA413" s="4"/>
    </row>
    <row r="414" customFormat="false" ht="15" hidden="false" customHeight="false" outlineLevel="0" collapsed="false">
      <c r="D414" s="33"/>
      <c r="AY414" s="4"/>
      <c r="AZ414" s="0" t="s">
        <v>493</v>
      </c>
      <c r="BA414" s="4"/>
    </row>
    <row r="415" customFormat="false" ht="15" hidden="false" customHeight="false" outlineLevel="0" collapsed="false">
      <c r="D415" s="33"/>
      <c r="AY415" s="4"/>
      <c r="AZ415" s="0" t="s">
        <v>494</v>
      </c>
      <c r="BA415" s="4"/>
    </row>
    <row r="416" customFormat="false" ht="15" hidden="false" customHeight="false" outlineLevel="0" collapsed="false">
      <c r="D416" s="33"/>
      <c r="AY416" s="4"/>
      <c r="AZ416" s="0" t="s">
        <v>495</v>
      </c>
      <c r="BA416" s="4"/>
    </row>
    <row r="417" customFormat="false" ht="15" hidden="false" customHeight="false" outlineLevel="0" collapsed="false">
      <c r="D417" s="33"/>
      <c r="AY417" s="4"/>
      <c r="AZ417" s="0" t="s">
        <v>496</v>
      </c>
      <c r="BA417" s="4"/>
    </row>
    <row r="418" customFormat="false" ht="15" hidden="false" customHeight="false" outlineLevel="0" collapsed="false">
      <c r="D418" s="33"/>
      <c r="AY418" s="4"/>
      <c r="AZ418" s="0" t="s">
        <v>497</v>
      </c>
      <c r="BA418" s="4"/>
    </row>
    <row r="419" customFormat="false" ht="15" hidden="false" customHeight="false" outlineLevel="0" collapsed="false">
      <c r="D419" s="33"/>
      <c r="AY419" s="4"/>
      <c r="AZ419" s="0" t="s">
        <v>498</v>
      </c>
      <c r="BA419" s="4"/>
    </row>
    <row r="420" customFormat="false" ht="15" hidden="false" customHeight="false" outlineLevel="0" collapsed="false">
      <c r="D420" s="33"/>
      <c r="AY420" s="4"/>
      <c r="AZ420" s="0" t="s">
        <v>499</v>
      </c>
      <c r="BA420" s="4"/>
    </row>
    <row r="421" customFormat="false" ht="15" hidden="false" customHeight="false" outlineLevel="0" collapsed="false">
      <c r="D421" s="33"/>
      <c r="AY421" s="4"/>
      <c r="AZ421" s="0" t="s">
        <v>500</v>
      </c>
      <c r="BA421" s="4"/>
    </row>
    <row r="422" customFormat="false" ht="15" hidden="false" customHeight="false" outlineLevel="0" collapsed="false">
      <c r="D422" s="33"/>
      <c r="AY422" s="4"/>
      <c r="AZ422" s="0" t="s">
        <v>501</v>
      </c>
      <c r="BA422" s="4"/>
    </row>
    <row r="423" customFormat="false" ht="15" hidden="false" customHeight="false" outlineLevel="0" collapsed="false">
      <c r="D423" s="33"/>
      <c r="AY423" s="4"/>
      <c r="AZ423" s="0" t="s">
        <v>502</v>
      </c>
      <c r="BA423" s="4"/>
    </row>
    <row r="424" customFormat="false" ht="15" hidden="false" customHeight="false" outlineLevel="0" collapsed="false">
      <c r="D424" s="33"/>
      <c r="AY424" s="4"/>
      <c r="AZ424" s="0" t="s">
        <v>503</v>
      </c>
      <c r="BA424" s="4"/>
    </row>
    <row r="425" customFormat="false" ht="15" hidden="false" customHeight="false" outlineLevel="0" collapsed="false">
      <c r="D425" s="33"/>
      <c r="AY425" s="4"/>
      <c r="AZ425" s="0" t="s">
        <v>504</v>
      </c>
      <c r="BA425" s="4"/>
    </row>
    <row r="426" customFormat="false" ht="15" hidden="false" customHeight="false" outlineLevel="0" collapsed="false">
      <c r="D426" s="33"/>
      <c r="AY426" s="4"/>
      <c r="AZ426" s="0" t="s">
        <v>505</v>
      </c>
      <c r="BA426" s="4"/>
    </row>
    <row r="427" customFormat="false" ht="15" hidden="false" customHeight="false" outlineLevel="0" collapsed="false">
      <c r="D427" s="33"/>
      <c r="AY427" s="4"/>
      <c r="AZ427" s="0" t="s">
        <v>506</v>
      </c>
      <c r="BA427" s="4"/>
    </row>
    <row r="428" customFormat="false" ht="15" hidden="false" customHeight="false" outlineLevel="0" collapsed="false">
      <c r="D428" s="33"/>
      <c r="AY428" s="4"/>
      <c r="AZ428" s="0" t="s">
        <v>507</v>
      </c>
      <c r="BA428" s="4"/>
    </row>
    <row r="429" customFormat="false" ht="15" hidden="false" customHeight="false" outlineLevel="0" collapsed="false">
      <c r="D429" s="33"/>
      <c r="AY429" s="4"/>
      <c r="AZ429" s="0" t="s">
        <v>508</v>
      </c>
      <c r="BA429" s="4"/>
    </row>
    <row r="430" customFormat="false" ht="15" hidden="false" customHeight="false" outlineLevel="0" collapsed="false">
      <c r="D430" s="33"/>
      <c r="AY430" s="4"/>
      <c r="AZ430" s="0" t="s">
        <v>509</v>
      </c>
      <c r="BA430" s="4"/>
    </row>
    <row r="431" customFormat="false" ht="15" hidden="false" customHeight="false" outlineLevel="0" collapsed="false">
      <c r="D431" s="33"/>
      <c r="AY431" s="4"/>
      <c r="AZ431" s="0" t="s">
        <v>510</v>
      </c>
      <c r="BA431" s="4"/>
    </row>
    <row r="432" customFormat="false" ht="15" hidden="false" customHeight="false" outlineLevel="0" collapsed="false">
      <c r="D432" s="33"/>
      <c r="AY432" s="4"/>
      <c r="AZ432" s="0" t="s">
        <v>511</v>
      </c>
      <c r="BA432" s="4"/>
    </row>
    <row r="433" customFormat="false" ht="15" hidden="false" customHeight="false" outlineLevel="0" collapsed="false">
      <c r="D433" s="33"/>
      <c r="AY433" s="4"/>
      <c r="AZ433" s="0" t="s">
        <v>512</v>
      </c>
      <c r="BA433" s="4"/>
    </row>
    <row r="434" customFormat="false" ht="15" hidden="false" customHeight="false" outlineLevel="0" collapsed="false">
      <c r="D434" s="33"/>
      <c r="AY434" s="4"/>
      <c r="AZ434" s="0" t="s">
        <v>513</v>
      </c>
      <c r="BA434" s="4"/>
    </row>
    <row r="435" customFormat="false" ht="15" hidden="false" customHeight="false" outlineLevel="0" collapsed="false">
      <c r="D435" s="33"/>
      <c r="AY435" s="4"/>
      <c r="AZ435" s="0" t="s">
        <v>514</v>
      </c>
      <c r="BA435" s="4"/>
    </row>
    <row r="436" customFormat="false" ht="15" hidden="false" customHeight="false" outlineLevel="0" collapsed="false">
      <c r="D436" s="33"/>
      <c r="AY436" s="4"/>
      <c r="AZ436" s="0" t="s">
        <v>515</v>
      </c>
      <c r="BA436" s="4"/>
    </row>
    <row r="437" customFormat="false" ht="15" hidden="false" customHeight="false" outlineLevel="0" collapsed="false">
      <c r="D437" s="33"/>
      <c r="AY437" s="4"/>
      <c r="AZ437" s="0" t="s">
        <v>516</v>
      </c>
      <c r="BA437" s="4"/>
    </row>
    <row r="438" customFormat="false" ht="15" hidden="false" customHeight="false" outlineLevel="0" collapsed="false">
      <c r="D438" s="33"/>
      <c r="AY438" s="4"/>
      <c r="AZ438" s="0" t="s">
        <v>517</v>
      </c>
      <c r="BA438" s="4"/>
    </row>
    <row r="439" customFormat="false" ht="15" hidden="false" customHeight="false" outlineLevel="0" collapsed="false">
      <c r="D439" s="33"/>
      <c r="AY439" s="4"/>
      <c r="AZ439" s="0" t="s">
        <v>518</v>
      </c>
      <c r="BA439" s="4"/>
    </row>
    <row r="440" customFormat="false" ht="15" hidden="false" customHeight="false" outlineLevel="0" collapsed="false">
      <c r="D440" s="33"/>
      <c r="AY440" s="4"/>
      <c r="AZ440" s="0" t="s">
        <v>519</v>
      </c>
      <c r="BA440" s="4"/>
    </row>
    <row r="441" customFormat="false" ht="15" hidden="false" customHeight="false" outlineLevel="0" collapsed="false">
      <c r="D441" s="33"/>
      <c r="AY441" s="4"/>
      <c r="AZ441" s="0" t="s">
        <v>520</v>
      </c>
      <c r="BA441" s="4"/>
    </row>
    <row r="442" customFormat="false" ht="15" hidden="false" customHeight="false" outlineLevel="0" collapsed="false">
      <c r="D442" s="33"/>
      <c r="AY442" s="4"/>
      <c r="AZ442" s="0" t="s">
        <v>521</v>
      </c>
      <c r="BA442" s="4"/>
    </row>
    <row r="443" customFormat="false" ht="15" hidden="false" customHeight="false" outlineLevel="0" collapsed="false">
      <c r="D443" s="33"/>
      <c r="AY443" s="4"/>
      <c r="AZ443" s="0" t="s">
        <v>522</v>
      </c>
      <c r="BA443" s="4"/>
    </row>
    <row r="444" customFormat="false" ht="15" hidden="false" customHeight="false" outlineLevel="0" collapsed="false">
      <c r="D444" s="33"/>
      <c r="AY444" s="4"/>
      <c r="AZ444" s="0" t="s">
        <v>523</v>
      </c>
      <c r="BA444" s="4"/>
    </row>
    <row r="445" customFormat="false" ht="15" hidden="false" customHeight="false" outlineLevel="0" collapsed="false">
      <c r="D445" s="33"/>
      <c r="AY445" s="4"/>
      <c r="AZ445" s="0" t="s">
        <v>524</v>
      </c>
      <c r="BA445" s="4"/>
    </row>
    <row r="446" customFormat="false" ht="15" hidden="false" customHeight="false" outlineLevel="0" collapsed="false">
      <c r="D446" s="33"/>
      <c r="AY446" s="4"/>
      <c r="AZ446" s="0" t="s">
        <v>525</v>
      </c>
      <c r="BA446" s="4"/>
    </row>
    <row r="447" customFormat="false" ht="15" hidden="false" customHeight="false" outlineLevel="0" collapsed="false">
      <c r="D447" s="33"/>
      <c r="AY447" s="4"/>
      <c r="AZ447" s="0" t="s">
        <v>526</v>
      </c>
      <c r="BA447" s="4"/>
    </row>
    <row r="448" customFormat="false" ht="15" hidden="false" customHeight="false" outlineLevel="0" collapsed="false">
      <c r="D448" s="33"/>
      <c r="AY448" s="4"/>
      <c r="AZ448" s="0" t="s">
        <v>527</v>
      </c>
      <c r="BA448" s="4"/>
    </row>
    <row r="449" customFormat="false" ht="15" hidden="false" customHeight="false" outlineLevel="0" collapsed="false">
      <c r="D449" s="33"/>
      <c r="AY449" s="4"/>
      <c r="AZ449" s="0" t="s">
        <v>528</v>
      </c>
      <c r="BA449" s="4"/>
    </row>
    <row r="450" customFormat="false" ht="15" hidden="false" customHeight="false" outlineLevel="0" collapsed="false">
      <c r="D450" s="33"/>
      <c r="AY450" s="4"/>
      <c r="AZ450" s="0" t="s">
        <v>529</v>
      </c>
      <c r="BA450" s="4"/>
    </row>
    <row r="451" customFormat="false" ht="15" hidden="false" customHeight="false" outlineLevel="0" collapsed="false">
      <c r="D451" s="33"/>
      <c r="AY451" s="4"/>
      <c r="AZ451" s="0" t="s">
        <v>530</v>
      </c>
      <c r="BA451" s="4"/>
    </row>
    <row r="452" customFormat="false" ht="15" hidden="false" customHeight="false" outlineLevel="0" collapsed="false">
      <c r="D452" s="33"/>
      <c r="AY452" s="4"/>
      <c r="AZ452" s="0" t="s">
        <v>531</v>
      </c>
      <c r="BA452" s="4"/>
    </row>
    <row r="453" customFormat="false" ht="15" hidden="false" customHeight="false" outlineLevel="0" collapsed="false">
      <c r="D453" s="33"/>
      <c r="AY453" s="4"/>
      <c r="AZ453" s="0" t="s">
        <v>532</v>
      </c>
      <c r="BA453" s="4"/>
    </row>
    <row r="454" customFormat="false" ht="15" hidden="false" customHeight="false" outlineLevel="0" collapsed="false">
      <c r="D454" s="33"/>
      <c r="AY454" s="4"/>
      <c r="AZ454" s="0" t="s">
        <v>533</v>
      </c>
      <c r="BA454" s="4"/>
    </row>
    <row r="455" customFormat="false" ht="15" hidden="false" customHeight="false" outlineLevel="0" collapsed="false">
      <c r="D455" s="33"/>
      <c r="AY455" s="4"/>
      <c r="AZ455" s="0" t="s">
        <v>534</v>
      </c>
      <c r="BA455" s="4"/>
    </row>
    <row r="456" customFormat="false" ht="15" hidden="false" customHeight="false" outlineLevel="0" collapsed="false">
      <c r="D456" s="33"/>
      <c r="AY456" s="4"/>
      <c r="AZ456" s="0" t="s">
        <v>535</v>
      </c>
      <c r="BA456" s="4"/>
    </row>
    <row r="457" customFormat="false" ht="15" hidden="false" customHeight="false" outlineLevel="0" collapsed="false">
      <c r="D457" s="33"/>
      <c r="AY457" s="4"/>
      <c r="AZ457" s="0" t="s">
        <v>536</v>
      </c>
      <c r="BA457" s="4"/>
    </row>
    <row r="458" customFormat="false" ht="15" hidden="false" customHeight="false" outlineLevel="0" collapsed="false">
      <c r="D458" s="33"/>
      <c r="AY458" s="4"/>
      <c r="AZ458" s="0" t="s">
        <v>537</v>
      </c>
      <c r="BA458" s="4"/>
    </row>
    <row r="459" customFormat="false" ht="15" hidden="false" customHeight="false" outlineLevel="0" collapsed="false">
      <c r="D459" s="33"/>
      <c r="AY459" s="4"/>
      <c r="AZ459" s="0" t="s">
        <v>538</v>
      </c>
      <c r="BA459" s="4"/>
    </row>
    <row r="460" customFormat="false" ht="15" hidden="false" customHeight="false" outlineLevel="0" collapsed="false">
      <c r="D460" s="33"/>
      <c r="AY460" s="4"/>
      <c r="AZ460" s="0" t="s">
        <v>539</v>
      </c>
      <c r="BA460" s="4"/>
    </row>
    <row r="461" customFormat="false" ht="15" hidden="false" customHeight="false" outlineLevel="0" collapsed="false">
      <c r="D461" s="33"/>
      <c r="AY461" s="4"/>
      <c r="AZ461" s="0" t="s">
        <v>540</v>
      </c>
      <c r="BA461" s="4"/>
    </row>
    <row r="462" customFormat="false" ht="15" hidden="false" customHeight="false" outlineLevel="0" collapsed="false">
      <c r="D462" s="33"/>
      <c r="AY462" s="4"/>
      <c r="AZ462" s="0" t="s">
        <v>541</v>
      </c>
      <c r="BA462" s="4"/>
    </row>
    <row r="463" customFormat="false" ht="15" hidden="false" customHeight="false" outlineLevel="0" collapsed="false">
      <c r="D463" s="33"/>
      <c r="AY463" s="4"/>
      <c r="AZ463" s="0" t="s">
        <v>542</v>
      </c>
      <c r="BA463" s="4"/>
    </row>
    <row r="464" customFormat="false" ht="15" hidden="false" customHeight="false" outlineLevel="0" collapsed="false">
      <c r="D464" s="33"/>
      <c r="AY464" s="4"/>
      <c r="AZ464" s="0" t="s">
        <v>543</v>
      </c>
      <c r="BA464" s="4"/>
    </row>
    <row r="465" customFormat="false" ht="15" hidden="false" customHeight="false" outlineLevel="0" collapsed="false">
      <c r="D465" s="33"/>
      <c r="AY465" s="4"/>
      <c r="AZ465" s="0" t="s">
        <v>544</v>
      </c>
      <c r="BA465" s="4"/>
    </row>
    <row r="466" customFormat="false" ht="15" hidden="false" customHeight="false" outlineLevel="0" collapsed="false">
      <c r="D466" s="33"/>
      <c r="AY466" s="4"/>
      <c r="AZ466" s="0" t="s">
        <v>545</v>
      </c>
      <c r="BA466" s="4"/>
    </row>
    <row r="467" customFormat="false" ht="15" hidden="false" customHeight="false" outlineLevel="0" collapsed="false">
      <c r="D467" s="33"/>
      <c r="AY467" s="4"/>
      <c r="AZ467" s="0" t="s">
        <v>546</v>
      </c>
      <c r="BA467" s="4"/>
    </row>
    <row r="468" customFormat="false" ht="15" hidden="false" customHeight="false" outlineLevel="0" collapsed="false">
      <c r="D468" s="33"/>
      <c r="AY468" s="4"/>
      <c r="AZ468" s="0" t="s">
        <v>547</v>
      </c>
      <c r="BA468" s="4"/>
    </row>
    <row r="469" customFormat="false" ht="15" hidden="false" customHeight="false" outlineLevel="0" collapsed="false">
      <c r="D469" s="33"/>
      <c r="AY469" s="4"/>
      <c r="AZ469" s="0" t="s">
        <v>548</v>
      </c>
      <c r="BA469" s="4"/>
    </row>
    <row r="470" customFormat="false" ht="15" hidden="false" customHeight="false" outlineLevel="0" collapsed="false">
      <c r="D470" s="33"/>
      <c r="AY470" s="4"/>
      <c r="AZ470" s="0" t="s">
        <v>549</v>
      </c>
      <c r="BA470" s="4"/>
    </row>
    <row r="471" customFormat="false" ht="15" hidden="false" customHeight="false" outlineLevel="0" collapsed="false">
      <c r="D471" s="33"/>
      <c r="AY471" s="4"/>
      <c r="AZ471" s="0" t="s">
        <v>550</v>
      </c>
      <c r="BA471" s="4"/>
    </row>
    <row r="472" customFormat="false" ht="15" hidden="false" customHeight="false" outlineLevel="0" collapsed="false">
      <c r="D472" s="33"/>
      <c r="AY472" s="4"/>
      <c r="AZ472" s="0" t="s">
        <v>551</v>
      </c>
      <c r="BA472" s="4"/>
    </row>
    <row r="473" customFormat="false" ht="15" hidden="false" customHeight="false" outlineLevel="0" collapsed="false">
      <c r="D473" s="33"/>
      <c r="AY473" s="4"/>
      <c r="AZ473" s="0" t="s">
        <v>552</v>
      </c>
      <c r="BA473" s="4"/>
    </row>
    <row r="474" customFormat="false" ht="15" hidden="false" customHeight="false" outlineLevel="0" collapsed="false">
      <c r="D474" s="33"/>
      <c r="AY474" s="4"/>
      <c r="AZ474" s="0" t="s">
        <v>553</v>
      </c>
      <c r="BA474" s="4"/>
    </row>
    <row r="475" customFormat="false" ht="15" hidden="false" customHeight="false" outlineLevel="0" collapsed="false">
      <c r="D475" s="33"/>
      <c r="AY475" s="4"/>
      <c r="AZ475" s="0" t="s">
        <v>554</v>
      </c>
      <c r="BA475" s="4"/>
    </row>
    <row r="476" customFormat="false" ht="15" hidden="false" customHeight="false" outlineLevel="0" collapsed="false">
      <c r="D476" s="33"/>
      <c r="AY476" s="4"/>
      <c r="AZ476" s="0" t="s">
        <v>555</v>
      </c>
      <c r="BA476" s="4"/>
    </row>
    <row r="477" customFormat="false" ht="15" hidden="false" customHeight="false" outlineLevel="0" collapsed="false">
      <c r="D477" s="33"/>
      <c r="AY477" s="4"/>
      <c r="AZ477" s="0" t="s">
        <v>556</v>
      </c>
      <c r="BA477" s="4"/>
    </row>
    <row r="478" customFormat="false" ht="15" hidden="false" customHeight="false" outlineLevel="0" collapsed="false">
      <c r="D478" s="33"/>
      <c r="AY478" s="4"/>
      <c r="AZ478" s="0" t="s">
        <v>557</v>
      </c>
      <c r="BA478" s="4"/>
    </row>
    <row r="479" customFormat="false" ht="15" hidden="false" customHeight="false" outlineLevel="0" collapsed="false">
      <c r="D479" s="33"/>
      <c r="AY479" s="4"/>
      <c r="AZ479" s="0" t="s">
        <v>558</v>
      </c>
      <c r="BA479" s="4"/>
    </row>
    <row r="480" customFormat="false" ht="15" hidden="false" customHeight="false" outlineLevel="0" collapsed="false">
      <c r="D480" s="33"/>
      <c r="AY480" s="4"/>
      <c r="AZ480" s="0" t="s">
        <v>559</v>
      </c>
      <c r="BA480" s="4"/>
    </row>
    <row r="481" customFormat="false" ht="15" hidden="false" customHeight="false" outlineLevel="0" collapsed="false">
      <c r="D481" s="33"/>
      <c r="AY481" s="4"/>
      <c r="AZ481" s="0" t="s">
        <v>560</v>
      </c>
      <c r="BA481" s="4"/>
    </row>
    <row r="482" customFormat="false" ht="15" hidden="false" customHeight="false" outlineLevel="0" collapsed="false">
      <c r="D482" s="33"/>
      <c r="AY482" s="4"/>
      <c r="AZ482" s="0" t="s">
        <v>561</v>
      </c>
      <c r="BA482" s="4"/>
    </row>
    <row r="483" customFormat="false" ht="15" hidden="false" customHeight="false" outlineLevel="0" collapsed="false">
      <c r="D483" s="33"/>
      <c r="AY483" s="4"/>
      <c r="AZ483" s="0" t="s">
        <v>562</v>
      </c>
      <c r="BA483" s="4"/>
    </row>
    <row r="484" customFormat="false" ht="15" hidden="false" customHeight="false" outlineLevel="0" collapsed="false">
      <c r="D484" s="33"/>
      <c r="AY484" s="4"/>
      <c r="AZ484" s="0" t="s">
        <v>563</v>
      </c>
      <c r="BA484" s="4"/>
    </row>
    <row r="485" customFormat="false" ht="15" hidden="false" customHeight="false" outlineLevel="0" collapsed="false">
      <c r="D485" s="33"/>
      <c r="AY485" s="4"/>
      <c r="AZ485" s="0" t="s">
        <v>564</v>
      </c>
      <c r="BA485" s="4"/>
    </row>
    <row r="486" customFormat="false" ht="15" hidden="false" customHeight="false" outlineLevel="0" collapsed="false">
      <c r="D486" s="33"/>
      <c r="AY486" s="4"/>
      <c r="AZ486" s="0" t="s">
        <v>565</v>
      </c>
      <c r="BA486" s="4"/>
    </row>
    <row r="487" customFormat="false" ht="15" hidden="false" customHeight="false" outlineLevel="0" collapsed="false">
      <c r="D487" s="33"/>
      <c r="AY487" s="4"/>
      <c r="AZ487" s="0" t="s">
        <v>566</v>
      </c>
      <c r="BA487" s="4"/>
    </row>
    <row r="488" customFormat="false" ht="15" hidden="false" customHeight="false" outlineLevel="0" collapsed="false">
      <c r="D488" s="33"/>
      <c r="AY488" s="4"/>
      <c r="AZ488" s="0" t="s">
        <v>567</v>
      </c>
      <c r="BA488" s="4"/>
    </row>
    <row r="489" customFormat="false" ht="15" hidden="false" customHeight="false" outlineLevel="0" collapsed="false">
      <c r="D489" s="33"/>
      <c r="AY489" s="4"/>
      <c r="AZ489" s="0" t="s">
        <v>568</v>
      </c>
      <c r="BA489" s="4"/>
    </row>
    <row r="490" customFormat="false" ht="15" hidden="false" customHeight="false" outlineLevel="0" collapsed="false">
      <c r="D490" s="33"/>
      <c r="AY490" s="4"/>
      <c r="AZ490" s="0" t="s">
        <v>569</v>
      </c>
      <c r="BA490" s="4"/>
    </row>
    <row r="491" customFormat="false" ht="15" hidden="false" customHeight="false" outlineLevel="0" collapsed="false">
      <c r="D491" s="33"/>
      <c r="AY491" s="4"/>
      <c r="AZ491" s="0" t="s">
        <v>570</v>
      </c>
      <c r="BA491" s="4"/>
    </row>
    <row r="492" customFormat="false" ht="15" hidden="false" customHeight="false" outlineLevel="0" collapsed="false">
      <c r="D492" s="33"/>
      <c r="AY492" s="4"/>
      <c r="AZ492" s="0" t="s">
        <v>571</v>
      </c>
      <c r="BA492" s="4"/>
    </row>
    <row r="493" customFormat="false" ht="15" hidden="false" customHeight="false" outlineLevel="0" collapsed="false">
      <c r="D493" s="33"/>
      <c r="AY493" s="4"/>
      <c r="AZ493" s="0" t="s">
        <v>572</v>
      </c>
      <c r="BA493" s="4"/>
    </row>
    <row r="494" customFormat="false" ht="15" hidden="false" customHeight="false" outlineLevel="0" collapsed="false">
      <c r="D494" s="33"/>
      <c r="AY494" s="4"/>
      <c r="AZ494" s="0" t="s">
        <v>573</v>
      </c>
      <c r="BA494" s="4"/>
    </row>
    <row r="495" customFormat="false" ht="15" hidden="false" customHeight="false" outlineLevel="0" collapsed="false">
      <c r="D495" s="33"/>
      <c r="AY495" s="4"/>
      <c r="AZ495" s="0" t="s">
        <v>574</v>
      </c>
      <c r="BA495" s="4"/>
    </row>
    <row r="496" customFormat="false" ht="15" hidden="false" customHeight="false" outlineLevel="0" collapsed="false">
      <c r="D496" s="33"/>
      <c r="AY496" s="4"/>
      <c r="AZ496" s="0" t="s">
        <v>575</v>
      </c>
      <c r="BA496" s="4"/>
    </row>
    <row r="497" customFormat="false" ht="15" hidden="false" customHeight="false" outlineLevel="0" collapsed="false">
      <c r="D497" s="33"/>
      <c r="AY497" s="4"/>
      <c r="AZ497" s="0" t="s">
        <v>576</v>
      </c>
      <c r="BA497" s="4"/>
    </row>
    <row r="498" customFormat="false" ht="15" hidden="false" customHeight="false" outlineLevel="0" collapsed="false">
      <c r="D498" s="33"/>
      <c r="AY498" s="4"/>
      <c r="AZ498" s="0" t="s">
        <v>577</v>
      </c>
      <c r="BA498" s="4"/>
    </row>
    <row r="499" customFormat="false" ht="15" hidden="false" customHeight="false" outlineLevel="0" collapsed="false">
      <c r="D499" s="33"/>
      <c r="AY499" s="4"/>
      <c r="AZ499" s="0" t="s">
        <v>578</v>
      </c>
      <c r="BA499" s="4"/>
    </row>
    <row r="500" customFormat="false" ht="15" hidden="false" customHeight="false" outlineLevel="0" collapsed="false">
      <c r="D500" s="33"/>
      <c r="AY500" s="4"/>
      <c r="AZ500" s="0" t="s">
        <v>579</v>
      </c>
      <c r="BA500" s="4"/>
    </row>
    <row r="501" customFormat="false" ht="15" hidden="false" customHeight="false" outlineLevel="0" collapsed="false">
      <c r="D501" s="33"/>
      <c r="AY501" s="4"/>
      <c r="AZ501" s="0" t="s">
        <v>580</v>
      </c>
      <c r="BA501" s="4"/>
    </row>
    <row r="502" customFormat="false" ht="15" hidden="false" customHeight="false" outlineLevel="0" collapsed="false">
      <c r="D502" s="33"/>
      <c r="AY502" s="4"/>
      <c r="AZ502" s="0" t="s">
        <v>581</v>
      </c>
      <c r="BA502" s="4"/>
    </row>
    <row r="503" customFormat="false" ht="15" hidden="false" customHeight="false" outlineLevel="0" collapsed="false">
      <c r="D503" s="33"/>
      <c r="AY503" s="4"/>
      <c r="AZ503" s="0" t="s">
        <v>582</v>
      </c>
      <c r="BA503" s="4"/>
    </row>
    <row r="504" customFormat="false" ht="15" hidden="false" customHeight="false" outlineLevel="0" collapsed="false">
      <c r="D504" s="33"/>
      <c r="AY504" s="4"/>
      <c r="AZ504" s="0" t="s">
        <v>583</v>
      </c>
      <c r="BA504" s="4"/>
    </row>
    <row r="505" customFormat="false" ht="15" hidden="false" customHeight="false" outlineLevel="0" collapsed="false">
      <c r="D505" s="33"/>
      <c r="AY505" s="4"/>
      <c r="AZ505" s="0" t="s">
        <v>584</v>
      </c>
      <c r="BA505" s="4"/>
    </row>
    <row r="506" customFormat="false" ht="15" hidden="false" customHeight="false" outlineLevel="0" collapsed="false">
      <c r="D506" s="33"/>
      <c r="AY506" s="4"/>
      <c r="AZ506" s="0" t="s">
        <v>585</v>
      </c>
      <c r="BA506" s="4"/>
    </row>
    <row r="507" customFormat="false" ht="15" hidden="false" customHeight="false" outlineLevel="0" collapsed="false">
      <c r="D507" s="33"/>
      <c r="AY507" s="4"/>
      <c r="AZ507" s="0" t="s">
        <v>586</v>
      </c>
      <c r="BA507" s="4"/>
    </row>
    <row r="508" customFormat="false" ht="15" hidden="false" customHeight="false" outlineLevel="0" collapsed="false">
      <c r="D508" s="33"/>
      <c r="AY508" s="4"/>
      <c r="AZ508" s="0" t="s">
        <v>587</v>
      </c>
      <c r="BA508" s="4"/>
    </row>
    <row r="509" customFormat="false" ht="15" hidden="false" customHeight="false" outlineLevel="0" collapsed="false">
      <c r="D509" s="33"/>
      <c r="AY509" s="4"/>
      <c r="AZ509" s="0" t="s">
        <v>588</v>
      </c>
      <c r="BA509" s="4"/>
    </row>
    <row r="510" customFormat="false" ht="15" hidden="false" customHeight="false" outlineLevel="0" collapsed="false">
      <c r="D510" s="33"/>
      <c r="AY510" s="4"/>
      <c r="AZ510" s="0" t="s">
        <v>589</v>
      </c>
      <c r="BA510" s="4"/>
    </row>
    <row r="511" customFormat="false" ht="15" hidden="false" customHeight="false" outlineLevel="0" collapsed="false">
      <c r="D511" s="33"/>
      <c r="AY511" s="4"/>
      <c r="AZ511" s="0" t="s">
        <v>590</v>
      </c>
      <c r="BA511" s="4"/>
    </row>
    <row r="512" customFormat="false" ht="15" hidden="false" customHeight="false" outlineLevel="0" collapsed="false">
      <c r="D512" s="33"/>
      <c r="AY512" s="4"/>
      <c r="AZ512" s="0" t="s">
        <v>591</v>
      </c>
      <c r="BA512" s="4"/>
    </row>
    <row r="513" customFormat="false" ht="15" hidden="false" customHeight="false" outlineLevel="0" collapsed="false">
      <c r="D513" s="33"/>
      <c r="AY513" s="4"/>
      <c r="AZ513" s="0" t="s">
        <v>592</v>
      </c>
      <c r="BA513" s="4"/>
    </row>
    <row r="514" customFormat="false" ht="15" hidden="false" customHeight="false" outlineLevel="0" collapsed="false">
      <c r="D514" s="33"/>
      <c r="AY514" s="4"/>
      <c r="AZ514" s="0" t="s">
        <v>593</v>
      </c>
      <c r="BA514" s="4"/>
    </row>
    <row r="515" customFormat="false" ht="15" hidden="false" customHeight="false" outlineLevel="0" collapsed="false">
      <c r="D515" s="33"/>
      <c r="AY515" s="4"/>
      <c r="AZ515" s="0" t="s">
        <v>594</v>
      </c>
      <c r="BA515" s="4"/>
    </row>
    <row r="516" customFormat="false" ht="15" hidden="false" customHeight="false" outlineLevel="0" collapsed="false">
      <c r="D516" s="33"/>
      <c r="AY516" s="4"/>
      <c r="AZ516" s="0" t="s">
        <v>595</v>
      </c>
      <c r="BA516" s="4"/>
    </row>
    <row r="517" customFormat="false" ht="15" hidden="false" customHeight="false" outlineLevel="0" collapsed="false">
      <c r="D517" s="33"/>
      <c r="AY517" s="4"/>
      <c r="AZ517" s="0" t="s">
        <v>596</v>
      </c>
      <c r="BA517" s="4"/>
    </row>
    <row r="518" customFormat="false" ht="15" hidden="false" customHeight="false" outlineLevel="0" collapsed="false">
      <c r="D518" s="33"/>
      <c r="AY518" s="4"/>
      <c r="AZ518" s="0" t="s">
        <v>597</v>
      </c>
      <c r="BA518" s="4"/>
    </row>
    <row r="519" customFormat="false" ht="15" hidden="false" customHeight="false" outlineLevel="0" collapsed="false">
      <c r="D519" s="33"/>
      <c r="AY519" s="4"/>
      <c r="AZ519" s="0" t="s">
        <v>598</v>
      </c>
      <c r="BA519" s="4"/>
    </row>
    <row r="520" customFormat="false" ht="15" hidden="false" customHeight="false" outlineLevel="0" collapsed="false">
      <c r="D520" s="33"/>
      <c r="AY520" s="4"/>
      <c r="AZ520" s="0" t="s">
        <v>599</v>
      </c>
      <c r="BA520" s="4"/>
    </row>
    <row r="521" customFormat="false" ht="15" hidden="false" customHeight="false" outlineLevel="0" collapsed="false">
      <c r="D521" s="33"/>
      <c r="AY521" s="4"/>
      <c r="AZ521" s="0" t="s">
        <v>600</v>
      </c>
      <c r="BA521" s="4"/>
    </row>
    <row r="522" customFormat="false" ht="15" hidden="false" customHeight="false" outlineLevel="0" collapsed="false">
      <c r="D522" s="33"/>
      <c r="AY522" s="4"/>
      <c r="AZ522" s="0" t="s">
        <v>601</v>
      </c>
      <c r="BA522" s="4"/>
    </row>
    <row r="523" customFormat="false" ht="15" hidden="false" customHeight="false" outlineLevel="0" collapsed="false">
      <c r="D523" s="33"/>
      <c r="AY523" s="4"/>
      <c r="AZ523" s="0" t="s">
        <v>602</v>
      </c>
      <c r="BA523" s="4"/>
    </row>
    <row r="524" customFormat="false" ht="15" hidden="false" customHeight="false" outlineLevel="0" collapsed="false">
      <c r="D524" s="33"/>
      <c r="AY524" s="4"/>
      <c r="AZ524" s="0" t="s">
        <v>603</v>
      </c>
      <c r="BA524" s="4"/>
    </row>
    <row r="525" customFormat="false" ht="15" hidden="false" customHeight="false" outlineLevel="0" collapsed="false">
      <c r="D525" s="33"/>
      <c r="AY525" s="4"/>
      <c r="AZ525" s="0" t="s">
        <v>604</v>
      </c>
      <c r="BA525" s="4"/>
    </row>
    <row r="526" customFormat="false" ht="15" hidden="false" customHeight="false" outlineLevel="0" collapsed="false">
      <c r="D526" s="33"/>
      <c r="AY526" s="4"/>
      <c r="AZ526" s="0" t="s">
        <v>605</v>
      </c>
      <c r="BA526" s="4"/>
    </row>
    <row r="527" customFormat="false" ht="15" hidden="false" customHeight="false" outlineLevel="0" collapsed="false">
      <c r="D527" s="33"/>
      <c r="AY527" s="4"/>
      <c r="AZ527" s="0" t="s">
        <v>606</v>
      </c>
      <c r="BA527" s="4"/>
    </row>
    <row r="528" customFormat="false" ht="15" hidden="false" customHeight="false" outlineLevel="0" collapsed="false">
      <c r="D528" s="33"/>
      <c r="AY528" s="4"/>
      <c r="AZ528" s="0" t="s">
        <v>607</v>
      </c>
      <c r="BA528" s="4"/>
    </row>
    <row r="529" customFormat="false" ht="15" hidden="false" customHeight="false" outlineLevel="0" collapsed="false">
      <c r="D529" s="33"/>
      <c r="AY529" s="4"/>
      <c r="AZ529" s="0" t="s">
        <v>608</v>
      </c>
      <c r="BA529" s="4"/>
    </row>
    <row r="530" customFormat="false" ht="15" hidden="false" customHeight="false" outlineLevel="0" collapsed="false">
      <c r="D530" s="33"/>
      <c r="AY530" s="4"/>
      <c r="AZ530" s="0" t="s">
        <v>609</v>
      </c>
      <c r="BA530" s="4"/>
    </row>
    <row r="531" customFormat="false" ht="15" hidden="false" customHeight="false" outlineLevel="0" collapsed="false">
      <c r="D531" s="33"/>
      <c r="AY531" s="4"/>
      <c r="AZ531" s="0" t="s">
        <v>610</v>
      </c>
      <c r="BA531" s="4"/>
    </row>
    <row r="532" customFormat="false" ht="15" hidden="false" customHeight="false" outlineLevel="0" collapsed="false">
      <c r="D532" s="33"/>
      <c r="AY532" s="4"/>
      <c r="AZ532" s="0" t="s">
        <v>611</v>
      </c>
      <c r="BA532" s="4"/>
    </row>
    <row r="533" customFormat="false" ht="15" hidden="false" customHeight="false" outlineLevel="0" collapsed="false">
      <c r="D533" s="33"/>
      <c r="AY533" s="4"/>
      <c r="AZ533" s="0" t="s">
        <v>612</v>
      </c>
      <c r="BA533" s="4"/>
    </row>
    <row r="534" customFormat="false" ht="15" hidden="false" customHeight="false" outlineLevel="0" collapsed="false">
      <c r="D534" s="33"/>
      <c r="AY534" s="4"/>
      <c r="AZ534" s="0" t="s">
        <v>613</v>
      </c>
      <c r="BA534" s="4"/>
    </row>
    <row r="535" customFormat="false" ht="15" hidden="false" customHeight="false" outlineLevel="0" collapsed="false">
      <c r="D535" s="33"/>
      <c r="AY535" s="4"/>
      <c r="AZ535" s="0" t="s">
        <v>614</v>
      </c>
      <c r="BA535" s="4"/>
    </row>
    <row r="536" customFormat="false" ht="15" hidden="false" customHeight="false" outlineLevel="0" collapsed="false">
      <c r="D536" s="33"/>
      <c r="AY536" s="4"/>
      <c r="AZ536" s="0" t="s">
        <v>615</v>
      </c>
      <c r="BA536" s="4"/>
    </row>
    <row r="537" customFormat="false" ht="15" hidden="false" customHeight="false" outlineLevel="0" collapsed="false">
      <c r="D537" s="33"/>
      <c r="AY537" s="4"/>
      <c r="AZ537" s="0" t="s">
        <v>616</v>
      </c>
      <c r="BA537" s="4"/>
    </row>
    <row r="538" customFormat="false" ht="15" hidden="false" customHeight="false" outlineLevel="0" collapsed="false">
      <c r="D538" s="33"/>
      <c r="AY538" s="4"/>
      <c r="AZ538" s="0" t="s">
        <v>617</v>
      </c>
      <c r="BA538" s="4"/>
    </row>
    <row r="539" customFormat="false" ht="15" hidden="false" customHeight="false" outlineLevel="0" collapsed="false">
      <c r="D539" s="33"/>
      <c r="AY539" s="4"/>
      <c r="AZ539" s="0" t="s">
        <v>618</v>
      </c>
      <c r="BA539" s="4"/>
    </row>
    <row r="540" customFormat="false" ht="15" hidden="false" customHeight="false" outlineLevel="0" collapsed="false">
      <c r="D540" s="33"/>
      <c r="AY540" s="4"/>
      <c r="AZ540" s="0" t="s">
        <v>619</v>
      </c>
      <c r="BA540" s="4"/>
    </row>
    <row r="541" customFormat="false" ht="15" hidden="false" customHeight="false" outlineLevel="0" collapsed="false">
      <c r="D541" s="33"/>
      <c r="AY541" s="4"/>
      <c r="AZ541" s="0" t="s">
        <v>620</v>
      </c>
      <c r="BA541" s="4"/>
    </row>
    <row r="542" customFormat="false" ht="15" hidden="false" customHeight="false" outlineLevel="0" collapsed="false">
      <c r="D542" s="33"/>
      <c r="AY542" s="4"/>
      <c r="AZ542" s="0" t="s">
        <v>621</v>
      </c>
      <c r="BA542" s="4"/>
    </row>
    <row r="543" customFormat="false" ht="15" hidden="false" customHeight="false" outlineLevel="0" collapsed="false">
      <c r="D543" s="33"/>
      <c r="AY543" s="4"/>
      <c r="AZ543" s="0" t="s">
        <v>622</v>
      </c>
      <c r="BA543" s="4"/>
    </row>
    <row r="544" customFormat="false" ht="15" hidden="false" customHeight="false" outlineLevel="0" collapsed="false">
      <c r="D544" s="33"/>
      <c r="AY544" s="4"/>
      <c r="AZ544" s="0" t="s">
        <v>623</v>
      </c>
      <c r="BA544" s="4"/>
    </row>
    <row r="545" customFormat="false" ht="15" hidden="false" customHeight="false" outlineLevel="0" collapsed="false">
      <c r="D545" s="33"/>
      <c r="AY545" s="4"/>
      <c r="AZ545" s="0" t="s">
        <v>624</v>
      </c>
      <c r="BA545" s="4"/>
    </row>
    <row r="546" customFormat="false" ht="15" hidden="false" customHeight="false" outlineLevel="0" collapsed="false">
      <c r="D546" s="33"/>
      <c r="AY546" s="4"/>
      <c r="AZ546" s="0" t="s">
        <v>625</v>
      </c>
      <c r="BA546" s="4"/>
    </row>
    <row r="547" customFormat="false" ht="15" hidden="false" customHeight="false" outlineLevel="0" collapsed="false">
      <c r="D547" s="33"/>
      <c r="AY547" s="4"/>
      <c r="AZ547" s="0" t="s">
        <v>626</v>
      </c>
      <c r="BA547" s="4"/>
    </row>
    <row r="548" customFormat="false" ht="15" hidden="false" customHeight="false" outlineLevel="0" collapsed="false">
      <c r="D548" s="33"/>
      <c r="AY548" s="4"/>
      <c r="AZ548" s="0" t="s">
        <v>627</v>
      </c>
      <c r="BA548" s="4"/>
    </row>
    <row r="549" customFormat="false" ht="15" hidden="false" customHeight="false" outlineLevel="0" collapsed="false">
      <c r="D549" s="33"/>
      <c r="AY549" s="4"/>
      <c r="AZ549" s="0" t="s">
        <v>628</v>
      </c>
      <c r="BA549" s="4"/>
    </row>
    <row r="550" customFormat="false" ht="15" hidden="false" customHeight="false" outlineLevel="0" collapsed="false">
      <c r="D550" s="33"/>
      <c r="AY550" s="4"/>
      <c r="AZ550" s="0" t="s">
        <v>629</v>
      </c>
      <c r="BA550" s="4"/>
    </row>
    <row r="551" customFormat="false" ht="15" hidden="false" customHeight="false" outlineLevel="0" collapsed="false">
      <c r="D551" s="33"/>
      <c r="AY551" s="4"/>
      <c r="AZ551" s="0" t="s">
        <v>630</v>
      </c>
      <c r="BA551" s="4"/>
    </row>
    <row r="552" customFormat="false" ht="15" hidden="false" customHeight="false" outlineLevel="0" collapsed="false">
      <c r="D552" s="33"/>
      <c r="AY552" s="4"/>
      <c r="AZ552" s="0" t="s">
        <v>631</v>
      </c>
      <c r="BA552" s="4"/>
    </row>
    <row r="553" customFormat="false" ht="15" hidden="false" customHeight="false" outlineLevel="0" collapsed="false">
      <c r="D553" s="33"/>
      <c r="AY553" s="4"/>
      <c r="AZ553" s="0" t="s">
        <v>632</v>
      </c>
      <c r="BA553" s="4"/>
    </row>
    <row r="554" customFormat="false" ht="15" hidden="false" customHeight="false" outlineLevel="0" collapsed="false">
      <c r="D554" s="33"/>
      <c r="AY554" s="4"/>
      <c r="AZ554" s="0" t="s">
        <v>633</v>
      </c>
      <c r="BA554" s="4"/>
    </row>
    <row r="555" customFormat="false" ht="15" hidden="false" customHeight="false" outlineLevel="0" collapsed="false">
      <c r="D555" s="33"/>
      <c r="AY555" s="4"/>
      <c r="AZ555" s="0" t="s">
        <v>634</v>
      </c>
      <c r="BA555" s="4"/>
    </row>
    <row r="556" customFormat="false" ht="15" hidden="false" customHeight="false" outlineLevel="0" collapsed="false">
      <c r="D556" s="33"/>
      <c r="AY556" s="4"/>
      <c r="AZ556" s="0" t="s">
        <v>635</v>
      </c>
      <c r="BA556" s="4"/>
    </row>
    <row r="557" customFormat="false" ht="15" hidden="false" customHeight="false" outlineLevel="0" collapsed="false">
      <c r="D557" s="33"/>
      <c r="AY557" s="4"/>
      <c r="AZ557" s="0" t="s">
        <v>636</v>
      </c>
      <c r="BA557" s="4"/>
    </row>
    <row r="558" customFormat="false" ht="15" hidden="false" customHeight="false" outlineLevel="0" collapsed="false">
      <c r="D558" s="33"/>
      <c r="AY558" s="4"/>
      <c r="AZ558" s="0" t="s">
        <v>637</v>
      </c>
      <c r="BA558" s="4"/>
    </row>
    <row r="559" customFormat="false" ht="15" hidden="false" customHeight="false" outlineLevel="0" collapsed="false">
      <c r="D559" s="33"/>
      <c r="AY559" s="4"/>
      <c r="AZ559" s="0" t="s">
        <v>638</v>
      </c>
      <c r="BA559" s="4"/>
    </row>
    <row r="560" customFormat="false" ht="15" hidden="false" customHeight="false" outlineLevel="0" collapsed="false">
      <c r="D560" s="33"/>
      <c r="AY560" s="4"/>
      <c r="AZ560" s="0" t="s">
        <v>639</v>
      </c>
      <c r="BA560" s="4"/>
    </row>
    <row r="561" customFormat="false" ht="15" hidden="false" customHeight="false" outlineLevel="0" collapsed="false">
      <c r="D561" s="33"/>
      <c r="AY561" s="4"/>
      <c r="AZ561" s="0" t="s">
        <v>640</v>
      </c>
      <c r="BA561" s="4"/>
    </row>
    <row r="562" customFormat="false" ht="15" hidden="false" customHeight="false" outlineLevel="0" collapsed="false">
      <c r="D562" s="33"/>
      <c r="AY562" s="4"/>
      <c r="AZ562" s="0" t="s">
        <v>641</v>
      </c>
      <c r="BA562" s="4"/>
    </row>
    <row r="563" customFormat="false" ht="15" hidden="false" customHeight="false" outlineLevel="0" collapsed="false">
      <c r="D563" s="33"/>
      <c r="AY563" s="4"/>
      <c r="AZ563" s="0" t="s">
        <v>642</v>
      </c>
      <c r="BA563" s="4"/>
    </row>
    <row r="564" customFormat="false" ht="15" hidden="false" customHeight="false" outlineLevel="0" collapsed="false">
      <c r="D564" s="33"/>
      <c r="AY564" s="4"/>
      <c r="AZ564" s="0" t="s">
        <v>643</v>
      </c>
      <c r="BA564" s="4"/>
    </row>
    <row r="565" customFormat="false" ht="15" hidden="false" customHeight="false" outlineLevel="0" collapsed="false">
      <c r="D565" s="33"/>
      <c r="AY565" s="4"/>
      <c r="AZ565" s="0" t="s">
        <v>644</v>
      </c>
      <c r="BA565" s="4"/>
    </row>
    <row r="566" customFormat="false" ht="15" hidden="false" customHeight="false" outlineLevel="0" collapsed="false">
      <c r="D566" s="33"/>
      <c r="AY566" s="4"/>
      <c r="AZ566" s="0" t="s">
        <v>645</v>
      </c>
      <c r="BA566" s="4"/>
    </row>
    <row r="567" customFormat="false" ht="15" hidden="false" customHeight="false" outlineLevel="0" collapsed="false">
      <c r="D567" s="33"/>
      <c r="AY567" s="4"/>
      <c r="AZ567" s="0" t="s">
        <v>646</v>
      </c>
      <c r="BA567" s="4"/>
    </row>
    <row r="568" customFormat="false" ht="15" hidden="false" customHeight="false" outlineLevel="0" collapsed="false">
      <c r="D568" s="33"/>
      <c r="AY568" s="4"/>
      <c r="AZ568" s="0" t="s">
        <v>647</v>
      </c>
      <c r="BA568" s="4"/>
    </row>
    <row r="569" customFormat="false" ht="15" hidden="false" customHeight="false" outlineLevel="0" collapsed="false">
      <c r="D569" s="33"/>
      <c r="AY569" s="4"/>
      <c r="AZ569" s="0" t="s">
        <v>648</v>
      </c>
      <c r="BA569" s="4"/>
    </row>
    <row r="570" customFormat="false" ht="15" hidden="false" customHeight="false" outlineLevel="0" collapsed="false">
      <c r="D570" s="33"/>
      <c r="AY570" s="4"/>
      <c r="AZ570" s="0" t="s">
        <v>649</v>
      </c>
      <c r="BA570" s="4"/>
    </row>
    <row r="571" customFormat="false" ht="15" hidden="false" customHeight="false" outlineLevel="0" collapsed="false">
      <c r="D571" s="33"/>
      <c r="AY571" s="4"/>
      <c r="AZ571" s="0" t="s">
        <v>650</v>
      </c>
      <c r="BA571" s="4"/>
    </row>
    <row r="572" customFormat="false" ht="15" hidden="false" customHeight="false" outlineLevel="0" collapsed="false">
      <c r="D572" s="33"/>
      <c r="AY572" s="4"/>
      <c r="AZ572" s="0" t="s">
        <v>651</v>
      </c>
      <c r="BA572" s="4"/>
    </row>
    <row r="573" customFormat="false" ht="15" hidden="false" customHeight="false" outlineLevel="0" collapsed="false">
      <c r="D573" s="33"/>
      <c r="AY573" s="4"/>
      <c r="AZ573" s="0" t="s">
        <v>652</v>
      </c>
      <c r="BA573" s="4"/>
    </row>
    <row r="574" customFormat="false" ht="15" hidden="false" customHeight="false" outlineLevel="0" collapsed="false">
      <c r="D574" s="33"/>
      <c r="AY574" s="4"/>
      <c r="AZ574" s="0" t="s">
        <v>653</v>
      </c>
      <c r="BA574" s="4"/>
    </row>
    <row r="575" customFormat="false" ht="15" hidden="false" customHeight="false" outlineLevel="0" collapsed="false">
      <c r="D575" s="33"/>
      <c r="AY575" s="4"/>
      <c r="AZ575" s="0" t="s">
        <v>654</v>
      </c>
      <c r="BA575" s="4"/>
    </row>
    <row r="576" customFormat="false" ht="15" hidden="false" customHeight="false" outlineLevel="0" collapsed="false">
      <c r="D576" s="33"/>
      <c r="AY576" s="4"/>
      <c r="AZ576" s="0" t="s">
        <v>655</v>
      </c>
      <c r="BA576" s="4"/>
    </row>
    <row r="577" customFormat="false" ht="15" hidden="false" customHeight="false" outlineLevel="0" collapsed="false">
      <c r="D577" s="33"/>
      <c r="AY577" s="4"/>
      <c r="AZ577" s="0" t="s">
        <v>656</v>
      </c>
      <c r="BA577" s="4"/>
    </row>
    <row r="578" customFormat="false" ht="15" hidden="false" customHeight="false" outlineLevel="0" collapsed="false">
      <c r="D578" s="33"/>
      <c r="AY578" s="4"/>
      <c r="AZ578" s="0" t="s">
        <v>657</v>
      </c>
      <c r="BA578" s="4"/>
    </row>
    <row r="579" customFormat="false" ht="15" hidden="false" customHeight="false" outlineLevel="0" collapsed="false">
      <c r="D579" s="33"/>
      <c r="AY579" s="4"/>
      <c r="AZ579" s="0" t="s">
        <v>658</v>
      </c>
      <c r="BA579" s="4"/>
    </row>
    <row r="580" customFormat="false" ht="15" hidden="false" customHeight="false" outlineLevel="0" collapsed="false">
      <c r="D580" s="33"/>
      <c r="AY580" s="4"/>
      <c r="AZ580" s="0" t="s">
        <v>659</v>
      </c>
      <c r="BA580" s="4"/>
    </row>
    <row r="581" customFormat="false" ht="15" hidden="false" customHeight="false" outlineLevel="0" collapsed="false">
      <c r="D581" s="33"/>
      <c r="AY581" s="4"/>
      <c r="AZ581" s="0" t="s">
        <v>660</v>
      </c>
      <c r="BA581" s="4"/>
    </row>
    <row r="582" customFormat="false" ht="15" hidden="false" customHeight="false" outlineLevel="0" collapsed="false">
      <c r="D582" s="33"/>
      <c r="AY582" s="4"/>
      <c r="AZ582" s="0" t="s">
        <v>661</v>
      </c>
      <c r="BA582" s="4"/>
    </row>
    <row r="583" customFormat="false" ht="15" hidden="false" customHeight="false" outlineLevel="0" collapsed="false">
      <c r="D583" s="33"/>
      <c r="AY583" s="4"/>
      <c r="AZ583" s="0" t="s">
        <v>662</v>
      </c>
      <c r="BA583" s="4"/>
    </row>
    <row r="584" customFormat="false" ht="15" hidden="false" customHeight="false" outlineLevel="0" collapsed="false">
      <c r="D584" s="33"/>
      <c r="AY584" s="4"/>
      <c r="AZ584" s="0" t="s">
        <v>663</v>
      </c>
      <c r="BA584" s="4"/>
    </row>
    <row r="585" customFormat="false" ht="15" hidden="false" customHeight="false" outlineLevel="0" collapsed="false">
      <c r="D585" s="33"/>
      <c r="AY585" s="4"/>
      <c r="AZ585" s="0" t="s">
        <v>664</v>
      </c>
      <c r="BA585" s="4"/>
    </row>
    <row r="586" customFormat="false" ht="15" hidden="false" customHeight="false" outlineLevel="0" collapsed="false">
      <c r="D586" s="33"/>
      <c r="AY586" s="4"/>
      <c r="AZ586" s="0" t="s">
        <v>665</v>
      </c>
      <c r="BA586" s="4"/>
    </row>
    <row r="587" customFormat="false" ht="15" hidden="false" customHeight="false" outlineLevel="0" collapsed="false">
      <c r="D587" s="33"/>
      <c r="AY587" s="4"/>
      <c r="AZ587" s="0" t="s">
        <v>666</v>
      </c>
      <c r="BA587" s="4"/>
    </row>
    <row r="588" customFormat="false" ht="15" hidden="false" customHeight="false" outlineLevel="0" collapsed="false">
      <c r="D588" s="33"/>
      <c r="AY588" s="4"/>
      <c r="AZ588" s="0" t="s">
        <v>667</v>
      </c>
      <c r="BA588" s="4"/>
    </row>
    <row r="589" customFormat="false" ht="15" hidden="false" customHeight="false" outlineLevel="0" collapsed="false">
      <c r="D589" s="33"/>
      <c r="AY589" s="4"/>
      <c r="AZ589" s="0" t="s">
        <v>668</v>
      </c>
      <c r="BA589" s="4"/>
    </row>
    <row r="590" customFormat="false" ht="15" hidden="false" customHeight="false" outlineLevel="0" collapsed="false">
      <c r="D590" s="33"/>
      <c r="AY590" s="4"/>
      <c r="AZ590" s="0" t="s">
        <v>669</v>
      </c>
      <c r="BA590" s="4"/>
    </row>
    <row r="591" customFormat="false" ht="15" hidden="false" customHeight="false" outlineLevel="0" collapsed="false">
      <c r="D591" s="33"/>
      <c r="AY591" s="4"/>
      <c r="AZ591" s="0" t="s">
        <v>670</v>
      </c>
      <c r="BA591" s="4"/>
    </row>
    <row r="592" customFormat="false" ht="15" hidden="false" customHeight="false" outlineLevel="0" collapsed="false">
      <c r="D592" s="33"/>
      <c r="AY592" s="4"/>
      <c r="AZ592" s="0" t="s">
        <v>671</v>
      </c>
      <c r="BA592" s="4"/>
    </row>
    <row r="593" customFormat="false" ht="15" hidden="false" customHeight="false" outlineLevel="0" collapsed="false">
      <c r="D593" s="33"/>
      <c r="AY593" s="4"/>
      <c r="AZ593" s="0" t="s">
        <v>672</v>
      </c>
      <c r="BA593" s="4"/>
    </row>
    <row r="594" customFormat="false" ht="15" hidden="false" customHeight="false" outlineLevel="0" collapsed="false">
      <c r="D594" s="33"/>
      <c r="AY594" s="4"/>
      <c r="AZ594" s="0" t="s">
        <v>673</v>
      </c>
      <c r="BA594" s="4"/>
    </row>
    <row r="595" customFormat="false" ht="15" hidden="false" customHeight="false" outlineLevel="0" collapsed="false">
      <c r="D595" s="33"/>
      <c r="AY595" s="4"/>
      <c r="AZ595" s="0" t="s">
        <v>674</v>
      </c>
      <c r="BA595" s="4"/>
    </row>
    <row r="596" customFormat="false" ht="15" hidden="false" customHeight="false" outlineLevel="0" collapsed="false">
      <c r="D596" s="33"/>
      <c r="AY596" s="4"/>
      <c r="AZ596" s="0" t="s">
        <v>675</v>
      </c>
      <c r="BA596" s="4"/>
    </row>
    <row r="597" customFormat="false" ht="15" hidden="false" customHeight="false" outlineLevel="0" collapsed="false">
      <c r="D597" s="33"/>
      <c r="AY597" s="4"/>
      <c r="AZ597" s="0" t="s">
        <v>676</v>
      </c>
      <c r="BA597" s="4"/>
    </row>
    <row r="598" customFormat="false" ht="15" hidden="false" customHeight="false" outlineLevel="0" collapsed="false">
      <c r="D598" s="33"/>
      <c r="AY598" s="4"/>
      <c r="AZ598" s="0" t="s">
        <v>677</v>
      </c>
      <c r="BA598" s="4"/>
    </row>
    <row r="599" customFormat="false" ht="15" hidden="false" customHeight="false" outlineLevel="0" collapsed="false">
      <c r="D599" s="33"/>
      <c r="AY599" s="4"/>
      <c r="AZ599" s="0" t="s">
        <v>678</v>
      </c>
      <c r="BA599" s="4"/>
    </row>
    <row r="600" customFormat="false" ht="15" hidden="false" customHeight="false" outlineLevel="0" collapsed="false">
      <c r="D600" s="33"/>
      <c r="AY600" s="4"/>
      <c r="AZ600" s="0" t="s">
        <v>679</v>
      </c>
      <c r="BA600" s="4"/>
    </row>
    <row r="601" customFormat="false" ht="15" hidden="false" customHeight="false" outlineLevel="0" collapsed="false">
      <c r="D601" s="33"/>
      <c r="AY601" s="4"/>
      <c r="AZ601" s="0" t="s">
        <v>680</v>
      </c>
      <c r="BA601" s="4"/>
    </row>
    <row r="602" customFormat="false" ht="15" hidden="false" customHeight="false" outlineLevel="0" collapsed="false">
      <c r="D602" s="33"/>
      <c r="AY602" s="4"/>
      <c r="AZ602" s="0" t="s">
        <v>681</v>
      </c>
      <c r="BA602" s="4"/>
    </row>
    <row r="603" customFormat="false" ht="15" hidden="false" customHeight="false" outlineLevel="0" collapsed="false">
      <c r="D603" s="33"/>
      <c r="AY603" s="4"/>
      <c r="AZ603" s="0" t="s">
        <v>682</v>
      </c>
      <c r="BA603" s="4"/>
    </row>
    <row r="604" customFormat="false" ht="15" hidden="false" customHeight="false" outlineLevel="0" collapsed="false">
      <c r="D604" s="33"/>
      <c r="AY604" s="4"/>
      <c r="AZ604" s="0" t="s">
        <v>683</v>
      </c>
      <c r="BA604" s="4"/>
    </row>
    <row r="605" customFormat="false" ht="15" hidden="false" customHeight="false" outlineLevel="0" collapsed="false">
      <c r="D605" s="33"/>
      <c r="AY605" s="4"/>
      <c r="AZ605" s="0" t="s">
        <v>684</v>
      </c>
      <c r="BA605" s="4"/>
    </row>
    <row r="606" customFormat="false" ht="15" hidden="false" customHeight="false" outlineLevel="0" collapsed="false">
      <c r="D606" s="33"/>
      <c r="AY606" s="4"/>
      <c r="AZ606" s="0" t="s">
        <v>685</v>
      </c>
      <c r="BA606" s="4"/>
    </row>
    <row r="607" customFormat="false" ht="15" hidden="false" customHeight="false" outlineLevel="0" collapsed="false">
      <c r="D607" s="33"/>
      <c r="AY607" s="4"/>
      <c r="AZ607" s="0" t="s">
        <v>686</v>
      </c>
      <c r="BA607" s="4"/>
    </row>
    <row r="608" customFormat="false" ht="15" hidden="false" customHeight="false" outlineLevel="0" collapsed="false">
      <c r="D608" s="33"/>
      <c r="AY608" s="4"/>
      <c r="AZ608" s="0" t="s">
        <v>687</v>
      </c>
      <c r="BA608" s="4"/>
    </row>
    <row r="609" customFormat="false" ht="15" hidden="false" customHeight="false" outlineLevel="0" collapsed="false">
      <c r="D609" s="33"/>
      <c r="AY609" s="4"/>
      <c r="AZ609" s="0" t="s">
        <v>688</v>
      </c>
      <c r="BA609" s="4"/>
    </row>
    <row r="610" customFormat="false" ht="15" hidden="false" customHeight="false" outlineLevel="0" collapsed="false">
      <c r="D610" s="33"/>
      <c r="AY610" s="4"/>
      <c r="AZ610" s="0" t="s">
        <v>689</v>
      </c>
      <c r="BA610" s="4"/>
    </row>
    <row r="611" customFormat="false" ht="15" hidden="false" customHeight="false" outlineLevel="0" collapsed="false">
      <c r="D611" s="33"/>
      <c r="AY611" s="4"/>
      <c r="AZ611" s="0" t="s">
        <v>690</v>
      </c>
      <c r="BA611" s="4"/>
    </row>
    <row r="612" customFormat="false" ht="15" hidden="false" customHeight="false" outlineLevel="0" collapsed="false">
      <c r="D612" s="33"/>
      <c r="AY612" s="4"/>
      <c r="AZ612" s="0" t="s">
        <v>691</v>
      </c>
      <c r="BA612" s="4"/>
    </row>
    <row r="613" customFormat="false" ht="15" hidden="false" customHeight="false" outlineLevel="0" collapsed="false">
      <c r="D613" s="33"/>
      <c r="AY613" s="4"/>
      <c r="AZ613" s="0" t="s">
        <v>692</v>
      </c>
      <c r="BA613" s="4"/>
    </row>
    <row r="614" customFormat="false" ht="15" hidden="false" customHeight="false" outlineLevel="0" collapsed="false">
      <c r="D614" s="33"/>
      <c r="AY614" s="4"/>
      <c r="AZ614" s="0" t="s">
        <v>693</v>
      </c>
      <c r="BA614" s="4"/>
    </row>
    <row r="615" customFormat="false" ht="15" hidden="false" customHeight="false" outlineLevel="0" collapsed="false">
      <c r="D615" s="33"/>
      <c r="AY615" s="4"/>
      <c r="AZ615" s="0" t="s">
        <v>694</v>
      </c>
      <c r="BA615" s="4"/>
    </row>
    <row r="616" customFormat="false" ht="15" hidden="false" customHeight="false" outlineLevel="0" collapsed="false">
      <c r="D616" s="33"/>
      <c r="AY616" s="4"/>
      <c r="AZ616" s="0" t="s">
        <v>695</v>
      </c>
      <c r="BA616" s="4"/>
    </row>
    <row r="617" customFormat="false" ht="15" hidden="false" customHeight="false" outlineLevel="0" collapsed="false">
      <c r="D617" s="33"/>
      <c r="AY617" s="4"/>
      <c r="AZ617" s="0" t="s">
        <v>696</v>
      </c>
      <c r="BA617" s="4"/>
    </row>
    <row r="618" customFormat="false" ht="15" hidden="false" customHeight="false" outlineLevel="0" collapsed="false">
      <c r="D618" s="33"/>
      <c r="AY618" s="4"/>
      <c r="AZ618" s="0" t="s">
        <v>697</v>
      </c>
      <c r="BA618" s="4"/>
    </row>
    <row r="619" customFormat="false" ht="15" hidden="false" customHeight="false" outlineLevel="0" collapsed="false">
      <c r="D619" s="33"/>
      <c r="AY619" s="4"/>
      <c r="AZ619" s="0" t="s">
        <v>698</v>
      </c>
      <c r="BA619" s="4"/>
    </row>
    <row r="620" customFormat="false" ht="15" hidden="false" customHeight="false" outlineLevel="0" collapsed="false">
      <c r="D620" s="33"/>
      <c r="AY620" s="4"/>
      <c r="AZ620" s="0" t="s">
        <v>699</v>
      </c>
      <c r="BA620" s="4"/>
    </row>
    <row r="621" customFormat="false" ht="15" hidden="false" customHeight="false" outlineLevel="0" collapsed="false">
      <c r="D621" s="33"/>
      <c r="AY621" s="4"/>
      <c r="AZ621" s="0" t="s">
        <v>700</v>
      </c>
      <c r="BA621" s="4"/>
    </row>
    <row r="622" customFormat="false" ht="15" hidden="false" customHeight="false" outlineLevel="0" collapsed="false">
      <c r="D622" s="33"/>
      <c r="AY622" s="4"/>
      <c r="AZ622" s="0" t="s">
        <v>701</v>
      </c>
      <c r="BA622" s="4"/>
    </row>
    <row r="623" customFormat="false" ht="15" hidden="false" customHeight="false" outlineLevel="0" collapsed="false">
      <c r="D623" s="33"/>
      <c r="AY623" s="4"/>
      <c r="AZ623" s="0" t="s">
        <v>702</v>
      </c>
      <c r="BA623" s="4"/>
    </row>
    <row r="624" customFormat="false" ht="15" hidden="false" customHeight="false" outlineLevel="0" collapsed="false">
      <c r="D624" s="33"/>
      <c r="AY624" s="4"/>
      <c r="AZ624" s="0" t="s">
        <v>703</v>
      </c>
      <c r="BA624" s="4"/>
    </row>
    <row r="625" customFormat="false" ht="15" hidden="false" customHeight="false" outlineLevel="0" collapsed="false">
      <c r="D625" s="33"/>
      <c r="AY625" s="4"/>
      <c r="AZ625" s="0" t="s">
        <v>704</v>
      </c>
      <c r="BA625" s="4"/>
    </row>
    <row r="626" customFormat="false" ht="15" hidden="false" customHeight="false" outlineLevel="0" collapsed="false">
      <c r="D626" s="33"/>
      <c r="AY626" s="4"/>
      <c r="AZ626" s="0" t="s">
        <v>705</v>
      </c>
      <c r="BA626" s="4"/>
    </row>
    <row r="627" customFormat="false" ht="15" hidden="false" customHeight="false" outlineLevel="0" collapsed="false">
      <c r="D627" s="33"/>
      <c r="AY627" s="4"/>
      <c r="AZ627" s="0" t="s">
        <v>706</v>
      </c>
      <c r="BA627" s="4"/>
    </row>
    <row r="628" customFormat="false" ht="15" hidden="false" customHeight="false" outlineLevel="0" collapsed="false">
      <c r="D628" s="33"/>
      <c r="AY628" s="4"/>
      <c r="AZ628" s="0" t="s">
        <v>707</v>
      </c>
      <c r="BA628" s="4"/>
    </row>
    <row r="629" customFormat="false" ht="15" hidden="false" customHeight="false" outlineLevel="0" collapsed="false">
      <c r="D629" s="33"/>
      <c r="AY629" s="4"/>
      <c r="AZ629" s="0" t="s">
        <v>708</v>
      </c>
      <c r="BA629" s="4"/>
    </row>
    <row r="630" customFormat="false" ht="15" hidden="false" customHeight="false" outlineLevel="0" collapsed="false">
      <c r="D630" s="33"/>
      <c r="AY630" s="4"/>
      <c r="AZ630" s="0" t="s">
        <v>709</v>
      </c>
      <c r="BA630" s="4"/>
    </row>
    <row r="631" customFormat="false" ht="15" hidden="false" customHeight="false" outlineLevel="0" collapsed="false">
      <c r="D631" s="33"/>
      <c r="AY631" s="4"/>
      <c r="AZ631" s="0" t="s">
        <v>710</v>
      </c>
      <c r="BA631" s="4"/>
    </row>
    <row r="632" customFormat="false" ht="15" hidden="false" customHeight="false" outlineLevel="0" collapsed="false">
      <c r="D632" s="33"/>
      <c r="AY632" s="4"/>
      <c r="AZ632" s="0" t="s">
        <v>711</v>
      </c>
      <c r="BA632" s="4"/>
    </row>
    <row r="633" customFormat="false" ht="15" hidden="false" customHeight="false" outlineLevel="0" collapsed="false">
      <c r="D633" s="33"/>
      <c r="AY633" s="4"/>
      <c r="AZ633" s="0" t="s">
        <v>712</v>
      </c>
      <c r="BA633" s="4"/>
    </row>
    <row r="634" customFormat="false" ht="15" hidden="false" customHeight="false" outlineLevel="0" collapsed="false">
      <c r="D634" s="33"/>
      <c r="AY634" s="4"/>
      <c r="AZ634" s="0" t="s">
        <v>713</v>
      </c>
      <c r="BA634" s="4"/>
    </row>
    <row r="635" customFormat="false" ht="15" hidden="false" customHeight="false" outlineLevel="0" collapsed="false">
      <c r="D635" s="33"/>
      <c r="AY635" s="4"/>
      <c r="AZ635" s="0" t="s">
        <v>714</v>
      </c>
      <c r="BA635" s="4"/>
    </row>
    <row r="636" customFormat="false" ht="15" hidden="false" customHeight="false" outlineLevel="0" collapsed="false">
      <c r="D636" s="33"/>
      <c r="AY636" s="4"/>
      <c r="AZ636" s="0" t="s">
        <v>715</v>
      </c>
      <c r="BA636" s="4"/>
    </row>
    <row r="637" customFormat="false" ht="15" hidden="false" customHeight="false" outlineLevel="0" collapsed="false">
      <c r="D637" s="33"/>
      <c r="AY637" s="4"/>
      <c r="AZ637" s="0" t="s">
        <v>716</v>
      </c>
      <c r="BA637" s="4"/>
    </row>
    <row r="638" customFormat="false" ht="15" hidden="false" customHeight="false" outlineLevel="0" collapsed="false">
      <c r="D638" s="33"/>
      <c r="AY638" s="4"/>
      <c r="AZ638" s="0" t="s">
        <v>717</v>
      </c>
      <c r="BA638" s="4"/>
    </row>
    <row r="639" customFormat="false" ht="15" hidden="false" customHeight="false" outlineLevel="0" collapsed="false">
      <c r="D639" s="33"/>
      <c r="AY639" s="4"/>
      <c r="AZ639" s="0" t="s">
        <v>718</v>
      </c>
      <c r="BA639" s="4"/>
    </row>
    <row r="640" customFormat="false" ht="15" hidden="false" customHeight="false" outlineLevel="0" collapsed="false">
      <c r="D640" s="33"/>
      <c r="AY640" s="4"/>
      <c r="AZ640" s="0" t="s">
        <v>719</v>
      </c>
      <c r="BA640" s="4"/>
    </row>
    <row r="641" customFormat="false" ht="15" hidden="false" customHeight="false" outlineLevel="0" collapsed="false">
      <c r="D641" s="33"/>
      <c r="AY641" s="4"/>
      <c r="AZ641" s="0" t="s">
        <v>720</v>
      </c>
      <c r="BA641" s="4"/>
    </row>
    <row r="642" customFormat="false" ht="15" hidden="false" customHeight="false" outlineLevel="0" collapsed="false">
      <c r="D642" s="33"/>
      <c r="AY642" s="4"/>
      <c r="AZ642" s="0" t="s">
        <v>721</v>
      </c>
      <c r="BA642" s="4"/>
    </row>
    <row r="643" customFormat="false" ht="15" hidden="false" customHeight="false" outlineLevel="0" collapsed="false">
      <c r="D643" s="33"/>
      <c r="AY643" s="4"/>
      <c r="AZ643" s="0" t="s">
        <v>722</v>
      </c>
      <c r="BA643" s="4"/>
    </row>
    <row r="644" customFormat="false" ht="15" hidden="false" customHeight="false" outlineLevel="0" collapsed="false">
      <c r="D644" s="33"/>
      <c r="AY644" s="4"/>
      <c r="AZ644" s="0" t="s">
        <v>723</v>
      </c>
      <c r="BA644" s="4"/>
    </row>
    <row r="645" customFormat="false" ht="15" hidden="false" customHeight="false" outlineLevel="0" collapsed="false">
      <c r="D645" s="33"/>
      <c r="AY645" s="4"/>
      <c r="AZ645" s="0" t="s">
        <v>724</v>
      </c>
      <c r="BA645" s="4"/>
    </row>
    <row r="646" customFormat="false" ht="15" hidden="false" customHeight="false" outlineLevel="0" collapsed="false">
      <c r="D646" s="33"/>
      <c r="AY646" s="4"/>
      <c r="AZ646" s="0" t="s">
        <v>725</v>
      </c>
      <c r="BA646" s="4"/>
    </row>
    <row r="647" customFormat="false" ht="15" hidden="false" customHeight="false" outlineLevel="0" collapsed="false">
      <c r="D647" s="33"/>
      <c r="AY647" s="4"/>
      <c r="AZ647" s="0" t="s">
        <v>726</v>
      </c>
      <c r="BA647" s="4"/>
    </row>
    <row r="648" customFormat="false" ht="15" hidden="false" customHeight="false" outlineLevel="0" collapsed="false">
      <c r="D648" s="33"/>
      <c r="AY648" s="4"/>
      <c r="AZ648" s="0" t="s">
        <v>727</v>
      </c>
      <c r="BA648" s="4"/>
    </row>
    <row r="649" customFormat="false" ht="15" hidden="false" customHeight="false" outlineLevel="0" collapsed="false">
      <c r="D649" s="33"/>
      <c r="AY649" s="4"/>
      <c r="AZ649" s="0" t="s">
        <v>728</v>
      </c>
      <c r="BA649" s="4"/>
    </row>
    <row r="650" customFormat="false" ht="15" hidden="false" customHeight="false" outlineLevel="0" collapsed="false">
      <c r="D650" s="33"/>
      <c r="AY650" s="4"/>
      <c r="AZ650" s="0" t="s">
        <v>729</v>
      </c>
      <c r="BA650" s="4"/>
    </row>
    <row r="651" customFormat="false" ht="15" hidden="false" customHeight="false" outlineLevel="0" collapsed="false">
      <c r="D651" s="33"/>
      <c r="AY651" s="4"/>
      <c r="AZ651" s="0" t="s">
        <v>730</v>
      </c>
      <c r="BA651" s="4"/>
    </row>
    <row r="652" customFormat="false" ht="15" hidden="false" customHeight="false" outlineLevel="0" collapsed="false">
      <c r="D652" s="33"/>
      <c r="AY652" s="4"/>
      <c r="AZ652" s="0" t="s">
        <v>731</v>
      </c>
      <c r="BA652" s="4"/>
    </row>
    <row r="653" customFormat="false" ht="15" hidden="false" customHeight="false" outlineLevel="0" collapsed="false">
      <c r="D653" s="33"/>
      <c r="AY653" s="4"/>
      <c r="AZ653" s="0" t="s">
        <v>732</v>
      </c>
      <c r="BA653" s="4"/>
    </row>
    <row r="654" customFormat="false" ht="15" hidden="false" customHeight="false" outlineLevel="0" collapsed="false">
      <c r="D654" s="33"/>
      <c r="AY654" s="4"/>
      <c r="AZ654" s="0" t="s">
        <v>733</v>
      </c>
      <c r="BA654" s="4"/>
    </row>
    <row r="655" customFormat="false" ht="15" hidden="false" customHeight="false" outlineLevel="0" collapsed="false">
      <c r="D655" s="33"/>
      <c r="AY655" s="4"/>
      <c r="AZ655" s="0" t="s">
        <v>734</v>
      </c>
      <c r="BA655" s="4"/>
    </row>
    <row r="656" customFormat="false" ht="15" hidden="false" customHeight="false" outlineLevel="0" collapsed="false">
      <c r="D656" s="33"/>
      <c r="AY656" s="4"/>
      <c r="AZ656" s="0" t="s">
        <v>735</v>
      </c>
      <c r="BA656" s="4"/>
    </row>
    <row r="657" customFormat="false" ht="15" hidden="false" customHeight="false" outlineLevel="0" collapsed="false">
      <c r="D657" s="33"/>
      <c r="AY657" s="4"/>
      <c r="AZ657" s="0" t="s">
        <v>736</v>
      </c>
      <c r="BA657" s="4"/>
    </row>
    <row r="658" customFormat="false" ht="15" hidden="false" customHeight="false" outlineLevel="0" collapsed="false">
      <c r="D658" s="33"/>
      <c r="AY658" s="4"/>
      <c r="AZ658" s="0" t="s">
        <v>737</v>
      </c>
      <c r="BA658" s="4"/>
    </row>
    <row r="659" customFormat="false" ht="15" hidden="false" customHeight="false" outlineLevel="0" collapsed="false">
      <c r="D659" s="33"/>
      <c r="AY659" s="4"/>
      <c r="AZ659" s="0" t="s">
        <v>738</v>
      </c>
      <c r="BA659" s="4"/>
    </row>
    <row r="660" customFormat="false" ht="15" hidden="false" customHeight="false" outlineLevel="0" collapsed="false">
      <c r="D660" s="33"/>
      <c r="AY660" s="4"/>
      <c r="AZ660" s="0" t="s">
        <v>739</v>
      </c>
      <c r="BA660" s="4"/>
    </row>
    <row r="661" customFormat="false" ht="15" hidden="false" customHeight="false" outlineLevel="0" collapsed="false">
      <c r="D661" s="33"/>
      <c r="AY661" s="4"/>
      <c r="AZ661" s="0" t="s">
        <v>740</v>
      </c>
      <c r="BA661" s="4"/>
    </row>
    <row r="662" customFormat="false" ht="15" hidden="false" customHeight="false" outlineLevel="0" collapsed="false">
      <c r="D662" s="33"/>
      <c r="AY662" s="4"/>
      <c r="AZ662" s="0" t="s">
        <v>741</v>
      </c>
      <c r="BA662" s="4"/>
    </row>
    <row r="663" customFormat="false" ht="15" hidden="false" customHeight="false" outlineLevel="0" collapsed="false">
      <c r="D663" s="33"/>
      <c r="AY663" s="4"/>
      <c r="AZ663" s="0" t="s">
        <v>742</v>
      </c>
      <c r="BA663" s="4"/>
    </row>
    <row r="664" customFormat="false" ht="15" hidden="false" customHeight="false" outlineLevel="0" collapsed="false">
      <c r="D664" s="33"/>
      <c r="AY664" s="4"/>
      <c r="AZ664" s="0" t="s">
        <v>743</v>
      </c>
      <c r="BA664" s="4"/>
    </row>
    <row r="665" customFormat="false" ht="15" hidden="false" customHeight="false" outlineLevel="0" collapsed="false">
      <c r="D665" s="33"/>
      <c r="AY665" s="4"/>
      <c r="AZ665" s="0" t="s">
        <v>744</v>
      </c>
      <c r="BA665" s="4"/>
    </row>
    <row r="666" customFormat="false" ht="15" hidden="false" customHeight="false" outlineLevel="0" collapsed="false">
      <c r="D666" s="33"/>
      <c r="AY666" s="4"/>
      <c r="AZ666" s="0" t="s">
        <v>745</v>
      </c>
      <c r="BA666" s="4"/>
    </row>
    <row r="667" customFormat="false" ht="15" hidden="false" customHeight="false" outlineLevel="0" collapsed="false">
      <c r="D667" s="33"/>
      <c r="AY667" s="4"/>
      <c r="AZ667" s="0" t="s">
        <v>746</v>
      </c>
      <c r="BA667" s="4"/>
    </row>
    <row r="668" customFormat="false" ht="15" hidden="false" customHeight="false" outlineLevel="0" collapsed="false">
      <c r="D668" s="33"/>
      <c r="AY668" s="4"/>
      <c r="AZ668" s="0" t="s">
        <v>747</v>
      </c>
      <c r="BA668" s="4"/>
    </row>
    <row r="669" customFormat="false" ht="15" hidden="false" customHeight="false" outlineLevel="0" collapsed="false">
      <c r="D669" s="33"/>
      <c r="AY669" s="4"/>
      <c r="AZ669" s="0" t="s">
        <v>748</v>
      </c>
      <c r="BA669" s="4"/>
    </row>
    <row r="670" customFormat="false" ht="15" hidden="false" customHeight="false" outlineLevel="0" collapsed="false">
      <c r="D670" s="33"/>
      <c r="AY670" s="4"/>
      <c r="AZ670" s="0" t="s">
        <v>749</v>
      </c>
      <c r="BA670" s="4"/>
    </row>
    <row r="671" customFormat="false" ht="15" hidden="false" customHeight="false" outlineLevel="0" collapsed="false">
      <c r="D671" s="33"/>
      <c r="AY671" s="4"/>
      <c r="AZ671" s="0" t="s">
        <v>750</v>
      </c>
      <c r="BA671" s="4"/>
    </row>
    <row r="672" customFormat="false" ht="15" hidden="false" customHeight="false" outlineLevel="0" collapsed="false">
      <c r="D672" s="33"/>
      <c r="AY672" s="4"/>
      <c r="AZ672" s="0" t="s">
        <v>751</v>
      </c>
      <c r="BA672" s="4"/>
    </row>
    <row r="673" customFormat="false" ht="15" hidden="false" customHeight="false" outlineLevel="0" collapsed="false">
      <c r="D673" s="33"/>
      <c r="AY673" s="4"/>
      <c r="AZ673" s="0" t="s">
        <v>752</v>
      </c>
      <c r="BA673" s="4"/>
    </row>
    <row r="674" customFormat="false" ht="15" hidden="false" customHeight="false" outlineLevel="0" collapsed="false">
      <c r="D674" s="33"/>
      <c r="AY674" s="4"/>
      <c r="AZ674" s="0" t="s">
        <v>753</v>
      </c>
      <c r="BA674" s="4"/>
    </row>
    <row r="675" customFormat="false" ht="15" hidden="false" customHeight="false" outlineLevel="0" collapsed="false">
      <c r="D675" s="33"/>
      <c r="AY675" s="4"/>
      <c r="AZ675" s="0" t="s">
        <v>754</v>
      </c>
      <c r="BA675" s="4"/>
    </row>
    <row r="676" customFormat="false" ht="15" hidden="false" customHeight="false" outlineLevel="0" collapsed="false">
      <c r="D676" s="33"/>
      <c r="AY676" s="4"/>
      <c r="AZ676" s="0" t="s">
        <v>755</v>
      </c>
      <c r="BA676" s="4"/>
    </row>
    <row r="677" customFormat="false" ht="15" hidden="false" customHeight="false" outlineLevel="0" collapsed="false">
      <c r="D677" s="33"/>
      <c r="AY677" s="4"/>
      <c r="AZ677" s="0" t="s">
        <v>756</v>
      </c>
      <c r="BA677" s="4"/>
    </row>
    <row r="678" customFormat="false" ht="15" hidden="false" customHeight="false" outlineLevel="0" collapsed="false">
      <c r="D678" s="33"/>
      <c r="AY678" s="4"/>
      <c r="AZ678" s="0" t="s">
        <v>757</v>
      </c>
      <c r="BA678" s="4"/>
    </row>
    <row r="679" customFormat="false" ht="15" hidden="false" customHeight="false" outlineLevel="0" collapsed="false">
      <c r="D679" s="33"/>
      <c r="AY679" s="4"/>
      <c r="AZ679" s="0" t="s">
        <v>758</v>
      </c>
      <c r="BA679" s="4"/>
    </row>
    <row r="680" customFormat="false" ht="15" hidden="false" customHeight="false" outlineLevel="0" collapsed="false">
      <c r="D680" s="33"/>
      <c r="AY680" s="4"/>
      <c r="AZ680" s="0" t="s">
        <v>759</v>
      </c>
      <c r="BA680" s="4"/>
    </row>
    <row r="681" customFormat="false" ht="15" hidden="false" customHeight="false" outlineLevel="0" collapsed="false">
      <c r="D681" s="33"/>
      <c r="AY681" s="4"/>
      <c r="AZ681" s="0" t="s">
        <v>760</v>
      </c>
      <c r="BA681" s="4"/>
    </row>
    <row r="682" customFormat="false" ht="15" hidden="false" customHeight="false" outlineLevel="0" collapsed="false">
      <c r="D682" s="33"/>
      <c r="AY682" s="4"/>
      <c r="AZ682" s="0" t="s">
        <v>761</v>
      </c>
      <c r="BA682" s="4"/>
    </row>
    <row r="683" customFormat="false" ht="15" hidden="false" customHeight="false" outlineLevel="0" collapsed="false">
      <c r="D683" s="33"/>
      <c r="AY683" s="4"/>
      <c r="AZ683" s="0" t="s">
        <v>762</v>
      </c>
      <c r="BA683" s="4"/>
    </row>
    <row r="684" customFormat="false" ht="15" hidden="false" customHeight="false" outlineLevel="0" collapsed="false">
      <c r="D684" s="33"/>
      <c r="AY684" s="4"/>
      <c r="AZ684" s="0" t="s">
        <v>763</v>
      </c>
      <c r="BA684" s="4"/>
    </row>
    <row r="685" customFormat="false" ht="15" hidden="false" customHeight="false" outlineLevel="0" collapsed="false">
      <c r="D685" s="33"/>
      <c r="AY685" s="4"/>
      <c r="AZ685" s="0" t="s">
        <v>764</v>
      </c>
      <c r="BA685" s="4"/>
    </row>
    <row r="686" customFormat="false" ht="15" hidden="false" customHeight="false" outlineLevel="0" collapsed="false">
      <c r="D686" s="33"/>
      <c r="AY686" s="4"/>
      <c r="AZ686" s="0" t="s">
        <v>765</v>
      </c>
      <c r="BA686" s="4"/>
    </row>
    <row r="687" customFormat="false" ht="15" hidden="false" customHeight="false" outlineLevel="0" collapsed="false">
      <c r="D687" s="33"/>
      <c r="AY687" s="4"/>
      <c r="AZ687" s="0" t="s">
        <v>766</v>
      </c>
      <c r="BA687" s="4"/>
    </row>
    <row r="688" customFormat="false" ht="15" hidden="false" customHeight="false" outlineLevel="0" collapsed="false">
      <c r="D688" s="33"/>
      <c r="AY688" s="4"/>
      <c r="AZ688" s="0" t="s">
        <v>767</v>
      </c>
      <c r="BA688" s="4"/>
    </row>
    <row r="689" customFormat="false" ht="15" hidden="false" customHeight="false" outlineLevel="0" collapsed="false">
      <c r="D689" s="33"/>
      <c r="AY689" s="4"/>
      <c r="AZ689" s="0" t="s">
        <v>768</v>
      </c>
      <c r="BA689" s="4"/>
    </row>
    <row r="690" customFormat="false" ht="15" hidden="false" customHeight="false" outlineLevel="0" collapsed="false">
      <c r="D690" s="33"/>
      <c r="AY690" s="4"/>
      <c r="AZ690" s="0" t="s">
        <v>769</v>
      </c>
      <c r="BA690" s="4"/>
    </row>
    <row r="691" customFormat="false" ht="15" hidden="false" customHeight="false" outlineLevel="0" collapsed="false">
      <c r="D691" s="33"/>
      <c r="AY691" s="4"/>
      <c r="AZ691" s="0" t="s">
        <v>770</v>
      </c>
      <c r="BA691" s="4"/>
    </row>
    <row r="692" customFormat="false" ht="15" hidden="false" customHeight="false" outlineLevel="0" collapsed="false">
      <c r="D692" s="33"/>
      <c r="AY692" s="4"/>
      <c r="AZ692" s="0" t="s">
        <v>771</v>
      </c>
      <c r="BA692" s="4"/>
    </row>
    <row r="693" customFormat="false" ht="15" hidden="false" customHeight="false" outlineLevel="0" collapsed="false">
      <c r="D693" s="33"/>
      <c r="AY693" s="4"/>
      <c r="AZ693" s="0" t="s">
        <v>772</v>
      </c>
      <c r="BA693" s="4"/>
    </row>
    <row r="694" customFormat="false" ht="15" hidden="false" customHeight="false" outlineLevel="0" collapsed="false">
      <c r="D694" s="33"/>
      <c r="AY694" s="4"/>
      <c r="AZ694" s="0" t="s">
        <v>773</v>
      </c>
      <c r="BA694" s="4"/>
    </row>
    <row r="695" customFormat="false" ht="15" hidden="false" customHeight="false" outlineLevel="0" collapsed="false">
      <c r="D695" s="33"/>
      <c r="AY695" s="4"/>
      <c r="AZ695" s="0" t="s">
        <v>774</v>
      </c>
      <c r="BA695" s="4"/>
    </row>
    <row r="696" customFormat="false" ht="15" hidden="false" customHeight="false" outlineLevel="0" collapsed="false">
      <c r="D696" s="33"/>
      <c r="AY696" s="4"/>
      <c r="AZ696" s="0" t="s">
        <v>775</v>
      </c>
      <c r="BA696" s="4"/>
    </row>
    <row r="697" customFormat="false" ht="15" hidden="false" customHeight="false" outlineLevel="0" collapsed="false">
      <c r="D697" s="33"/>
      <c r="AY697" s="4"/>
      <c r="AZ697" s="0" t="s">
        <v>776</v>
      </c>
      <c r="BA697" s="4"/>
    </row>
    <row r="698" customFormat="false" ht="15" hidden="false" customHeight="false" outlineLevel="0" collapsed="false">
      <c r="D698" s="33"/>
      <c r="AY698" s="4"/>
      <c r="AZ698" s="0" t="s">
        <v>777</v>
      </c>
      <c r="BA698" s="4"/>
    </row>
    <row r="699" customFormat="false" ht="15" hidden="false" customHeight="false" outlineLevel="0" collapsed="false">
      <c r="D699" s="33"/>
      <c r="AY699" s="4"/>
      <c r="AZ699" s="0" t="s">
        <v>778</v>
      </c>
      <c r="BA699" s="4"/>
    </row>
    <row r="700" customFormat="false" ht="15" hidden="false" customHeight="false" outlineLevel="0" collapsed="false">
      <c r="D700" s="33"/>
      <c r="AY700" s="4"/>
      <c r="AZ700" s="0" t="s">
        <v>779</v>
      </c>
      <c r="BA700" s="4"/>
    </row>
    <row r="701" customFormat="false" ht="15" hidden="false" customHeight="false" outlineLevel="0" collapsed="false">
      <c r="D701" s="33"/>
      <c r="AY701" s="4"/>
      <c r="AZ701" s="0" t="s">
        <v>780</v>
      </c>
      <c r="BA701" s="4"/>
    </row>
    <row r="702" customFormat="false" ht="15" hidden="false" customHeight="false" outlineLevel="0" collapsed="false">
      <c r="D702" s="33"/>
      <c r="AY702" s="4"/>
      <c r="AZ702" s="0" t="s">
        <v>781</v>
      </c>
      <c r="BA702" s="4"/>
    </row>
    <row r="703" customFormat="false" ht="15" hidden="false" customHeight="false" outlineLevel="0" collapsed="false">
      <c r="D703" s="33"/>
      <c r="AY703" s="4"/>
      <c r="AZ703" s="0" t="s">
        <v>782</v>
      </c>
      <c r="BA703" s="4"/>
    </row>
    <row r="704" customFormat="false" ht="15" hidden="false" customHeight="false" outlineLevel="0" collapsed="false">
      <c r="D704" s="33"/>
      <c r="AY704" s="4"/>
      <c r="AZ704" s="0" t="s">
        <v>783</v>
      </c>
      <c r="BA704" s="4"/>
    </row>
    <row r="705" customFormat="false" ht="15" hidden="false" customHeight="false" outlineLevel="0" collapsed="false">
      <c r="D705" s="33"/>
      <c r="AY705" s="4"/>
      <c r="AZ705" s="0" t="s">
        <v>784</v>
      </c>
      <c r="BA705" s="4"/>
    </row>
    <row r="706" customFormat="false" ht="15" hidden="false" customHeight="false" outlineLevel="0" collapsed="false">
      <c r="D706" s="33"/>
      <c r="AY706" s="4"/>
      <c r="AZ706" s="0" t="s">
        <v>785</v>
      </c>
      <c r="BA706" s="4"/>
    </row>
    <row r="707" customFormat="false" ht="15" hidden="false" customHeight="false" outlineLevel="0" collapsed="false">
      <c r="D707" s="33"/>
      <c r="AY707" s="4"/>
      <c r="AZ707" s="0" t="s">
        <v>786</v>
      </c>
      <c r="BA707" s="4"/>
    </row>
    <row r="708" customFormat="false" ht="15" hidden="false" customHeight="false" outlineLevel="0" collapsed="false">
      <c r="D708" s="33"/>
      <c r="AY708" s="4"/>
      <c r="AZ708" s="0" t="s">
        <v>787</v>
      </c>
      <c r="BA708" s="4"/>
    </row>
    <row r="709" customFormat="false" ht="15" hidden="false" customHeight="false" outlineLevel="0" collapsed="false">
      <c r="D709" s="33"/>
      <c r="AY709" s="4"/>
      <c r="AZ709" s="0" t="s">
        <v>788</v>
      </c>
      <c r="BA709" s="4"/>
    </row>
    <row r="710" customFormat="false" ht="15" hidden="false" customHeight="false" outlineLevel="0" collapsed="false">
      <c r="D710" s="33"/>
      <c r="AY710" s="4"/>
      <c r="AZ710" s="0" t="s">
        <v>789</v>
      </c>
      <c r="BA710" s="4"/>
    </row>
    <row r="711" customFormat="false" ht="15" hidden="false" customHeight="false" outlineLevel="0" collapsed="false">
      <c r="D711" s="33"/>
      <c r="AY711" s="4"/>
      <c r="AZ711" s="0" t="s">
        <v>790</v>
      </c>
      <c r="BA711" s="4"/>
    </row>
    <row r="712" customFormat="false" ht="15" hidden="false" customHeight="false" outlineLevel="0" collapsed="false">
      <c r="D712" s="33"/>
      <c r="AY712" s="4"/>
      <c r="AZ712" s="0" t="s">
        <v>791</v>
      </c>
      <c r="BA712" s="4"/>
    </row>
    <row r="713" customFormat="false" ht="15" hidden="false" customHeight="false" outlineLevel="0" collapsed="false">
      <c r="D713" s="33"/>
      <c r="AY713" s="4"/>
      <c r="AZ713" s="0" t="s">
        <v>792</v>
      </c>
      <c r="BA713" s="4"/>
    </row>
    <row r="714" customFormat="false" ht="15" hidden="false" customHeight="false" outlineLevel="0" collapsed="false">
      <c r="D714" s="33"/>
      <c r="AY714" s="4"/>
      <c r="AZ714" s="0" t="s">
        <v>793</v>
      </c>
      <c r="BA714" s="4"/>
    </row>
    <row r="715" customFormat="false" ht="15" hidden="false" customHeight="false" outlineLevel="0" collapsed="false">
      <c r="D715" s="33"/>
      <c r="AY715" s="4"/>
      <c r="AZ715" s="0" t="s">
        <v>794</v>
      </c>
      <c r="BA715" s="4"/>
    </row>
    <row r="716" customFormat="false" ht="15" hidden="false" customHeight="false" outlineLevel="0" collapsed="false">
      <c r="D716" s="33"/>
      <c r="AY716" s="4"/>
      <c r="AZ716" s="0" t="s">
        <v>795</v>
      </c>
      <c r="BA716" s="4"/>
    </row>
    <row r="717" customFormat="false" ht="15" hidden="false" customHeight="false" outlineLevel="0" collapsed="false">
      <c r="D717" s="33"/>
      <c r="AY717" s="4"/>
      <c r="AZ717" s="0" t="s">
        <v>796</v>
      </c>
      <c r="BA717" s="4"/>
    </row>
    <row r="718" customFormat="false" ht="15" hidden="false" customHeight="false" outlineLevel="0" collapsed="false">
      <c r="D718" s="33"/>
      <c r="AY718" s="4"/>
      <c r="AZ718" s="0" t="s">
        <v>797</v>
      </c>
      <c r="BA718" s="4"/>
    </row>
    <row r="719" customFormat="false" ht="15" hidden="false" customHeight="false" outlineLevel="0" collapsed="false">
      <c r="D719" s="33"/>
      <c r="AY719" s="4"/>
      <c r="AZ719" s="0" t="s">
        <v>798</v>
      </c>
      <c r="BA719" s="4"/>
    </row>
    <row r="720" customFormat="false" ht="15" hidden="false" customHeight="false" outlineLevel="0" collapsed="false">
      <c r="D720" s="33"/>
      <c r="AY720" s="4"/>
      <c r="AZ720" s="0" t="s">
        <v>799</v>
      </c>
      <c r="BA720" s="4"/>
    </row>
    <row r="721" customFormat="false" ht="15" hidden="false" customHeight="false" outlineLevel="0" collapsed="false">
      <c r="D721" s="33"/>
      <c r="AY721" s="4"/>
      <c r="AZ721" s="0" t="s">
        <v>800</v>
      </c>
      <c r="BA721" s="4"/>
    </row>
    <row r="722" customFormat="false" ht="15" hidden="false" customHeight="false" outlineLevel="0" collapsed="false">
      <c r="D722" s="33"/>
      <c r="AY722" s="4"/>
      <c r="AZ722" s="0" t="s">
        <v>801</v>
      </c>
      <c r="BA722" s="4"/>
    </row>
    <row r="723" customFormat="false" ht="15" hidden="false" customHeight="false" outlineLevel="0" collapsed="false">
      <c r="D723" s="33"/>
      <c r="AY723" s="4"/>
      <c r="AZ723" s="0" t="s">
        <v>802</v>
      </c>
      <c r="BA723" s="4"/>
    </row>
    <row r="724" customFormat="false" ht="15" hidden="false" customHeight="false" outlineLevel="0" collapsed="false">
      <c r="D724" s="33"/>
      <c r="AY724" s="4"/>
      <c r="AZ724" s="0" t="s">
        <v>803</v>
      </c>
      <c r="BA724" s="4"/>
    </row>
    <row r="725" customFormat="false" ht="15" hidden="false" customHeight="false" outlineLevel="0" collapsed="false">
      <c r="D725" s="33"/>
      <c r="AY725" s="4"/>
      <c r="AZ725" s="0" t="s">
        <v>804</v>
      </c>
      <c r="BA725" s="4"/>
    </row>
    <row r="726" customFormat="false" ht="15" hidden="false" customHeight="false" outlineLevel="0" collapsed="false">
      <c r="D726" s="33"/>
      <c r="AY726" s="4"/>
      <c r="AZ726" s="0" t="s">
        <v>805</v>
      </c>
      <c r="BA726" s="4"/>
    </row>
    <row r="727" customFormat="false" ht="15" hidden="false" customHeight="false" outlineLevel="0" collapsed="false">
      <c r="D727" s="33"/>
      <c r="AY727" s="4"/>
      <c r="AZ727" s="0" t="s">
        <v>806</v>
      </c>
      <c r="BA727" s="4"/>
    </row>
    <row r="728" customFormat="false" ht="15" hidden="false" customHeight="false" outlineLevel="0" collapsed="false">
      <c r="D728" s="33"/>
      <c r="AY728" s="4"/>
      <c r="AZ728" s="0" t="s">
        <v>807</v>
      </c>
      <c r="BA728" s="4"/>
    </row>
    <row r="729" customFormat="false" ht="15" hidden="false" customHeight="false" outlineLevel="0" collapsed="false">
      <c r="D729" s="33"/>
      <c r="AY729" s="4"/>
      <c r="AZ729" s="0" t="s">
        <v>808</v>
      </c>
      <c r="BA729" s="4"/>
    </row>
    <row r="730" customFormat="false" ht="15" hidden="false" customHeight="false" outlineLevel="0" collapsed="false">
      <c r="D730" s="33"/>
      <c r="AY730" s="4"/>
      <c r="AZ730" s="0" t="s">
        <v>809</v>
      </c>
      <c r="BA730" s="4"/>
    </row>
    <row r="731" customFormat="false" ht="15" hidden="false" customHeight="false" outlineLevel="0" collapsed="false">
      <c r="D731" s="33"/>
      <c r="AY731" s="4"/>
      <c r="AZ731" s="0" t="s">
        <v>810</v>
      </c>
      <c r="BA731" s="4"/>
    </row>
    <row r="732" customFormat="false" ht="15" hidden="false" customHeight="false" outlineLevel="0" collapsed="false">
      <c r="D732" s="33"/>
      <c r="AY732" s="4"/>
      <c r="AZ732" s="0" t="s">
        <v>811</v>
      </c>
      <c r="BA732" s="4"/>
    </row>
    <row r="733" customFormat="false" ht="15" hidden="false" customHeight="false" outlineLevel="0" collapsed="false">
      <c r="D733" s="33"/>
      <c r="AY733" s="4"/>
      <c r="AZ733" s="0" t="s">
        <v>812</v>
      </c>
      <c r="BA733" s="4"/>
    </row>
    <row r="734" customFormat="false" ht="15" hidden="false" customHeight="false" outlineLevel="0" collapsed="false">
      <c r="D734" s="33"/>
      <c r="AY734" s="4"/>
      <c r="AZ734" s="0" t="s">
        <v>813</v>
      </c>
      <c r="BA734" s="4"/>
    </row>
    <row r="735" customFormat="false" ht="15" hidden="false" customHeight="false" outlineLevel="0" collapsed="false">
      <c r="D735" s="33"/>
      <c r="AY735" s="4"/>
      <c r="AZ735" s="0" t="s">
        <v>814</v>
      </c>
      <c r="BA735" s="4"/>
    </row>
    <row r="736" customFormat="false" ht="15" hidden="false" customHeight="false" outlineLevel="0" collapsed="false">
      <c r="D736" s="33"/>
      <c r="AY736" s="4"/>
      <c r="AZ736" s="0" t="s">
        <v>815</v>
      </c>
      <c r="BA736" s="4"/>
    </row>
    <row r="737" customFormat="false" ht="15" hidden="false" customHeight="false" outlineLevel="0" collapsed="false">
      <c r="D737" s="33"/>
      <c r="AY737" s="4"/>
      <c r="AZ737" s="0" t="s">
        <v>816</v>
      </c>
      <c r="BA737" s="4"/>
    </row>
    <row r="738" customFormat="false" ht="15" hidden="false" customHeight="false" outlineLevel="0" collapsed="false">
      <c r="D738" s="33"/>
      <c r="AY738" s="4"/>
      <c r="AZ738" s="0" t="s">
        <v>817</v>
      </c>
      <c r="BA738" s="4"/>
    </row>
    <row r="739" customFormat="false" ht="15" hidden="false" customHeight="false" outlineLevel="0" collapsed="false">
      <c r="D739" s="33"/>
      <c r="AY739" s="4"/>
      <c r="AZ739" s="0" t="s">
        <v>818</v>
      </c>
      <c r="BA739" s="4"/>
    </row>
    <row r="740" customFormat="false" ht="15" hidden="false" customHeight="false" outlineLevel="0" collapsed="false">
      <c r="D740" s="33"/>
      <c r="AY740" s="4"/>
      <c r="AZ740" s="0" t="s">
        <v>819</v>
      </c>
      <c r="BA740" s="4"/>
    </row>
    <row r="741" customFormat="false" ht="15" hidden="false" customHeight="false" outlineLevel="0" collapsed="false">
      <c r="D741" s="33"/>
      <c r="AY741" s="4"/>
      <c r="AZ741" s="0" t="s">
        <v>820</v>
      </c>
      <c r="BA741" s="4"/>
    </row>
    <row r="742" customFormat="false" ht="15" hidden="false" customHeight="false" outlineLevel="0" collapsed="false">
      <c r="D742" s="33"/>
      <c r="AY742" s="4"/>
      <c r="AZ742" s="0" t="s">
        <v>821</v>
      </c>
      <c r="BA742" s="4"/>
    </row>
    <row r="743" customFormat="false" ht="15" hidden="false" customHeight="false" outlineLevel="0" collapsed="false">
      <c r="D743" s="33"/>
      <c r="AY743" s="4"/>
      <c r="AZ743" s="0" t="s">
        <v>822</v>
      </c>
      <c r="BA743" s="4"/>
    </row>
    <row r="744" customFormat="false" ht="15" hidden="false" customHeight="false" outlineLevel="0" collapsed="false">
      <c r="D744" s="33"/>
      <c r="AY744" s="4"/>
      <c r="AZ744" s="0" t="s">
        <v>823</v>
      </c>
      <c r="BA744" s="4"/>
    </row>
    <row r="745" customFormat="false" ht="15" hidden="false" customHeight="false" outlineLevel="0" collapsed="false">
      <c r="D745" s="33"/>
      <c r="AY745" s="4"/>
      <c r="AZ745" s="0" t="s">
        <v>824</v>
      </c>
      <c r="BA745" s="4"/>
    </row>
    <row r="746" customFormat="false" ht="15" hidden="false" customHeight="false" outlineLevel="0" collapsed="false">
      <c r="D746" s="33"/>
      <c r="AY746" s="4"/>
      <c r="AZ746" s="0" t="s">
        <v>825</v>
      </c>
      <c r="BA746" s="4"/>
    </row>
    <row r="747" customFormat="false" ht="15" hidden="false" customHeight="false" outlineLevel="0" collapsed="false">
      <c r="D747" s="33"/>
      <c r="AY747" s="4"/>
      <c r="AZ747" s="0" t="s">
        <v>826</v>
      </c>
      <c r="BA747" s="4"/>
    </row>
    <row r="748" customFormat="false" ht="15" hidden="false" customHeight="false" outlineLevel="0" collapsed="false">
      <c r="D748" s="33"/>
      <c r="AY748" s="4"/>
      <c r="AZ748" s="0" t="s">
        <v>827</v>
      </c>
      <c r="BA748" s="4"/>
    </row>
    <row r="749" customFormat="false" ht="15" hidden="false" customHeight="false" outlineLevel="0" collapsed="false">
      <c r="D749" s="33"/>
      <c r="AY749" s="4"/>
      <c r="AZ749" s="0" t="s">
        <v>828</v>
      </c>
      <c r="BA749" s="4"/>
    </row>
    <row r="750" customFormat="false" ht="15" hidden="false" customHeight="false" outlineLevel="0" collapsed="false">
      <c r="D750" s="33"/>
      <c r="AY750" s="4"/>
      <c r="AZ750" s="0" t="s">
        <v>829</v>
      </c>
      <c r="BA750" s="4"/>
    </row>
    <row r="751" customFormat="false" ht="15" hidden="false" customHeight="false" outlineLevel="0" collapsed="false">
      <c r="D751" s="33"/>
      <c r="AY751" s="4"/>
      <c r="AZ751" s="0" t="s">
        <v>830</v>
      </c>
      <c r="BA751" s="4"/>
    </row>
    <row r="752" customFormat="false" ht="15" hidden="false" customHeight="false" outlineLevel="0" collapsed="false">
      <c r="D752" s="33"/>
      <c r="AY752" s="4"/>
      <c r="AZ752" s="0" t="s">
        <v>831</v>
      </c>
      <c r="BA752" s="4"/>
    </row>
    <row r="753" customFormat="false" ht="15" hidden="false" customHeight="false" outlineLevel="0" collapsed="false">
      <c r="D753" s="33"/>
      <c r="AY753" s="4"/>
      <c r="AZ753" s="0" t="s">
        <v>832</v>
      </c>
      <c r="BA753" s="4"/>
    </row>
    <row r="754" customFormat="false" ht="15" hidden="false" customHeight="false" outlineLevel="0" collapsed="false">
      <c r="D754" s="33"/>
      <c r="AY754" s="4"/>
      <c r="AZ754" s="0" t="s">
        <v>833</v>
      </c>
      <c r="BA754" s="4"/>
    </row>
    <row r="755" customFormat="false" ht="15" hidden="false" customHeight="false" outlineLevel="0" collapsed="false">
      <c r="D755" s="33"/>
      <c r="AY755" s="4"/>
      <c r="AZ755" s="0" t="s">
        <v>834</v>
      </c>
      <c r="BA755" s="4"/>
    </row>
    <row r="756" customFormat="false" ht="15" hidden="false" customHeight="false" outlineLevel="0" collapsed="false">
      <c r="D756" s="33"/>
      <c r="AY756" s="4"/>
      <c r="AZ756" s="0" t="s">
        <v>835</v>
      </c>
      <c r="BA756" s="4"/>
    </row>
    <row r="757" customFormat="false" ht="15" hidden="false" customHeight="false" outlineLevel="0" collapsed="false">
      <c r="D757" s="33"/>
      <c r="AY757" s="4"/>
      <c r="AZ757" s="0" t="s">
        <v>836</v>
      </c>
      <c r="BA757" s="4"/>
    </row>
    <row r="758" customFormat="false" ht="15" hidden="false" customHeight="false" outlineLevel="0" collapsed="false">
      <c r="D758" s="33"/>
      <c r="AY758" s="4"/>
      <c r="AZ758" s="0" t="s">
        <v>837</v>
      </c>
      <c r="BA758" s="4"/>
    </row>
    <row r="759" customFormat="false" ht="15" hidden="false" customHeight="false" outlineLevel="0" collapsed="false">
      <c r="D759" s="33"/>
      <c r="AY759" s="4"/>
      <c r="AZ759" s="0" t="s">
        <v>838</v>
      </c>
      <c r="BA759" s="4"/>
    </row>
    <row r="760" customFormat="false" ht="15" hidden="false" customHeight="false" outlineLevel="0" collapsed="false">
      <c r="D760" s="33"/>
      <c r="AY760" s="4"/>
      <c r="AZ760" s="0" t="s">
        <v>839</v>
      </c>
      <c r="BA760" s="4"/>
    </row>
    <row r="761" customFormat="false" ht="15" hidden="false" customHeight="false" outlineLevel="0" collapsed="false">
      <c r="D761" s="33"/>
      <c r="AY761" s="4"/>
      <c r="AZ761" s="0" t="s">
        <v>840</v>
      </c>
      <c r="BA761" s="4"/>
    </row>
    <row r="762" customFormat="false" ht="15" hidden="false" customHeight="false" outlineLevel="0" collapsed="false">
      <c r="D762" s="33"/>
      <c r="AY762" s="4"/>
      <c r="AZ762" s="0" t="s">
        <v>841</v>
      </c>
      <c r="BA762" s="4"/>
    </row>
    <row r="763" customFormat="false" ht="15" hidden="false" customHeight="false" outlineLevel="0" collapsed="false">
      <c r="D763" s="33"/>
      <c r="AY763" s="4"/>
      <c r="AZ763" s="0" t="s">
        <v>842</v>
      </c>
      <c r="BA763" s="4"/>
    </row>
    <row r="764" customFormat="false" ht="15" hidden="false" customHeight="false" outlineLevel="0" collapsed="false">
      <c r="D764" s="33"/>
      <c r="AY764" s="4"/>
      <c r="AZ764" s="0" t="s">
        <v>843</v>
      </c>
      <c r="BA764" s="4"/>
    </row>
    <row r="765" customFormat="false" ht="15" hidden="false" customHeight="false" outlineLevel="0" collapsed="false">
      <c r="D765" s="33"/>
      <c r="AY765" s="4"/>
      <c r="AZ765" s="0" t="s">
        <v>844</v>
      </c>
      <c r="BA765" s="4"/>
    </row>
    <row r="766" customFormat="false" ht="15" hidden="false" customHeight="false" outlineLevel="0" collapsed="false">
      <c r="D766" s="33"/>
      <c r="AY766" s="4"/>
      <c r="AZ766" s="0" t="s">
        <v>845</v>
      </c>
      <c r="BA766" s="4"/>
    </row>
    <row r="767" customFormat="false" ht="15" hidden="false" customHeight="false" outlineLevel="0" collapsed="false">
      <c r="D767" s="33"/>
      <c r="AY767" s="4"/>
      <c r="AZ767" s="0" t="s">
        <v>846</v>
      </c>
      <c r="BA767" s="4"/>
    </row>
    <row r="768" customFormat="false" ht="15" hidden="false" customHeight="false" outlineLevel="0" collapsed="false">
      <c r="D768" s="33"/>
      <c r="AY768" s="4"/>
      <c r="AZ768" s="0" t="s">
        <v>847</v>
      </c>
      <c r="BA768" s="4"/>
    </row>
    <row r="769" customFormat="false" ht="15" hidden="false" customHeight="false" outlineLevel="0" collapsed="false">
      <c r="D769" s="33"/>
      <c r="AY769" s="4"/>
      <c r="AZ769" s="0" t="s">
        <v>848</v>
      </c>
      <c r="BA769" s="4"/>
    </row>
    <row r="770" customFormat="false" ht="15" hidden="false" customHeight="false" outlineLevel="0" collapsed="false">
      <c r="D770" s="33"/>
      <c r="AY770" s="4"/>
      <c r="AZ770" s="0" t="s">
        <v>849</v>
      </c>
      <c r="BA770" s="4"/>
    </row>
    <row r="771" customFormat="false" ht="15" hidden="false" customHeight="false" outlineLevel="0" collapsed="false">
      <c r="D771" s="33"/>
      <c r="AY771" s="4"/>
      <c r="AZ771" s="0" t="s">
        <v>850</v>
      </c>
      <c r="BA771" s="4"/>
    </row>
    <row r="772" customFormat="false" ht="15" hidden="false" customHeight="false" outlineLevel="0" collapsed="false">
      <c r="D772" s="33"/>
      <c r="AY772" s="4"/>
      <c r="AZ772" s="0" t="s">
        <v>851</v>
      </c>
      <c r="BA772" s="4"/>
    </row>
    <row r="773" customFormat="false" ht="15" hidden="false" customHeight="false" outlineLevel="0" collapsed="false">
      <c r="D773" s="33"/>
      <c r="AY773" s="4"/>
      <c r="AZ773" s="0" t="s">
        <v>852</v>
      </c>
      <c r="BA773" s="4"/>
    </row>
    <row r="774" customFormat="false" ht="15" hidden="false" customHeight="false" outlineLevel="0" collapsed="false">
      <c r="D774" s="33"/>
      <c r="AY774" s="4"/>
      <c r="AZ774" s="0" t="s">
        <v>853</v>
      </c>
      <c r="BA774" s="4"/>
    </row>
    <row r="775" customFormat="false" ht="15" hidden="false" customHeight="false" outlineLevel="0" collapsed="false">
      <c r="D775" s="33"/>
      <c r="AY775" s="4"/>
      <c r="AZ775" s="0" t="s">
        <v>854</v>
      </c>
      <c r="BA775" s="4"/>
    </row>
    <row r="776" customFormat="false" ht="15" hidden="false" customHeight="false" outlineLevel="0" collapsed="false">
      <c r="D776" s="33"/>
      <c r="AY776" s="4"/>
      <c r="AZ776" s="0" t="s">
        <v>855</v>
      </c>
      <c r="BA776" s="4"/>
    </row>
    <row r="777" customFormat="false" ht="15" hidden="false" customHeight="false" outlineLevel="0" collapsed="false">
      <c r="D777" s="33"/>
      <c r="AY777" s="4"/>
      <c r="AZ777" s="0" t="s">
        <v>856</v>
      </c>
      <c r="BA777" s="4"/>
    </row>
    <row r="778" customFormat="false" ht="15" hidden="false" customHeight="false" outlineLevel="0" collapsed="false">
      <c r="D778" s="33"/>
      <c r="AY778" s="4"/>
      <c r="AZ778" s="0" t="s">
        <v>857</v>
      </c>
      <c r="BA778" s="4"/>
    </row>
    <row r="779" customFormat="false" ht="15" hidden="false" customHeight="false" outlineLevel="0" collapsed="false">
      <c r="D779" s="33"/>
      <c r="AY779" s="4"/>
      <c r="AZ779" s="0" t="s">
        <v>858</v>
      </c>
      <c r="BA779" s="4"/>
    </row>
    <row r="780" customFormat="false" ht="15" hidden="false" customHeight="false" outlineLevel="0" collapsed="false">
      <c r="D780" s="33"/>
      <c r="AY780" s="4"/>
      <c r="AZ780" s="0" t="s">
        <v>859</v>
      </c>
      <c r="BA780" s="4"/>
    </row>
    <row r="781" customFormat="false" ht="15" hidden="false" customHeight="false" outlineLevel="0" collapsed="false">
      <c r="D781" s="33"/>
      <c r="AY781" s="4"/>
      <c r="AZ781" s="0" t="s">
        <v>860</v>
      </c>
      <c r="BA781" s="4"/>
    </row>
    <row r="782" customFormat="false" ht="15" hidden="false" customHeight="false" outlineLevel="0" collapsed="false">
      <c r="D782" s="33"/>
      <c r="AY782" s="4"/>
      <c r="AZ782" s="0" t="s">
        <v>861</v>
      </c>
      <c r="BA782" s="4"/>
    </row>
    <row r="783" customFormat="false" ht="15" hidden="false" customHeight="false" outlineLevel="0" collapsed="false">
      <c r="D783" s="33"/>
      <c r="AY783" s="4"/>
      <c r="AZ783" s="0" t="s">
        <v>862</v>
      </c>
      <c r="BA783" s="4"/>
    </row>
    <row r="784" customFormat="false" ht="15" hidden="false" customHeight="false" outlineLevel="0" collapsed="false">
      <c r="D784" s="33"/>
      <c r="AY784" s="4"/>
      <c r="AZ784" s="0" t="s">
        <v>863</v>
      </c>
      <c r="BA784" s="4"/>
    </row>
    <row r="785" customFormat="false" ht="15" hidden="false" customHeight="false" outlineLevel="0" collapsed="false">
      <c r="D785" s="33"/>
      <c r="AY785" s="4"/>
      <c r="AZ785" s="0" t="s">
        <v>864</v>
      </c>
      <c r="BA785" s="4"/>
    </row>
    <row r="786" customFormat="false" ht="15" hidden="false" customHeight="false" outlineLevel="0" collapsed="false">
      <c r="D786" s="33"/>
      <c r="AY786" s="4"/>
      <c r="AZ786" s="0" t="s">
        <v>865</v>
      </c>
      <c r="BA786" s="4"/>
    </row>
    <row r="787" customFormat="false" ht="15" hidden="false" customHeight="false" outlineLevel="0" collapsed="false">
      <c r="D787" s="33"/>
      <c r="AY787" s="4"/>
      <c r="AZ787" s="0" t="s">
        <v>866</v>
      </c>
      <c r="BA787" s="4"/>
    </row>
    <row r="788" customFormat="false" ht="15" hidden="false" customHeight="false" outlineLevel="0" collapsed="false">
      <c r="D788" s="33"/>
      <c r="AY788" s="4"/>
      <c r="AZ788" s="0" t="s">
        <v>867</v>
      </c>
      <c r="BA788" s="4"/>
    </row>
    <row r="789" customFormat="false" ht="15" hidden="false" customHeight="false" outlineLevel="0" collapsed="false">
      <c r="D789" s="33"/>
      <c r="AY789" s="4"/>
      <c r="AZ789" s="0" t="s">
        <v>868</v>
      </c>
      <c r="BA789" s="4"/>
    </row>
    <row r="790" customFormat="false" ht="15" hidden="false" customHeight="false" outlineLevel="0" collapsed="false">
      <c r="D790" s="33"/>
      <c r="AY790" s="4"/>
      <c r="AZ790" s="0" t="s">
        <v>869</v>
      </c>
      <c r="BA790" s="4"/>
    </row>
    <row r="791" customFormat="false" ht="15" hidden="false" customHeight="false" outlineLevel="0" collapsed="false">
      <c r="D791" s="33"/>
      <c r="AY791" s="4"/>
      <c r="AZ791" s="0" t="s">
        <v>870</v>
      </c>
      <c r="BA791" s="4"/>
    </row>
    <row r="792" customFormat="false" ht="15" hidden="false" customHeight="false" outlineLevel="0" collapsed="false">
      <c r="D792" s="33"/>
      <c r="AY792" s="4"/>
      <c r="AZ792" s="0" t="s">
        <v>871</v>
      </c>
      <c r="BA792" s="4"/>
    </row>
    <row r="793" customFormat="false" ht="15" hidden="false" customHeight="false" outlineLevel="0" collapsed="false">
      <c r="D793" s="33"/>
      <c r="AY793" s="4"/>
      <c r="AZ793" s="0" t="s">
        <v>872</v>
      </c>
      <c r="BA793" s="4"/>
    </row>
    <row r="794" customFormat="false" ht="15" hidden="false" customHeight="false" outlineLevel="0" collapsed="false">
      <c r="D794" s="33"/>
      <c r="AY794" s="4"/>
      <c r="AZ794" s="0" t="s">
        <v>873</v>
      </c>
      <c r="BA794" s="4"/>
    </row>
    <row r="795" customFormat="false" ht="15" hidden="false" customHeight="false" outlineLevel="0" collapsed="false">
      <c r="D795" s="33"/>
      <c r="AY795" s="4"/>
      <c r="AZ795" s="0" t="s">
        <v>874</v>
      </c>
      <c r="BA795" s="4"/>
    </row>
    <row r="796" customFormat="false" ht="15" hidden="false" customHeight="false" outlineLevel="0" collapsed="false">
      <c r="D796" s="33"/>
      <c r="AY796" s="4"/>
      <c r="AZ796" s="0" t="s">
        <v>875</v>
      </c>
      <c r="BA796" s="4"/>
    </row>
    <row r="797" customFormat="false" ht="15" hidden="false" customHeight="false" outlineLevel="0" collapsed="false">
      <c r="D797" s="33"/>
      <c r="AY797" s="4"/>
      <c r="AZ797" s="0" t="s">
        <v>876</v>
      </c>
      <c r="BA797" s="4"/>
    </row>
    <row r="798" customFormat="false" ht="15" hidden="false" customHeight="false" outlineLevel="0" collapsed="false">
      <c r="D798" s="33"/>
      <c r="AY798" s="4"/>
      <c r="AZ798" s="0" t="s">
        <v>877</v>
      </c>
      <c r="BA798" s="4"/>
    </row>
    <row r="799" customFormat="false" ht="15" hidden="false" customHeight="false" outlineLevel="0" collapsed="false">
      <c r="D799" s="33"/>
      <c r="AY799" s="4"/>
      <c r="AZ799" s="0" t="s">
        <v>878</v>
      </c>
      <c r="BA799" s="4"/>
    </row>
    <row r="800" customFormat="false" ht="15" hidden="false" customHeight="false" outlineLevel="0" collapsed="false">
      <c r="D800" s="33"/>
      <c r="AY800" s="4"/>
      <c r="AZ800" s="0" t="s">
        <v>879</v>
      </c>
      <c r="BA800" s="4"/>
    </row>
    <row r="801" customFormat="false" ht="15" hidden="false" customHeight="false" outlineLevel="0" collapsed="false">
      <c r="D801" s="33"/>
      <c r="AY801" s="4"/>
      <c r="AZ801" s="0" t="s">
        <v>880</v>
      </c>
      <c r="BA801" s="4"/>
    </row>
    <row r="802" customFormat="false" ht="15" hidden="false" customHeight="false" outlineLevel="0" collapsed="false">
      <c r="D802" s="33"/>
      <c r="AY802" s="4"/>
      <c r="AZ802" s="0" t="s">
        <v>881</v>
      </c>
      <c r="BA802" s="4"/>
    </row>
    <row r="803" customFormat="false" ht="15" hidden="false" customHeight="false" outlineLevel="0" collapsed="false">
      <c r="D803" s="33"/>
      <c r="AY803" s="4"/>
      <c r="AZ803" s="0" t="s">
        <v>882</v>
      </c>
      <c r="BA803" s="4"/>
    </row>
    <row r="804" customFormat="false" ht="15" hidden="false" customHeight="false" outlineLevel="0" collapsed="false">
      <c r="D804" s="33"/>
      <c r="AY804" s="4"/>
      <c r="AZ804" s="0" t="s">
        <v>883</v>
      </c>
      <c r="BA804" s="4"/>
    </row>
    <row r="805" customFormat="false" ht="15" hidden="false" customHeight="false" outlineLevel="0" collapsed="false">
      <c r="D805" s="33"/>
      <c r="AY805" s="4"/>
      <c r="AZ805" s="0" t="s">
        <v>884</v>
      </c>
      <c r="BA805" s="4"/>
    </row>
    <row r="806" customFormat="false" ht="15" hidden="false" customHeight="false" outlineLevel="0" collapsed="false">
      <c r="D806" s="33"/>
      <c r="AY806" s="4"/>
      <c r="AZ806" s="0" t="s">
        <v>885</v>
      </c>
      <c r="BA806" s="4"/>
    </row>
    <row r="807" customFormat="false" ht="15" hidden="false" customHeight="false" outlineLevel="0" collapsed="false">
      <c r="D807" s="33"/>
      <c r="AY807" s="4"/>
      <c r="AZ807" s="0" t="s">
        <v>886</v>
      </c>
      <c r="BA807" s="4"/>
    </row>
    <row r="808" customFormat="false" ht="15" hidden="false" customHeight="false" outlineLevel="0" collapsed="false">
      <c r="D808" s="33"/>
      <c r="AY808" s="4"/>
      <c r="AZ808" s="0" t="s">
        <v>887</v>
      </c>
      <c r="BA808" s="4"/>
    </row>
    <row r="809" customFormat="false" ht="15" hidden="false" customHeight="false" outlineLevel="0" collapsed="false">
      <c r="D809" s="33"/>
      <c r="AY809" s="4"/>
      <c r="AZ809" s="0" t="s">
        <v>888</v>
      </c>
      <c r="BA809" s="4"/>
    </row>
    <row r="810" customFormat="false" ht="15" hidden="false" customHeight="false" outlineLevel="0" collapsed="false">
      <c r="D810" s="33"/>
      <c r="AY810" s="4"/>
      <c r="AZ810" s="0" t="s">
        <v>889</v>
      </c>
      <c r="BA810" s="4"/>
    </row>
    <row r="811" customFormat="false" ht="15" hidden="false" customHeight="false" outlineLevel="0" collapsed="false">
      <c r="D811" s="33"/>
      <c r="AY811" s="4"/>
      <c r="AZ811" s="0" t="s">
        <v>890</v>
      </c>
      <c r="BA811" s="4"/>
    </row>
    <row r="812" customFormat="false" ht="15" hidden="false" customHeight="false" outlineLevel="0" collapsed="false">
      <c r="D812" s="33"/>
      <c r="AY812" s="4"/>
      <c r="AZ812" s="0" t="s">
        <v>891</v>
      </c>
      <c r="BA812" s="4"/>
    </row>
    <row r="813" customFormat="false" ht="15" hidden="false" customHeight="false" outlineLevel="0" collapsed="false">
      <c r="D813" s="33"/>
      <c r="AY813" s="4"/>
      <c r="AZ813" s="0" t="s">
        <v>892</v>
      </c>
      <c r="BA813" s="4"/>
    </row>
    <row r="814" customFormat="false" ht="15" hidden="false" customHeight="false" outlineLevel="0" collapsed="false">
      <c r="D814" s="33"/>
      <c r="AY814" s="4"/>
      <c r="AZ814" s="0" t="s">
        <v>893</v>
      </c>
      <c r="BA814" s="4"/>
    </row>
    <row r="815" customFormat="false" ht="15" hidden="false" customHeight="false" outlineLevel="0" collapsed="false">
      <c r="D815" s="33"/>
      <c r="AY815" s="4"/>
      <c r="AZ815" s="0" t="s">
        <v>894</v>
      </c>
      <c r="BA815" s="4"/>
    </row>
    <row r="816" customFormat="false" ht="15" hidden="false" customHeight="false" outlineLevel="0" collapsed="false">
      <c r="D816" s="33"/>
      <c r="AY816" s="4"/>
      <c r="AZ816" s="0" t="s">
        <v>895</v>
      </c>
      <c r="BA816" s="4"/>
    </row>
    <row r="817" customFormat="false" ht="15" hidden="false" customHeight="false" outlineLevel="0" collapsed="false">
      <c r="D817" s="33"/>
      <c r="AY817" s="4"/>
      <c r="AZ817" s="0" t="s">
        <v>896</v>
      </c>
      <c r="BA817" s="4"/>
    </row>
    <row r="818" customFormat="false" ht="15" hidden="false" customHeight="false" outlineLevel="0" collapsed="false">
      <c r="D818" s="33"/>
      <c r="AY818" s="4"/>
      <c r="AZ818" s="0" t="s">
        <v>897</v>
      </c>
      <c r="BA818" s="4"/>
    </row>
    <row r="819" customFormat="false" ht="15" hidden="false" customHeight="false" outlineLevel="0" collapsed="false">
      <c r="D819" s="33"/>
      <c r="AY819" s="4"/>
      <c r="AZ819" s="0" t="s">
        <v>898</v>
      </c>
      <c r="BA819" s="4"/>
    </row>
    <row r="820" customFormat="false" ht="15" hidden="false" customHeight="false" outlineLevel="0" collapsed="false">
      <c r="D820" s="33"/>
      <c r="AY820" s="4"/>
      <c r="AZ820" s="0" t="s">
        <v>899</v>
      </c>
      <c r="BA820" s="4"/>
    </row>
    <row r="821" customFormat="false" ht="15" hidden="false" customHeight="false" outlineLevel="0" collapsed="false">
      <c r="D821" s="33"/>
      <c r="AY821" s="4"/>
      <c r="AZ821" s="0" t="s">
        <v>900</v>
      </c>
      <c r="BA821" s="4"/>
    </row>
    <row r="822" customFormat="false" ht="15" hidden="false" customHeight="false" outlineLevel="0" collapsed="false">
      <c r="D822" s="33"/>
      <c r="AY822" s="4"/>
      <c r="AZ822" s="0" t="s">
        <v>901</v>
      </c>
      <c r="BA822" s="4"/>
    </row>
    <row r="823" customFormat="false" ht="15" hidden="false" customHeight="false" outlineLevel="0" collapsed="false">
      <c r="D823" s="33"/>
      <c r="AY823" s="4"/>
      <c r="AZ823" s="0" t="s">
        <v>902</v>
      </c>
      <c r="BA823" s="4"/>
    </row>
    <row r="824" customFormat="false" ht="15" hidden="false" customHeight="false" outlineLevel="0" collapsed="false">
      <c r="D824" s="33"/>
      <c r="AY824" s="4"/>
      <c r="AZ824" s="0" t="s">
        <v>903</v>
      </c>
      <c r="BA824" s="4"/>
    </row>
    <row r="825" customFormat="false" ht="15" hidden="false" customHeight="false" outlineLevel="0" collapsed="false">
      <c r="D825" s="33"/>
      <c r="AY825" s="4"/>
      <c r="AZ825" s="0" t="s">
        <v>904</v>
      </c>
      <c r="BA825" s="4"/>
    </row>
    <row r="826" customFormat="false" ht="15" hidden="false" customHeight="false" outlineLevel="0" collapsed="false">
      <c r="D826" s="33"/>
      <c r="AY826" s="4"/>
      <c r="AZ826" s="0" t="s">
        <v>905</v>
      </c>
      <c r="BA826" s="4"/>
    </row>
    <row r="827" customFormat="false" ht="15" hidden="false" customHeight="false" outlineLevel="0" collapsed="false">
      <c r="D827" s="33"/>
      <c r="AY827" s="4"/>
      <c r="AZ827" s="0" t="s">
        <v>906</v>
      </c>
      <c r="BA827" s="4"/>
    </row>
    <row r="828" customFormat="false" ht="15" hidden="false" customHeight="false" outlineLevel="0" collapsed="false">
      <c r="D828" s="33"/>
      <c r="AY828" s="4"/>
      <c r="AZ828" s="0" t="s">
        <v>907</v>
      </c>
      <c r="BA828" s="4"/>
    </row>
    <row r="829" customFormat="false" ht="15" hidden="false" customHeight="false" outlineLevel="0" collapsed="false">
      <c r="D829" s="33"/>
      <c r="AY829" s="4"/>
      <c r="AZ829" s="0" t="s">
        <v>908</v>
      </c>
      <c r="BA829" s="4"/>
    </row>
    <row r="830" customFormat="false" ht="15" hidden="false" customHeight="false" outlineLevel="0" collapsed="false">
      <c r="D830" s="33"/>
      <c r="AY830" s="4"/>
      <c r="AZ830" s="0" t="s">
        <v>909</v>
      </c>
      <c r="BA830" s="4"/>
    </row>
    <row r="831" customFormat="false" ht="15" hidden="false" customHeight="false" outlineLevel="0" collapsed="false">
      <c r="D831" s="33"/>
      <c r="AY831" s="4"/>
      <c r="AZ831" s="0" t="s">
        <v>910</v>
      </c>
      <c r="BA831" s="4"/>
    </row>
    <row r="832" customFormat="false" ht="15" hidden="false" customHeight="false" outlineLevel="0" collapsed="false">
      <c r="D832" s="33"/>
      <c r="AY832" s="4"/>
      <c r="AZ832" s="0" t="s">
        <v>911</v>
      </c>
      <c r="BA832" s="4"/>
    </row>
    <row r="833" customFormat="false" ht="15" hidden="false" customHeight="false" outlineLevel="0" collapsed="false">
      <c r="D833" s="33"/>
      <c r="AY833" s="4"/>
      <c r="AZ833" s="0" t="s">
        <v>912</v>
      </c>
      <c r="BA833" s="4"/>
    </row>
    <row r="834" customFormat="false" ht="15" hidden="false" customHeight="false" outlineLevel="0" collapsed="false">
      <c r="D834" s="33"/>
      <c r="AY834" s="4"/>
      <c r="AZ834" s="0" t="s">
        <v>913</v>
      </c>
      <c r="BA834" s="4"/>
    </row>
    <row r="835" customFormat="false" ht="15" hidden="false" customHeight="false" outlineLevel="0" collapsed="false">
      <c r="D835" s="33"/>
      <c r="AY835" s="4"/>
      <c r="AZ835" s="0" t="s">
        <v>914</v>
      </c>
      <c r="BA835" s="4"/>
    </row>
    <row r="836" customFormat="false" ht="15" hidden="false" customHeight="false" outlineLevel="0" collapsed="false">
      <c r="D836" s="33"/>
      <c r="AY836" s="4"/>
      <c r="AZ836" s="0" t="s">
        <v>915</v>
      </c>
      <c r="BA836" s="4"/>
    </row>
    <row r="837" customFormat="false" ht="15" hidden="false" customHeight="false" outlineLevel="0" collapsed="false">
      <c r="D837" s="33"/>
      <c r="AY837" s="4"/>
      <c r="AZ837" s="0" t="s">
        <v>916</v>
      </c>
      <c r="BA837" s="4"/>
    </row>
    <row r="838" customFormat="false" ht="15" hidden="false" customHeight="false" outlineLevel="0" collapsed="false">
      <c r="D838" s="33"/>
      <c r="AY838" s="4"/>
      <c r="AZ838" s="0" t="s">
        <v>917</v>
      </c>
      <c r="BA838" s="4"/>
    </row>
    <row r="839" customFormat="false" ht="15" hidden="false" customHeight="false" outlineLevel="0" collapsed="false">
      <c r="D839" s="33"/>
      <c r="AY839" s="4"/>
      <c r="AZ839" s="0" t="s">
        <v>918</v>
      </c>
      <c r="BA839" s="4"/>
    </row>
    <row r="840" customFormat="false" ht="15" hidden="false" customHeight="false" outlineLevel="0" collapsed="false">
      <c r="D840" s="33"/>
      <c r="AY840" s="4"/>
      <c r="AZ840" s="0" t="s">
        <v>919</v>
      </c>
      <c r="BA840" s="4"/>
    </row>
    <row r="841" customFormat="false" ht="15" hidden="false" customHeight="false" outlineLevel="0" collapsed="false">
      <c r="D841" s="33"/>
      <c r="AY841" s="4"/>
      <c r="AZ841" s="0" t="s">
        <v>920</v>
      </c>
      <c r="BA841" s="4"/>
    </row>
    <row r="842" customFormat="false" ht="15" hidden="false" customHeight="false" outlineLevel="0" collapsed="false">
      <c r="D842" s="33"/>
      <c r="AY842" s="4"/>
      <c r="AZ842" s="0" t="s">
        <v>921</v>
      </c>
      <c r="BA842" s="4"/>
    </row>
    <row r="843" customFormat="false" ht="15" hidden="false" customHeight="false" outlineLevel="0" collapsed="false">
      <c r="D843" s="33"/>
      <c r="AY843" s="4"/>
      <c r="AZ843" s="0" t="s">
        <v>922</v>
      </c>
      <c r="BA843" s="4"/>
    </row>
    <row r="844" customFormat="false" ht="15" hidden="false" customHeight="false" outlineLevel="0" collapsed="false">
      <c r="D844" s="33"/>
      <c r="AY844" s="4"/>
      <c r="AZ844" s="0" t="s">
        <v>923</v>
      </c>
      <c r="BA844" s="4"/>
    </row>
    <row r="845" customFormat="false" ht="15" hidden="false" customHeight="false" outlineLevel="0" collapsed="false">
      <c r="D845" s="33"/>
      <c r="AY845" s="4"/>
      <c r="AZ845" s="0" t="s">
        <v>924</v>
      </c>
      <c r="BA845" s="4"/>
    </row>
    <row r="846" customFormat="false" ht="15" hidden="false" customHeight="false" outlineLevel="0" collapsed="false">
      <c r="D846" s="33"/>
      <c r="AY846" s="4"/>
      <c r="AZ846" s="0" t="s">
        <v>925</v>
      </c>
      <c r="BA846" s="4"/>
    </row>
    <row r="847" customFormat="false" ht="15" hidden="false" customHeight="false" outlineLevel="0" collapsed="false">
      <c r="D847" s="33"/>
      <c r="AY847" s="4"/>
      <c r="AZ847" s="0" t="s">
        <v>925</v>
      </c>
      <c r="BA847" s="4"/>
    </row>
    <row r="848" customFormat="false" ht="15" hidden="false" customHeight="false" outlineLevel="0" collapsed="false">
      <c r="D848" s="33"/>
      <c r="AY848" s="4"/>
      <c r="AZ848" s="0" t="s">
        <v>926</v>
      </c>
      <c r="BA848" s="4"/>
    </row>
    <row r="849" customFormat="false" ht="15" hidden="false" customHeight="false" outlineLevel="0" collapsed="false">
      <c r="D849" s="33"/>
      <c r="AY849" s="4"/>
      <c r="AZ849" s="0" t="s">
        <v>927</v>
      </c>
      <c r="BA849" s="4"/>
    </row>
    <row r="850" customFormat="false" ht="15" hidden="false" customHeight="false" outlineLevel="0" collapsed="false">
      <c r="D850" s="33"/>
      <c r="AY850" s="4"/>
      <c r="AZ850" s="0" t="s">
        <v>928</v>
      </c>
      <c r="BA850" s="4"/>
    </row>
    <row r="851" customFormat="false" ht="15" hidden="false" customHeight="false" outlineLevel="0" collapsed="false">
      <c r="D851" s="33"/>
      <c r="AY851" s="4"/>
      <c r="AZ851" s="0" t="s">
        <v>929</v>
      </c>
      <c r="BA851" s="4"/>
    </row>
    <row r="852" customFormat="false" ht="15" hidden="false" customHeight="false" outlineLevel="0" collapsed="false">
      <c r="D852" s="33"/>
      <c r="AY852" s="4"/>
      <c r="AZ852" s="0" t="s">
        <v>930</v>
      </c>
      <c r="BA852" s="4"/>
    </row>
    <row r="853" customFormat="false" ht="15" hidden="false" customHeight="false" outlineLevel="0" collapsed="false">
      <c r="D853" s="33"/>
      <c r="AY853" s="4"/>
      <c r="AZ853" s="0" t="s">
        <v>931</v>
      </c>
      <c r="BA853" s="4"/>
    </row>
    <row r="854" customFormat="false" ht="15" hidden="false" customHeight="false" outlineLevel="0" collapsed="false">
      <c r="D854" s="33"/>
      <c r="AY854" s="4"/>
      <c r="AZ854" s="0" t="s">
        <v>932</v>
      </c>
      <c r="BA854" s="4"/>
    </row>
    <row r="855" customFormat="false" ht="15" hidden="false" customHeight="false" outlineLevel="0" collapsed="false">
      <c r="D855" s="33"/>
      <c r="AY855" s="4"/>
      <c r="AZ855" s="0" t="s">
        <v>933</v>
      </c>
      <c r="BA855" s="4"/>
    </row>
    <row r="856" customFormat="false" ht="15" hidden="false" customHeight="false" outlineLevel="0" collapsed="false">
      <c r="D856" s="33"/>
      <c r="AY856" s="4"/>
      <c r="AZ856" s="0" t="s">
        <v>934</v>
      </c>
      <c r="BA856" s="4"/>
    </row>
    <row r="857" customFormat="false" ht="15" hidden="false" customHeight="false" outlineLevel="0" collapsed="false">
      <c r="D857" s="33"/>
      <c r="AY857" s="4"/>
      <c r="AZ857" s="0" t="s">
        <v>935</v>
      </c>
      <c r="BA857" s="4"/>
    </row>
    <row r="858" customFormat="false" ht="15" hidden="false" customHeight="false" outlineLevel="0" collapsed="false">
      <c r="D858" s="33"/>
      <c r="AY858" s="4"/>
      <c r="AZ858" s="0" t="s">
        <v>936</v>
      </c>
      <c r="BA858" s="4"/>
    </row>
    <row r="859" customFormat="false" ht="15" hidden="false" customHeight="false" outlineLevel="0" collapsed="false">
      <c r="D859" s="33"/>
      <c r="AY859" s="4"/>
      <c r="AZ859" s="0" t="s">
        <v>937</v>
      </c>
      <c r="BA859" s="4"/>
    </row>
    <row r="860" customFormat="false" ht="15" hidden="false" customHeight="false" outlineLevel="0" collapsed="false">
      <c r="D860" s="33"/>
      <c r="AY860" s="4"/>
      <c r="AZ860" s="0" t="s">
        <v>938</v>
      </c>
      <c r="BA860" s="4"/>
    </row>
    <row r="861" customFormat="false" ht="15" hidden="false" customHeight="false" outlineLevel="0" collapsed="false">
      <c r="D861" s="33"/>
      <c r="AY861" s="4"/>
      <c r="AZ861" s="0" t="s">
        <v>939</v>
      </c>
      <c r="BA861" s="4"/>
    </row>
    <row r="862" customFormat="false" ht="15" hidden="false" customHeight="false" outlineLevel="0" collapsed="false">
      <c r="D862" s="33"/>
      <c r="AY862" s="4"/>
      <c r="AZ862" s="0" t="s">
        <v>940</v>
      </c>
      <c r="BA862" s="4"/>
    </row>
    <row r="863" customFormat="false" ht="15" hidden="false" customHeight="false" outlineLevel="0" collapsed="false">
      <c r="D863" s="33"/>
      <c r="AY863" s="4"/>
      <c r="AZ863" s="0" t="s">
        <v>941</v>
      </c>
      <c r="BA863" s="4"/>
    </row>
    <row r="864" customFormat="false" ht="15" hidden="false" customHeight="false" outlineLevel="0" collapsed="false">
      <c r="D864" s="33"/>
      <c r="AY864" s="4"/>
      <c r="AZ864" s="0" t="s">
        <v>942</v>
      </c>
      <c r="BA864" s="4"/>
    </row>
    <row r="865" customFormat="false" ht="15" hidden="false" customHeight="false" outlineLevel="0" collapsed="false">
      <c r="D865" s="33"/>
      <c r="AY865" s="4"/>
      <c r="AZ865" s="0" t="s">
        <v>943</v>
      </c>
      <c r="BA865" s="4"/>
    </row>
    <row r="866" customFormat="false" ht="15" hidden="false" customHeight="false" outlineLevel="0" collapsed="false">
      <c r="D866" s="33"/>
      <c r="AY866" s="4"/>
      <c r="AZ866" s="0" t="s">
        <v>944</v>
      </c>
      <c r="BA866" s="4"/>
    </row>
    <row r="867" customFormat="false" ht="15" hidden="false" customHeight="false" outlineLevel="0" collapsed="false">
      <c r="D867" s="33"/>
      <c r="AY867" s="4"/>
      <c r="AZ867" s="0" t="s">
        <v>945</v>
      </c>
      <c r="BA867" s="4"/>
    </row>
    <row r="868" customFormat="false" ht="15" hidden="false" customHeight="false" outlineLevel="0" collapsed="false">
      <c r="D868" s="33"/>
      <c r="AY868" s="4"/>
      <c r="AZ868" s="0" t="s">
        <v>946</v>
      </c>
      <c r="BA868" s="4"/>
    </row>
    <row r="869" customFormat="false" ht="15" hidden="false" customHeight="false" outlineLevel="0" collapsed="false">
      <c r="D869" s="33"/>
      <c r="AY869" s="4"/>
      <c r="AZ869" s="0" t="s">
        <v>947</v>
      </c>
      <c r="BA869" s="4"/>
    </row>
    <row r="870" customFormat="false" ht="15" hidden="false" customHeight="false" outlineLevel="0" collapsed="false">
      <c r="D870" s="33"/>
      <c r="AY870" s="4"/>
      <c r="AZ870" s="0" t="s">
        <v>948</v>
      </c>
      <c r="BA870" s="4"/>
    </row>
    <row r="871" customFormat="false" ht="15" hidden="false" customHeight="false" outlineLevel="0" collapsed="false">
      <c r="D871" s="33"/>
      <c r="AY871" s="4"/>
      <c r="AZ871" s="0" t="s">
        <v>949</v>
      </c>
      <c r="BA871" s="4"/>
    </row>
    <row r="872" customFormat="false" ht="15" hidden="false" customHeight="false" outlineLevel="0" collapsed="false">
      <c r="D872" s="33"/>
      <c r="AY872" s="4"/>
      <c r="AZ872" s="0" t="s">
        <v>950</v>
      </c>
      <c r="BA872" s="4"/>
    </row>
    <row r="873" customFormat="false" ht="15" hidden="false" customHeight="false" outlineLevel="0" collapsed="false">
      <c r="D873" s="33"/>
      <c r="AY873" s="4"/>
      <c r="AZ873" s="0" t="s">
        <v>951</v>
      </c>
      <c r="BA873" s="4"/>
    </row>
    <row r="874" customFormat="false" ht="15" hidden="false" customHeight="false" outlineLevel="0" collapsed="false">
      <c r="D874" s="33"/>
      <c r="AY874" s="4"/>
      <c r="AZ874" s="0" t="s">
        <v>952</v>
      </c>
      <c r="BA874" s="4"/>
    </row>
    <row r="875" customFormat="false" ht="15" hidden="false" customHeight="false" outlineLevel="0" collapsed="false">
      <c r="D875" s="33"/>
      <c r="AY875" s="4"/>
      <c r="AZ875" s="0" t="s">
        <v>953</v>
      </c>
      <c r="BA875" s="4"/>
    </row>
    <row r="876" customFormat="false" ht="15" hidden="false" customHeight="false" outlineLevel="0" collapsed="false">
      <c r="D876" s="33"/>
      <c r="AY876" s="4"/>
      <c r="AZ876" s="0" t="s">
        <v>954</v>
      </c>
      <c r="BA876" s="4"/>
    </row>
    <row r="877" customFormat="false" ht="15" hidden="false" customHeight="false" outlineLevel="0" collapsed="false">
      <c r="D877" s="33"/>
      <c r="AY877" s="4"/>
      <c r="AZ877" s="0" t="s">
        <v>955</v>
      </c>
      <c r="BA877" s="4"/>
    </row>
    <row r="878" customFormat="false" ht="15" hidden="false" customHeight="false" outlineLevel="0" collapsed="false">
      <c r="D878" s="33"/>
      <c r="AY878" s="4"/>
      <c r="AZ878" s="0" t="s">
        <v>956</v>
      </c>
      <c r="BA878" s="4"/>
    </row>
    <row r="879" customFormat="false" ht="15" hidden="false" customHeight="false" outlineLevel="0" collapsed="false">
      <c r="D879" s="33"/>
      <c r="AY879" s="4"/>
      <c r="AZ879" s="0" t="s">
        <v>957</v>
      </c>
      <c r="BA879" s="4"/>
    </row>
    <row r="880" customFormat="false" ht="15" hidden="false" customHeight="false" outlineLevel="0" collapsed="false">
      <c r="D880" s="33"/>
      <c r="AY880" s="4"/>
      <c r="AZ880" s="0" t="s">
        <v>958</v>
      </c>
      <c r="BA880" s="4"/>
    </row>
    <row r="881" customFormat="false" ht="15" hidden="false" customHeight="false" outlineLevel="0" collapsed="false">
      <c r="D881" s="33"/>
      <c r="AY881" s="4"/>
      <c r="AZ881" s="0" t="s">
        <v>959</v>
      </c>
      <c r="BA881" s="4"/>
    </row>
    <row r="882" customFormat="false" ht="15" hidden="false" customHeight="false" outlineLevel="0" collapsed="false">
      <c r="D882" s="33"/>
      <c r="AY882" s="4"/>
      <c r="AZ882" s="0" t="s">
        <v>960</v>
      </c>
      <c r="BA882" s="4"/>
    </row>
    <row r="883" customFormat="false" ht="15" hidden="false" customHeight="false" outlineLevel="0" collapsed="false">
      <c r="D883" s="33"/>
      <c r="AY883" s="4"/>
      <c r="AZ883" s="0" t="s">
        <v>961</v>
      </c>
      <c r="BA883" s="4"/>
    </row>
    <row r="884" customFormat="false" ht="15" hidden="false" customHeight="false" outlineLevel="0" collapsed="false">
      <c r="D884" s="33"/>
      <c r="AY884" s="4"/>
      <c r="AZ884" s="0" t="s">
        <v>962</v>
      </c>
      <c r="BA884" s="4"/>
    </row>
    <row r="885" customFormat="false" ht="15" hidden="false" customHeight="false" outlineLevel="0" collapsed="false">
      <c r="D885" s="33"/>
      <c r="AY885" s="4"/>
      <c r="AZ885" s="0" t="s">
        <v>963</v>
      </c>
      <c r="BA885" s="4"/>
    </row>
    <row r="886" customFormat="false" ht="15" hidden="false" customHeight="false" outlineLevel="0" collapsed="false">
      <c r="D886" s="33"/>
      <c r="AY886" s="4"/>
      <c r="AZ886" s="0" t="s">
        <v>964</v>
      </c>
      <c r="BA886" s="4"/>
    </row>
    <row r="887" customFormat="false" ht="15" hidden="false" customHeight="false" outlineLevel="0" collapsed="false">
      <c r="D887" s="33"/>
      <c r="AY887" s="4"/>
      <c r="AZ887" s="0" t="s">
        <v>965</v>
      </c>
      <c r="BA887" s="4"/>
    </row>
    <row r="888" customFormat="false" ht="15" hidden="false" customHeight="false" outlineLevel="0" collapsed="false">
      <c r="D888" s="33"/>
      <c r="AY888" s="4"/>
      <c r="AZ888" s="0" t="s">
        <v>966</v>
      </c>
      <c r="BA888" s="4"/>
    </row>
    <row r="889" customFormat="false" ht="15" hidden="false" customHeight="false" outlineLevel="0" collapsed="false">
      <c r="D889" s="33"/>
      <c r="AY889" s="4"/>
      <c r="AZ889" s="0" t="s">
        <v>967</v>
      </c>
      <c r="BA889" s="4"/>
    </row>
    <row r="890" customFormat="false" ht="15" hidden="false" customHeight="false" outlineLevel="0" collapsed="false">
      <c r="D890" s="33"/>
      <c r="AY890" s="4"/>
      <c r="AZ890" s="0" t="s">
        <v>968</v>
      </c>
      <c r="BA890" s="4"/>
    </row>
    <row r="891" customFormat="false" ht="15" hidden="false" customHeight="false" outlineLevel="0" collapsed="false">
      <c r="D891" s="33"/>
      <c r="AY891" s="4"/>
      <c r="AZ891" s="0" t="s">
        <v>969</v>
      </c>
      <c r="BA891" s="4"/>
    </row>
    <row r="892" customFormat="false" ht="15" hidden="false" customHeight="false" outlineLevel="0" collapsed="false">
      <c r="D892" s="33"/>
      <c r="AY892" s="4"/>
      <c r="AZ892" s="0" t="s">
        <v>970</v>
      </c>
      <c r="BA892" s="4"/>
    </row>
    <row r="893" customFormat="false" ht="15" hidden="false" customHeight="false" outlineLevel="0" collapsed="false">
      <c r="D893" s="33"/>
      <c r="AY893" s="4"/>
      <c r="AZ893" s="0" t="s">
        <v>971</v>
      </c>
      <c r="BA893" s="4"/>
    </row>
    <row r="894" customFormat="false" ht="15" hidden="false" customHeight="false" outlineLevel="0" collapsed="false">
      <c r="D894" s="33"/>
      <c r="AY894" s="4"/>
      <c r="AZ894" s="0" t="s">
        <v>972</v>
      </c>
      <c r="BA894" s="4"/>
    </row>
    <row r="895" customFormat="false" ht="15" hidden="false" customHeight="false" outlineLevel="0" collapsed="false">
      <c r="D895" s="33"/>
      <c r="AY895" s="4"/>
      <c r="AZ895" s="0" t="s">
        <v>973</v>
      </c>
      <c r="BA895" s="4"/>
    </row>
    <row r="896" customFormat="false" ht="15" hidden="false" customHeight="false" outlineLevel="0" collapsed="false">
      <c r="D896" s="33"/>
      <c r="AY896" s="4"/>
      <c r="AZ896" s="0" t="s">
        <v>974</v>
      </c>
      <c r="BA896" s="4"/>
    </row>
    <row r="897" customFormat="false" ht="15" hidden="false" customHeight="false" outlineLevel="0" collapsed="false">
      <c r="D897" s="33"/>
      <c r="AY897" s="4"/>
      <c r="AZ897" s="0" t="s">
        <v>975</v>
      </c>
      <c r="BA897" s="4"/>
    </row>
    <row r="898" customFormat="false" ht="15" hidden="false" customHeight="false" outlineLevel="0" collapsed="false">
      <c r="D898" s="33"/>
      <c r="AY898" s="4"/>
      <c r="AZ898" s="0" t="s">
        <v>976</v>
      </c>
      <c r="BA898" s="4"/>
    </row>
    <row r="899" customFormat="false" ht="15" hidden="false" customHeight="false" outlineLevel="0" collapsed="false">
      <c r="D899" s="33"/>
      <c r="AY899" s="4"/>
      <c r="AZ899" s="0" t="s">
        <v>977</v>
      </c>
      <c r="BA899" s="4"/>
    </row>
    <row r="900" customFormat="false" ht="15" hidden="false" customHeight="false" outlineLevel="0" collapsed="false">
      <c r="D900" s="33"/>
      <c r="AY900" s="4"/>
      <c r="AZ900" s="0" t="s">
        <v>978</v>
      </c>
      <c r="BA900" s="4"/>
    </row>
    <row r="901" customFormat="false" ht="15" hidden="false" customHeight="false" outlineLevel="0" collapsed="false">
      <c r="D901" s="33"/>
      <c r="AY901" s="4"/>
      <c r="AZ901" s="0" t="s">
        <v>979</v>
      </c>
      <c r="BA901" s="4"/>
    </row>
    <row r="902" customFormat="false" ht="15" hidden="false" customHeight="false" outlineLevel="0" collapsed="false">
      <c r="D902" s="33"/>
      <c r="AY902" s="4"/>
      <c r="AZ902" s="0" t="s">
        <v>980</v>
      </c>
      <c r="BA902" s="4"/>
    </row>
    <row r="903" customFormat="false" ht="15" hidden="false" customHeight="false" outlineLevel="0" collapsed="false">
      <c r="D903" s="33"/>
      <c r="AY903" s="4"/>
      <c r="AZ903" s="0" t="s">
        <v>981</v>
      </c>
      <c r="BA903" s="4"/>
    </row>
    <row r="904" customFormat="false" ht="15" hidden="false" customHeight="false" outlineLevel="0" collapsed="false">
      <c r="D904" s="33"/>
      <c r="AY904" s="4"/>
      <c r="AZ904" s="0" t="s">
        <v>982</v>
      </c>
      <c r="BA904" s="4"/>
    </row>
    <row r="905" customFormat="false" ht="15" hidden="false" customHeight="false" outlineLevel="0" collapsed="false">
      <c r="D905" s="33"/>
      <c r="AY905" s="4"/>
      <c r="AZ905" s="0" t="s">
        <v>983</v>
      </c>
      <c r="BA905" s="4"/>
    </row>
    <row r="906" customFormat="false" ht="15" hidden="false" customHeight="false" outlineLevel="0" collapsed="false">
      <c r="D906" s="33"/>
      <c r="AY906" s="4"/>
      <c r="AZ906" s="0" t="s">
        <v>984</v>
      </c>
      <c r="BA906" s="4"/>
    </row>
    <row r="907" customFormat="false" ht="15" hidden="false" customHeight="false" outlineLevel="0" collapsed="false">
      <c r="D907" s="33"/>
      <c r="AY907" s="4"/>
      <c r="AZ907" s="0" t="s">
        <v>985</v>
      </c>
      <c r="BA907" s="4"/>
    </row>
    <row r="908" customFormat="false" ht="15" hidden="false" customHeight="false" outlineLevel="0" collapsed="false">
      <c r="D908" s="33"/>
      <c r="AY908" s="4"/>
      <c r="AZ908" s="0" t="s">
        <v>986</v>
      </c>
      <c r="BA908" s="4"/>
    </row>
    <row r="909" customFormat="false" ht="15" hidden="false" customHeight="false" outlineLevel="0" collapsed="false">
      <c r="D909" s="33"/>
      <c r="AY909" s="4"/>
      <c r="AZ909" s="0" t="s">
        <v>987</v>
      </c>
      <c r="BA909" s="4"/>
    </row>
    <row r="910" customFormat="false" ht="15" hidden="false" customHeight="false" outlineLevel="0" collapsed="false">
      <c r="D910" s="33"/>
      <c r="AY910" s="4"/>
      <c r="AZ910" s="0" t="s">
        <v>988</v>
      </c>
      <c r="BA910" s="4"/>
    </row>
    <row r="911" customFormat="false" ht="15" hidden="false" customHeight="false" outlineLevel="0" collapsed="false">
      <c r="D911" s="33"/>
      <c r="AY911" s="4"/>
      <c r="AZ911" s="0" t="s">
        <v>989</v>
      </c>
      <c r="BA911" s="4"/>
    </row>
    <row r="912" customFormat="false" ht="15" hidden="false" customHeight="false" outlineLevel="0" collapsed="false">
      <c r="D912" s="33"/>
      <c r="AY912" s="4"/>
      <c r="AZ912" s="0" t="s">
        <v>990</v>
      </c>
      <c r="BA912" s="4"/>
    </row>
    <row r="913" customFormat="false" ht="15" hidden="false" customHeight="false" outlineLevel="0" collapsed="false">
      <c r="D913" s="33"/>
      <c r="AY913" s="4"/>
      <c r="AZ913" s="0" t="s">
        <v>991</v>
      </c>
      <c r="BA913" s="4"/>
    </row>
    <row r="914" customFormat="false" ht="15" hidden="false" customHeight="false" outlineLevel="0" collapsed="false">
      <c r="D914" s="33"/>
      <c r="AY914" s="4"/>
      <c r="AZ914" s="0" t="s">
        <v>992</v>
      </c>
      <c r="BA914" s="4"/>
    </row>
    <row r="915" customFormat="false" ht="15" hidden="false" customHeight="false" outlineLevel="0" collapsed="false">
      <c r="D915" s="33"/>
      <c r="AY915" s="4"/>
      <c r="AZ915" s="0" t="s">
        <v>993</v>
      </c>
      <c r="BA915" s="4"/>
    </row>
    <row r="916" customFormat="false" ht="15" hidden="false" customHeight="false" outlineLevel="0" collapsed="false">
      <c r="D916" s="33"/>
      <c r="AY916" s="4"/>
      <c r="AZ916" s="0" t="s">
        <v>994</v>
      </c>
      <c r="BA916" s="4"/>
    </row>
    <row r="917" customFormat="false" ht="15" hidden="false" customHeight="false" outlineLevel="0" collapsed="false">
      <c r="D917" s="33"/>
      <c r="AY917" s="4"/>
      <c r="AZ917" s="0" t="s">
        <v>995</v>
      </c>
      <c r="BA917" s="4"/>
    </row>
    <row r="918" customFormat="false" ht="15" hidden="false" customHeight="false" outlineLevel="0" collapsed="false">
      <c r="D918" s="33"/>
      <c r="AY918" s="4"/>
      <c r="AZ918" s="0" t="s">
        <v>996</v>
      </c>
      <c r="BA918" s="4"/>
    </row>
    <row r="919" customFormat="false" ht="15" hidden="false" customHeight="false" outlineLevel="0" collapsed="false">
      <c r="D919" s="33"/>
      <c r="AY919" s="4"/>
      <c r="AZ919" s="0" t="s">
        <v>997</v>
      </c>
      <c r="BA919" s="4"/>
    </row>
    <row r="920" customFormat="false" ht="15" hidden="false" customHeight="false" outlineLevel="0" collapsed="false">
      <c r="D920" s="33"/>
      <c r="AY920" s="4"/>
      <c r="AZ920" s="0" t="s">
        <v>998</v>
      </c>
      <c r="BA920" s="4"/>
    </row>
    <row r="921" customFormat="false" ht="15" hidden="false" customHeight="false" outlineLevel="0" collapsed="false">
      <c r="D921" s="33"/>
      <c r="AY921" s="4"/>
      <c r="AZ921" s="0" t="s">
        <v>999</v>
      </c>
      <c r="BA921" s="4"/>
    </row>
    <row r="922" customFormat="false" ht="15" hidden="false" customHeight="false" outlineLevel="0" collapsed="false">
      <c r="D922" s="33"/>
      <c r="AY922" s="4"/>
      <c r="AZ922" s="0" t="s">
        <v>1000</v>
      </c>
      <c r="BA922" s="4"/>
    </row>
    <row r="923" customFormat="false" ht="15" hidden="false" customHeight="false" outlineLevel="0" collapsed="false">
      <c r="D923" s="33"/>
      <c r="AY923" s="4"/>
      <c r="AZ923" s="0" t="s">
        <v>1001</v>
      </c>
      <c r="BA923" s="4"/>
    </row>
    <row r="924" customFormat="false" ht="15" hidden="false" customHeight="false" outlineLevel="0" collapsed="false">
      <c r="D924" s="33"/>
      <c r="AY924" s="4"/>
      <c r="AZ924" s="0" t="s">
        <v>1002</v>
      </c>
      <c r="BA924" s="4"/>
    </row>
    <row r="925" customFormat="false" ht="15" hidden="false" customHeight="false" outlineLevel="0" collapsed="false">
      <c r="D925" s="33"/>
      <c r="AY925" s="4"/>
      <c r="AZ925" s="0" t="s">
        <v>1003</v>
      </c>
      <c r="BA925" s="4"/>
    </row>
    <row r="926" customFormat="false" ht="15" hidden="false" customHeight="false" outlineLevel="0" collapsed="false">
      <c r="D926" s="33"/>
      <c r="AY926" s="4"/>
      <c r="AZ926" s="0" t="s">
        <v>1004</v>
      </c>
      <c r="BA926" s="4"/>
    </row>
    <row r="927" customFormat="false" ht="15" hidden="false" customHeight="false" outlineLevel="0" collapsed="false">
      <c r="D927" s="33"/>
      <c r="AY927" s="4"/>
      <c r="AZ927" s="0" t="s">
        <v>1005</v>
      </c>
      <c r="BA927" s="4"/>
    </row>
    <row r="928" customFormat="false" ht="15" hidden="false" customHeight="false" outlineLevel="0" collapsed="false">
      <c r="D928" s="33"/>
      <c r="AY928" s="4"/>
      <c r="AZ928" s="0" t="s">
        <v>1006</v>
      </c>
      <c r="BA928" s="4"/>
    </row>
    <row r="929" customFormat="false" ht="15" hidden="false" customHeight="false" outlineLevel="0" collapsed="false">
      <c r="D929" s="33"/>
      <c r="AY929" s="4"/>
      <c r="AZ929" s="0" t="s">
        <v>1007</v>
      </c>
      <c r="BA929" s="4"/>
    </row>
    <row r="930" customFormat="false" ht="15" hidden="false" customHeight="false" outlineLevel="0" collapsed="false">
      <c r="D930" s="33"/>
      <c r="AY930" s="4"/>
      <c r="AZ930" s="0" t="s">
        <v>1008</v>
      </c>
      <c r="BA930" s="4"/>
    </row>
    <row r="931" customFormat="false" ht="15" hidden="false" customHeight="false" outlineLevel="0" collapsed="false">
      <c r="D931" s="33"/>
      <c r="AY931" s="4"/>
      <c r="AZ931" s="0" t="s">
        <v>1009</v>
      </c>
      <c r="BA931" s="4"/>
    </row>
    <row r="932" customFormat="false" ht="15" hidden="false" customHeight="false" outlineLevel="0" collapsed="false">
      <c r="D932" s="33"/>
      <c r="AY932" s="4"/>
      <c r="AZ932" s="0" t="s">
        <v>1010</v>
      </c>
      <c r="BA932" s="4"/>
    </row>
    <row r="933" customFormat="false" ht="15" hidden="false" customHeight="false" outlineLevel="0" collapsed="false">
      <c r="D933" s="33"/>
      <c r="AY933" s="4"/>
      <c r="AZ933" s="0" t="s">
        <v>1011</v>
      </c>
      <c r="BA933" s="4"/>
    </row>
    <row r="934" customFormat="false" ht="15" hidden="false" customHeight="false" outlineLevel="0" collapsed="false">
      <c r="D934" s="33"/>
      <c r="AY934" s="4"/>
      <c r="AZ934" s="0" t="s">
        <v>1012</v>
      </c>
      <c r="BA934" s="4"/>
    </row>
    <row r="935" customFormat="false" ht="15" hidden="false" customHeight="false" outlineLevel="0" collapsed="false">
      <c r="D935" s="33"/>
      <c r="AY935" s="4"/>
      <c r="AZ935" s="0" t="s">
        <v>1013</v>
      </c>
      <c r="BA935" s="4"/>
    </row>
    <row r="936" customFormat="false" ht="15" hidden="false" customHeight="false" outlineLevel="0" collapsed="false">
      <c r="D936" s="33"/>
      <c r="AY936" s="4"/>
      <c r="AZ936" s="0" t="s">
        <v>1014</v>
      </c>
      <c r="BA936" s="4"/>
    </row>
    <row r="937" customFormat="false" ht="15" hidden="false" customHeight="false" outlineLevel="0" collapsed="false">
      <c r="D937" s="33"/>
      <c r="AY937" s="4"/>
      <c r="AZ937" s="0" t="s">
        <v>1015</v>
      </c>
      <c r="BA937" s="4"/>
    </row>
    <row r="938" customFormat="false" ht="15" hidden="false" customHeight="false" outlineLevel="0" collapsed="false">
      <c r="D938" s="33"/>
      <c r="AY938" s="4"/>
      <c r="AZ938" s="0" t="s">
        <v>1016</v>
      </c>
      <c r="BA938" s="4"/>
    </row>
    <row r="939" customFormat="false" ht="15" hidden="false" customHeight="false" outlineLevel="0" collapsed="false">
      <c r="D939" s="33"/>
      <c r="AY939" s="4"/>
      <c r="AZ939" s="0" t="s">
        <v>1017</v>
      </c>
      <c r="BA939" s="4"/>
    </row>
    <row r="940" customFormat="false" ht="15" hidden="false" customHeight="false" outlineLevel="0" collapsed="false">
      <c r="D940" s="33"/>
      <c r="AY940" s="4"/>
      <c r="AZ940" s="0" t="s">
        <v>1018</v>
      </c>
      <c r="BA940" s="4"/>
    </row>
    <row r="941" customFormat="false" ht="15" hidden="false" customHeight="false" outlineLevel="0" collapsed="false">
      <c r="D941" s="33"/>
      <c r="AY941" s="4"/>
      <c r="AZ941" s="0" t="s">
        <v>1019</v>
      </c>
      <c r="BA941" s="4"/>
    </row>
    <row r="942" customFormat="false" ht="15" hidden="false" customHeight="false" outlineLevel="0" collapsed="false">
      <c r="D942" s="33"/>
      <c r="AY942" s="4"/>
      <c r="AZ942" s="0" t="s">
        <v>1020</v>
      </c>
      <c r="BA942" s="4"/>
    </row>
    <row r="943" customFormat="false" ht="15" hidden="false" customHeight="false" outlineLevel="0" collapsed="false">
      <c r="D943" s="33"/>
      <c r="AY943" s="4"/>
      <c r="AZ943" s="0" t="s">
        <v>1021</v>
      </c>
      <c r="BA943" s="4"/>
    </row>
    <row r="944" customFormat="false" ht="15" hidden="false" customHeight="false" outlineLevel="0" collapsed="false">
      <c r="D944" s="33"/>
      <c r="AY944" s="4"/>
      <c r="AZ944" s="0" t="s">
        <v>1022</v>
      </c>
      <c r="BA944" s="4"/>
    </row>
    <row r="945" customFormat="false" ht="15" hidden="false" customHeight="false" outlineLevel="0" collapsed="false">
      <c r="D945" s="33"/>
      <c r="AY945" s="4"/>
      <c r="AZ945" s="0" t="s">
        <v>1023</v>
      </c>
      <c r="BA945" s="4"/>
    </row>
    <row r="946" customFormat="false" ht="15" hidden="false" customHeight="false" outlineLevel="0" collapsed="false">
      <c r="D946" s="33"/>
      <c r="AY946" s="4"/>
      <c r="AZ946" s="0" t="s">
        <v>1024</v>
      </c>
      <c r="BA946" s="4"/>
    </row>
    <row r="947" customFormat="false" ht="15" hidden="false" customHeight="false" outlineLevel="0" collapsed="false">
      <c r="D947" s="33"/>
      <c r="AY947" s="4"/>
      <c r="AZ947" s="0" t="s">
        <v>1025</v>
      </c>
      <c r="BA947" s="4"/>
    </row>
    <row r="948" customFormat="false" ht="15" hidden="false" customHeight="false" outlineLevel="0" collapsed="false">
      <c r="D948" s="33"/>
      <c r="AY948" s="4"/>
      <c r="AZ948" s="0" t="s">
        <v>1026</v>
      </c>
      <c r="BA948" s="4"/>
    </row>
    <row r="949" customFormat="false" ht="15" hidden="false" customHeight="false" outlineLevel="0" collapsed="false">
      <c r="D949" s="33"/>
      <c r="AY949" s="4"/>
      <c r="AZ949" s="0" t="s">
        <v>1027</v>
      </c>
      <c r="BA949" s="4"/>
    </row>
    <row r="950" customFormat="false" ht="15" hidden="false" customHeight="false" outlineLevel="0" collapsed="false">
      <c r="D950" s="33"/>
      <c r="AY950" s="4"/>
      <c r="AZ950" s="0" t="s">
        <v>1028</v>
      </c>
      <c r="BA950" s="4"/>
    </row>
    <row r="951" customFormat="false" ht="15" hidden="false" customHeight="false" outlineLevel="0" collapsed="false">
      <c r="D951" s="33"/>
      <c r="AY951" s="4"/>
      <c r="AZ951" s="0" t="s">
        <v>1029</v>
      </c>
      <c r="BA951" s="4"/>
    </row>
    <row r="952" customFormat="false" ht="15" hidden="false" customHeight="false" outlineLevel="0" collapsed="false">
      <c r="D952" s="33"/>
      <c r="AY952" s="4"/>
      <c r="AZ952" s="0" t="s">
        <v>1030</v>
      </c>
      <c r="BA952" s="4"/>
    </row>
    <row r="953" customFormat="false" ht="15" hidden="false" customHeight="false" outlineLevel="0" collapsed="false">
      <c r="D953" s="33"/>
      <c r="AY953" s="4"/>
      <c r="AZ953" s="0" t="s">
        <v>1031</v>
      </c>
      <c r="BA953" s="4"/>
    </row>
    <row r="954" customFormat="false" ht="15" hidden="false" customHeight="false" outlineLevel="0" collapsed="false">
      <c r="D954" s="33"/>
      <c r="AY954" s="4"/>
      <c r="AZ954" s="0" t="s">
        <v>1032</v>
      </c>
      <c r="BA954" s="4"/>
    </row>
    <row r="955" customFormat="false" ht="15" hidden="false" customHeight="false" outlineLevel="0" collapsed="false">
      <c r="D955" s="33"/>
      <c r="AY955" s="4"/>
      <c r="AZ955" s="0" t="s">
        <v>1033</v>
      </c>
      <c r="BA955" s="4"/>
    </row>
    <row r="956" customFormat="false" ht="15" hidden="false" customHeight="false" outlineLevel="0" collapsed="false">
      <c r="D956" s="33"/>
      <c r="AY956" s="4"/>
      <c r="AZ956" s="0" t="s">
        <v>1034</v>
      </c>
      <c r="BA956" s="4"/>
    </row>
    <row r="957" customFormat="false" ht="15" hidden="false" customHeight="false" outlineLevel="0" collapsed="false">
      <c r="D957" s="33"/>
      <c r="AY957" s="4"/>
      <c r="AZ957" s="0" t="s">
        <v>1035</v>
      </c>
      <c r="BA957" s="4"/>
    </row>
    <row r="958" customFormat="false" ht="15" hidden="false" customHeight="false" outlineLevel="0" collapsed="false">
      <c r="D958" s="33"/>
      <c r="AY958" s="4"/>
      <c r="AZ958" s="0" t="s">
        <v>1036</v>
      </c>
      <c r="BA958" s="4"/>
    </row>
    <row r="959" customFormat="false" ht="15" hidden="false" customHeight="false" outlineLevel="0" collapsed="false">
      <c r="D959" s="33"/>
      <c r="AY959" s="4"/>
      <c r="AZ959" s="0" t="s">
        <v>1037</v>
      </c>
      <c r="BA959" s="4"/>
    </row>
    <row r="960" customFormat="false" ht="15" hidden="false" customHeight="false" outlineLevel="0" collapsed="false">
      <c r="D960" s="33"/>
      <c r="AY960" s="4"/>
      <c r="AZ960" s="0" t="s">
        <v>1038</v>
      </c>
      <c r="BA960" s="4"/>
    </row>
    <row r="961" customFormat="false" ht="15" hidden="false" customHeight="false" outlineLevel="0" collapsed="false">
      <c r="D961" s="33"/>
      <c r="AY961" s="4"/>
      <c r="AZ961" s="0" t="s">
        <v>1039</v>
      </c>
      <c r="BA961" s="4"/>
    </row>
    <row r="962" customFormat="false" ht="15" hidden="false" customHeight="false" outlineLevel="0" collapsed="false">
      <c r="D962" s="33"/>
      <c r="AY962" s="4"/>
      <c r="AZ962" s="0" t="s">
        <v>1040</v>
      </c>
      <c r="BA962" s="4"/>
    </row>
    <row r="963" customFormat="false" ht="15" hidden="false" customHeight="false" outlineLevel="0" collapsed="false">
      <c r="D963" s="33"/>
      <c r="AY963" s="4"/>
      <c r="AZ963" s="0" t="s">
        <v>1041</v>
      </c>
      <c r="BA963" s="4"/>
    </row>
    <row r="964" customFormat="false" ht="15" hidden="false" customHeight="false" outlineLevel="0" collapsed="false">
      <c r="D964" s="33"/>
      <c r="AY964" s="4"/>
      <c r="AZ964" s="0" t="s">
        <v>1042</v>
      </c>
      <c r="BA964" s="4"/>
    </row>
    <row r="965" customFormat="false" ht="15" hidden="false" customHeight="false" outlineLevel="0" collapsed="false">
      <c r="D965" s="33"/>
      <c r="AY965" s="4"/>
      <c r="AZ965" s="0" t="s">
        <v>1043</v>
      </c>
      <c r="BA965" s="4"/>
    </row>
    <row r="966" customFormat="false" ht="15" hidden="false" customHeight="false" outlineLevel="0" collapsed="false">
      <c r="D966" s="33"/>
      <c r="AY966" s="4"/>
      <c r="AZ966" s="0" t="s">
        <v>1044</v>
      </c>
      <c r="BA966" s="4"/>
    </row>
    <row r="967" customFormat="false" ht="15" hidden="false" customHeight="false" outlineLevel="0" collapsed="false">
      <c r="D967" s="33"/>
      <c r="AY967" s="4"/>
      <c r="AZ967" s="0" t="s">
        <v>1045</v>
      </c>
      <c r="BA967" s="4"/>
    </row>
    <row r="968" customFormat="false" ht="15" hidden="false" customHeight="false" outlineLevel="0" collapsed="false">
      <c r="D968" s="33"/>
      <c r="AY968" s="4"/>
      <c r="AZ968" s="0" t="s">
        <v>1046</v>
      </c>
      <c r="BA968" s="4"/>
    </row>
    <row r="969" customFormat="false" ht="15" hidden="false" customHeight="false" outlineLevel="0" collapsed="false">
      <c r="D969" s="33"/>
      <c r="AY969" s="4"/>
      <c r="AZ969" s="0" t="s">
        <v>1047</v>
      </c>
      <c r="BA969" s="4"/>
    </row>
    <row r="970" customFormat="false" ht="15" hidden="false" customHeight="false" outlineLevel="0" collapsed="false">
      <c r="D970" s="33"/>
      <c r="AY970" s="4"/>
      <c r="AZ970" s="0" t="s">
        <v>1048</v>
      </c>
      <c r="BA970" s="4"/>
    </row>
    <row r="971" customFormat="false" ht="15" hidden="false" customHeight="false" outlineLevel="0" collapsed="false">
      <c r="D971" s="33"/>
      <c r="AY971" s="4"/>
      <c r="AZ971" s="0" t="s">
        <v>1049</v>
      </c>
      <c r="BA971" s="4"/>
    </row>
    <row r="972" customFormat="false" ht="15" hidden="false" customHeight="false" outlineLevel="0" collapsed="false">
      <c r="D972" s="33"/>
      <c r="AY972" s="4"/>
      <c r="AZ972" s="0" t="s">
        <v>1050</v>
      </c>
      <c r="BA972" s="4"/>
    </row>
    <row r="973" customFormat="false" ht="15" hidden="false" customHeight="false" outlineLevel="0" collapsed="false">
      <c r="D973" s="33"/>
      <c r="AY973" s="4"/>
      <c r="AZ973" s="0" t="s">
        <v>1051</v>
      </c>
      <c r="BA973" s="4"/>
    </row>
    <row r="974" customFormat="false" ht="15" hidden="false" customHeight="false" outlineLevel="0" collapsed="false">
      <c r="D974" s="33"/>
      <c r="AY974" s="4"/>
      <c r="AZ974" s="0" t="s">
        <v>1052</v>
      </c>
      <c r="BA974" s="4"/>
    </row>
    <row r="975" customFormat="false" ht="15" hidden="false" customHeight="false" outlineLevel="0" collapsed="false">
      <c r="D975" s="33"/>
      <c r="AY975" s="4"/>
      <c r="AZ975" s="0" t="s">
        <v>1053</v>
      </c>
      <c r="BA975" s="4"/>
    </row>
    <row r="976" customFormat="false" ht="15" hidden="false" customHeight="false" outlineLevel="0" collapsed="false">
      <c r="D976" s="33"/>
      <c r="AY976" s="4"/>
      <c r="AZ976" s="0" t="s">
        <v>1054</v>
      </c>
      <c r="BA976" s="4"/>
    </row>
    <row r="977" customFormat="false" ht="15" hidden="false" customHeight="false" outlineLevel="0" collapsed="false">
      <c r="D977" s="33"/>
      <c r="AY977" s="4"/>
      <c r="AZ977" s="0" t="s">
        <v>1055</v>
      </c>
      <c r="BA977" s="4"/>
    </row>
    <row r="978" customFormat="false" ht="15" hidden="false" customHeight="false" outlineLevel="0" collapsed="false">
      <c r="D978" s="33"/>
      <c r="AY978" s="4"/>
      <c r="AZ978" s="0" t="s">
        <v>1056</v>
      </c>
      <c r="BA978" s="4"/>
    </row>
    <row r="979" customFormat="false" ht="15" hidden="false" customHeight="false" outlineLevel="0" collapsed="false">
      <c r="D979" s="33"/>
      <c r="AY979" s="4"/>
      <c r="AZ979" s="0" t="s">
        <v>1057</v>
      </c>
      <c r="BA979" s="4"/>
    </row>
    <row r="980" customFormat="false" ht="15" hidden="false" customHeight="false" outlineLevel="0" collapsed="false">
      <c r="D980" s="33"/>
      <c r="AY980" s="4"/>
      <c r="AZ980" s="0" t="s">
        <v>1058</v>
      </c>
      <c r="BA980" s="4"/>
    </row>
    <row r="981" customFormat="false" ht="15" hidden="false" customHeight="false" outlineLevel="0" collapsed="false">
      <c r="D981" s="33"/>
      <c r="AY981" s="4"/>
      <c r="AZ981" s="0" t="s">
        <v>1059</v>
      </c>
      <c r="BA981" s="4"/>
    </row>
    <row r="982" customFormat="false" ht="15" hidden="false" customHeight="false" outlineLevel="0" collapsed="false">
      <c r="D982" s="33"/>
      <c r="AY982" s="4"/>
      <c r="AZ982" s="0" t="s">
        <v>1060</v>
      </c>
      <c r="BA982" s="4"/>
    </row>
    <row r="983" customFormat="false" ht="15" hidden="false" customHeight="false" outlineLevel="0" collapsed="false">
      <c r="D983" s="33"/>
      <c r="AY983" s="4"/>
      <c r="AZ983" s="0" t="s">
        <v>1061</v>
      </c>
      <c r="BA983" s="4"/>
    </row>
    <row r="984" customFormat="false" ht="15" hidden="false" customHeight="false" outlineLevel="0" collapsed="false">
      <c r="D984" s="33"/>
      <c r="AY984" s="4"/>
      <c r="AZ984" s="0" t="s">
        <v>1062</v>
      </c>
      <c r="BA984" s="4"/>
    </row>
    <row r="985" customFormat="false" ht="15" hidden="false" customHeight="false" outlineLevel="0" collapsed="false">
      <c r="D985" s="33"/>
      <c r="AY985" s="4"/>
      <c r="AZ985" s="0" t="s">
        <v>1063</v>
      </c>
      <c r="BA985" s="4"/>
    </row>
    <row r="986" customFormat="false" ht="15" hidden="false" customHeight="false" outlineLevel="0" collapsed="false">
      <c r="D986" s="33"/>
      <c r="AY986" s="4"/>
      <c r="AZ986" s="0" t="s">
        <v>1064</v>
      </c>
      <c r="BA986" s="4"/>
    </row>
    <row r="987" customFormat="false" ht="15" hidden="false" customHeight="false" outlineLevel="0" collapsed="false">
      <c r="D987" s="33"/>
      <c r="AY987" s="4"/>
      <c r="AZ987" s="0" t="s">
        <v>1065</v>
      </c>
      <c r="BA987" s="4"/>
    </row>
    <row r="988" customFormat="false" ht="15" hidden="false" customHeight="false" outlineLevel="0" collapsed="false">
      <c r="D988" s="33"/>
      <c r="AY988" s="4"/>
      <c r="AZ988" s="0" t="s">
        <v>1066</v>
      </c>
      <c r="BA988" s="4"/>
    </row>
    <row r="989" customFormat="false" ht="15" hidden="false" customHeight="false" outlineLevel="0" collapsed="false">
      <c r="D989" s="33"/>
      <c r="AY989" s="4"/>
      <c r="AZ989" s="0" t="s">
        <v>1067</v>
      </c>
      <c r="BA989" s="4"/>
    </row>
    <row r="990" customFormat="false" ht="15" hidden="false" customHeight="false" outlineLevel="0" collapsed="false">
      <c r="D990" s="33"/>
      <c r="AY990" s="4"/>
      <c r="AZ990" s="0" t="s">
        <v>1068</v>
      </c>
      <c r="BA990" s="4"/>
    </row>
    <row r="991" customFormat="false" ht="15" hidden="false" customHeight="false" outlineLevel="0" collapsed="false">
      <c r="D991" s="33"/>
      <c r="AY991" s="4"/>
      <c r="AZ991" s="0" t="s">
        <v>1069</v>
      </c>
      <c r="BA991" s="4"/>
    </row>
    <row r="992" customFormat="false" ht="15" hidden="false" customHeight="false" outlineLevel="0" collapsed="false">
      <c r="D992" s="33"/>
      <c r="AY992" s="4"/>
      <c r="AZ992" s="0" t="s">
        <v>1070</v>
      </c>
      <c r="BA992" s="4"/>
    </row>
    <row r="993" customFormat="false" ht="15" hidden="false" customHeight="false" outlineLevel="0" collapsed="false">
      <c r="D993" s="33"/>
      <c r="AY993" s="4"/>
      <c r="AZ993" s="0" t="s">
        <v>1071</v>
      </c>
      <c r="BA993" s="4"/>
    </row>
    <row r="994" customFormat="false" ht="15" hidden="false" customHeight="false" outlineLevel="0" collapsed="false">
      <c r="D994" s="33"/>
      <c r="AY994" s="4"/>
      <c r="AZ994" s="0" t="s">
        <v>1072</v>
      </c>
      <c r="BA994" s="4"/>
    </row>
    <row r="995" customFormat="false" ht="15" hidden="false" customHeight="false" outlineLevel="0" collapsed="false">
      <c r="D995" s="33"/>
      <c r="AY995" s="4"/>
      <c r="AZ995" s="0" t="s">
        <v>1073</v>
      </c>
      <c r="BA995" s="4"/>
    </row>
    <row r="996" customFormat="false" ht="15" hidden="false" customHeight="false" outlineLevel="0" collapsed="false">
      <c r="D996" s="33"/>
      <c r="AY996" s="4"/>
      <c r="AZ996" s="0" t="s">
        <v>1074</v>
      </c>
      <c r="BA996" s="4"/>
    </row>
    <row r="997" customFormat="false" ht="15" hidden="false" customHeight="false" outlineLevel="0" collapsed="false">
      <c r="D997" s="33"/>
      <c r="AY997" s="4"/>
      <c r="AZ997" s="0" t="s">
        <v>1075</v>
      </c>
      <c r="BA997" s="4"/>
    </row>
    <row r="998" customFormat="false" ht="15" hidden="false" customHeight="false" outlineLevel="0" collapsed="false">
      <c r="D998" s="33"/>
      <c r="AY998" s="4"/>
      <c r="AZ998" s="0" t="s">
        <v>1076</v>
      </c>
      <c r="BA998" s="4"/>
    </row>
    <row r="999" customFormat="false" ht="15" hidden="false" customHeight="false" outlineLevel="0" collapsed="false">
      <c r="D999" s="33"/>
      <c r="AY999" s="4"/>
      <c r="AZ999" s="0" t="s">
        <v>1077</v>
      </c>
      <c r="BA999" s="4"/>
    </row>
    <row r="1000" customFormat="false" ht="15" hidden="false" customHeight="false" outlineLevel="0" collapsed="false">
      <c r="D1000" s="33"/>
      <c r="AY1000" s="4"/>
      <c r="AZ1000" s="0" t="s">
        <v>1078</v>
      </c>
      <c r="BA1000" s="4"/>
    </row>
    <row r="1001" customFormat="false" ht="15" hidden="false" customHeight="false" outlineLevel="0" collapsed="false">
      <c r="D1001" s="33"/>
      <c r="AY1001" s="4"/>
      <c r="AZ1001" s="0" t="s">
        <v>1079</v>
      </c>
      <c r="BA1001" s="4"/>
    </row>
    <row r="1002" customFormat="false" ht="15" hidden="false" customHeight="false" outlineLevel="0" collapsed="false">
      <c r="D1002" s="33"/>
      <c r="AY1002" s="4"/>
      <c r="AZ1002" s="0" t="s">
        <v>1080</v>
      </c>
      <c r="BA1002" s="4"/>
    </row>
    <row r="1003" customFormat="false" ht="15" hidden="false" customHeight="false" outlineLevel="0" collapsed="false">
      <c r="D1003" s="33"/>
      <c r="AY1003" s="4"/>
      <c r="AZ1003" s="0" t="s">
        <v>1081</v>
      </c>
      <c r="BA1003" s="4"/>
    </row>
    <row r="1004" customFormat="false" ht="15" hidden="false" customHeight="false" outlineLevel="0" collapsed="false">
      <c r="D1004" s="33"/>
      <c r="AY1004" s="4"/>
      <c r="AZ1004" s="0" t="s">
        <v>1082</v>
      </c>
      <c r="BA1004" s="4"/>
    </row>
    <row r="1005" customFormat="false" ht="15" hidden="false" customHeight="false" outlineLevel="0" collapsed="false">
      <c r="D1005" s="33"/>
      <c r="AY1005" s="4"/>
      <c r="AZ1005" s="0" t="s">
        <v>1083</v>
      </c>
      <c r="BA1005" s="4"/>
    </row>
    <row r="1006" customFormat="false" ht="15" hidden="false" customHeight="false" outlineLevel="0" collapsed="false">
      <c r="D1006" s="33"/>
      <c r="AY1006" s="4"/>
      <c r="AZ1006" s="0" t="s">
        <v>1084</v>
      </c>
      <c r="BA1006" s="4"/>
    </row>
    <row r="1007" customFormat="false" ht="15" hidden="false" customHeight="false" outlineLevel="0" collapsed="false">
      <c r="D1007" s="33"/>
      <c r="AY1007" s="4"/>
      <c r="AZ1007" s="0" t="s">
        <v>1085</v>
      </c>
      <c r="BA1007" s="4"/>
    </row>
    <row r="1008" customFormat="false" ht="15" hidden="false" customHeight="false" outlineLevel="0" collapsed="false">
      <c r="D1008" s="33"/>
      <c r="AY1008" s="4"/>
      <c r="AZ1008" s="0" t="s">
        <v>1086</v>
      </c>
      <c r="BA1008" s="4"/>
    </row>
    <row r="1009" customFormat="false" ht="15" hidden="false" customHeight="false" outlineLevel="0" collapsed="false">
      <c r="D1009" s="33"/>
      <c r="AY1009" s="4"/>
      <c r="AZ1009" s="0" t="s">
        <v>1087</v>
      </c>
      <c r="BA1009" s="4"/>
    </row>
    <row r="1010" customFormat="false" ht="15" hidden="false" customHeight="false" outlineLevel="0" collapsed="false">
      <c r="D1010" s="33"/>
      <c r="AY1010" s="4"/>
      <c r="AZ1010" s="0" t="s">
        <v>1088</v>
      </c>
      <c r="BA1010" s="4"/>
    </row>
    <row r="1011" customFormat="false" ht="15" hidden="false" customHeight="false" outlineLevel="0" collapsed="false">
      <c r="D1011" s="33"/>
      <c r="AY1011" s="4"/>
      <c r="AZ1011" s="0" t="s">
        <v>1089</v>
      </c>
      <c r="BA1011" s="4"/>
    </row>
    <row r="1012" customFormat="false" ht="15" hidden="false" customHeight="false" outlineLevel="0" collapsed="false">
      <c r="D1012" s="33"/>
      <c r="AY1012" s="4"/>
      <c r="AZ1012" s="0" t="s">
        <v>1090</v>
      </c>
      <c r="BA1012" s="4"/>
    </row>
    <row r="1013" customFormat="false" ht="15" hidden="false" customHeight="false" outlineLevel="0" collapsed="false">
      <c r="D1013" s="33"/>
      <c r="AY1013" s="4"/>
      <c r="AZ1013" s="0" t="s">
        <v>1091</v>
      </c>
      <c r="BA1013" s="4"/>
    </row>
    <row r="1014" customFormat="false" ht="15" hidden="false" customHeight="false" outlineLevel="0" collapsed="false">
      <c r="D1014" s="33"/>
      <c r="AY1014" s="4"/>
      <c r="AZ1014" s="0" t="s">
        <v>1092</v>
      </c>
      <c r="BA1014" s="4"/>
    </row>
    <row r="1015" customFormat="false" ht="15" hidden="false" customHeight="false" outlineLevel="0" collapsed="false">
      <c r="D1015" s="33"/>
      <c r="AY1015" s="4"/>
      <c r="AZ1015" s="0" t="s">
        <v>1093</v>
      </c>
      <c r="BA1015" s="4"/>
    </row>
    <row r="1016" customFormat="false" ht="15" hidden="false" customHeight="false" outlineLevel="0" collapsed="false">
      <c r="D1016" s="33"/>
      <c r="AY1016" s="4"/>
      <c r="AZ1016" s="0" t="s">
        <v>1094</v>
      </c>
      <c r="BA1016" s="4"/>
    </row>
    <row r="1017" customFormat="false" ht="15" hidden="false" customHeight="false" outlineLevel="0" collapsed="false">
      <c r="D1017" s="33"/>
      <c r="AY1017" s="4"/>
      <c r="AZ1017" s="0" t="s">
        <v>1095</v>
      </c>
      <c r="BA1017" s="4"/>
    </row>
    <row r="1018" customFormat="false" ht="15" hidden="false" customHeight="false" outlineLevel="0" collapsed="false">
      <c r="D1018" s="33"/>
      <c r="AY1018" s="4"/>
      <c r="AZ1018" s="0" t="s">
        <v>1096</v>
      </c>
      <c r="BA1018" s="4"/>
    </row>
    <row r="1019" customFormat="false" ht="15" hidden="false" customHeight="false" outlineLevel="0" collapsed="false">
      <c r="D1019" s="33"/>
      <c r="AY1019" s="4"/>
      <c r="AZ1019" s="0" t="s">
        <v>1097</v>
      </c>
      <c r="BA1019" s="4"/>
    </row>
    <row r="1020" customFormat="false" ht="15" hidden="false" customHeight="false" outlineLevel="0" collapsed="false">
      <c r="D1020" s="33"/>
      <c r="AY1020" s="4"/>
      <c r="AZ1020" s="0" t="s">
        <v>1098</v>
      </c>
      <c r="BA1020" s="4"/>
    </row>
    <row r="1021" customFormat="false" ht="15" hidden="false" customHeight="false" outlineLevel="0" collapsed="false">
      <c r="D1021" s="33"/>
      <c r="AY1021" s="4"/>
      <c r="AZ1021" s="0" t="s">
        <v>1099</v>
      </c>
      <c r="BA1021" s="4"/>
    </row>
  </sheetData>
  <dataValidations count="5">
    <dataValidation allowBlank="true" errorStyle="stop" operator="between" showDropDown="false" showErrorMessage="true" showInputMessage="false" sqref="Q7:Q703" type="list">
      <formula1>$BA$1:$BA$11</formula1>
      <formula2>0</formula2>
    </dataValidation>
    <dataValidation allowBlank="true" errorStyle="stop" operator="between" showDropDown="false" showErrorMessage="true" showInputMessage="false" sqref="F8:F12 K13:K704" type="list">
      <formula1>$AT$1:$AT$11</formula1>
      <formula2>0</formula2>
    </dataValidation>
    <dataValidation allowBlank="true" errorStyle="stop" operator="between" showDropDown="false" showErrorMessage="true" showInputMessage="false" sqref="L8 L10:L12 D16:D1021" type="list">
      <formula1>$AR$1:$AR$14</formula1>
      <formula2>0</formula2>
    </dataValidation>
    <dataValidation allowBlank="true" errorStyle="stop" operator="between" showDropDown="false" showErrorMessage="true" showInputMessage="false" sqref="L9" type="list">
      <formula1>$AO$1:$AO$14</formula1>
      <formula2>0</formula2>
    </dataValidation>
    <dataValidation allowBlank="true" errorStyle="stop" operator="between" showDropDown="false" showErrorMessage="true" showInputMessage="false" sqref="A8:A19 A21:A1021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1:B6553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9" min="8" style="0" width="3.7"/>
    <col collapsed="false" customWidth="true" hidden="false" outlineLevel="0" max="10" min="10" style="2" width="5.13"/>
    <col collapsed="false" customWidth="true" hidden="false" outlineLevel="0" max="11" min="11" style="0" width="29.28"/>
    <col collapsed="false" customWidth="true" hidden="false" outlineLevel="0" max="12" min="12" style="0" width="11.7"/>
    <col collapsed="false" customWidth="true" hidden="false" outlineLevel="0" max="13" min="13" style="0" width="23.28"/>
    <col collapsed="false" customWidth="true" hidden="false" outlineLevel="0" max="14" min="14" style="2" width="8.56"/>
    <col collapsed="false" customWidth="true" hidden="false" outlineLevel="0" max="15" min="15" style="0" width="22.28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9.7"/>
    <col collapsed="false" customWidth="true" hidden="true" outlineLevel="1" max="50" min="50" style="0" width="10.99"/>
    <col collapsed="false" customWidth="true" hidden="true" outlineLevel="1" max="51" min="51" style="0" width="11.42"/>
    <col collapsed="false" customWidth="true" hidden="true" outlineLevel="1" max="52" min="52" style="0" width="69.7"/>
    <col collapsed="false" customWidth="true" hidden="true" outlineLevel="1" max="53" min="53" style="0" width="9.14"/>
    <col collapsed="false" customWidth="true" hidden="false" outlineLevel="0" max="54" min="54" style="0" width="9.14"/>
    <col collapsed="false" customWidth="true" hidden="false" outlineLevel="0" max="142" min="142" style="0" width="9.28"/>
  </cols>
  <sheetData>
    <row r="1" s="4" customFormat="true" ht="15" hidden="false" customHeight="false" outlineLevel="0" collapsed="false">
      <c r="A1" s="3"/>
      <c r="J1" s="5"/>
      <c r="N1" s="5"/>
      <c r="AZ1" s="0"/>
    </row>
    <row r="2" s="4" customFormat="true" ht="15" hidden="false" customHeight="false" outlineLevel="0" collapsed="false">
      <c r="A2" s="3"/>
      <c r="J2" s="5"/>
      <c r="N2" s="5"/>
      <c r="AX2" s="0" t="s">
        <v>0</v>
      </c>
      <c r="AY2" s="0" t="s">
        <v>1</v>
      </c>
      <c r="AZ2" s="0" t="s">
        <v>2</v>
      </c>
      <c r="BA2" s="0" t="s">
        <v>3</v>
      </c>
    </row>
    <row r="3" s="4" customFormat="true" ht="15" hidden="false" customHeight="false" outlineLevel="0" collapsed="false">
      <c r="A3" s="3"/>
      <c r="J3" s="5"/>
      <c r="N3" s="5"/>
      <c r="AX3" s="0" t="s">
        <v>4</v>
      </c>
      <c r="AY3" s="0" t="s">
        <v>5</v>
      </c>
      <c r="AZ3" s="0" t="s">
        <v>6</v>
      </c>
      <c r="BA3" s="0" t="s">
        <v>7</v>
      </c>
    </row>
    <row r="4" s="4" customFormat="true" ht="18.75" hidden="false" customHeight="false" outlineLevel="0" collapsed="false">
      <c r="A4" s="3"/>
      <c r="C4" s="42" t="s">
        <v>1100</v>
      </c>
      <c r="J4" s="5"/>
      <c r="N4" s="5"/>
      <c r="AX4" s="0" t="s">
        <v>9</v>
      </c>
      <c r="AY4" s="0" t="s">
        <v>10</v>
      </c>
      <c r="AZ4" s="0" t="s">
        <v>11</v>
      </c>
      <c r="BA4" s="0" t="s">
        <v>12</v>
      </c>
    </row>
    <row r="5" s="4" customFormat="true" ht="15" hidden="false" customHeight="false" outlineLevel="0" collapsed="false">
      <c r="A5" s="3"/>
      <c r="J5" s="5"/>
      <c r="N5" s="5"/>
      <c r="AX5" s="0" t="s">
        <v>13</v>
      </c>
      <c r="AY5" s="0" t="s">
        <v>14</v>
      </c>
      <c r="AZ5" s="0" t="s">
        <v>15</v>
      </c>
      <c r="BA5" s="0" t="s">
        <v>16</v>
      </c>
    </row>
    <row r="6" s="4" customFormat="true" ht="15.75" hidden="false" customHeight="false" outlineLevel="0" collapsed="false">
      <c r="A6" s="3"/>
      <c r="J6" s="5"/>
      <c r="N6" s="5"/>
      <c r="AX6" s="0" t="s">
        <v>17</v>
      </c>
      <c r="AY6" s="0" t="s">
        <v>18</v>
      </c>
      <c r="AZ6" s="0" t="s">
        <v>19</v>
      </c>
      <c r="BA6" s="0" t="s">
        <v>20</v>
      </c>
    </row>
    <row r="7" s="17" customFormat="true" ht="15.75" hidden="false" customHeight="false" outlineLevel="0" collapsed="false">
      <c r="A7" s="10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2" t="s">
        <v>30</v>
      </c>
      <c r="K7" s="13" t="s">
        <v>31</v>
      </c>
      <c r="L7" s="14" t="s">
        <v>32</v>
      </c>
      <c r="M7" s="11" t="s">
        <v>33</v>
      </c>
      <c r="N7" s="15" t="s">
        <v>34</v>
      </c>
      <c r="AN7" s="0" t="s">
        <v>35</v>
      </c>
      <c r="AO7" s="0" t="s">
        <v>36</v>
      </c>
      <c r="AP7" s="0" t="s">
        <v>37</v>
      </c>
      <c r="AQ7" s="0" t="s">
        <v>38</v>
      </c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</row>
    <row r="8" customFormat="false" ht="15" hidden="false" customHeight="false" outlineLevel="0" collapsed="false">
      <c r="A8" s="19" t="n">
        <v>1</v>
      </c>
      <c r="B8" s="16" t="s">
        <v>1101</v>
      </c>
      <c r="C8" s="16" t="s">
        <v>1102</v>
      </c>
      <c r="D8" s="20" t="n">
        <v>25</v>
      </c>
      <c r="E8" s="20" t="n">
        <v>25</v>
      </c>
      <c r="F8" s="20" t="n">
        <v>24</v>
      </c>
      <c r="G8" s="20" t="n">
        <v>24</v>
      </c>
      <c r="H8" s="2" t="n">
        <f aca="false">D8+E8+F8+G8</f>
        <v>98</v>
      </c>
      <c r="I8" s="20" t="n">
        <v>23</v>
      </c>
      <c r="J8" s="22" t="n">
        <f aca="false">H8+I8</f>
        <v>121</v>
      </c>
      <c r="K8" s="16" t="s">
        <v>1103</v>
      </c>
      <c r="L8" s="23" t="s">
        <v>42</v>
      </c>
      <c r="M8" s="16" t="s">
        <v>1104</v>
      </c>
      <c r="N8" s="20" t="s">
        <v>1105</v>
      </c>
      <c r="P8" s="24"/>
      <c r="Q8" s="24"/>
      <c r="AN8" s="0" t="s">
        <v>45</v>
      </c>
      <c r="AO8" s="0" t="s">
        <v>46</v>
      </c>
      <c r="AP8" s="0" t="s">
        <v>47</v>
      </c>
      <c r="AQ8" s="0" t="s">
        <v>48</v>
      </c>
    </row>
    <row r="9" customFormat="false" ht="15" hidden="false" customHeight="false" outlineLevel="0" collapsed="false">
      <c r="A9" s="43" t="n">
        <v>2</v>
      </c>
      <c r="B9" s="36" t="s">
        <v>1106</v>
      </c>
      <c r="C9" s="36" t="s">
        <v>1107</v>
      </c>
      <c r="D9" s="20" t="n">
        <v>24</v>
      </c>
      <c r="E9" s="44" t="n">
        <v>21</v>
      </c>
      <c r="F9" s="44" t="n">
        <v>23</v>
      </c>
      <c r="G9" s="44" t="n">
        <v>25</v>
      </c>
      <c r="H9" s="2" t="n">
        <f aca="false">D9+E9+F9+G9</f>
        <v>93</v>
      </c>
      <c r="I9" s="44" t="n">
        <v>25</v>
      </c>
      <c r="J9" s="22" t="n">
        <f aca="false">H9+I9</f>
        <v>118</v>
      </c>
      <c r="K9" s="16" t="s">
        <v>154</v>
      </c>
      <c r="L9" s="23" t="s">
        <v>42</v>
      </c>
      <c r="M9" s="16" t="s">
        <v>1108</v>
      </c>
      <c r="N9" s="20" t="s">
        <v>1105</v>
      </c>
      <c r="P9" s="24"/>
      <c r="Q9" s="24"/>
      <c r="AN9" s="0" t="s">
        <v>53</v>
      </c>
      <c r="AO9" s="0" t="s">
        <v>54</v>
      </c>
      <c r="AP9" s="0" t="s">
        <v>55</v>
      </c>
      <c r="AQ9" s="0" t="s">
        <v>56</v>
      </c>
    </row>
    <row r="10" customFormat="false" ht="15" hidden="false" customHeight="false" outlineLevel="0" collapsed="false">
      <c r="A10" s="45" t="n">
        <v>3</v>
      </c>
      <c r="B10" s="27" t="s">
        <v>1109</v>
      </c>
      <c r="C10" s="27" t="s">
        <v>1110</v>
      </c>
      <c r="D10" s="46" t="n">
        <v>23</v>
      </c>
      <c r="E10" s="28" t="n">
        <v>21</v>
      </c>
      <c r="F10" s="28" t="n">
        <v>23</v>
      </c>
      <c r="G10" s="28" t="n">
        <v>23</v>
      </c>
      <c r="H10" s="47" t="n">
        <f aca="false">D10+E10+F10+G10</f>
        <v>90</v>
      </c>
      <c r="I10" s="28" t="n">
        <v>24</v>
      </c>
      <c r="J10" s="30" t="n">
        <f aca="false">H10+I10</f>
        <v>114</v>
      </c>
      <c r="K10" s="27" t="s">
        <v>245</v>
      </c>
      <c r="L10" s="31" t="s">
        <v>42</v>
      </c>
      <c r="M10" s="27" t="s">
        <v>1111</v>
      </c>
      <c r="N10" s="28" t="s">
        <v>1112</v>
      </c>
      <c r="P10" s="24"/>
      <c r="Q10" s="24"/>
      <c r="AN10" s="0" t="s">
        <v>59</v>
      </c>
      <c r="AO10" s="0" t="s">
        <v>60</v>
      </c>
      <c r="AP10" s="0" t="s">
        <v>61</v>
      </c>
      <c r="AQ10" s="0" t="s">
        <v>62</v>
      </c>
    </row>
    <row r="11" customFormat="false" ht="15" hidden="false" customHeight="false" outlineLevel="0" collapsed="false">
      <c r="A11" s="19" t="n">
        <v>4</v>
      </c>
      <c r="B11" s="16" t="s">
        <v>1113</v>
      </c>
      <c r="C11" s="16" t="s">
        <v>1114</v>
      </c>
      <c r="D11" s="20" t="n">
        <v>23</v>
      </c>
      <c r="E11" s="20" t="n">
        <v>23</v>
      </c>
      <c r="F11" s="20" t="n">
        <v>21</v>
      </c>
      <c r="G11" s="20" t="n">
        <v>23</v>
      </c>
      <c r="H11" s="2" t="n">
        <f aca="false">D11+E11+F11+G11</f>
        <v>90</v>
      </c>
      <c r="I11" s="20" t="n">
        <v>23</v>
      </c>
      <c r="J11" s="22" t="n">
        <f aca="false">H11+I11</f>
        <v>113</v>
      </c>
      <c r="K11" s="32" t="s">
        <v>1115</v>
      </c>
      <c r="L11" s="23" t="s">
        <v>42</v>
      </c>
      <c r="M11" s="32" t="s">
        <v>1116</v>
      </c>
      <c r="N11" s="21" t="s">
        <v>44</v>
      </c>
      <c r="P11" s="24"/>
      <c r="Q11" s="24"/>
      <c r="AN11" s="0" t="s">
        <v>67</v>
      </c>
      <c r="AO11" s="0" t="s">
        <v>68</v>
      </c>
      <c r="AP11" s="0" t="s">
        <v>69</v>
      </c>
      <c r="AQ11" s="0" t="s">
        <v>70</v>
      </c>
    </row>
    <row r="12" customFormat="false" ht="15" hidden="false" customHeight="false" outlineLevel="0" collapsed="false">
      <c r="A12" s="34" t="n">
        <v>5</v>
      </c>
      <c r="B12" s="32" t="s">
        <v>1117</v>
      </c>
      <c r="C12" s="32" t="s">
        <v>1118</v>
      </c>
      <c r="D12" s="20" t="n">
        <v>22</v>
      </c>
      <c r="E12" s="20" t="n">
        <v>24</v>
      </c>
      <c r="F12" s="20" t="n">
        <v>21</v>
      </c>
      <c r="G12" s="20" t="n">
        <v>25</v>
      </c>
      <c r="H12" s="2" t="n">
        <f aca="false">D12+E12+F12+G12</f>
        <v>92</v>
      </c>
      <c r="I12" s="21" t="n">
        <v>20</v>
      </c>
      <c r="J12" s="22" t="n">
        <f aca="false">H12+I12</f>
        <v>112</v>
      </c>
      <c r="K12" s="32" t="s">
        <v>1119</v>
      </c>
      <c r="L12" s="23" t="s">
        <v>42</v>
      </c>
      <c r="M12" s="32" t="s">
        <v>1120</v>
      </c>
      <c r="N12" s="20" t="s">
        <v>1105</v>
      </c>
      <c r="P12" s="24"/>
      <c r="Q12" s="24"/>
      <c r="AN12" s="0" t="s">
        <v>75</v>
      </c>
      <c r="AO12" s="0" t="s">
        <v>51</v>
      </c>
      <c r="AP12" s="0" t="s">
        <v>76</v>
      </c>
      <c r="AQ12" s="4"/>
    </row>
    <row r="13" customFormat="false" ht="15" hidden="false" customHeight="false" outlineLevel="0" collapsed="false">
      <c r="A13" s="48" t="n">
        <v>6</v>
      </c>
      <c r="B13" s="36" t="s">
        <v>1121</v>
      </c>
      <c r="C13" s="36" t="s">
        <v>1122</v>
      </c>
      <c r="D13" s="20" t="n">
        <v>24</v>
      </c>
      <c r="E13" s="44" t="n">
        <v>19</v>
      </c>
      <c r="F13" s="44" t="n">
        <v>24</v>
      </c>
      <c r="G13" s="44" t="n">
        <v>21</v>
      </c>
      <c r="H13" s="2" t="n">
        <f aca="false">D13+E13+F13+G13</f>
        <v>88</v>
      </c>
      <c r="I13" s="21" t="n">
        <v>21</v>
      </c>
      <c r="J13" s="22" t="n">
        <f aca="false">H13+I13</f>
        <v>109</v>
      </c>
      <c r="K13" s="33" t="s">
        <v>245</v>
      </c>
      <c r="L13" s="0" t="s">
        <v>51</v>
      </c>
      <c r="M13" s="0" t="s">
        <v>1111</v>
      </c>
      <c r="N13" s="44" t="s">
        <v>1112</v>
      </c>
      <c r="O13" s="36"/>
      <c r="P13" s="24"/>
      <c r="Q13" s="24"/>
      <c r="AN13" s="0" t="s">
        <v>79</v>
      </c>
      <c r="AO13" s="0" t="s">
        <v>42</v>
      </c>
      <c r="AP13" s="0" t="s">
        <v>80</v>
      </c>
      <c r="AQ13" s="4"/>
    </row>
    <row r="14" customFormat="false" ht="15" hidden="false" customHeight="false" outlineLevel="0" collapsed="false">
      <c r="A14" s="49" t="n">
        <v>6</v>
      </c>
      <c r="B14" s="0" t="s">
        <v>1123</v>
      </c>
      <c r="C14" s="0" t="s">
        <v>1124</v>
      </c>
      <c r="D14" s="20" t="n">
        <v>23</v>
      </c>
      <c r="E14" s="44" t="n">
        <v>22</v>
      </c>
      <c r="F14" s="2" t="n">
        <v>23</v>
      </c>
      <c r="G14" s="2" t="n">
        <v>19</v>
      </c>
      <c r="H14" s="2" t="n">
        <f aca="false">D14+E14+F14+G14</f>
        <v>87</v>
      </c>
      <c r="I14" s="21" t="n">
        <v>22</v>
      </c>
      <c r="J14" s="22" t="n">
        <f aca="false">H14+I14</f>
        <v>109</v>
      </c>
      <c r="K14" s="33" t="s">
        <v>245</v>
      </c>
      <c r="L14" s="0" t="s">
        <v>42</v>
      </c>
      <c r="M14" s="0" t="s">
        <v>1111</v>
      </c>
      <c r="N14" s="44" t="s">
        <v>1112</v>
      </c>
      <c r="O14" s="36"/>
      <c r="P14" s="24"/>
      <c r="Q14" s="24"/>
      <c r="AN14" s="0" t="s">
        <v>81</v>
      </c>
      <c r="AO14" s="0" t="s">
        <v>82</v>
      </c>
      <c r="AP14" s="0" t="s">
        <v>83</v>
      </c>
      <c r="AQ14" s="4"/>
    </row>
    <row r="15" customFormat="false" ht="15" hidden="false" customHeight="false" outlineLevel="0" collapsed="false">
      <c r="A15" s="49" t="n">
        <v>7</v>
      </c>
      <c r="B15" s="0" t="s">
        <v>1125</v>
      </c>
      <c r="C15" s="0" t="s">
        <v>1126</v>
      </c>
      <c r="D15" s="20" t="n">
        <v>21</v>
      </c>
      <c r="E15" s="2" t="n">
        <v>20</v>
      </c>
      <c r="F15" s="2" t="n">
        <v>22</v>
      </c>
      <c r="G15" s="2" t="n">
        <v>23</v>
      </c>
      <c r="H15" s="2" t="n">
        <f aca="false">D15+E15+F15+G15</f>
        <v>86</v>
      </c>
      <c r="I15" s="2" t="n">
        <v>20</v>
      </c>
      <c r="J15" s="22" t="n">
        <f aca="false">H15+I15</f>
        <v>106</v>
      </c>
      <c r="K15" s="33" t="s">
        <v>154</v>
      </c>
      <c r="L15" s="0" t="s">
        <v>42</v>
      </c>
      <c r="M15" s="32" t="s">
        <v>1108</v>
      </c>
      <c r="N15" s="44" t="s">
        <v>1105</v>
      </c>
      <c r="O15" s="36"/>
      <c r="P15" s="24"/>
      <c r="Q15" s="24"/>
      <c r="AN15" s="0" t="s">
        <v>84</v>
      </c>
      <c r="AO15" s="4"/>
      <c r="AP15" s="0" t="s">
        <v>85</v>
      </c>
      <c r="AQ15" s="4"/>
    </row>
    <row r="16" customFormat="false" ht="15" hidden="false" customHeight="false" outlineLevel="0" collapsed="false">
      <c r="A16" s="49" t="n">
        <v>8</v>
      </c>
      <c r="B16" s="0" t="s">
        <v>1127</v>
      </c>
      <c r="C16" s="0" t="s">
        <v>1128</v>
      </c>
      <c r="D16" s="20" t="n">
        <v>20</v>
      </c>
      <c r="E16" s="44" t="n">
        <v>20</v>
      </c>
      <c r="F16" s="21" t="n">
        <v>21</v>
      </c>
      <c r="G16" s="21" t="n">
        <v>23</v>
      </c>
      <c r="H16" s="2" t="n">
        <f aca="false">D16+E16+F16+G16</f>
        <v>84</v>
      </c>
      <c r="I16" s="21" t="n">
        <v>20</v>
      </c>
      <c r="J16" s="22" t="n">
        <f aca="false">H16+I16</f>
        <v>104</v>
      </c>
      <c r="K16" s="50" t="s">
        <v>116</v>
      </c>
      <c r="L16" s="0" t="s">
        <v>42</v>
      </c>
      <c r="M16" s="32" t="s">
        <v>1129</v>
      </c>
      <c r="N16" s="51" t="s">
        <v>1130</v>
      </c>
      <c r="O16" s="39"/>
      <c r="P16" s="24"/>
      <c r="Q16" s="24"/>
      <c r="AN16" s="0" t="s">
        <v>86</v>
      </c>
      <c r="AO16" s="4"/>
      <c r="AP16" s="0" t="s">
        <v>87</v>
      </c>
      <c r="AQ16" s="4"/>
    </row>
    <row r="17" customFormat="false" ht="15" hidden="false" customHeight="false" outlineLevel="0" collapsed="false">
      <c r="A17" s="52" t="n">
        <v>9</v>
      </c>
      <c r="B17" s="39" t="s">
        <v>1131</v>
      </c>
      <c r="C17" s="39" t="s">
        <v>1132</v>
      </c>
      <c r="D17" s="20" t="n">
        <v>22</v>
      </c>
      <c r="E17" s="40" t="n">
        <v>17</v>
      </c>
      <c r="F17" s="51" t="n">
        <v>24</v>
      </c>
      <c r="G17" s="51" t="n">
        <v>20</v>
      </c>
      <c r="H17" s="2" t="n">
        <f aca="false">D17+E17+F17+G17</f>
        <v>83</v>
      </c>
      <c r="I17" s="40" t="n">
        <v>20</v>
      </c>
      <c r="J17" s="22" t="n">
        <f aca="false">H17+I17</f>
        <v>103</v>
      </c>
      <c r="K17" s="33" t="s">
        <v>1133</v>
      </c>
      <c r="L17" s="0" t="s">
        <v>42</v>
      </c>
      <c r="M17" s="32" t="s">
        <v>1134</v>
      </c>
      <c r="N17" s="51" t="s">
        <v>1130</v>
      </c>
      <c r="P17" s="24"/>
      <c r="Q17" s="24"/>
      <c r="AN17" s="0" t="s">
        <v>88</v>
      </c>
      <c r="AO17" s="4"/>
      <c r="AP17" s="0" t="s">
        <v>89</v>
      </c>
      <c r="AQ17" s="4"/>
    </row>
    <row r="18" customFormat="false" ht="15" hidden="false" customHeight="false" outlineLevel="0" collapsed="false">
      <c r="A18" s="48" t="n">
        <v>10</v>
      </c>
      <c r="B18" s="36" t="s">
        <v>1135</v>
      </c>
      <c r="C18" s="36" t="s">
        <v>1136</v>
      </c>
      <c r="D18" s="20" t="n">
        <v>22</v>
      </c>
      <c r="E18" s="44" t="n">
        <v>18</v>
      </c>
      <c r="F18" s="44" t="n">
        <v>17</v>
      </c>
      <c r="G18" s="44" t="n">
        <v>23</v>
      </c>
      <c r="H18" s="2" t="n">
        <f aca="false">D18+E18+F18+G18</f>
        <v>80</v>
      </c>
      <c r="I18" s="44" t="n">
        <v>18</v>
      </c>
      <c r="J18" s="22" t="n">
        <f aca="false">H18+I18</f>
        <v>98</v>
      </c>
      <c r="K18" s="33" t="s">
        <v>182</v>
      </c>
      <c r="L18" s="0" t="s">
        <v>51</v>
      </c>
      <c r="M18" s="32" t="s">
        <v>1137</v>
      </c>
      <c r="N18" s="21" t="s">
        <v>1138</v>
      </c>
      <c r="P18" s="24"/>
      <c r="Q18" s="24"/>
      <c r="AN18" s="0" t="s">
        <v>90</v>
      </c>
      <c r="AO18" s="4"/>
      <c r="AP18" s="0" t="s">
        <v>91</v>
      </c>
      <c r="AQ18" s="4"/>
    </row>
    <row r="19" customFormat="false" ht="15" hidden="false" customHeight="false" outlineLevel="0" collapsed="false">
      <c r="A19" s="34" t="n">
        <v>11</v>
      </c>
      <c r="B19" s="32" t="s">
        <v>1139</v>
      </c>
      <c r="C19" s="32" t="s">
        <v>1140</v>
      </c>
      <c r="D19" s="20" t="n">
        <v>17</v>
      </c>
      <c r="E19" s="20" t="n">
        <v>19</v>
      </c>
      <c r="F19" s="20" t="n">
        <v>21</v>
      </c>
      <c r="G19" s="20" t="n">
        <v>19</v>
      </c>
      <c r="H19" s="2" t="n">
        <f aca="false">D19+E19+F19+G19</f>
        <v>76</v>
      </c>
      <c r="I19" s="21" t="n">
        <v>20</v>
      </c>
      <c r="J19" s="22" t="n">
        <f aca="false">H19+I19</f>
        <v>96</v>
      </c>
      <c r="K19" s="0" t="s">
        <v>41</v>
      </c>
      <c r="L19" s="0" t="s">
        <v>42</v>
      </c>
      <c r="M19" s="32" t="s">
        <v>52</v>
      </c>
      <c r="N19" s="21" t="s">
        <v>44</v>
      </c>
      <c r="P19" s="24"/>
      <c r="Q19" s="24"/>
      <c r="AN19" s="0" t="s">
        <v>93</v>
      </c>
      <c r="AO19" s="4"/>
      <c r="AP19" s="0" t="s">
        <v>94</v>
      </c>
      <c r="AQ19" s="4"/>
    </row>
    <row r="20" customFormat="false" ht="15" hidden="false" customHeight="false" outlineLevel="0" collapsed="false">
      <c r="P20" s="53"/>
      <c r="Q20" s="53"/>
      <c r="R20" s="53"/>
      <c r="S20" s="53"/>
      <c r="T20" s="53"/>
      <c r="U20" s="53"/>
      <c r="V20" s="53"/>
      <c r="W20" s="53"/>
      <c r="X20" s="39"/>
      <c r="AX20" s="0" t="s">
        <v>96</v>
      </c>
      <c r="AY20" s="4"/>
      <c r="AZ20" s="0" t="s">
        <v>97</v>
      </c>
      <c r="BA20" s="4"/>
    </row>
    <row r="21" customFormat="false" ht="15" hidden="false" customHeight="false" outlineLevel="0" collapsed="false">
      <c r="P21" s="36"/>
      <c r="Q21" s="36"/>
      <c r="R21" s="36"/>
      <c r="S21" s="36"/>
      <c r="T21" s="36"/>
      <c r="U21" s="36"/>
      <c r="V21" s="36"/>
      <c r="W21" s="36"/>
      <c r="AX21" s="0" t="s">
        <v>99</v>
      </c>
      <c r="AY21" s="4"/>
      <c r="AZ21" s="0" t="s">
        <v>100</v>
      </c>
      <c r="BA21" s="4"/>
    </row>
    <row r="22" customFormat="false" ht="15" hidden="false" customHeight="false" outlineLevel="0" collapsed="false">
      <c r="J22" s="2" t="s">
        <v>92</v>
      </c>
      <c r="K22" s="33"/>
      <c r="P22" s="36"/>
      <c r="Q22" s="36"/>
      <c r="R22" s="36"/>
      <c r="S22" s="36"/>
      <c r="T22" s="36"/>
      <c r="U22" s="36"/>
      <c r="V22" s="36"/>
      <c r="W22" s="36"/>
      <c r="AX22" s="0" t="s">
        <v>101</v>
      </c>
      <c r="AY22" s="4"/>
      <c r="AZ22" s="0" t="s">
        <v>102</v>
      </c>
      <c r="BA22" s="4"/>
    </row>
    <row r="23" customFormat="false" ht="15" hidden="false" customHeight="false" outlineLevel="0" collapsed="false">
      <c r="J23" s="2" t="s">
        <v>95</v>
      </c>
      <c r="K23" s="33"/>
      <c r="P23" s="36"/>
      <c r="Q23" s="36"/>
      <c r="R23" s="36"/>
      <c r="S23" s="36"/>
      <c r="T23" s="36"/>
      <c r="U23" s="36"/>
      <c r="V23" s="36"/>
      <c r="W23" s="36"/>
      <c r="AX23" s="0" t="s">
        <v>103</v>
      </c>
      <c r="AY23" s="4"/>
      <c r="AZ23" s="0" t="s">
        <v>104</v>
      </c>
      <c r="BA23" s="4"/>
    </row>
    <row r="24" customFormat="false" ht="15" hidden="false" customHeight="false" outlineLevel="0" collapsed="false">
      <c r="J24" s="2" t="s">
        <v>98</v>
      </c>
      <c r="K24" s="33"/>
      <c r="P24" s="36"/>
      <c r="Q24" s="36"/>
      <c r="R24" s="36"/>
      <c r="S24" s="36"/>
      <c r="T24" s="36"/>
      <c r="U24" s="36"/>
      <c r="V24" s="36"/>
      <c r="W24" s="36"/>
      <c r="AX24" s="0" t="s">
        <v>105</v>
      </c>
      <c r="AY24" s="4"/>
      <c r="AZ24" s="0" t="s">
        <v>106</v>
      </c>
      <c r="BA24" s="4"/>
    </row>
    <row r="25" customFormat="false" ht="15" hidden="false" customHeight="false" outlineLevel="0" collapsed="false">
      <c r="K25" s="33"/>
      <c r="P25" s="36"/>
      <c r="Q25" s="36"/>
      <c r="R25" s="36"/>
      <c r="S25" s="36"/>
      <c r="T25" s="36"/>
      <c r="U25" s="36"/>
      <c r="V25" s="36"/>
      <c r="W25" s="36"/>
      <c r="AY25" s="4"/>
      <c r="AZ25" s="0" t="s">
        <v>107</v>
      </c>
      <c r="BA25" s="4"/>
    </row>
    <row r="26" customFormat="false" ht="15" hidden="false" customHeight="false" outlineLevel="0" collapsed="false">
      <c r="K26" s="33"/>
      <c r="P26" s="36"/>
      <c r="Q26" s="36"/>
      <c r="R26" s="36"/>
      <c r="S26" s="36"/>
      <c r="T26" s="36"/>
      <c r="U26" s="36"/>
      <c r="V26" s="36"/>
      <c r="W26" s="36"/>
      <c r="AY26" s="4"/>
      <c r="AZ26" s="0" t="s">
        <v>108</v>
      </c>
      <c r="BA26" s="4"/>
    </row>
    <row r="27" customFormat="false" ht="15" hidden="false" customHeight="false" outlineLevel="0" collapsed="false">
      <c r="K27" s="33"/>
      <c r="P27" s="36"/>
      <c r="Q27" s="36"/>
      <c r="R27" s="36"/>
      <c r="S27" s="36"/>
      <c r="T27" s="36"/>
      <c r="U27" s="36"/>
      <c r="V27" s="36"/>
      <c r="W27" s="36"/>
      <c r="AY27" s="4"/>
      <c r="AZ27" s="0" t="s">
        <v>109</v>
      </c>
      <c r="BA27" s="4"/>
    </row>
    <row r="28" customFormat="false" ht="15" hidden="false" customHeight="false" outlineLevel="0" collapsed="false">
      <c r="K28" s="33"/>
      <c r="P28" s="36"/>
      <c r="Q28" s="36"/>
      <c r="R28" s="36"/>
      <c r="S28" s="36"/>
      <c r="T28" s="36"/>
      <c r="U28" s="36"/>
      <c r="V28" s="36"/>
      <c r="W28" s="36"/>
      <c r="AY28" s="4"/>
      <c r="AZ28" s="0" t="s">
        <v>110</v>
      </c>
      <c r="BA28" s="4"/>
    </row>
    <row r="29" customFormat="false" ht="15" hidden="false" customHeight="false" outlineLevel="0" collapsed="false">
      <c r="K29" s="33"/>
      <c r="P29" s="36"/>
      <c r="Q29" s="36"/>
      <c r="R29" s="36"/>
      <c r="S29" s="36"/>
      <c r="T29" s="36"/>
      <c r="U29" s="36"/>
      <c r="V29" s="36"/>
      <c r="W29" s="36"/>
      <c r="AY29" s="4"/>
      <c r="AZ29" s="0" t="s">
        <v>111</v>
      </c>
      <c r="BA29" s="4"/>
    </row>
    <row r="30" customFormat="false" ht="15" hidden="false" customHeight="false" outlineLevel="0" collapsed="false">
      <c r="K30" s="33"/>
      <c r="P30" s="36"/>
      <c r="Q30" s="36"/>
      <c r="R30" s="36"/>
      <c r="S30" s="36"/>
      <c r="T30" s="36"/>
      <c r="U30" s="36"/>
      <c r="V30" s="36"/>
      <c r="W30" s="36"/>
      <c r="AY30" s="4"/>
      <c r="AZ30" s="0" t="s">
        <v>112</v>
      </c>
      <c r="BA30" s="4"/>
    </row>
    <row r="31" customFormat="false" ht="15" hidden="false" customHeight="false" outlineLevel="0" collapsed="false">
      <c r="K31" s="33"/>
      <c r="P31" s="36"/>
      <c r="Q31" s="36"/>
      <c r="R31" s="36"/>
      <c r="S31" s="36"/>
      <c r="T31" s="36"/>
      <c r="U31" s="36"/>
      <c r="V31" s="36"/>
      <c r="W31" s="36"/>
      <c r="AY31" s="4"/>
      <c r="AZ31" s="0" t="s">
        <v>113</v>
      </c>
      <c r="BA31" s="4"/>
    </row>
    <row r="32" customFormat="false" ht="15" hidden="false" customHeight="false" outlineLevel="0" collapsed="false">
      <c r="K32" s="33"/>
      <c r="P32" s="36"/>
      <c r="Q32" s="36"/>
      <c r="R32" s="36"/>
      <c r="S32" s="36"/>
      <c r="T32" s="36"/>
      <c r="U32" s="36"/>
      <c r="V32" s="36"/>
      <c r="W32" s="36"/>
      <c r="AY32" s="4"/>
      <c r="AZ32" s="0" t="s">
        <v>114</v>
      </c>
      <c r="BA32" s="4"/>
    </row>
    <row r="33" customFormat="false" ht="15" hidden="false" customHeight="false" outlineLevel="0" collapsed="false">
      <c r="K33" s="33"/>
      <c r="P33" s="36"/>
      <c r="Q33" s="36"/>
      <c r="R33" s="36"/>
      <c r="S33" s="36"/>
      <c r="T33" s="36"/>
      <c r="U33" s="36"/>
      <c r="V33" s="36"/>
      <c r="W33" s="36"/>
      <c r="AY33" s="4"/>
      <c r="AZ33" s="0" t="s">
        <v>115</v>
      </c>
      <c r="BA33" s="4"/>
    </row>
    <row r="34" customFormat="false" ht="15" hidden="false" customHeight="false" outlineLevel="0" collapsed="false">
      <c r="K34" s="33"/>
      <c r="P34" s="36"/>
      <c r="Q34" s="36"/>
      <c r="R34" s="36"/>
      <c r="S34" s="36"/>
      <c r="T34" s="36"/>
      <c r="U34" s="36"/>
      <c r="V34" s="36"/>
      <c r="W34" s="36"/>
      <c r="AY34" s="4"/>
      <c r="AZ34" s="0" t="s">
        <v>116</v>
      </c>
      <c r="BA34" s="4"/>
    </row>
    <row r="35" customFormat="false" ht="15" hidden="false" customHeight="false" outlineLevel="0" collapsed="false">
      <c r="K35" s="33"/>
      <c r="P35" s="36"/>
      <c r="Q35" s="36"/>
      <c r="R35" s="36"/>
      <c r="S35" s="36"/>
      <c r="T35" s="36"/>
      <c r="U35" s="36"/>
      <c r="V35" s="36"/>
      <c r="W35" s="36"/>
      <c r="AY35" s="4"/>
      <c r="AZ35" s="0" t="s">
        <v>117</v>
      </c>
      <c r="BA35" s="4"/>
    </row>
    <row r="36" customFormat="false" ht="15" hidden="false" customHeight="false" outlineLevel="0" collapsed="false">
      <c r="K36" s="33"/>
      <c r="P36" s="36"/>
      <c r="Q36" s="36"/>
      <c r="R36" s="36"/>
      <c r="S36" s="36"/>
      <c r="T36" s="36"/>
      <c r="U36" s="36"/>
      <c r="V36" s="36"/>
      <c r="W36" s="36"/>
      <c r="AY36" s="4"/>
      <c r="AZ36" s="0" t="s">
        <v>118</v>
      </c>
      <c r="BA36" s="4"/>
    </row>
    <row r="37" customFormat="false" ht="15" hidden="false" customHeight="false" outlineLevel="0" collapsed="false">
      <c r="K37" s="33"/>
      <c r="P37" s="36"/>
      <c r="Q37" s="36"/>
      <c r="R37" s="36"/>
      <c r="S37" s="36"/>
      <c r="T37" s="36"/>
      <c r="U37" s="36"/>
      <c r="V37" s="36"/>
      <c r="W37" s="36"/>
      <c r="AY37" s="4"/>
      <c r="AZ37" s="0" t="s">
        <v>119</v>
      </c>
      <c r="BA37" s="4"/>
    </row>
    <row r="38" customFormat="false" ht="15" hidden="false" customHeight="false" outlineLevel="0" collapsed="false">
      <c r="K38" s="33"/>
      <c r="P38" s="36"/>
      <c r="Q38" s="36"/>
      <c r="R38" s="36"/>
      <c r="S38" s="36"/>
      <c r="T38" s="36"/>
      <c r="U38" s="36"/>
      <c r="V38" s="36"/>
      <c r="W38" s="36"/>
      <c r="AY38" s="4"/>
      <c r="AZ38" s="0" t="s">
        <v>120</v>
      </c>
      <c r="BA38" s="4"/>
    </row>
    <row r="39" customFormat="false" ht="15" hidden="false" customHeight="false" outlineLevel="0" collapsed="false">
      <c r="K39" s="33"/>
      <c r="P39" s="36"/>
      <c r="Q39" s="36"/>
      <c r="R39" s="36"/>
      <c r="S39" s="36"/>
      <c r="T39" s="36"/>
      <c r="U39" s="36"/>
      <c r="V39" s="36"/>
      <c r="W39" s="36"/>
      <c r="AY39" s="4"/>
      <c r="AZ39" s="0" t="s">
        <v>121</v>
      </c>
      <c r="BA39" s="4"/>
    </row>
    <row r="40" customFormat="false" ht="15" hidden="false" customHeight="false" outlineLevel="0" collapsed="false">
      <c r="K40" s="33"/>
      <c r="P40" s="36"/>
      <c r="Q40" s="36"/>
      <c r="R40" s="36"/>
      <c r="S40" s="36"/>
      <c r="T40" s="36"/>
      <c r="U40" s="36"/>
      <c r="V40" s="36"/>
      <c r="W40" s="36"/>
      <c r="AY40" s="4"/>
      <c r="AZ40" s="0" t="s">
        <v>122</v>
      </c>
      <c r="BA40" s="4"/>
    </row>
    <row r="41" customFormat="false" ht="15" hidden="false" customHeight="false" outlineLevel="0" collapsed="false">
      <c r="K41" s="33"/>
      <c r="P41" s="36"/>
      <c r="Q41" s="36"/>
      <c r="R41" s="36"/>
      <c r="S41" s="36"/>
      <c r="T41" s="36"/>
      <c r="U41" s="36"/>
      <c r="V41" s="36"/>
      <c r="W41" s="36"/>
      <c r="AY41" s="4"/>
      <c r="AZ41" s="0" t="s">
        <v>123</v>
      </c>
      <c r="BA41" s="4"/>
    </row>
    <row r="42" customFormat="false" ht="15" hidden="false" customHeight="false" outlineLevel="0" collapsed="false">
      <c r="K42" s="33"/>
      <c r="P42" s="36"/>
      <c r="Q42" s="36"/>
      <c r="R42" s="36"/>
      <c r="S42" s="36"/>
      <c r="T42" s="36"/>
      <c r="U42" s="36"/>
      <c r="V42" s="36"/>
      <c r="W42" s="36"/>
      <c r="AY42" s="4"/>
      <c r="AZ42" s="0" t="s">
        <v>124</v>
      </c>
      <c r="BA42" s="4"/>
    </row>
    <row r="43" customFormat="false" ht="15" hidden="false" customHeight="false" outlineLevel="0" collapsed="false">
      <c r="K43" s="33"/>
      <c r="P43" s="36"/>
      <c r="Q43" s="36"/>
      <c r="R43" s="36"/>
      <c r="S43" s="36"/>
      <c r="T43" s="36"/>
      <c r="U43" s="36"/>
      <c r="V43" s="36"/>
      <c r="W43" s="36"/>
      <c r="AY43" s="4"/>
      <c r="AZ43" s="0" t="s">
        <v>125</v>
      </c>
      <c r="BA43" s="4"/>
    </row>
    <row r="44" customFormat="false" ht="15" hidden="false" customHeight="false" outlineLevel="0" collapsed="false">
      <c r="K44" s="33"/>
      <c r="P44" s="36"/>
      <c r="Q44" s="36"/>
      <c r="R44" s="36"/>
      <c r="S44" s="36"/>
      <c r="T44" s="36"/>
      <c r="U44" s="36"/>
      <c r="V44" s="36"/>
      <c r="W44" s="36"/>
      <c r="AY44" s="4"/>
      <c r="AZ44" s="0" t="s">
        <v>126</v>
      </c>
      <c r="BA44" s="4"/>
    </row>
    <row r="45" customFormat="false" ht="15" hidden="false" customHeight="false" outlineLevel="0" collapsed="false">
      <c r="K45" s="33"/>
      <c r="P45" s="36"/>
      <c r="Q45" s="36"/>
      <c r="R45" s="36"/>
      <c r="S45" s="36"/>
      <c r="T45" s="36"/>
      <c r="U45" s="36"/>
      <c r="V45" s="36"/>
      <c r="W45" s="36"/>
      <c r="AY45" s="4"/>
      <c r="AZ45" s="0" t="s">
        <v>127</v>
      </c>
      <c r="BA45" s="4"/>
    </row>
    <row r="46" customFormat="false" ht="15" hidden="false" customHeight="false" outlineLevel="0" collapsed="false">
      <c r="K46" s="33"/>
      <c r="P46" s="36"/>
      <c r="Q46" s="36"/>
      <c r="R46" s="36"/>
      <c r="S46" s="36"/>
      <c r="T46" s="36"/>
      <c r="U46" s="36"/>
      <c r="V46" s="36"/>
      <c r="W46" s="36"/>
      <c r="AY46" s="4"/>
      <c r="AZ46" s="0" t="s">
        <v>128</v>
      </c>
      <c r="BA46" s="4"/>
    </row>
    <row r="47" customFormat="false" ht="15" hidden="false" customHeight="false" outlineLevel="0" collapsed="false">
      <c r="K47" s="33"/>
      <c r="P47" s="36"/>
      <c r="Q47" s="36"/>
      <c r="R47" s="36"/>
      <c r="S47" s="36"/>
      <c r="T47" s="36"/>
      <c r="U47" s="36"/>
      <c r="V47" s="36"/>
      <c r="W47" s="36"/>
      <c r="AY47" s="4"/>
      <c r="AZ47" s="0" t="s">
        <v>129</v>
      </c>
      <c r="BA47" s="4"/>
    </row>
    <row r="48" customFormat="false" ht="15" hidden="false" customHeight="false" outlineLevel="0" collapsed="false">
      <c r="K48" s="33"/>
      <c r="P48" s="36"/>
      <c r="Q48" s="36"/>
      <c r="R48" s="36"/>
      <c r="S48" s="36"/>
      <c r="T48" s="36"/>
      <c r="U48" s="36"/>
      <c r="V48" s="36"/>
      <c r="W48" s="36"/>
      <c r="AY48" s="4"/>
      <c r="AZ48" s="0" t="s">
        <v>130</v>
      </c>
      <c r="BA48" s="4"/>
    </row>
    <row r="49" customFormat="false" ht="15" hidden="false" customHeight="false" outlineLevel="0" collapsed="false">
      <c r="K49" s="33"/>
      <c r="P49" s="36"/>
      <c r="Q49" s="36"/>
      <c r="R49" s="36"/>
      <c r="S49" s="36"/>
      <c r="T49" s="36"/>
      <c r="U49" s="36"/>
      <c r="V49" s="36"/>
      <c r="W49" s="36"/>
      <c r="AY49" s="4"/>
      <c r="AZ49" s="0" t="s">
        <v>131</v>
      </c>
      <c r="BA49" s="4"/>
    </row>
    <row r="50" customFormat="false" ht="15" hidden="false" customHeight="false" outlineLevel="0" collapsed="false">
      <c r="K50" s="33"/>
      <c r="P50" s="36"/>
      <c r="Q50" s="36"/>
      <c r="R50" s="36"/>
      <c r="S50" s="36"/>
      <c r="T50" s="36"/>
      <c r="U50" s="36"/>
      <c r="V50" s="36"/>
      <c r="W50" s="36"/>
      <c r="AY50" s="4"/>
      <c r="AZ50" s="0" t="s">
        <v>132</v>
      </c>
      <c r="BA50" s="4"/>
    </row>
    <row r="51" customFormat="false" ht="15" hidden="false" customHeight="false" outlineLevel="0" collapsed="false">
      <c r="K51" s="33"/>
      <c r="P51" s="36"/>
      <c r="Q51" s="36"/>
      <c r="R51" s="36"/>
      <c r="S51" s="36"/>
      <c r="T51" s="36"/>
      <c r="U51" s="36"/>
      <c r="V51" s="36"/>
      <c r="W51" s="36"/>
      <c r="AY51" s="4"/>
      <c r="AZ51" s="0" t="s">
        <v>133</v>
      </c>
      <c r="BA51" s="4"/>
    </row>
    <row r="52" customFormat="false" ht="15" hidden="false" customHeight="false" outlineLevel="0" collapsed="false">
      <c r="K52" s="33"/>
      <c r="P52" s="36"/>
      <c r="Q52" s="36"/>
      <c r="R52" s="36"/>
      <c r="S52" s="36"/>
      <c r="T52" s="36"/>
      <c r="U52" s="36"/>
      <c r="V52" s="36"/>
      <c r="W52" s="36"/>
      <c r="AY52" s="4"/>
      <c r="AZ52" s="0" t="s">
        <v>134</v>
      </c>
      <c r="BA52" s="4"/>
    </row>
    <row r="53" customFormat="false" ht="15" hidden="false" customHeight="false" outlineLevel="0" collapsed="false">
      <c r="K53" s="33"/>
      <c r="P53" s="36"/>
      <c r="Q53" s="36"/>
      <c r="R53" s="36"/>
      <c r="S53" s="36"/>
      <c r="T53" s="36"/>
      <c r="U53" s="36"/>
      <c r="V53" s="36"/>
      <c r="W53" s="36"/>
      <c r="AY53" s="4"/>
      <c r="AZ53" s="0" t="s">
        <v>135</v>
      </c>
      <c r="BA53" s="4"/>
    </row>
    <row r="54" customFormat="false" ht="15" hidden="false" customHeight="false" outlineLevel="0" collapsed="false">
      <c r="K54" s="33"/>
      <c r="P54" s="36"/>
      <c r="Q54" s="36"/>
      <c r="R54" s="36"/>
      <c r="S54" s="36"/>
      <c r="T54" s="36"/>
      <c r="U54" s="36"/>
      <c r="V54" s="36"/>
      <c r="W54" s="36"/>
      <c r="AY54" s="4"/>
      <c r="AZ54" s="0" t="s">
        <v>136</v>
      </c>
      <c r="BA54" s="4"/>
    </row>
    <row r="55" customFormat="false" ht="15" hidden="false" customHeight="false" outlineLevel="0" collapsed="false">
      <c r="K55" s="33"/>
      <c r="P55" s="36"/>
      <c r="Q55" s="36"/>
      <c r="R55" s="36"/>
      <c r="S55" s="36"/>
      <c r="T55" s="36"/>
      <c r="U55" s="36"/>
      <c r="V55" s="36"/>
      <c r="W55" s="36"/>
      <c r="AY55" s="4"/>
      <c r="AZ55" s="0" t="s">
        <v>137</v>
      </c>
      <c r="BA55" s="4"/>
    </row>
    <row r="56" customFormat="false" ht="15" hidden="false" customHeight="false" outlineLevel="0" collapsed="false">
      <c r="K56" s="33"/>
      <c r="P56" s="36"/>
      <c r="Q56" s="36"/>
      <c r="R56" s="36"/>
      <c r="S56" s="36"/>
      <c r="T56" s="36"/>
      <c r="U56" s="36"/>
      <c r="V56" s="36"/>
      <c r="W56" s="36"/>
      <c r="AY56" s="4"/>
      <c r="AZ56" s="0" t="s">
        <v>138</v>
      </c>
      <c r="BA56" s="4"/>
    </row>
    <row r="57" customFormat="false" ht="15" hidden="false" customHeight="false" outlineLevel="0" collapsed="false">
      <c r="K57" s="33"/>
      <c r="P57" s="36"/>
      <c r="Q57" s="36"/>
      <c r="R57" s="36"/>
      <c r="S57" s="36"/>
      <c r="T57" s="36"/>
      <c r="U57" s="36"/>
      <c r="V57" s="36"/>
      <c r="W57" s="36"/>
      <c r="AY57" s="4"/>
      <c r="AZ57" s="0" t="s">
        <v>139</v>
      </c>
      <c r="BA57" s="4"/>
    </row>
    <row r="58" customFormat="false" ht="15" hidden="false" customHeight="false" outlineLevel="0" collapsed="false">
      <c r="K58" s="33"/>
      <c r="P58" s="36"/>
      <c r="Q58" s="36"/>
      <c r="R58" s="36"/>
      <c r="S58" s="36"/>
      <c r="T58" s="36"/>
      <c r="U58" s="36"/>
      <c r="V58" s="36"/>
      <c r="W58" s="36"/>
      <c r="AY58" s="4"/>
      <c r="AZ58" s="0" t="s">
        <v>141</v>
      </c>
      <c r="BA58" s="4"/>
    </row>
    <row r="59" customFormat="false" ht="15" hidden="false" customHeight="false" outlineLevel="0" collapsed="false">
      <c r="K59" s="33"/>
      <c r="P59" s="36"/>
      <c r="Q59" s="36"/>
      <c r="R59" s="36"/>
      <c r="S59" s="36"/>
      <c r="T59" s="36"/>
      <c r="U59" s="36"/>
      <c r="V59" s="36"/>
      <c r="W59" s="36"/>
      <c r="AY59" s="4"/>
      <c r="AZ59" s="0" t="s">
        <v>142</v>
      </c>
      <c r="BA59" s="4"/>
    </row>
    <row r="60" customFormat="false" ht="15" hidden="false" customHeight="false" outlineLevel="0" collapsed="false">
      <c r="K60" s="33"/>
      <c r="P60" s="36"/>
      <c r="Q60" s="36"/>
      <c r="R60" s="36"/>
      <c r="S60" s="36"/>
      <c r="T60" s="36"/>
      <c r="U60" s="36"/>
      <c r="V60" s="36"/>
      <c r="W60" s="36"/>
      <c r="AY60" s="4"/>
      <c r="AZ60" s="0" t="s">
        <v>143</v>
      </c>
      <c r="BA60" s="4"/>
    </row>
    <row r="61" customFormat="false" ht="15" hidden="false" customHeight="false" outlineLevel="0" collapsed="false">
      <c r="K61" s="33"/>
      <c r="P61" s="36"/>
      <c r="Q61" s="36"/>
      <c r="R61" s="36"/>
      <c r="S61" s="36"/>
      <c r="T61" s="36"/>
      <c r="U61" s="36"/>
      <c r="V61" s="36"/>
      <c r="W61" s="36"/>
      <c r="AY61" s="4"/>
      <c r="AZ61" s="0" t="s">
        <v>144</v>
      </c>
      <c r="BA61" s="4"/>
    </row>
    <row r="62" customFormat="false" ht="15" hidden="false" customHeight="false" outlineLevel="0" collapsed="false">
      <c r="K62" s="33"/>
      <c r="P62" s="36"/>
      <c r="Q62" s="36"/>
      <c r="R62" s="36"/>
      <c r="S62" s="36"/>
      <c r="T62" s="36"/>
      <c r="U62" s="36"/>
      <c r="V62" s="36"/>
      <c r="W62" s="36"/>
      <c r="AY62" s="4"/>
      <c r="AZ62" s="0" t="s">
        <v>145</v>
      </c>
      <c r="BA62" s="4"/>
    </row>
    <row r="63" customFormat="false" ht="15" hidden="false" customHeight="false" outlineLevel="0" collapsed="false">
      <c r="K63" s="33"/>
      <c r="P63" s="36"/>
      <c r="Q63" s="36"/>
      <c r="R63" s="36"/>
      <c r="S63" s="36"/>
      <c r="T63" s="36"/>
      <c r="U63" s="36"/>
      <c r="V63" s="36"/>
      <c r="W63" s="36"/>
      <c r="AY63" s="4"/>
      <c r="AZ63" s="0" t="s">
        <v>146</v>
      </c>
      <c r="BA63" s="4"/>
    </row>
    <row r="64" customFormat="false" ht="15" hidden="false" customHeight="false" outlineLevel="0" collapsed="false">
      <c r="K64" s="33"/>
      <c r="P64" s="36"/>
      <c r="Q64" s="36"/>
      <c r="R64" s="36"/>
      <c r="S64" s="36"/>
      <c r="T64" s="36"/>
      <c r="U64" s="36"/>
      <c r="V64" s="36"/>
      <c r="W64" s="36"/>
      <c r="AY64" s="4"/>
      <c r="AZ64" s="0" t="s">
        <v>147</v>
      </c>
      <c r="BA64" s="4"/>
    </row>
    <row r="65" customFormat="false" ht="15" hidden="false" customHeight="false" outlineLevel="0" collapsed="false">
      <c r="K65" s="33"/>
      <c r="P65" s="36"/>
      <c r="Q65" s="36"/>
      <c r="R65" s="36"/>
      <c r="S65" s="36"/>
      <c r="T65" s="36"/>
      <c r="U65" s="36"/>
      <c r="V65" s="36"/>
      <c r="W65" s="36"/>
      <c r="AY65" s="4"/>
      <c r="AZ65" s="0" t="s">
        <v>148</v>
      </c>
      <c r="BA65" s="4"/>
    </row>
    <row r="66" customFormat="false" ht="15" hidden="false" customHeight="false" outlineLevel="0" collapsed="false">
      <c r="K66" s="33"/>
      <c r="P66" s="36"/>
      <c r="Q66" s="36"/>
      <c r="R66" s="36"/>
      <c r="S66" s="36"/>
      <c r="T66" s="36"/>
      <c r="U66" s="36"/>
      <c r="V66" s="36"/>
      <c r="W66" s="36"/>
      <c r="AY66" s="4"/>
      <c r="AZ66" s="0" t="s">
        <v>149</v>
      </c>
      <c r="BA66" s="4"/>
    </row>
    <row r="67" customFormat="false" ht="15" hidden="false" customHeight="false" outlineLevel="0" collapsed="false">
      <c r="K67" s="33"/>
      <c r="P67" s="36"/>
      <c r="Q67" s="36"/>
      <c r="R67" s="36"/>
      <c r="S67" s="36"/>
      <c r="T67" s="36"/>
      <c r="U67" s="36"/>
      <c r="V67" s="36"/>
      <c r="W67" s="36"/>
      <c r="AY67" s="4"/>
      <c r="AZ67" s="0" t="s">
        <v>150</v>
      </c>
      <c r="BA67" s="4"/>
    </row>
    <row r="68" customFormat="false" ht="15" hidden="false" customHeight="false" outlineLevel="0" collapsed="false">
      <c r="K68" s="33"/>
      <c r="P68" s="36"/>
      <c r="Q68" s="36"/>
      <c r="R68" s="36"/>
      <c r="S68" s="36"/>
      <c r="T68" s="36"/>
      <c r="U68" s="36"/>
      <c r="V68" s="36"/>
      <c r="W68" s="36"/>
      <c r="AY68" s="4"/>
      <c r="AZ68" s="0" t="s">
        <v>151</v>
      </c>
      <c r="BA68" s="4"/>
    </row>
    <row r="69" customFormat="false" ht="15" hidden="false" customHeight="false" outlineLevel="0" collapsed="false">
      <c r="K69" s="33"/>
      <c r="P69" s="54"/>
      <c r="Q69" s="54"/>
      <c r="R69" s="54"/>
      <c r="S69" s="54"/>
      <c r="T69" s="54"/>
      <c r="U69" s="54"/>
      <c r="AY69" s="4"/>
      <c r="AZ69" s="0" t="s">
        <v>152</v>
      </c>
      <c r="BA69" s="4"/>
    </row>
    <row r="70" customFormat="false" ht="15" hidden="false" customHeight="false" outlineLevel="0" collapsed="false">
      <c r="K70" s="33"/>
      <c r="AY70" s="4"/>
      <c r="AZ70" s="0" t="s">
        <v>153</v>
      </c>
      <c r="BA70" s="4"/>
    </row>
    <row r="71" customFormat="false" ht="15" hidden="false" customHeight="false" outlineLevel="0" collapsed="false">
      <c r="K71" s="33"/>
      <c r="AY71" s="4"/>
      <c r="AZ71" s="0" t="s">
        <v>154</v>
      </c>
      <c r="BA71" s="4"/>
    </row>
    <row r="72" customFormat="false" ht="15" hidden="false" customHeight="false" outlineLevel="0" collapsed="false">
      <c r="K72" s="33"/>
      <c r="AY72" s="4"/>
      <c r="AZ72" s="0" t="s">
        <v>155</v>
      </c>
      <c r="BA72" s="4"/>
    </row>
    <row r="73" customFormat="false" ht="15" hidden="false" customHeight="false" outlineLevel="0" collapsed="false">
      <c r="K73" s="33"/>
      <c r="AY73" s="4"/>
      <c r="AZ73" s="0" t="s">
        <v>156</v>
      </c>
      <c r="BA73" s="4"/>
    </row>
    <row r="74" customFormat="false" ht="15" hidden="false" customHeight="false" outlineLevel="0" collapsed="false">
      <c r="K74" s="33"/>
      <c r="AY74" s="4"/>
      <c r="AZ74" s="0" t="s">
        <v>157</v>
      </c>
      <c r="BA74" s="4"/>
    </row>
    <row r="75" customFormat="false" ht="15" hidden="false" customHeight="false" outlineLevel="0" collapsed="false">
      <c r="K75" s="33"/>
      <c r="AY75" s="4"/>
      <c r="AZ75" s="0" t="s">
        <v>158</v>
      </c>
      <c r="BA75" s="4"/>
    </row>
    <row r="76" customFormat="false" ht="15" hidden="false" customHeight="false" outlineLevel="0" collapsed="false">
      <c r="K76" s="33"/>
      <c r="AY76" s="4"/>
      <c r="AZ76" s="0" t="s">
        <v>159</v>
      </c>
      <c r="BA76" s="4"/>
    </row>
    <row r="77" customFormat="false" ht="15" hidden="false" customHeight="false" outlineLevel="0" collapsed="false">
      <c r="K77" s="33"/>
      <c r="AY77" s="4"/>
      <c r="AZ77" s="0" t="s">
        <v>160</v>
      </c>
      <c r="BA77" s="4"/>
    </row>
    <row r="78" customFormat="false" ht="15" hidden="false" customHeight="false" outlineLevel="0" collapsed="false">
      <c r="K78" s="33"/>
      <c r="AY78" s="4"/>
      <c r="AZ78" s="0" t="s">
        <v>161</v>
      </c>
      <c r="BA78" s="4"/>
    </row>
    <row r="79" customFormat="false" ht="15" hidden="false" customHeight="false" outlineLevel="0" collapsed="false">
      <c r="K79" s="33"/>
      <c r="AY79" s="4"/>
      <c r="AZ79" s="0" t="s">
        <v>162</v>
      </c>
      <c r="BA79" s="4"/>
    </row>
    <row r="80" customFormat="false" ht="15" hidden="false" customHeight="false" outlineLevel="0" collapsed="false">
      <c r="K80" s="33"/>
      <c r="AY80" s="4"/>
      <c r="AZ80" s="0" t="s">
        <v>163</v>
      </c>
      <c r="BA80" s="4"/>
    </row>
    <row r="81" customFormat="false" ht="15" hidden="false" customHeight="false" outlineLevel="0" collapsed="false">
      <c r="K81" s="33"/>
      <c r="AY81" s="4"/>
      <c r="AZ81" s="0" t="s">
        <v>164</v>
      </c>
      <c r="BA81" s="4"/>
    </row>
    <row r="82" customFormat="false" ht="15" hidden="false" customHeight="false" outlineLevel="0" collapsed="false">
      <c r="K82" s="33"/>
      <c r="AY82" s="4"/>
      <c r="AZ82" s="0" t="s">
        <v>165</v>
      </c>
      <c r="BA82" s="4"/>
    </row>
    <row r="83" customFormat="false" ht="15" hidden="false" customHeight="false" outlineLevel="0" collapsed="false">
      <c r="K83" s="33"/>
      <c r="AY83" s="4"/>
      <c r="AZ83" s="0" t="s">
        <v>166</v>
      </c>
      <c r="BA83" s="4"/>
    </row>
    <row r="84" customFormat="false" ht="15" hidden="false" customHeight="false" outlineLevel="0" collapsed="false">
      <c r="K84" s="33"/>
      <c r="AY84" s="4"/>
      <c r="AZ84" s="0" t="s">
        <v>167</v>
      </c>
      <c r="BA84" s="4"/>
    </row>
    <row r="85" customFormat="false" ht="15" hidden="false" customHeight="false" outlineLevel="0" collapsed="false">
      <c r="K85" s="33"/>
      <c r="AY85" s="4"/>
      <c r="AZ85" s="0" t="s">
        <v>168</v>
      </c>
      <c r="BA85" s="4"/>
    </row>
    <row r="86" customFormat="false" ht="15" hidden="false" customHeight="false" outlineLevel="0" collapsed="false">
      <c r="K86" s="33"/>
      <c r="AY86" s="4"/>
      <c r="AZ86" s="0" t="s">
        <v>169</v>
      </c>
      <c r="BA86" s="4"/>
    </row>
    <row r="87" customFormat="false" ht="15" hidden="false" customHeight="false" outlineLevel="0" collapsed="false">
      <c r="K87" s="33"/>
      <c r="AY87" s="4"/>
      <c r="AZ87" s="0" t="s">
        <v>170</v>
      </c>
      <c r="BA87" s="4"/>
    </row>
    <row r="88" customFormat="false" ht="15" hidden="false" customHeight="false" outlineLevel="0" collapsed="false">
      <c r="K88" s="33"/>
      <c r="AY88" s="4"/>
      <c r="AZ88" s="0" t="s">
        <v>171</v>
      </c>
      <c r="BA88" s="4"/>
    </row>
    <row r="89" customFormat="false" ht="15" hidden="false" customHeight="false" outlineLevel="0" collapsed="false">
      <c r="K89" s="33"/>
      <c r="AY89" s="4"/>
      <c r="AZ89" s="0" t="s">
        <v>172</v>
      </c>
      <c r="BA89" s="4"/>
    </row>
    <row r="90" customFormat="false" ht="15" hidden="false" customHeight="false" outlineLevel="0" collapsed="false">
      <c r="K90" s="33"/>
      <c r="AY90" s="4"/>
      <c r="AZ90" s="0" t="s">
        <v>173</v>
      </c>
      <c r="BA90" s="4"/>
    </row>
    <row r="91" customFormat="false" ht="15" hidden="false" customHeight="false" outlineLevel="0" collapsed="false">
      <c r="K91" s="33"/>
      <c r="AY91" s="4"/>
      <c r="AZ91" s="0" t="s">
        <v>174</v>
      </c>
      <c r="BA91" s="4"/>
    </row>
    <row r="92" customFormat="false" ht="15" hidden="false" customHeight="false" outlineLevel="0" collapsed="false">
      <c r="K92" s="33"/>
      <c r="AY92" s="4"/>
      <c r="AZ92" s="0" t="s">
        <v>175</v>
      </c>
      <c r="BA92" s="4"/>
    </row>
    <row r="93" customFormat="false" ht="15" hidden="false" customHeight="false" outlineLevel="0" collapsed="false">
      <c r="K93" s="33"/>
      <c r="AY93" s="4"/>
      <c r="AZ93" s="0" t="s">
        <v>176</v>
      </c>
      <c r="BA93" s="4"/>
    </row>
    <row r="94" customFormat="false" ht="15" hidden="false" customHeight="false" outlineLevel="0" collapsed="false">
      <c r="K94" s="33"/>
      <c r="AY94" s="4"/>
      <c r="AZ94" s="0" t="s">
        <v>177</v>
      </c>
      <c r="BA94" s="4"/>
    </row>
    <row r="95" customFormat="false" ht="15" hidden="false" customHeight="false" outlineLevel="0" collapsed="false">
      <c r="K95" s="33"/>
      <c r="AY95" s="4"/>
      <c r="AZ95" s="0" t="s">
        <v>178</v>
      </c>
      <c r="BA95" s="4"/>
    </row>
    <row r="96" customFormat="false" ht="15" hidden="false" customHeight="false" outlineLevel="0" collapsed="false">
      <c r="K96" s="33"/>
      <c r="AY96" s="4"/>
      <c r="AZ96" s="0" t="s">
        <v>179</v>
      </c>
      <c r="BA96" s="4"/>
    </row>
    <row r="97" customFormat="false" ht="15" hidden="false" customHeight="false" outlineLevel="0" collapsed="false">
      <c r="K97" s="33"/>
      <c r="AY97" s="4"/>
      <c r="AZ97" s="0" t="s">
        <v>180</v>
      </c>
      <c r="BA97" s="4"/>
    </row>
    <row r="98" customFormat="false" ht="15" hidden="false" customHeight="false" outlineLevel="0" collapsed="false">
      <c r="K98" s="33"/>
      <c r="AY98" s="4"/>
      <c r="AZ98" s="0" t="s">
        <v>181</v>
      </c>
      <c r="BA98" s="4"/>
    </row>
    <row r="99" customFormat="false" ht="15" hidden="false" customHeight="false" outlineLevel="0" collapsed="false">
      <c r="K99" s="33"/>
      <c r="AY99" s="4"/>
      <c r="AZ99" s="0" t="s">
        <v>182</v>
      </c>
      <c r="BA99" s="4"/>
    </row>
    <row r="100" customFormat="false" ht="15" hidden="false" customHeight="false" outlineLevel="0" collapsed="false">
      <c r="K100" s="33"/>
      <c r="AY100" s="4"/>
      <c r="AZ100" s="33" t="s">
        <v>183</v>
      </c>
      <c r="BA100" s="4"/>
    </row>
    <row r="101" customFormat="false" ht="15" hidden="false" customHeight="false" outlineLevel="0" collapsed="false">
      <c r="K101" s="33"/>
      <c r="AY101" s="4"/>
      <c r="AZ101" s="0" t="s">
        <v>184</v>
      </c>
      <c r="BA101" s="4"/>
    </row>
    <row r="102" customFormat="false" ht="15" hidden="false" customHeight="false" outlineLevel="0" collapsed="false">
      <c r="K102" s="33"/>
      <c r="AY102" s="4"/>
      <c r="AZ102" s="0" t="s">
        <v>73</v>
      </c>
      <c r="BA102" s="4"/>
    </row>
    <row r="103" customFormat="false" ht="15" hidden="false" customHeight="false" outlineLevel="0" collapsed="false">
      <c r="K103" s="33"/>
      <c r="AY103" s="4"/>
      <c r="AZ103" s="0" t="s">
        <v>185</v>
      </c>
      <c r="BA103" s="4"/>
    </row>
    <row r="104" customFormat="false" ht="15" hidden="false" customHeight="false" outlineLevel="0" collapsed="false">
      <c r="K104" s="33"/>
      <c r="AY104" s="4"/>
      <c r="AZ104" s="0" t="s">
        <v>186</v>
      </c>
      <c r="BA104" s="4"/>
    </row>
    <row r="105" customFormat="false" ht="15" hidden="false" customHeight="false" outlineLevel="0" collapsed="false">
      <c r="K105" s="33"/>
      <c r="AY105" s="4"/>
      <c r="AZ105" s="0" t="s">
        <v>187</v>
      </c>
      <c r="BA105" s="4"/>
    </row>
    <row r="106" customFormat="false" ht="15" hidden="false" customHeight="false" outlineLevel="0" collapsed="false">
      <c r="K106" s="33"/>
      <c r="AY106" s="4"/>
      <c r="AZ106" s="0" t="s">
        <v>188</v>
      </c>
      <c r="BA106" s="4"/>
    </row>
    <row r="107" customFormat="false" ht="15" hidden="false" customHeight="false" outlineLevel="0" collapsed="false">
      <c r="K107" s="33"/>
      <c r="AY107" s="4"/>
      <c r="AZ107" s="0" t="s">
        <v>189</v>
      </c>
      <c r="BA107" s="4"/>
    </row>
    <row r="108" customFormat="false" ht="15" hidden="false" customHeight="false" outlineLevel="0" collapsed="false">
      <c r="K108" s="33"/>
      <c r="AY108" s="4"/>
      <c r="AZ108" s="0" t="s">
        <v>190</v>
      </c>
      <c r="BA108" s="4"/>
    </row>
    <row r="109" customFormat="false" ht="15" hidden="false" customHeight="false" outlineLevel="0" collapsed="false">
      <c r="K109" s="33"/>
      <c r="AY109" s="4"/>
      <c r="AZ109" s="0" t="s">
        <v>191</v>
      </c>
      <c r="BA109" s="4"/>
    </row>
    <row r="110" customFormat="false" ht="15" hidden="false" customHeight="false" outlineLevel="0" collapsed="false">
      <c r="K110" s="33"/>
      <c r="AY110" s="4"/>
      <c r="AZ110" s="0" t="s">
        <v>192</v>
      </c>
      <c r="BA110" s="4"/>
    </row>
    <row r="111" customFormat="false" ht="15" hidden="false" customHeight="false" outlineLevel="0" collapsed="false">
      <c r="K111" s="33"/>
      <c r="AY111" s="4"/>
      <c r="AZ111" s="0" t="s">
        <v>193</v>
      </c>
      <c r="BA111" s="4"/>
    </row>
    <row r="112" customFormat="false" ht="15" hidden="false" customHeight="false" outlineLevel="0" collapsed="false">
      <c r="K112" s="33"/>
      <c r="AY112" s="4"/>
      <c r="AZ112" s="0" t="s">
        <v>194</v>
      </c>
      <c r="BA112" s="4"/>
    </row>
    <row r="113" customFormat="false" ht="15" hidden="false" customHeight="false" outlineLevel="0" collapsed="false">
      <c r="K113" s="33"/>
      <c r="AY113" s="4"/>
      <c r="AZ113" s="0" t="s">
        <v>195</v>
      </c>
      <c r="BA113" s="4"/>
    </row>
    <row r="114" customFormat="false" ht="15" hidden="false" customHeight="false" outlineLevel="0" collapsed="false">
      <c r="K114" s="33"/>
      <c r="AY114" s="4"/>
      <c r="AZ114" s="0" t="s">
        <v>196</v>
      </c>
      <c r="BA114" s="4"/>
    </row>
    <row r="115" customFormat="false" ht="15" hidden="false" customHeight="false" outlineLevel="0" collapsed="false">
      <c r="K115" s="33"/>
      <c r="AY115" s="4"/>
      <c r="AZ115" s="0" t="s">
        <v>197</v>
      </c>
      <c r="BA115" s="4"/>
    </row>
    <row r="116" customFormat="false" ht="15" hidden="false" customHeight="false" outlineLevel="0" collapsed="false">
      <c r="K116" s="33"/>
      <c r="AY116" s="4"/>
      <c r="AZ116" s="0" t="s">
        <v>198</v>
      </c>
      <c r="BA116" s="4"/>
    </row>
    <row r="117" customFormat="false" ht="15" hidden="false" customHeight="false" outlineLevel="0" collapsed="false">
      <c r="K117" s="33"/>
      <c r="AY117" s="4"/>
      <c r="AZ117" s="0" t="s">
        <v>199</v>
      </c>
      <c r="BA117" s="4"/>
    </row>
    <row r="118" customFormat="false" ht="15" hidden="false" customHeight="false" outlineLevel="0" collapsed="false">
      <c r="K118" s="33"/>
      <c r="AY118" s="4"/>
      <c r="AZ118" s="0" t="s">
        <v>200</v>
      </c>
      <c r="BA118" s="4"/>
    </row>
    <row r="119" customFormat="false" ht="15" hidden="false" customHeight="false" outlineLevel="0" collapsed="false">
      <c r="K119" s="33"/>
      <c r="AY119" s="4"/>
      <c r="AZ119" s="0" t="s">
        <v>201</v>
      </c>
      <c r="BA119" s="4"/>
    </row>
    <row r="120" customFormat="false" ht="15" hidden="false" customHeight="false" outlineLevel="0" collapsed="false">
      <c r="K120" s="33"/>
      <c r="AY120" s="4"/>
      <c r="AZ120" s="0" t="s">
        <v>202</v>
      </c>
      <c r="BA120" s="4"/>
    </row>
    <row r="121" customFormat="false" ht="15" hidden="false" customHeight="false" outlineLevel="0" collapsed="false">
      <c r="K121" s="33"/>
      <c r="AY121" s="4"/>
      <c r="AZ121" s="0" t="s">
        <v>203</v>
      </c>
      <c r="BA121" s="4"/>
    </row>
    <row r="122" customFormat="false" ht="15" hidden="false" customHeight="false" outlineLevel="0" collapsed="false">
      <c r="K122" s="33"/>
      <c r="AY122" s="4"/>
      <c r="AZ122" s="0" t="s">
        <v>204</v>
      </c>
      <c r="BA122" s="4"/>
    </row>
    <row r="123" customFormat="false" ht="15" hidden="false" customHeight="false" outlineLevel="0" collapsed="false">
      <c r="K123" s="33"/>
      <c r="AY123" s="4"/>
      <c r="AZ123" s="0" t="s">
        <v>205</v>
      </c>
      <c r="BA123" s="4"/>
    </row>
    <row r="124" customFormat="false" ht="15" hidden="false" customHeight="false" outlineLevel="0" collapsed="false">
      <c r="K124" s="33"/>
      <c r="AY124" s="4"/>
      <c r="AZ124" s="0" t="s">
        <v>206</v>
      </c>
      <c r="BA124" s="4"/>
    </row>
    <row r="125" customFormat="false" ht="15" hidden="false" customHeight="false" outlineLevel="0" collapsed="false">
      <c r="K125" s="33"/>
      <c r="AY125" s="4"/>
      <c r="AZ125" s="0" t="s">
        <v>207</v>
      </c>
      <c r="BA125" s="4"/>
    </row>
    <row r="126" customFormat="false" ht="15" hidden="false" customHeight="false" outlineLevel="0" collapsed="false">
      <c r="K126" s="33"/>
      <c r="AY126" s="4"/>
      <c r="AZ126" s="0" t="s">
        <v>208</v>
      </c>
      <c r="BA126" s="4"/>
    </row>
    <row r="127" customFormat="false" ht="15" hidden="false" customHeight="false" outlineLevel="0" collapsed="false">
      <c r="K127" s="33"/>
      <c r="AY127" s="4"/>
      <c r="AZ127" s="0" t="s">
        <v>209</v>
      </c>
      <c r="BA127" s="4"/>
    </row>
    <row r="128" customFormat="false" ht="15" hidden="false" customHeight="false" outlineLevel="0" collapsed="false">
      <c r="K128" s="33"/>
      <c r="AY128" s="4"/>
      <c r="AZ128" s="0" t="s">
        <v>210</v>
      </c>
      <c r="BA128" s="4"/>
    </row>
    <row r="129" customFormat="false" ht="15" hidden="false" customHeight="false" outlineLevel="0" collapsed="false">
      <c r="K129" s="33"/>
      <c r="AY129" s="4"/>
      <c r="AZ129" s="0" t="s">
        <v>211</v>
      </c>
      <c r="BA129" s="4"/>
    </row>
    <row r="130" customFormat="false" ht="15" hidden="false" customHeight="false" outlineLevel="0" collapsed="false">
      <c r="K130" s="33"/>
      <c r="AY130" s="4"/>
      <c r="AZ130" s="0" t="s">
        <v>212</v>
      </c>
      <c r="BA130" s="4"/>
    </row>
    <row r="131" customFormat="false" ht="15" hidden="false" customHeight="false" outlineLevel="0" collapsed="false">
      <c r="K131" s="33"/>
      <c r="AY131" s="4"/>
      <c r="AZ131" s="0" t="s">
        <v>213</v>
      </c>
      <c r="BA131" s="4"/>
    </row>
    <row r="132" customFormat="false" ht="15" hidden="false" customHeight="false" outlineLevel="0" collapsed="false">
      <c r="K132" s="33"/>
      <c r="AY132" s="4"/>
      <c r="AZ132" s="0" t="s">
        <v>214</v>
      </c>
      <c r="BA132" s="4"/>
    </row>
    <row r="133" customFormat="false" ht="15" hidden="false" customHeight="false" outlineLevel="0" collapsed="false">
      <c r="K133" s="33"/>
      <c r="AY133" s="4"/>
      <c r="AZ133" s="0" t="s">
        <v>215</v>
      </c>
      <c r="BA133" s="4"/>
    </row>
    <row r="134" customFormat="false" ht="15" hidden="false" customHeight="false" outlineLevel="0" collapsed="false">
      <c r="K134" s="33"/>
      <c r="AY134" s="4"/>
      <c r="AZ134" s="0" t="s">
        <v>216</v>
      </c>
      <c r="BA134" s="4"/>
    </row>
    <row r="135" customFormat="false" ht="15" hidden="false" customHeight="false" outlineLevel="0" collapsed="false">
      <c r="K135" s="33"/>
      <c r="AY135" s="4"/>
      <c r="AZ135" s="0" t="s">
        <v>217</v>
      </c>
      <c r="BA135" s="4"/>
    </row>
    <row r="136" customFormat="false" ht="15" hidden="false" customHeight="false" outlineLevel="0" collapsed="false">
      <c r="K136" s="33"/>
      <c r="AY136" s="4"/>
      <c r="AZ136" s="0" t="s">
        <v>218</v>
      </c>
      <c r="BA136" s="4"/>
    </row>
    <row r="137" customFormat="false" ht="15" hidden="false" customHeight="false" outlineLevel="0" collapsed="false">
      <c r="K137" s="33"/>
      <c r="AY137" s="4"/>
      <c r="AZ137" s="0" t="s">
        <v>219</v>
      </c>
      <c r="BA137" s="4"/>
    </row>
    <row r="138" customFormat="false" ht="15" hidden="false" customHeight="false" outlineLevel="0" collapsed="false">
      <c r="K138" s="33"/>
      <c r="AY138" s="4"/>
      <c r="AZ138" s="0" t="s">
        <v>220</v>
      </c>
      <c r="BA138" s="4"/>
    </row>
    <row r="139" customFormat="false" ht="15" hidden="false" customHeight="false" outlineLevel="0" collapsed="false">
      <c r="K139" s="33"/>
      <c r="AY139" s="4"/>
      <c r="AZ139" s="0" t="s">
        <v>221</v>
      </c>
      <c r="BA139" s="4"/>
    </row>
    <row r="140" customFormat="false" ht="15" hidden="false" customHeight="false" outlineLevel="0" collapsed="false">
      <c r="K140" s="33"/>
      <c r="AY140" s="4"/>
      <c r="AZ140" s="0" t="s">
        <v>222</v>
      </c>
      <c r="BA140" s="4"/>
    </row>
    <row r="141" customFormat="false" ht="15" hidden="false" customHeight="false" outlineLevel="0" collapsed="false">
      <c r="K141" s="33"/>
      <c r="AY141" s="4"/>
      <c r="AZ141" s="0" t="s">
        <v>223</v>
      </c>
      <c r="BA141" s="4"/>
    </row>
    <row r="142" customFormat="false" ht="15" hidden="false" customHeight="false" outlineLevel="0" collapsed="false">
      <c r="K142" s="33"/>
      <c r="AY142" s="4"/>
      <c r="AZ142" s="0" t="s">
        <v>224</v>
      </c>
      <c r="BA142" s="4"/>
    </row>
    <row r="143" customFormat="false" ht="15" hidden="false" customHeight="false" outlineLevel="0" collapsed="false">
      <c r="K143" s="33"/>
      <c r="AY143" s="4"/>
      <c r="AZ143" s="0" t="s">
        <v>225</v>
      </c>
      <c r="BA143" s="4"/>
    </row>
    <row r="144" customFormat="false" ht="15" hidden="false" customHeight="false" outlineLevel="0" collapsed="false">
      <c r="K144" s="33"/>
      <c r="AY144" s="4"/>
      <c r="AZ144" s="0" t="s">
        <v>226</v>
      </c>
      <c r="BA144" s="4"/>
    </row>
    <row r="145" customFormat="false" ht="15" hidden="false" customHeight="false" outlineLevel="0" collapsed="false">
      <c r="K145" s="33"/>
      <c r="AY145" s="4"/>
      <c r="AZ145" s="0" t="s">
        <v>227</v>
      </c>
      <c r="BA145" s="4"/>
    </row>
    <row r="146" customFormat="false" ht="15" hidden="false" customHeight="false" outlineLevel="0" collapsed="false">
      <c r="K146" s="33"/>
      <c r="AY146" s="4"/>
      <c r="AZ146" s="0" t="s">
        <v>228</v>
      </c>
      <c r="BA146" s="4"/>
    </row>
    <row r="147" customFormat="false" ht="15" hidden="false" customHeight="false" outlineLevel="0" collapsed="false">
      <c r="K147" s="33"/>
      <c r="AY147" s="4"/>
      <c r="AZ147" s="0" t="s">
        <v>229</v>
      </c>
      <c r="BA147" s="4"/>
    </row>
    <row r="148" customFormat="false" ht="15" hidden="false" customHeight="false" outlineLevel="0" collapsed="false">
      <c r="K148" s="33"/>
      <c r="AY148" s="4"/>
      <c r="AZ148" s="0" t="s">
        <v>230</v>
      </c>
      <c r="BA148" s="4"/>
    </row>
    <row r="149" customFormat="false" ht="15" hidden="false" customHeight="false" outlineLevel="0" collapsed="false">
      <c r="K149" s="33"/>
      <c r="AY149" s="4"/>
      <c r="AZ149" s="0" t="s">
        <v>231</v>
      </c>
      <c r="BA149" s="4"/>
    </row>
    <row r="150" customFormat="false" ht="15" hidden="false" customHeight="false" outlineLevel="0" collapsed="false">
      <c r="K150" s="33"/>
      <c r="AY150" s="4"/>
      <c r="AZ150" s="0" t="s">
        <v>232</v>
      </c>
      <c r="BA150" s="4"/>
    </row>
    <row r="151" customFormat="false" ht="15" hidden="false" customHeight="false" outlineLevel="0" collapsed="false">
      <c r="K151" s="33"/>
      <c r="AY151" s="4"/>
      <c r="AZ151" s="0" t="s">
        <v>233</v>
      </c>
      <c r="BA151" s="4"/>
    </row>
    <row r="152" customFormat="false" ht="15" hidden="false" customHeight="false" outlineLevel="0" collapsed="false">
      <c r="K152" s="33"/>
      <c r="AY152" s="4"/>
      <c r="AZ152" s="0" t="s">
        <v>234</v>
      </c>
      <c r="BA152" s="4"/>
    </row>
    <row r="153" customFormat="false" ht="15" hidden="false" customHeight="false" outlineLevel="0" collapsed="false">
      <c r="K153" s="33"/>
      <c r="AY153" s="4"/>
      <c r="AZ153" s="0" t="s">
        <v>235</v>
      </c>
      <c r="BA153" s="4"/>
    </row>
    <row r="154" customFormat="false" ht="15" hidden="false" customHeight="false" outlineLevel="0" collapsed="false">
      <c r="K154" s="33"/>
      <c r="AY154" s="4"/>
      <c r="AZ154" s="0" t="s">
        <v>236</v>
      </c>
      <c r="BA154" s="4"/>
    </row>
    <row r="155" customFormat="false" ht="15" hidden="false" customHeight="false" outlineLevel="0" collapsed="false">
      <c r="K155" s="33"/>
      <c r="AY155" s="4"/>
      <c r="AZ155" s="0" t="s">
        <v>237</v>
      </c>
      <c r="BA155" s="4"/>
    </row>
    <row r="156" customFormat="false" ht="15" hidden="false" customHeight="false" outlineLevel="0" collapsed="false">
      <c r="K156" s="33"/>
      <c r="AY156" s="4"/>
      <c r="AZ156" s="0" t="s">
        <v>238</v>
      </c>
      <c r="BA156" s="4"/>
    </row>
    <row r="157" customFormat="false" ht="15" hidden="false" customHeight="false" outlineLevel="0" collapsed="false">
      <c r="K157" s="33"/>
      <c r="AY157" s="4"/>
      <c r="AZ157" s="0" t="s">
        <v>239</v>
      </c>
      <c r="BA157" s="4"/>
    </row>
    <row r="158" customFormat="false" ht="15" hidden="false" customHeight="false" outlineLevel="0" collapsed="false">
      <c r="K158" s="33"/>
      <c r="AY158" s="4"/>
      <c r="AZ158" s="0" t="s">
        <v>240</v>
      </c>
      <c r="BA158" s="4"/>
    </row>
    <row r="159" customFormat="false" ht="15" hidden="false" customHeight="false" outlineLevel="0" collapsed="false">
      <c r="K159" s="33"/>
      <c r="AY159" s="4"/>
      <c r="AZ159" s="0" t="s">
        <v>241</v>
      </c>
      <c r="BA159" s="4"/>
    </row>
    <row r="160" customFormat="false" ht="15" hidden="false" customHeight="false" outlineLevel="0" collapsed="false">
      <c r="K160" s="33"/>
      <c r="AY160" s="4"/>
      <c r="AZ160" s="0" t="s">
        <v>242</v>
      </c>
      <c r="BA160" s="4"/>
    </row>
    <row r="161" customFormat="false" ht="15" hidden="false" customHeight="false" outlineLevel="0" collapsed="false">
      <c r="K161" s="33"/>
      <c r="AY161" s="4"/>
      <c r="AZ161" s="0" t="s">
        <v>243</v>
      </c>
      <c r="BA161" s="4"/>
    </row>
    <row r="162" customFormat="false" ht="15" hidden="false" customHeight="false" outlineLevel="0" collapsed="false">
      <c r="K162" s="33"/>
      <c r="AY162" s="4"/>
      <c r="AZ162" s="0" t="s">
        <v>244</v>
      </c>
      <c r="BA162" s="4"/>
    </row>
    <row r="163" customFormat="false" ht="15" hidden="false" customHeight="false" outlineLevel="0" collapsed="false">
      <c r="K163" s="33"/>
      <c r="AY163" s="4"/>
      <c r="AZ163" s="0" t="s">
        <v>245</v>
      </c>
      <c r="BA163" s="4"/>
    </row>
    <row r="164" customFormat="false" ht="15" hidden="false" customHeight="false" outlineLevel="0" collapsed="false">
      <c r="K164" s="33"/>
      <c r="AY164" s="4"/>
      <c r="AZ164" s="0" t="s">
        <v>246</v>
      </c>
      <c r="BA164" s="4"/>
    </row>
    <row r="165" customFormat="false" ht="15" hidden="false" customHeight="false" outlineLevel="0" collapsed="false">
      <c r="K165" s="33"/>
      <c r="AY165" s="4"/>
      <c r="AZ165" s="0" t="s">
        <v>247</v>
      </c>
      <c r="BA165" s="4"/>
    </row>
    <row r="166" customFormat="false" ht="15" hidden="false" customHeight="false" outlineLevel="0" collapsed="false">
      <c r="K166" s="33"/>
      <c r="AY166" s="4"/>
      <c r="AZ166" s="0" t="s">
        <v>248</v>
      </c>
      <c r="BA166" s="4"/>
    </row>
    <row r="167" customFormat="false" ht="15" hidden="false" customHeight="false" outlineLevel="0" collapsed="false">
      <c r="K167" s="33"/>
      <c r="AY167" s="4"/>
      <c r="AZ167" s="0" t="s">
        <v>249</v>
      </c>
      <c r="BA167" s="4"/>
    </row>
    <row r="168" customFormat="false" ht="15" hidden="false" customHeight="false" outlineLevel="0" collapsed="false">
      <c r="K168" s="33"/>
      <c r="AY168" s="4"/>
      <c r="AZ168" s="0" t="s">
        <v>250</v>
      </c>
      <c r="BA168" s="4"/>
    </row>
    <row r="169" customFormat="false" ht="15" hidden="false" customHeight="false" outlineLevel="0" collapsed="false">
      <c r="K169" s="33"/>
      <c r="AY169" s="4"/>
      <c r="AZ169" s="0" t="s">
        <v>251</v>
      </c>
      <c r="BA169" s="4"/>
    </row>
    <row r="170" customFormat="false" ht="15" hidden="false" customHeight="false" outlineLevel="0" collapsed="false">
      <c r="K170" s="33"/>
      <c r="AY170" s="4"/>
      <c r="AZ170" s="0" t="s">
        <v>252</v>
      </c>
      <c r="BA170" s="4"/>
    </row>
    <row r="171" customFormat="false" ht="15" hidden="false" customHeight="false" outlineLevel="0" collapsed="false">
      <c r="K171" s="33"/>
      <c r="AY171" s="4"/>
      <c r="AZ171" s="0" t="s">
        <v>253</v>
      </c>
      <c r="BA171" s="4"/>
    </row>
    <row r="172" customFormat="false" ht="15" hidden="false" customHeight="false" outlineLevel="0" collapsed="false">
      <c r="K172" s="33"/>
      <c r="AY172" s="4"/>
      <c r="AZ172" s="0" t="s">
        <v>254</v>
      </c>
      <c r="BA172" s="4"/>
    </row>
    <row r="173" customFormat="false" ht="15" hidden="false" customHeight="false" outlineLevel="0" collapsed="false">
      <c r="K173" s="33"/>
      <c r="AY173" s="4"/>
      <c r="AZ173" s="0" t="s">
        <v>255</v>
      </c>
      <c r="BA173" s="4"/>
    </row>
    <row r="174" customFormat="false" ht="15" hidden="false" customHeight="false" outlineLevel="0" collapsed="false">
      <c r="K174" s="33"/>
      <c r="AY174" s="4"/>
      <c r="AZ174" s="0" t="s">
        <v>256</v>
      </c>
      <c r="BA174" s="4"/>
    </row>
    <row r="175" customFormat="false" ht="15" hidden="false" customHeight="false" outlineLevel="0" collapsed="false">
      <c r="K175" s="33"/>
      <c r="AY175" s="4"/>
      <c r="AZ175" s="0" t="s">
        <v>257</v>
      </c>
      <c r="BA175" s="4"/>
    </row>
    <row r="176" customFormat="false" ht="15" hidden="false" customHeight="false" outlineLevel="0" collapsed="false">
      <c r="K176" s="33"/>
      <c r="AY176" s="4"/>
      <c r="AZ176" s="0" t="s">
        <v>258</v>
      </c>
      <c r="BA176" s="4"/>
    </row>
    <row r="177" customFormat="false" ht="15" hidden="false" customHeight="false" outlineLevel="0" collapsed="false">
      <c r="K177" s="33"/>
      <c r="AY177" s="4"/>
      <c r="AZ177" s="0" t="s">
        <v>259</v>
      </c>
      <c r="BA177" s="4"/>
    </row>
    <row r="178" customFormat="false" ht="15" hidden="false" customHeight="false" outlineLevel="0" collapsed="false">
      <c r="K178" s="33"/>
      <c r="AY178" s="4"/>
      <c r="AZ178" s="0" t="s">
        <v>260</v>
      </c>
      <c r="BA178" s="4"/>
    </row>
    <row r="179" customFormat="false" ht="15" hidden="false" customHeight="false" outlineLevel="0" collapsed="false">
      <c r="K179" s="33"/>
      <c r="AY179" s="4"/>
      <c r="AZ179" s="0" t="s">
        <v>261</v>
      </c>
      <c r="BA179" s="4"/>
    </row>
    <row r="180" customFormat="false" ht="15" hidden="false" customHeight="false" outlineLevel="0" collapsed="false">
      <c r="K180" s="33"/>
      <c r="AY180" s="4"/>
      <c r="AZ180" s="0" t="s">
        <v>262</v>
      </c>
      <c r="BA180" s="4"/>
    </row>
    <row r="181" customFormat="false" ht="15" hidden="false" customHeight="false" outlineLevel="0" collapsed="false">
      <c r="K181" s="33"/>
      <c r="AY181" s="4"/>
      <c r="AZ181" s="0" t="s">
        <v>263</v>
      </c>
      <c r="BA181" s="4"/>
    </row>
    <row r="182" customFormat="false" ht="15" hidden="false" customHeight="false" outlineLevel="0" collapsed="false">
      <c r="K182" s="33"/>
      <c r="AY182" s="4"/>
      <c r="AZ182" s="0" t="s">
        <v>264</v>
      </c>
      <c r="BA182" s="4"/>
    </row>
    <row r="183" customFormat="false" ht="15" hidden="false" customHeight="false" outlineLevel="0" collapsed="false">
      <c r="K183" s="33"/>
      <c r="AY183" s="4"/>
      <c r="AZ183" s="0" t="s">
        <v>265</v>
      </c>
      <c r="BA183" s="4"/>
    </row>
    <row r="184" customFormat="false" ht="15" hidden="false" customHeight="false" outlineLevel="0" collapsed="false">
      <c r="K184" s="33"/>
      <c r="AY184" s="4"/>
      <c r="AZ184" s="0" t="s">
        <v>266</v>
      </c>
      <c r="BA184" s="4"/>
    </row>
    <row r="185" customFormat="false" ht="15" hidden="false" customHeight="false" outlineLevel="0" collapsed="false">
      <c r="K185" s="33"/>
      <c r="AY185" s="4"/>
      <c r="AZ185" s="0" t="s">
        <v>267</v>
      </c>
      <c r="BA185" s="4"/>
    </row>
    <row r="186" customFormat="false" ht="15" hidden="false" customHeight="false" outlineLevel="0" collapsed="false">
      <c r="K186" s="33"/>
      <c r="AY186" s="4"/>
      <c r="AZ186" s="0" t="s">
        <v>41</v>
      </c>
      <c r="BA186" s="4"/>
    </row>
    <row r="187" customFormat="false" ht="15" hidden="false" customHeight="false" outlineLevel="0" collapsed="false">
      <c r="K187" s="33"/>
      <c r="AY187" s="4"/>
      <c r="AZ187" s="0" t="s">
        <v>268</v>
      </c>
      <c r="BA187" s="4"/>
    </row>
    <row r="188" customFormat="false" ht="15" hidden="false" customHeight="false" outlineLevel="0" collapsed="false">
      <c r="K188" s="33"/>
      <c r="AY188" s="4"/>
      <c r="AZ188" s="0" t="s">
        <v>269</v>
      </c>
      <c r="BA188" s="4"/>
    </row>
    <row r="189" customFormat="false" ht="15" hidden="false" customHeight="false" outlineLevel="0" collapsed="false">
      <c r="K189" s="33"/>
      <c r="AY189" s="4"/>
      <c r="AZ189" s="0" t="s">
        <v>270</v>
      </c>
      <c r="BA189" s="4"/>
    </row>
    <row r="190" customFormat="false" ht="15" hidden="false" customHeight="false" outlineLevel="0" collapsed="false">
      <c r="K190" s="33"/>
      <c r="AY190" s="4"/>
      <c r="AZ190" s="0" t="s">
        <v>271</v>
      </c>
      <c r="BA190" s="4"/>
    </row>
    <row r="191" customFormat="false" ht="15" hidden="false" customHeight="true" outlineLevel="0" collapsed="false">
      <c r="K191" s="33"/>
      <c r="AY191" s="4"/>
      <c r="AZ191" s="41" t="s">
        <v>272</v>
      </c>
      <c r="BA191" s="4"/>
    </row>
    <row r="192" customFormat="false" ht="15" hidden="false" customHeight="false" outlineLevel="0" collapsed="false">
      <c r="K192" s="33"/>
      <c r="AY192" s="4"/>
      <c r="AZ192" s="0" t="s">
        <v>273</v>
      </c>
      <c r="BA192" s="4"/>
    </row>
    <row r="193" customFormat="false" ht="15" hidden="false" customHeight="false" outlineLevel="0" collapsed="false">
      <c r="K193" s="33"/>
      <c r="AY193" s="4"/>
      <c r="AZ193" s="0" t="s">
        <v>274</v>
      </c>
      <c r="BA193" s="4"/>
    </row>
    <row r="194" customFormat="false" ht="15" hidden="false" customHeight="false" outlineLevel="0" collapsed="false">
      <c r="K194" s="33"/>
      <c r="AY194" s="4"/>
      <c r="AZ194" s="0" t="s">
        <v>275</v>
      </c>
      <c r="BA194" s="4"/>
    </row>
    <row r="195" customFormat="false" ht="15" hidden="false" customHeight="false" outlineLevel="0" collapsed="false">
      <c r="K195" s="33"/>
      <c r="AY195" s="4"/>
      <c r="AZ195" s="0" t="s">
        <v>65</v>
      </c>
      <c r="BA195" s="4"/>
    </row>
    <row r="196" customFormat="false" ht="15" hidden="false" customHeight="false" outlineLevel="0" collapsed="false">
      <c r="K196" s="33"/>
      <c r="AY196" s="4"/>
      <c r="AZ196" s="0" t="s">
        <v>276</v>
      </c>
      <c r="BA196" s="4"/>
    </row>
    <row r="197" customFormat="false" ht="15" hidden="false" customHeight="false" outlineLevel="0" collapsed="false">
      <c r="K197" s="33"/>
      <c r="AY197" s="4"/>
      <c r="AZ197" s="0" t="s">
        <v>277</v>
      </c>
      <c r="BA197" s="4"/>
    </row>
    <row r="198" customFormat="false" ht="15" hidden="false" customHeight="false" outlineLevel="0" collapsed="false">
      <c r="K198" s="33"/>
      <c r="AY198" s="4"/>
      <c r="AZ198" s="0" t="s">
        <v>278</v>
      </c>
      <c r="BA198" s="4"/>
    </row>
    <row r="199" customFormat="false" ht="15" hidden="false" customHeight="false" outlineLevel="0" collapsed="false">
      <c r="K199" s="33"/>
      <c r="AY199" s="4"/>
      <c r="AZ199" s="0" t="s">
        <v>279</v>
      </c>
      <c r="BA199" s="4"/>
    </row>
    <row r="200" customFormat="false" ht="15" hidden="false" customHeight="false" outlineLevel="0" collapsed="false">
      <c r="K200" s="33"/>
      <c r="AY200" s="4"/>
      <c r="AZ200" s="0" t="s">
        <v>280</v>
      </c>
      <c r="BA200" s="4"/>
    </row>
    <row r="201" customFormat="false" ht="15" hidden="false" customHeight="false" outlineLevel="0" collapsed="false">
      <c r="K201" s="33"/>
      <c r="AY201" s="4"/>
      <c r="AZ201" s="0" t="s">
        <v>281</v>
      </c>
      <c r="BA201" s="4"/>
    </row>
    <row r="202" customFormat="false" ht="15" hidden="false" customHeight="false" outlineLevel="0" collapsed="false">
      <c r="K202" s="33"/>
      <c r="AY202" s="4"/>
      <c r="AZ202" s="0" t="s">
        <v>282</v>
      </c>
      <c r="BA202" s="4"/>
    </row>
    <row r="203" customFormat="false" ht="15" hidden="false" customHeight="false" outlineLevel="0" collapsed="false">
      <c r="K203" s="33"/>
      <c r="AY203" s="4"/>
      <c r="AZ203" s="0" t="s">
        <v>283</v>
      </c>
      <c r="BA203" s="4"/>
    </row>
    <row r="204" customFormat="false" ht="15" hidden="false" customHeight="false" outlineLevel="0" collapsed="false">
      <c r="K204" s="33"/>
      <c r="AY204" s="4"/>
      <c r="AZ204" s="0" t="s">
        <v>284</v>
      </c>
      <c r="BA204" s="4"/>
    </row>
    <row r="205" customFormat="false" ht="15" hidden="false" customHeight="false" outlineLevel="0" collapsed="false">
      <c r="K205" s="33"/>
      <c r="AY205" s="4"/>
      <c r="AZ205" s="0" t="s">
        <v>285</v>
      </c>
      <c r="BA205" s="4"/>
    </row>
    <row r="206" customFormat="false" ht="15" hidden="false" customHeight="false" outlineLevel="0" collapsed="false">
      <c r="K206" s="33"/>
      <c r="AY206" s="4"/>
      <c r="AZ206" s="0" t="s">
        <v>286</v>
      </c>
      <c r="BA206" s="4"/>
    </row>
    <row r="207" customFormat="false" ht="15" hidden="false" customHeight="false" outlineLevel="0" collapsed="false">
      <c r="K207" s="33"/>
      <c r="AY207" s="4"/>
      <c r="AZ207" s="0" t="s">
        <v>287</v>
      </c>
      <c r="BA207" s="4"/>
    </row>
    <row r="208" customFormat="false" ht="15" hidden="false" customHeight="false" outlineLevel="0" collapsed="false">
      <c r="K208" s="33"/>
      <c r="AY208" s="4"/>
      <c r="AZ208" s="0" t="s">
        <v>288</v>
      </c>
      <c r="BA208" s="4"/>
    </row>
    <row r="209" customFormat="false" ht="15" hidden="false" customHeight="false" outlineLevel="0" collapsed="false">
      <c r="K209" s="33"/>
      <c r="AY209" s="4"/>
      <c r="AZ209" s="0" t="s">
        <v>289</v>
      </c>
      <c r="BA209" s="4"/>
    </row>
    <row r="210" customFormat="false" ht="15" hidden="false" customHeight="false" outlineLevel="0" collapsed="false">
      <c r="K210" s="33"/>
      <c r="AY210" s="4"/>
      <c r="AZ210" s="0" t="s">
        <v>290</v>
      </c>
      <c r="BA210" s="4"/>
    </row>
    <row r="211" customFormat="false" ht="15" hidden="false" customHeight="false" outlineLevel="0" collapsed="false">
      <c r="K211" s="33"/>
      <c r="AY211" s="4"/>
      <c r="AZ211" s="0" t="s">
        <v>291</v>
      </c>
      <c r="BA211" s="4"/>
    </row>
    <row r="212" customFormat="false" ht="15" hidden="false" customHeight="false" outlineLevel="0" collapsed="false">
      <c r="K212" s="33"/>
      <c r="AY212" s="4"/>
      <c r="AZ212" s="0" t="s">
        <v>292</v>
      </c>
      <c r="BA212" s="4"/>
    </row>
    <row r="213" customFormat="false" ht="15" hidden="false" customHeight="false" outlineLevel="0" collapsed="false">
      <c r="K213" s="33"/>
      <c r="AY213" s="4"/>
      <c r="AZ213" s="0" t="s">
        <v>293</v>
      </c>
      <c r="BA213" s="4"/>
    </row>
    <row r="214" customFormat="false" ht="15" hidden="false" customHeight="false" outlineLevel="0" collapsed="false">
      <c r="K214" s="33"/>
      <c r="AY214" s="4"/>
      <c r="AZ214" s="0" t="s">
        <v>294</v>
      </c>
      <c r="BA214" s="4"/>
    </row>
    <row r="215" customFormat="false" ht="15" hidden="false" customHeight="false" outlineLevel="0" collapsed="false">
      <c r="K215" s="33"/>
      <c r="AY215" s="4"/>
      <c r="AZ215" s="0" t="s">
        <v>295</v>
      </c>
      <c r="BA215" s="4"/>
    </row>
    <row r="216" customFormat="false" ht="15" hidden="false" customHeight="false" outlineLevel="0" collapsed="false">
      <c r="K216" s="33"/>
      <c r="AY216" s="4"/>
      <c r="AZ216" s="0" t="s">
        <v>296</v>
      </c>
      <c r="BA216" s="4"/>
    </row>
    <row r="217" customFormat="false" ht="15" hidden="false" customHeight="false" outlineLevel="0" collapsed="false">
      <c r="K217" s="33"/>
      <c r="AY217" s="4"/>
      <c r="AZ217" s="0" t="s">
        <v>297</v>
      </c>
      <c r="BA217" s="4"/>
    </row>
    <row r="218" customFormat="false" ht="15" hidden="false" customHeight="false" outlineLevel="0" collapsed="false">
      <c r="K218" s="33"/>
      <c r="AY218" s="4"/>
      <c r="AZ218" s="0" t="s">
        <v>298</v>
      </c>
      <c r="BA218" s="4"/>
    </row>
    <row r="219" customFormat="false" ht="15" hidden="false" customHeight="false" outlineLevel="0" collapsed="false">
      <c r="K219" s="33"/>
      <c r="AY219" s="4"/>
      <c r="AZ219" s="0" t="s">
        <v>299</v>
      </c>
      <c r="BA219" s="4"/>
    </row>
    <row r="220" customFormat="false" ht="15" hidden="false" customHeight="false" outlineLevel="0" collapsed="false">
      <c r="K220" s="33"/>
      <c r="AY220" s="4"/>
      <c r="AZ220" s="0" t="s">
        <v>300</v>
      </c>
      <c r="BA220" s="4"/>
    </row>
    <row r="221" customFormat="false" ht="15" hidden="false" customHeight="false" outlineLevel="0" collapsed="false">
      <c r="K221" s="33"/>
      <c r="AY221" s="4"/>
      <c r="AZ221" s="0" t="s">
        <v>301</v>
      </c>
      <c r="BA221" s="4"/>
    </row>
    <row r="222" customFormat="false" ht="15" hidden="false" customHeight="false" outlineLevel="0" collapsed="false">
      <c r="K222" s="33"/>
      <c r="AY222" s="4"/>
      <c r="AZ222" s="0" t="s">
        <v>302</v>
      </c>
      <c r="BA222" s="4"/>
    </row>
    <row r="223" customFormat="false" ht="15" hidden="false" customHeight="false" outlineLevel="0" collapsed="false">
      <c r="K223" s="33"/>
      <c r="AY223" s="4"/>
      <c r="AZ223" s="0" t="s">
        <v>303</v>
      </c>
      <c r="BA223" s="4"/>
    </row>
    <row r="224" customFormat="false" ht="15" hidden="false" customHeight="false" outlineLevel="0" collapsed="false">
      <c r="K224" s="33"/>
      <c r="AY224" s="4"/>
      <c r="AZ224" s="0" t="s">
        <v>304</v>
      </c>
      <c r="BA224" s="4"/>
    </row>
    <row r="225" customFormat="false" ht="15" hidden="false" customHeight="false" outlineLevel="0" collapsed="false">
      <c r="K225" s="33"/>
      <c r="AY225" s="4"/>
      <c r="AZ225" s="0" t="s">
        <v>305</v>
      </c>
      <c r="BA225" s="4"/>
    </row>
    <row r="226" customFormat="false" ht="15" hidden="false" customHeight="false" outlineLevel="0" collapsed="false">
      <c r="K226" s="33"/>
      <c r="AY226" s="4"/>
      <c r="AZ226" s="0" t="s">
        <v>306</v>
      </c>
      <c r="BA226" s="4"/>
    </row>
    <row r="227" customFormat="false" ht="15" hidden="false" customHeight="false" outlineLevel="0" collapsed="false">
      <c r="K227" s="33"/>
      <c r="AY227" s="4"/>
      <c r="AZ227" s="0" t="s">
        <v>307</v>
      </c>
      <c r="BA227" s="4"/>
    </row>
    <row r="228" customFormat="false" ht="15" hidden="false" customHeight="false" outlineLevel="0" collapsed="false">
      <c r="K228" s="33"/>
      <c r="AY228" s="4"/>
      <c r="AZ228" s="0" t="s">
        <v>308</v>
      </c>
      <c r="BA228" s="4"/>
    </row>
    <row r="229" customFormat="false" ht="15" hidden="false" customHeight="false" outlineLevel="0" collapsed="false">
      <c r="K229" s="33"/>
      <c r="AY229" s="4"/>
      <c r="AZ229" s="0" t="s">
        <v>309</v>
      </c>
      <c r="BA229" s="4"/>
    </row>
    <row r="230" customFormat="false" ht="15" hidden="false" customHeight="false" outlineLevel="0" collapsed="false">
      <c r="K230" s="33"/>
      <c r="AY230" s="4"/>
      <c r="AZ230" s="0" t="s">
        <v>310</v>
      </c>
      <c r="BA230" s="4"/>
    </row>
    <row r="231" customFormat="false" ht="15" hidden="false" customHeight="false" outlineLevel="0" collapsed="false">
      <c r="K231" s="33"/>
      <c r="AY231" s="4"/>
      <c r="AZ231" s="0" t="s">
        <v>311</v>
      </c>
      <c r="BA231" s="4"/>
    </row>
    <row r="232" customFormat="false" ht="15" hidden="false" customHeight="false" outlineLevel="0" collapsed="false">
      <c r="K232" s="33"/>
      <c r="AY232" s="4"/>
      <c r="AZ232" s="0" t="s">
        <v>312</v>
      </c>
      <c r="BA232" s="4"/>
    </row>
    <row r="233" customFormat="false" ht="15" hidden="false" customHeight="false" outlineLevel="0" collapsed="false">
      <c r="K233" s="33"/>
      <c r="AY233" s="4"/>
      <c r="AZ233" s="0" t="s">
        <v>313</v>
      </c>
      <c r="BA233" s="4"/>
    </row>
    <row r="234" customFormat="false" ht="15" hidden="false" customHeight="false" outlineLevel="0" collapsed="false">
      <c r="K234" s="33"/>
      <c r="AY234" s="4"/>
      <c r="AZ234" s="0" t="s">
        <v>314</v>
      </c>
      <c r="BA234" s="4"/>
    </row>
    <row r="235" customFormat="false" ht="15" hidden="false" customHeight="false" outlineLevel="0" collapsed="false">
      <c r="K235" s="33"/>
      <c r="AY235" s="4"/>
      <c r="AZ235" s="0" t="s">
        <v>315</v>
      </c>
      <c r="BA235" s="4"/>
    </row>
    <row r="236" customFormat="false" ht="15" hidden="false" customHeight="false" outlineLevel="0" collapsed="false">
      <c r="K236" s="33"/>
      <c r="AY236" s="4"/>
      <c r="AZ236" s="0" t="s">
        <v>316</v>
      </c>
      <c r="BA236" s="4"/>
    </row>
    <row r="237" customFormat="false" ht="15" hidden="false" customHeight="false" outlineLevel="0" collapsed="false">
      <c r="K237" s="33"/>
      <c r="AY237" s="4"/>
      <c r="AZ237" s="0" t="s">
        <v>317</v>
      </c>
      <c r="BA237" s="4"/>
    </row>
    <row r="238" customFormat="false" ht="15" hidden="false" customHeight="false" outlineLevel="0" collapsed="false">
      <c r="K238" s="33"/>
      <c r="AY238" s="4"/>
      <c r="AZ238" s="0" t="s">
        <v>318</v>
      </c>
      <c r="BA238" s="4"/>
    </row>
    <row r="239" customFormat="false" ht="15" hidden="false" customHeight="false" outlineLevel="0" collapsed="false">
      <c r="K239" s="33"/>
      <c r="AY239" s="4"/>
      <c r="AZ239" s="0" t="s">
        <v>319</v>
      </c>
      <c r="BA239" s="4"/>
    </row>
    <row r="240" customFormat="false" ht="15" hidden="false" customHeight="false" outlineLevel="0" collapsed="false">
      <c r="K240" s="33"/>
      <c r="AY240" s="4"/>
      <c r="AZ240" s="0" t="s">
        <v>320</v>
      </c>
      <c r="BA240" s="4"/>
    </row>
    <row r="241" customFormat="false" ht="15" hidden="false" customHeight="false" outlineLevel="0" collapsed="false">
      <c r="K241" s="33"/>
      <c r="AY241" s="4"/>
      <c r="AZ241" s="0" t="s">
        <v>321</v>
      </c>
      <c r="BA241" s="4"/>
    </row>
    <row r="242" customFormat="false" ht="15" hidden="false" customHeight="false" outlineLevel="0" collapsed="false">
      <c r="K242" s="33"/>
      <c r="AY242" s="4"/>
      <c r="AZ242" s="0" t="s">
        <v>322</v>
      </c>
      <c r="BA242" s="4"/>
    </row>
    <row r="243" customFormat="false" ht="15" hidden="false" customHeight="false" outlineLevel="0" collapsed="false">
      <c r="K243" s="33"/>
      <c r="AY243" s="4"/>
      <c r="AZ243" s="0" t="s">
        <v>323</v>
      </c>
      <c r="BA243" s="4"/>
    </row>
    <row r="244" customFormat="false" ht="15" hidden="false" customHeight="false" outlineLevel="0" collapsed="false">
      <c r="K244" s="33"/>
      <c r="AY244" s="4"/>
      <c r="AZ244" s="0" t="s">
        <v>324</v>
      </c>
      <c r="BA244" s="4"/>
    </row>
    <row r="245" customFormat="false" ht="15" hidden="false" customHeight="false" outlineLevel="0" collapsed="false">
      <c r="K245" s="33"/>
      <c r="AY245" s="4"/>
      <c r="AZ245" s="0" t="s">
        <v>325</v>
      </c>
      <c r="BA245" s="4"/>
    </row>
    <row r="246" customFormat="false" ht="15" hidden="false" customHeight="false" outlineLevel="0" collapsed="false">
      <c r="K246" s="33"/>
      <c r="AY246" s="4"/>
      <c r="AZ246" s="0" t="s">
        <v>326</v>
      </c>
      <c r="BA246" s="4"/>
    </row>
    <row r="247" customFormat="false" ht="15" hidden="false" customHeight="false" outlineLevel="0" collapsed="false">
      <c r="K247" s="33"/>
      <c r="AY247" s="4"/>
      <c r="AZ247" s="0" t="s">
        <v>327</v>
      </c>
      <c r="BA247" s="4"/>
    </row>
    <row r="248" customFormat="false" ht="15" hidden="false" customHeight="false" outlineLevel="0" collapsed="false">
      <c r="K248" s="33"/>
      <c r="AY248" s="4"/>
      <c r="AZ248" s="0" t="s">
        <v>328</v>
      </c>
      <c r="BA248" s="4"/>
    </row>
    <row r="249" customFormat="false" ht="15" hidden="false" customHeight="false" outlineLevel="0" collapsed="false">
      <c r="K249" s="33"/>
      <c r="AY249" s="4"/>
      <c r="AZ249" s="0" t="s">
        <v>329</v>
      </c>
      <c r="BA249" s="4"/>
    </row>
    <row r="250" customFormat="false" ht="15" hidden="false" customHeight="false" outlineLevel="0" collapsed="false">
      <c r="K250" s="33"/>
      <c r="AY250" s="4"/>
      <c r="AZ250" s="0" t="s">
        <v>330</v>
      </c>
      <c r="BA250" s="4"/>
    </row>
    <row r="251" customFormat="false" ht="15" hidden="false" customHeight="false" outlineLevel="0" collapsed="false">
      <c r="K251" s="33"/>
      <c r="AY251" s="4"/>
      <c r="AZ251" s="0" t="s">
        <v>331</v>
      </c>
      <c r="BA251" s="4"/>
    </row>
    <row r="252" customFormat="false" ht="15" hidden="false" customHeight="false" outlineLevel="0" collapsed="false">
      <c r="K252" s="33"/>
      <c r="AY252" s="4"/>
      <c r="AZ252" s="0" t="s">
        <v>332</v>
      </c>
      <c r="BA252" s="4"/>
    </row>
    <row r="253" customFormat="false" ht="15" hidden="false" customHeight="false" outlineLevel="0" collapsed="false">
      <c r="K253" s="33"/>
      <c r="AY253" s="4"/>
      <c r="AZ253" s="0" t="s">
        <v>333</v>
      </c>
      <c r="BA253" s="4"/>
    </row>
    <row r="254" customFormat="false" ht="15" hidden="false" customHeight="false" outlineLevel="0" collapsed="false">
      <c r="K254" s="33"/>
      <c r="AY254" s="4"/>
      <c r="AZ254" s="0" t="s">
        <v>334</v>
      </c>
      <c r="BA254" s="4"/>
    </row>
    <row r="255" customFormat="false" ht="15" hidden="false" customHeight="false" outlineLevel="0" collapsed="false">
      <c r="K255" s="33"/>
      <c r="AY255" s="4"/>
      <c r="AZ255" s="0" t="s">
        <v>335</v>
      </c>
      <c r="BA255" s="4"/>
    </row>
    <row r="256" customFormat="false" ht="15" hidden="false" customHeight="false" outlineLevel="0" collapsed="false">
      <c r="K256" s="33"/>
      <c r="AY256" s="4"/>
      <c r="AZ256" s="0" t="s">
        <v>336</v>
      </c>
      <c r="BA256" s="4"/>
    </row>
    <row r="257" customFormat="false" ht="15" hidden="false" customHeight="false" outlineLevel="0" collapsed="false">
      <c r="K257" s="33"/>
      <c r="AY257" s="4"/>
      <c r="AZ257" s="0" t="s">
        <v>337</v>
      </c>
      <c r="BA257" s="4"/>
    </row>
    <row r="258" customFormat="false" ht="15" hidden="false" customHeight="false" outlineLevel="0" collapsed="false">
      <c r="K258" s="33"/>
      <c r="AY258" s="4"/>
      <c r="AZ258" s="0" t="s">
        <v>338</v>
      </c>
      <c r="BA258" s="4"/>
    </row>
    <row r="259" customFormat="false" ht="15" hidden="false" customHeight="false" outlineLevel="0" collapsed="false">
      <c r="K259" s="33"/>
      <c r="AY259" s="4"/>
      <c r="AZ259" s="0" t="s">
        <v>339</v>
      </c>
      <c r="BA259" s="4"/>
    </row>
    <row r="260" customFormat="false" ht="15" hidden="false" customHeight="false" outlineLevel="0" collapsed="false">
      <c r="K260" s="33"/>
      <c r="AY260" s="4"/>
      <c r="AZ260" s="0" t="s">
        <v>340</v>
      </c>
      <c r="BA260" s="4"/>
    </row>
    <row r="261" customFormat="false" ht="15" hidden="false" customHeight="false" outlineLevel="0" collapsed="false">
      <c r="K261" s="33"/>
      <c r="AY261" s="4"/>
      <c r="AZ261" s="0" t="s">
        <v>341</v>
      </c>
      <c r="BA261" s="4"/>
    </row>
    <row r="262" customFormat="false" ht="15" hidden="false" customHeight="false" outlineLevel="0" collapsed="false">
      <c r="K262" s="33"/>
      <c r="AY262" s="4"/>
      <c r="AZ262" s="0" t="s">
        <v>342</v>
      </c>
      <c r="BA262" s="4"/>
    </row>
    <row r="263" customFormat="false" ht="15" hidden="false" customHeight="false" outlineLevel="0" collapsed="false">
      <c r="K263" s="33"/>
      <c r="AY263" s="4"/>
      <c r="AZ263" s="0" t="s">
        <v>343</v>
      </c>
      <c r="BA263" s="4"/>
    </row>
    <row r="264" customFormat="false" ht="15" hidden="false" customHeight="false" outlineLevel="0" collapsed="false">
      <c r="K264" s="33"/>
      <c r="AY264" s="4"/>
      <c r="AZ264" s="0" t="s">
        <v>344</v>
      </c>
      <c r="BA264" s="4"/>
    </row>
    <row r="265" customFormat="false" ht="15" hidden="false" customHeight="false" outlineLevel="0" collapsed="false">
      <c r="K265" s="33"/>
      <c r="AY265" s="4"/>
      <c r="AZ265" s="0" t="s">
        <v>345</v>
      </c>
      <c r="BA265" s="4"/>
    </row>
    <row r="266" customFormat="false" ht="15" hidden="false" customHeight="false" outlineLevel="0" collapsed="false">
      <c r="K266" s="33"/>
      <c r="AY266" s="4"/>
      <c r="AZ266" s="0" t="s">
        <v>346</v>
      </c>
      <c r="BA266" s="4"/>
    </row>
    <row r="267" customFormat="false" ht="15" hidden="false" customHeight="false" outlineLevel="0" collapsed="false">
      <c r="K267" s="33"/>
      <c r="AY267" s="4"/>
      <c r="AZ267" s="0" t="s">
        <v>347</v>
      </c>
      <c r="BA267" s="4"/>
    </row>
    <row r="268" customFormat="false" ht="15" hidden="false" customHeight="false" outlineLevel="0" collapsed="false">
      <c r="K268" s="33"/>
      <c r="AY268" s="4"/>
      <c r="AZ268" s="0" t="s">
        <v>348</v>
      </c>
      <c r="BA268" s="4"/>
    </row>
    <row r="269" customFormat="false" ht="15" hidden="false" customHeight="false" outlineLevel="0" collapsed="false">
      <c r="K269" s="33"/>
      <c r="AY269" s="4"/>
      <c r="AZ269" s="0" t="s">
        <v>349</v>
      </c>
      <c r="BA269" s="4"/>
    </row>
    <row r="270" customFormat="false" ht="15" hidden="false" customHeight="false" outlineLevel="0" collapsed="false">
      <c r="K270" s="33"/>
      <c r="AY270" s="4"/>
      <c r="AZ270" s="0" t="s">
        <v>350</v>
      </c>
      <c r="BA270" s="4"/>
    </row>
    <row r="271" customFormat="false" ht="15" hidden="false" customHeight="false" outlineLevel="0" collapsed="false">
      <c r="K271" s="33"/>
      <c r="AY271" s="4"/>
      <c r="AZ271" s="0" t="s">
        <v>351</v>
      </c>
      <c r="BA271" s="4"/>
    </row>
    <row r="272" customFormat="false" ht="15" hidden="false" customHeight="false" outlineLevel="0" collapsed="false">
      <c r="K272" s="33"/>
      <c r="AY272" s="4"/>
      <c r="AZ272" s="0" t="s">
        <v>352</v>
      </c>
      <c r="BA272" s="4"/>
    </row>
    <row r="273" customFormat="false" ht="15" hidden="false" customHeight="false" outlineLevel="0" collapsed="false">
      <c r="K273" s="33"/>
      <c r="AY273" s="4"/>
      <c r="AZ273" s="0" t="s">
        <v>353</v>
      </c>
      <c r="BA273" s="4"/>
    </row>
    <row r="274" customFormat="false" ht="15" hidden="false" customHeight="false" outlineLevel="0" collapsed="false">
      <c r="K274" s="33"/>
      <c r="AY274" s="4"/>
      <c r="AZ274" s="0" t="s">
        <v>354</v>
      </c>
      <c r="BA274" s="4"/>
    </row>
    <row r="275" customFormat="false" ht="15" hidden="false" customHeight="false" outlineLevel="0" collapsed="false">
      <c r="K275" s="33"/>
      <c r="AY275" s="4"/>
      <c r="AZ275" s="0" t="s">
        <v>355</v>
      </c>
      <c r="BA275" s="4"/>
    </row>
    <row r="276" customFormat="false" ht="15" hidden="false" customHeight="false" outlineLevel="0" collapsed="false">
      <c r="K276" s="33"/>
      <c r="AY276" s="4"/>
      <c r="AZ276" s="0" t="s">
        <v>356</v>
      </c>
      <c r="BA276" s="4"/>
    </row>
    <row r="277" customFormat="false" ht="15" hidden="false" customHeight="false" outlineLevel="0" collapsed="false">
      <c r="K277" s="33"/>
      <c r="AY277" s="4"/>
      <c r="AZ277" s="0" t="s">
        <v>357</v>
      </c>
      <c r="BA277" s="4"/>
    </row>
    <row r="278" customFormat="false" ht="15" hidden="false" customHeight="false" outlineLevel="0" collapsed="false">
      <c r="K278" s="33"/>
      <c r="AY278" s="4"/>
      <c r="AZ278" s="0" t="s">
        <v>358</v>
      </c>
      <c r="BA278" s="4"/>
    </row>
    <row r="279" customFormat="false" ht="15" hidden="false" customHeight="false" outlineLevel="0" collapsed="false">
      <c r="K279" s="33"/>
      <c r="AY279" s="4"/>
      <c r="AZ279" s="0" t="s">
        <v>359</v>
      </c>
      <c r="BA279" s="4"/>
    </row>
    <row r="280" customFormat="false" ht="15" hidden="false" customHeight="false" outlineLevel="0" collapsed="false">
      <c r="K280" s="33"/>
      <c r="AY280" s="4"/>
      <c r="AZ280" s="0" t="s">
        <v>360</v>
      </c>
      <c r="BA280" s="4"/>
    </row>
    <row r="281" customFormat="false" ht="15" hidden="false" customHeight="false" outlineLevel="0" collapsed="false">
      <c r="K281" s="33"/>
      <c r="AY281" s="4"/>
      <c r="AZ281" s="0" t="s">
        <v>361</v>
      </c>
      <c r="BA281" s="4"/>
    </row>
    <row r="282" customFormat="false" ht="15" hidden="false" customHeight="false" outlineLevel="0" collapsed="false">
      <c r="K282" s="33"/>
      <c r="AY282" s="4"/>
      <c r="AZ282" s="0" t="s">
        <v>362</v>
      </c>
      <c r="BA282" s="4"/>
    </row>
    <row r="283" customFormat="false" ht="15" hidden="false" customHeight="false" outlineLevel="0" collapsed="false">
      <c r="K283" s="33"/>
      <c r="AY283" s="4"/>
      <c r="AZ283" s="0" t="s">
        <v>363</v>
      </c>
      <c r="BA283" s="4"/>
    </row>
    <row r="284" customFormat="false" ht="15" hidden="false" customHeight="false" outlineLevel="0" collapsed="false">
      <c r="K284" s="33"/>
      <c r="AY284" s="4"/>
      <c r="AZ284" s="0" t="s">
        <v>364</v>
      </c>
      <c r="BA284" s="4"/>
    </row>
    <row r="285" customFormat="false" ht="15" hidden="false" customHeight="false" outlineLevel="0" collapsed="false">
      <c r="K285" s="33"/>
      <c r="AY285" s="4"/>
      <c r="AZ285" s="0" t="s">
        <v>365</v>
      </c>
      <c r="BA285" s="4"/>
    </row>
    <row r="286" customFormat="false" ht="15" hidden="false" customHeight="false" outlineLevel="0" collapsed="false">
      <c r="K286" s="33"/>
      <c r="AY286" s="4"/>
      <c r="AZ286" s="0" t="s">
        <v>366</v>
      </c>
      <c r="BA286" s="4"/>
    </row>
    <row r="287" customFormat="false" ht="15" hidden="false" customHeight="false" outlineLevel="0" collapsed="false">
      <c r="K287" s="33"/>
      <c r="AY287" s="4"/>
      <c r="AZ287" s="0" t="s">
        <v>367</v>
      </c>
      <c r="BA287" s="4"/>
    </row>
    <row r="288" customFormat="false" ht="15" hidden="false" customHeight="false" outlineLevel="0" collapsed="false">
      <c r="K288" s="33"/>
      <c r="AY288" s="4"/>
      <c r="AZ288" s="0" t="s">
        <v>368</v>
      </c>
      <c r="BA288" s="4"/>
    </row>
    <row r="289" customFormat="false" ht="15" hidden="false" customHeight="false" outlineLevel="0" collapsed="false">
      <c r="K289" s="33"/>
      <c r="AY289" s="4"/>
      <c r="AZ289" s="0" t="s">
        <v>369</v>
      </c>
      <c r="BA289" s="4"/>
    </row>
    <row r="290" customFormat="false" ht="15" hidden="false" customHeight="false" outlineLevel="0" collapsed="false">
      <c r="K290" s="33"/>
      <c r="AY290" s="4"/>
      <c r="AZ290" s="0" t="s">
        <v>370</v>
      </c>
      <c r="BA290" s="4"/>
    </row>
    <row r="291" customFormat="false" ht="15" hidden="false" customHeight="false" outlineLevel="0" collapsed="false">
      <c r="K291" s="33"/>
      <c r="AY291" s="4"/>
      <c r="AZ291" s="0" t="s">
        <v>371</v>
      </c>
      <c r="BA291" s="4"/>
    </row>
    <row r="292" customFormat="false" ht="15" hidden="false" customHeight="false" outlineLevel="0" collapsed="false">
      <c r="K292" s="33"/>
      <c r="AY292" s="4"/>
      <c r="AZ292" s="0" t="s">
        <v>372</v>
      </c>
      <c r="BA292" s="4"/>
    </row>
    <row r="293" customFormat="false" ht="15" hidden="false" customHeight="false" outlineLevel="0" collapsed="false">
      <c r="K293" s="33"/>
      <c r="AY293" s="4"/>
      <c r="AZ293" s="0" t="s">
        <v>373</v>
      </c>
      <c r="BA293" s="4"/>
    </row>
    <row r="294" customFormat="false" ht="15" hidden="false" customHeight="false" outlineLevel="0" collapsed="false">
      <c r="K294" s="33"/>
      <c r="AY294" s="4"/>
      <c r="AZ294" s="0" t="s">
        <v>374</v>
      </c>
      <c r="BA294" s="4"/>
    </row>
    <row r="295" customFormat="false" ht="15" hidden="false" customHeight="false" outlineLevel="0" collapsed="false">
      <c r="K295" s="33"/>
      <c r="AY295" s="4"/>
      <c r="AZ295" s="0" t="s">
        <v>375</v>
      </c>
      <c r="BA295" s="4"/>
    </row>
    <row r="296" customFormat="false" ht="15" hidden="false" customHeight="false" outlineLevel="0" collapsed="false">
      <c r="K296" s="33"/>
      <c r="AY296" s="4"/>
      <c r="AZ296" s="0" t="s">
        <v>376</v>
      </c>
      <c r="BA296" s="4"/>
    </row>
    <row r="297" customFormat="false" ht="15" hidden="false" customHeight="false" outlineLevel="0" collapsed="false">
      <c r="K297" s="33"/>
      <c r="AY297" s="4"/>
      <c r="AZ297" s="0" t="s">
        <v>377</v>
      </c>
      <c r="BA297" s="4"/>
    </row>
    <row r="298" customFormat="false" ht="15" hidden="false" customHeight="false" outlineLevel="0" collapsed="false">
      <c r="K298" s="33"/>
      <c r="AY298" s="4"/>
      <c r="AZ298" s="0" t="s">
        <v>378</v>
      </c>
      <c r="BA298" s="4"/>
    </row>
    <row r="299" customFormat="false" ht="15" hidden="false" customHeight="false" outlineLevel="0" collapsed="false">
      <c r="K299" s="33"/>
      <c r="AY299" s="4"/>
      <c r="AZ299" s="0" t="s">
        <v>379</v>
      </c>
      <c r="BA299" s="4"/>
    </row>
    <row r="300" customFormat="false" ht="15" hidden="false" customHeight="false" outlineLevel="0" collapsed="false">
      <c r="K300" s="33"/>
      <c r="AY300" s="4"/>
      <c r="AZ300" s="0" t="s">
        <v>380</v>
      </c>
      <c r="BA300" s="4"/>
    </row>
    <row r="301" customFormat="false" ht="15" hidden="false" customHeight="false" outlineLevel="0" collapsed="false">
      <c r="K301" s="33"/>
      <c r="AY301" s="4"/>
      <c r="AZ301" s="0" t="s">
        <v>381</v>
      </c>
      <c r="BA301" s="4"/>
    </row>
    <row r="302" customFormat="false" ht="15" hidden="false" customHeight="false" outlineLevel="0" collapsed="false">
      <c r="K302" s="33"/>
      <c r="AY302" s="4"/>
      <c r="AZ302" s="0" t="s">
        <v>382</v>
      </c>
      <c r="BA302" s="4"/>
    </row>
    <row r="303" customFormat="false" ht="15" hidden="false" customHeight="false" outlineLevel="0" collapsed="false">
      <c r="K303" s="33"/>
      <c r="AY303" s="4"/>
      <c r="AZ303" s="0" t="s">
        <v>383</v>
      </c>
      <c r="BA303" s="4"/>
    </row>
    <row r="304" customFormat="false" ht="15" hidden="false" customHeight="false" outlineLevel="0" collapsed="false">
      <c r="K304" s="33"/>
      <c r="AY304" s="4"/>
      <c r="AZ304" s="0" t="s">
        <v>384</v>
      </c>
      <c r="BA304" s="4"/>
    </row>
    <row r="305" customFormat="false" ht="15" hidden="false" customHeight="false" outlineLevel="0" collapsed="false">
      <c r="K305" s="33"/>
      <c r="AY305" s="4"/>
      <c r="AZ305" s="0" t="s">
        <v>385</v>
      </c>
      <c r="BA305" s="4"/>
    </row>
    <row r="306" customFormat="false" ht="15" hidden="false" customHeight="false" outlineLevel="0" collapsed="false">
      <c r="K306" s="33"/>
      <c r="AY306" s="4"/>
      <c r="AZ306" s="0" t="s">
        <v>386</v>
      </c>
      <c r="BA306" s="4"/>
    </row>
    <row r="307" customFormat="false" ht="15" hidden="false" customHeight="false" outlineLevel="0" collapsed="false">
      <c r="K307" s="33"/>
      <c r="AY307" s="4"/>
      <c r="AZ307" s="0" t="s">
        <v>387</v>
      </c>
      <c r="BA307" s="4"/>
    </row>
    <row r="308" customFormat="false" ht="15" hidden="false" customHeight="false" outlineLevel="0" collapsed="false">
      <c r="K308" s="33"/>
      <c r="AY308" s="4"/>
      <c r="AZ308" s="0" t="s">
        <v>388</v>
      </c>
      <c r="BA308" s="4"/>
    </row>
    <row r="309" customFormat="false" ht="15" hidden="false" customHeight="false" outlineLevel="0" collapsed="false">
      <c r="K309" s="33"/>
      <c r="AY309" s="4"/>
      <c r="AZ309" s="0" t="s">
        <v>389</v>
      </c>
      <c r="BA309" s="4"/>
    </row>
    <row r="310" customFormat="false" ht="15" hidden="false" customHeight="false" outlineLevel="0" collapsed="false">
      <c r="K310" s="33"/>
      <c r="AY310" s="4"/>
      <c r="AZ310" s="0" t="s">
        <v>390</v>
      </c>
      <c r="BA310" s="4"/>
    </row>
    <row r="311" customFormat="false" ht="15" hidden="false" customHeight="false" outlineLevel="0" collapsed="false">
      <c r="K311" s="33"/>
      <c r="AY311" s="4"/>
      <c r="AZ311" s="0" t="s">
        <v>391</v>
      </c>
      <c r="BA311" s="4"/>
    </row>
    <row r="312" customFormat="false" ht="15" hidden="false" customHeight="false" outlineLevel="0" collapsed="false">
      <c r="K312" s="33"/>
      <c r="AY312" s="4"/>
      <c r="AZ312" s="0" t="s">
        <v>392</v>
      </c>
      <c r="BA312" s="4"/>
    </row>
    <row r="313" customFormat="false" ht="15" hidden="false" customHeight="false" outlineLevel="0" collapsed="false">
      <c r="K313" s="33"/>
      <c r="AY313" s="4"/>
      <c r="AZ313" s="0" t="s">
        <v>393</v>
      </c>
      <c r="BA313" s="4"/>
    </row>
    <row r="314" customFormat="false" ht="15" hidden="false" customHeight="false" outlineLevel="0" collapsed="false">
      <c r="K314" s="33"/>
      <c r="AY314" s="4"/>
      <c r="AZ314" s="0" t="s">
        <v>394</v>
      </c>
      <c r="BA314" s="4"/>
    </row>
    <row r="315" customFormat="false" ht="15" hidden="false" customHeight="false" outlineLevel="0" collapsed="false">
      <c r="K315" s="33"/>
      <c r="AY315" s="4"/>
      <c r="AZ315" s="0" t="s">
        <v>395</v>
      </c>
      <c r="BA315" s="4"/>
    </row>
    <row r="316" customFormat="false" ht="15" hidden="false" customHeight="false" outlineLevel="0" collapsed="false">
      <c r="K316" s="33"/>
      <c r="AY316" s="4"/>
      <c r="AZ316" s="0" t="s">
        <v>396</v>
      </c>
      <c r="BA316" s="4"/>
    </row>
    <row r="317" customFormat="false" ht="15" hidden="false" customHeight="false" outlineLevel="0" collapsed="false">
      <c r="K317" s="33"/>
      <c r="AY317" s="4"/>
      <c r="AZ317" s="0" t="s">
        <v>397</v>
      </c>
      <c r="BA317" s="4"/>
    </row>
    <row r="318" customFormat="false" ht="15" hidden="false" customHeight="false" outlineLevel="0" collapsed="false">
      <c r="K318" s="33"/>
      <c r="AY318" s="4"/>
      <c r="AZ318" s="0" t="s">
        <v>398</v>
      </c>
      <c r="BA318" s="4"/>
    </row>
    <row r="319" customFormat="false" ht="15" hidden="false" customHeight="false" outlineLevel="0" collapsed="false">
      <c r="K319" s="33"/>
      <c r="AY319" s="4"/>
      <c r="AZ319" s="0" t="s">
        <v>399</v>
      </c>
      <c r="BA319" s="4"/>
    </row>
    <row r="320" customFormat="false" ht="15" hidden="false" customHeight="false" outlineLevel="0" collapsed="false">
      <c r="K320" s="33"/>
      <c r="AY320" s="4"/>
      <c r="AZ320" s="0" t="s">
        <v>400</v>
      </c>
      <c r="BA320" s="4"/>
    </row>
    <row r="321" customFormat="false" ht="15" hidden="false" customHeight="false" outlineLevel="0" collapsed="false">
      <c r="K321" s="33"/>
      <c r="AY321" s="4"/>
      <c r="AZ321" s="0" t="s">
        <v>401</v>
      </c>
      <c r="BA321" s="4"/>
    </row>
    <row r="322" customFormat="false" ht="15" hidden="false" customHeight="false" outlineLevel="0" collapsed="false">
      <c r="K322" s="33"/>
      <c r="AY322" s="4"/>
      <c r="AZ322" s="0" t="s">
        <v>402</v>
      </c>
      <c r="BA322" s="4"/>
    </row>
    <row r="323" customFormat="false" ht="15" hidden="false" customHeight="false" outlineLevel="0" collapsed="false">
      <c r="K323" s="33"/>
      <c r="AY323" s="4"/>
      <c r="AZ323" s="0" t="s">
        <v>403</v>
      </c>
      <c r="BA323" s="4"/>
    </row>
    <row r="324" customFormat="false" ht="15" hidden="false" customHeight="false" outlineLevel="0" collapsed="false">
      <c r="K324" s="33"/>
      <c r="AY324" s="4"/>
      <c r="AZ324" s="0" t="s">
        <v>404</v>
      </c>
      <c r="BA324" s="4"/>
    </row>
    <row r="325" customFormat="false" ht="15" hidden="false" customHeight="false" outlineLevel="0" collapsed="false">
      <c r="K325" s="33"/>
      <c r="AY325" s="4"/>
      <c r="AZ325" s="0" t="s">
        <v>405</v>
      </c>
      <c r="BA325" s="4"/>
    </row>
    <row r="326" customFormat="false" ht="15" hidden="false" customHeight="false" outlineLevel="0" collapsed="false">
      <c r="K326" s="33"/>
      <c r="AY326" s="4"/>
      <c r="AZ326" s="0" t="s">
        <v>406</v>
      </c>
      <c r="BA326" s="4"/>
    </row>
    <row r="327" customFormat="false" ht="15" hidden="false" customHeight="false" outlineLevel="0" collapsed="false">
      <c r="K327" s="33"/>
      <c r="AY327" s="4"/>
      <c r="AZ327" s="0" t="s">
        <v>407</v>
      </c>
      <c r="BA327" s="4"/>
    </row>
    <row r="328" customFormat="false" ht="15" hidden="false" customHeight="false" outlineLevel="0" collapsed="false">
      <c r="K328" s="33"/>
      <c r="AY328" s="4"/>
      <c r="AZ328" s="0" t="s">
        <v>408</v>
      </c>
      <c r="BA328" s="4"/>
    </row>
    <row r="329" customFormat="false" ht="15" hidden="false" customHeight="false" outlineLevel="0" collapsed="false">
      <c r="K329" s="33"/>
      <c r="AY329" s="4"/>
      <c r="AZ329" s="0" t="s">
        <v>409</v>
      </c>
      <c r="BA329" s="4"/>
    </row>
    <row r="330" customFormat="false" ht="15" hidden="false" customHeight="false" outlineLevel="0" collapsed="false">
      <c r="K330" s="33"/>
      <c r="AY330" s="4"/>
      <c r="AZ330" s="0" t="s">
        <v>410</v>
      </c>
      <c r="BA330" s="4"/>
    </row>
    <row r="331" customFormat="false" ht="15" hidden="false" customHeight="false" outlineLevel="0" collapsed="false">
      <c r="K331" s="33"/>
      <c r="AY331" s="4"/>
      <c r="AZ331" s="0" t="s">
        <v>411</v>
      </c>
      <c r="BA331" s="4"/>
    </row>
    <row r="332" customFormat="false" ht="15" hidden="false" customHeight="false" outlineLevel="0" collapsed="false">
      <c r="K332" s="33"/>
      <c r="AY332" s="4"/>
      <c r="AZ332" s="0" t="s">
        <v>412</v>
      </c>
      <c r="BA332" s="4"/>
    </row>
    <row r="333" customFormat="false" ht="15" hidden="false" customHeight="false" outlineLevel="0" collapsed="false">
      <c r="K333" s="33"/>
      <c r="AY333" s="4"/>
      <c r="AZ333" s="0" t="s">
        <v>413</v>
      </c>
      <c r="BA333" s="4"/>
    </row>
    <row r="334" customFormat="false" ht="15" hidden="false" customHeight="false" outlineLevel="0" collapsed="false">
      <c r="K334" s="33"/>
      <c r="AY334" s="4"/>
      <c r="AZ334" s="0" t="s">
        <v>414</v>
      </c>
      <c r="BA334" s="4"/>
    </row>
    <row r="335" customFormat="false" ht="15" hidden="false" customHeight="false" outlineLevel="0" collapsed="false">
      <c r="K335" s="33"/>
      <c r="AY335" s="4"/>
      <c r="AZ335" s="0" t="s">
        <v>415</v>
      </c>
      <c r="BA335" s="4"/>
    </row>
    <row r="336" customFormat="false" ht="15" hidden="false" customHeight="false" outlineLevel="0" collapsed="false">
      <c r="K336" s="33"/>
      <c r="AY336" s="4"/>
      <c r="AZ336" s="0" t="s">
        <v>416</v>
      </c>
      <c r="BA336" s="4"/>
    </row>
    <row r="337" customFormat="false" ht="15" hidden="false" customHeight="false" outlineLevel="0" collapsed="false">
      <c r="K337" s="33"/>
      <c r="AY337" s="4"/>
      <c r="AZ337" s="0" t="s">
        <v>417</v>
      </c>
      <c r="BA337" s="4"/>
    </row>
    <row r="338" customFormat="false" ht="15" hidden="false" customHeight="false" outlineLevel="0" collapsed="false">
      <c r="K338" s="33"/>
      <c r="AY338" s="4"/>
      <c r="AZ338" s="0" t="s">
        <v>418</v>
      </c>
      <c r="BA338" s="4"/>
    </row>
    <row r="339" customFormat="false" ht="15" hidden="false" customHeight="false" outlineLevel="0" collapsed="false">
      <c r="K339" s="33"/>
      <c r="AY339" s="4"/>
      <c r="AZ339" s="0" t="s">
        <v>419</v>
      </c>
      <c r="BA339" s="4"/>
    </row>
    <row r="340" customFormat="false" ht="15" hidden="false" customHeight="false" outlineLevel="0" collapsed="false">
      <c r="K340" s="33"/>
      <c r="AY340" s="4"/>
      <c r="AZ340" s="0" t="s">
        <v>420</v>
      </c>
      <c r="BA340" s="4"/>
    </row>
    <row r="341" customFormat="false" ht="15" hidden="false" customHeight="false" outlineLevel="0" collapsed="false">
      <c r="K341" s="33"/>
      <c r="AY341" s="4"/>
      <c r="AZ341" s="0" t="s">
        <v>421</v>
      </c>
      <c r="BA341" s="4"/>
    </row>
    <row r="342" customFormat="false" ht="15" hidden="false" customHeight="false" outlineLevel="0" collapsed="false">
      <c r="K342" s="33"/>
      <c r="AY342" s="4"/>
      <c r="AZ342" s="0" t="s">
        <v>422</v>
      </c>
      <c r="BA342" s="4"/>
    </row>
    <row r="343" customFormat="false" ht="15" hidden="false" customHeight="false" outlineLevel="0" collapsed="false">
      <c r="K343" s="33"/>
      <c r="AY343" s="4"/>
      <c r="AZ343" s="0" t="s">
        <v>423</v>
      </c>
      <c r="BA343" s="4"/>
    </row>
    <row r="344" customFormat="false" ht="15" hidden="false" customHeight="false" outlineLevel="0" collapsed="false">
      <c r="K344" s="33"/>
      <c r="AY344" s="4"/>
      <c r="AZ344" s="0" t="s">
        <v>424</v>
      </c>
      <c r="BA344" s="4"/>
    </row>
    <row r="345" customFormat="false" ht="15" hidden="false" customHeight="false" outlineLevel="0" collapsed="false">
      <c r="K345" s="33"/>
      <c r="AY345" s="4"/>
      <c r="AZ345" s="0" t="s">
        <v>425</v>
      </c>
      <c r="BA345" s="4"/>
    </row>
    <row r="346" customFormat="false" ht="15" hidden="false" customHeight="false" outlineLevel="0" collapsed="false">
      <c r="K346" s="33"/>
      <c r="AY346" s="4"/>
      <c r="AZ346" s="0" t="s">
        <v>426</v>
      </c>
      <c r="BA346" s="4"/>
    </row>
    <row r="347" customFormat="false" ht="15" hidden="false" customHeight="false" outlineLevel="0" collapsed="false">
      <c r="K347" s="33"/>
      <c r="AY347" s="4"/>
      <c r="AZ347" s="0" t="s">
        <v>427</v>
      </c>
      <c r="BA347" s="4"/>
    </row>
    <row r="348" customFormat="false" ht="15" hidden="false" customHeight="false" outlineLevel="0" collapsed="false">
      <c r="K348" s="33"/>
      <c r="AY348" s="4"/>
      <c r="AZ348" s="0" t="s">
        <v>428</v>
      </c>
      <c r="BA348" s="4"/>
    </row>
    <row r="349" customFormat="false" ht="15" hidden="false" customHeight="false" outlineLevel="0" collapsed="false">
      <c r="K349" s="33"/>
      <c r="AY349" s="4"/>
      <c r="AZ349" s="0" t="s">
        <v>429</v>
      </c>
      <c r="BA349" s="4"/>
    </row>
    <row r="350" customFormat="false" ht="15" hidden="false" customHeight="false" outlineLevel="0" collapsed="false">
      <c r="K350" s="33"/>
      <c r="AY350" s="4"/>
      <c r="AZ350" s="0" t="s">
        <v>430</v>
      </c>
      <c r="BA350" s="4"/>
    </row>
    <row r="351" customFormat="false" ht="15" hidden="false" customHeight="false" outlineLevel="0" collapsed="false">
      <c r="K351" s="33"/>
      <c r="AY351" s="4"/>
      <c r="AZ351" s="0" t="s">
        <v>431</v>
      </c>
      <c r="BA351" s="4"/>
    </row>
    <row r="352" customFormat="false" ht="15" hidden="false" customHeight="false" outlineLevel="0" collapsed="false">
      <c r="K352" s="33"/>
      <c r="AY352" s="4"/>
      <c r="AZ352" s="0" t="s">
        <v>432</v>
      </c>
      <c r="BA352" s="4"/>
    </row>
    <row r="353" customFormat="false" ht="15" hidden="false" customHeight="false" outlineLevel="0" collapsed="false">
      <c r="K353" s="33"/>
      <c r="AY353" s="4"/>
      <c r="AZ353" s="0" t="s">
        <v>433</v>
      </c>
      <c r="BA353" s="4"/>
    </row>
    <row r="354" customFormat="false" ht="15" hidden="false" customHeight="false" outlineLevel="0" collapsed="false">
      <c r="K354" s="33"/>
      <c r="AY354" s="4"/>
      <c r="AZ354" s="0" t="s">
        <v>434</v>
      </c>
      <c r="BA354" s="4"/>
    </row>
    <row r="355" customFormat="false" ht="15" hidden="false" customHeight="false" outlineLevel="0" collapsed="false">
      <c r="K355" s="33"/>
      <c r="AY355" s="4"/>
      <c r="AZ355" s="0" t="s">
        <v>435</v>
      </c>
      <c r="BA355" s="4"/>
    </row>
    <row r="356" customFormat="false" ht="15" hidden="false" customHeight="false" outlineLevel="0" collapsed="false">
      <c r="K356" s="33"/>
      <c r="AY356" s="4"/>
      <c r="AZ356" s="0" t="s">
        <v>436</v>
      </c>
      <c r="BA356" s="4"/>
    </row>
    <row r="357" customFormat="false" ht="15" hidden="false" customHeight="false" outlineLevel="0" collapsed="false">
      <c r="K357" s="33"/>
      <c r="AY357" s="4"/>
      <c r="AZ357" s="0" t="s">
        <v>437</v>
      </c>
      <c r="BA357" s="4"/>
    </row>
    <row r="358" customFormat="false" ht="15" hidden="false" customHeight="false" outlineLevel="0" collapsed="false">
      <c r="K358" s="33"/>
      <c r="AY358" s="4"/>
      <c r="AZ358" s="0" t="s">
        <v>438</v>
      </c>
      <c r="BA358" s="4"/>
    </row>
    <row r="359" customFormat="false" ht="15" hidden="false" customHeight="false" outlineLevel="0" collapsed="false">
      <c r="K359" s="33"/>
      <c r="AY359" s="4"/>
      <c r="AZ359" s="0" t="s">
        <v>439</v>
      </c>
      <c r="BA359" s="4"/>
    </row>
    <row r="360" customFormat="false" ht="15" hidden="false" customHeight="false" outlineLevel="0" collapsed="false">
      <c r="K360" s="33"/>
      <c r="AY360" s="4"/>
      <c r="AZ360" s="0" t="s">
        <v>440</v>
      </c>
      <c r="BA360" s="4"/>
    </row>
    <row r="361" customFormat="false" ht="15" hidden="false" customHeight="false" outlineLevel="0" collapsed="false">
      <c r="K361" s="33"/>
      <c r="AY361" s="4"/>
      <c r="AZ361" s="0" t="s">
        <v>441</v>
      </c>
      <c r="BA361" s="4"/>
    </row>
    <row r="362" customFormat="false" ht="15" hidden="false" customHeight="false" outlineLevel="0" collapsed="false">
      <c r="K362" s="33"/>
      <c r="AY362" s="4"/>
      <c r="AZ362" s="0" t="s">
        <v>442</v>
      </c>
      <c r="BA362" s="4"/>
    </row>
    <row r="363" customFormat="false" ht="15" hidden="false" customHeight="false" outlineLevel="0" collapsed="false">
      <c r="K363" s="33"/>
      <c r="AY363" s="4"/>
      <c r="AZ363" s="0" t="s">
        <v>443</v>
      </c>
      <c r="BA363" s="4"/>
    </row>
    <row r="364" customFormat="false" ht="15" hidden="false" customHeight="false" outlineLevel="0" collapsed="false">
      <c r="K364" s="33"/>
      <c r="AY364" s="4"/>
      <c r="AZ364" s="0" t="s">
        <v>444</v>
      </c>
      <c r="BA364" s="4"/>
    </row>
    <row r="365" customFormat="false" ht="15" hidden="false" customHeight="false" outlineLevel="0" collapsed="false">
      <c r="K365" s="33"/>
      <c r="AY365" s="4"/>
      <c r="AZ365" s="0" t="s">
        <v>445</v>
      </c>
      <c r="BA365" s="4"/>
    </row>
    <row r="366" customFormat="false" ht="15" hidden="false" customHeight="false" outlineLevel="0" collapsed="false">
      <c r="K366" s="33"/>
      <c r="AY366" s="4"/>
      <c r="AZ366" s="0" t="s">
        <v>446</v>
      </c>
      <c r="BA366" s="4"/>
    </row>
    <row r="367" customFormat="false" ht="15" hidden="false" customHeight="false" outlineLevel="0" collapsed="false">
      <c r="K367" s="33"/>
      <c r="AY367" s="4"/>
      <c r="AZ367" s="0" t="s">
        <v>447</v>
      </c>
      <c r="BA367" s="4"/>
    </row>
    <row r="368" customFormat="false" ht="15" hidden="false" customHeight="false" outlineLevel="0" collapsed="false">
      <c r="K368" s="33"/>
      <c r="AY368" s="4"/>
      <c r="AZ368" s="0" t="s">
        <v>448</v>
      </c>
      <c r="BA368" s="4"/>
    </row>
    <row r="369" customFormat="false" ht="15" hidden="false" customHeight="false" outlineLevel="0" collapsed="false">
      <c r="K369" s="33"/>
      <c r="AY369" s="4"/>
      <c r="AZ369" s="0" t="s">
        <v>449</v>
      </c>
      <c r="BA369" s="4"/>
    </row>
    <row r="370" customFormat="false" ht="15" hidden="false" customHeight="false" outlineLevel="0" collapsed="false">
      <c r="K370" s="33"/>
      <c r="AY370" s="4"/>
      <c r="AZ370" s="0" t="s">
        <v>450</v>
      </c>
      <c r="BA370" s="4"/>
    </row>
    <row r="371" customFormat="false" ht="15" hidden="false" customHeight="false" outlineLevel="0" collapsed="false">
      <c r="K371" s="33"/>
      <c r="AY371" s="4"/>
      <c r="AZ371" s="0" t="s">
        <v>451</v>
      </c>
      <c r="BA371" s="4"/>
    </row>
    <row r="372" customFormat="false" ht="15" hidden="false" customHeight="false" outlineLevel="0" collapsed="false">
      <c r="K372" s="33"/>
      <c r="AY372" s="4"/>
      <c r="AZ372" s="0" t="s">
        <v>452</v>
      </c>
      <c r="BA372" s="4"/>
    </row>
    <row r="373" customFormat="false" ht="15" hidden="false" customHeight="false" outlineLevel="0" collapsed="false">
      <c r="K373" s="33"/>
      <c r="AY373" s="4"/>
      <c r="AZ373" s="0" t="s">
        <v>453</v>
      </c>
      <c r="BA373" s="4"/>
    </row>
    <row r="374" customFormat="false" ht="15" hidden="false" customHeight="false" outlineLevel="0" collapsed="false">
      <c r="K374" s="33"/>
      <c r="AY374" s="4"/>
      <c r="AZ374" s="0" t="s">
        <v>454</v>
      </c>
      <c r="BA374" s="4"/>
    </row>
    <row r="375" customFormat="false" ht="15" hidden="false" customHeight="false" outlineLevel="0" collapsed="false">
      <c r="K375" s="33"/>
      <c r="AY375" s="4"/>
      <c r="AZ375" s="0" t="s">
        <v>455</v>
      </c>
      <c r="BA375" s="4"/>
    </row>
    <row r="376" customFormat="false" ht="15" hidden="false" customHeight="false" outlineLevel="0" collapsed="false">
      <c r="K376" s="33"/>
      <c r="AY376" s="4"/>
      <c r="AZ376" s="0" t="s">
        <v>456</v>
      </c>
      <c r="BA376" s="4"/>
    </row>
    <row r="377" customFormat="false" ht="15" hidden="false" customHeight="false" outlineLevel="0" collapsed="false">
      <c r="K377" s="33"/>
      <c r="AY377" s="4"/>
      <c r="AZ377" s="0" t="s">
        <v>457</v>
      </c>
      <c r="BA377" s="4"/>
    </row>
    <row r="378" customFormat="false" ht="15" hidden="false" customHeight="false" outlineLevel="0" collapsed="false">
      <c r="K378" s="33"/>
      <c r="AY378" s="4"/>
      <c r="AZ378" s="0" t="s">
        <v>458</v>
      </c>
      <c r="BA378" s="4"/>
    </row>
    <row r="379" customFormat="false" ht="15" hidden="false" customHeight="false" outlineLevel="0" collapsed="false">
      <c r="K379" s="33"/>
      <c r="AY379" s="4"/>
      <c r="AZ379" s="0" t="s">
        <v>459</v>
      </c>
      <c r="BA379" s="4"/>
    </row>
    <row r="380" customFormat="false" ht="15" hidden="false" customHeight="false" outlineLevel="0" collapsed="false">
      <c r="K380" s="33"/>
      <c r="AY380" s="4"/>
      <c r="AZ380" s="0" t="s">
        <v>460</v>
      </c>
      <c r="BA380" s="4"/>
    </row>
    <row r="381" customFormat="false" ht="15" hidden="false" customHeight="false" outlineLevel="0" collapsed="false">
      <c r="K381" s="33"/>
      <c r="AY381" s="4"/>
      <c r="AZ381" s="0" t="s">
        <v>461</v>
      </c>
      <c r="BA381" s="4"/>
    </row>
    <row r="382" customFormat="false" ht="15" hidden="false" customHeight="false" outlineLevel="0" collapsed="false">
      <c r="K382" s="33"/>
      <c r="AY382" s="4"/>
      <c r="AZ382" s="0" t="s">
        <v>462</v>
      </c>
      <c r="BA382" s="4"/>
    </row>
    <row r="383" customFormat="false" ht="15" hidden="false" customHeight="false" outlineLevel="0" collapsed="false">
      <c r="K383" s="33"/>
      <c r="AY383" s="4"/>
      <c r="AZ383" s="0" t="s">
        <v>463</v>
      </c>
      <c r="BA383" s="4"/>
    </row>
    <row r="384" customFormat="false" ht="15" hidden="false" customHeight="false" outlineLevel="0" collapsed="false">
      <c r="K384" s="33"/>
      <c r="AY384" s="4"/>
      <c r="AZ384" s="0" t="s">
        <v>464</v>
      </c>
      <c r="BA384" s="4"/>
    </row>
    <row r="385" customFormat="false" ht="15" hidden="false" customHeight="false" outlineLevel="0" collapsed="false">
      <c r="K385" s="33"/>
      <c r="AY385" s="4"/>
      <c r="AZ385" s="0" t="s">
        <v>465</v>
      </c>
      <c r="BA385" s="4"/>
    </row>
    <row r="386" customFormat="false" ht="15" hidden="false" customHeight="false" outlineLevel="0" collapsed="false">
      <c r="K386" s="33"/>
      <c r="AY386" s="4"/>
      <c r="AZ386" s="0" t="s">
        <v>466</v>
      </c>
      <c r="BA386" s="4"/>
    </row>
    <row r="387" customFormat="false" ht="15" hidden="false" customHeight="false" outlineLevel="0" collapsed="false">
      <c r="K387" s="33"/>
      <c r="AY387" s="4"/>
      <c r="AZ387" s="0" t="s">
        <v>467</v>
      </c>
      <c r="BA387" s="4"/>
    </row>
    <row r="388" customFormat="false" ht="15" hidden="false" customHeight="false" outlineLevel="0" collapsed="false">
      <c r="K388" s="33"/>
      <c r="AY388" s="4"/>
      <c r="AZ388" s="0" t="s">
        <v>468</v>
      </c>
      <c r="BA388" s="4"/>
    </row>
    <row r="389" customFormat="false" ht="15" hidden="false" customHeight="false" outlineLevel="0" collapsed="false">
      <c r="K389" s="33"/>
      <c r="AY389" s="4"/>
      <c r="AZ389" s="0" t="s">
        <v>469</v>
      </c>
      <c r="BA389" s="4"/>
    </row>
    <row r="390" customFormat="false" ht="15" hidden="false" customHeight="false" outlineLevel="0" collapsed="false">
      <c r="K390" s="33"/>
      <c r="AY390" s="4"/>
      <c r="AZ390" s="0" t="s">
        <v>470</v>
      </c>
      <c r="BA390" s="4"/>
    </row>
    <row r="391" customFormat="false" ht="15" hidden="false" customHeight="false" outlineLevel="0" collapsed="false">
      <c r="K391" s="33"/>
      <c r="AY391" s="4"/>
      <c r="AZ391" s="0" t="s">
        <v>471</v>
      </c>
      <c r="BA391" s="4"/>
    </row>
    <row r="392" customFormat="false" ht="15" hidden="false" customHeight="false" outlineLevel="0" collapsed="false">
      <c r="K392" s="33"/>
      <c r="AY392" s="4"/>
      <c r="AZ392" s="0" t="s">
        <v>472</v>
      </c>
      <c r="BA392" s="4"/>
    </row>
    <row r="393" customFormat="false" ht="15" hidden="false" customHeight="false" outlineLevel="0" collapsed="false">
      <c r="K393" s="33"/>
      <c r="AY393" s="4"/>
      <c r="AZ393" s="0" t="s">
        <v>473</v>
      </c>
      <c r="BA393" s="4"/>
    </row>
    <row r="394" customFormat="false" ht="15" hidden="false" customHeight="false" outlineLevel="0" collapsed="false">
      <c r="K394" s="33"/>
      <c r="AY394" s="4"/>
      <c r="AZ394" s="0" t="s">
        <v>474</v>
      </c>
      <c r="BA394" s="4"/>
    </row>
    <row r="395" customFormat="false" ht="15" hidden="false" customHeight="false" outlineLevel="0" collapsed="false">
      <c r="K395" s="33"/>
      <c r="AY395" s="4"/>
      <c r="AZ395" s="0" t="s">
        <v>475</v>
      </c>
      <c r="BA395" s="4"/>
    </row>
    <row r="396" customFormat="false" ht="15" hidden="false" customHeight="false" outlineLevel="0" collapsed="false">
      <c r="K396" s="33"/>
      <c r="AY396" s="4"/>
      <c r="AZ396" s="0" t="s">
        <v>476</v>
      </c>
      <c r="BA396" s="4"/>
    </row>
    <row r="397" customFormat="false" ht="15" hidden="false" customHeight="false" outlineLevel="0" collapsed="false">
      <c r="K397" s="33"/>
      <c r="AY397" s="4"/>
      <c r="AZ397" s="0" t="s">
        <v>477</v>
      </c>
      <c r="BA397" s="4"/>
    </row>
    <row r="398" customFormat="false" ht="15" hidden="false" customHeight="false" outlineLevel="0" collapsed="false">
      <c r="K398" s="33"/>
      <c r="AY398" s="4"/>
      <c r="AZ398" s="0" t="s">
        <v>478</v>
      </c>
      <c r="BA398" s="4"/>
    </row>
    <row r="399" customFormat="false" ht="15" hidden="false" customHeight="false" outlineLevel="0" collapsed="false">
      <c r="K399" s="33"/>
      <c r="AY399" s="4"/>
      <c r="AZ399" s="0" t="s">
        <v>479</v>
      </c>
      <c r="BA399" s="4"/>
    </row>
    <row r="400" customFormat="false" ht="15" hidden="false" customHeight="false" outlineLevel="0" collapsed="false">
      <c r="K400" s="33"/>
      <c r="AY400" s="4"/>
      <c r="AZ400" s="0" t="s">
        <v>480</v>
      </c>
      <c r="BA400" s="4"/>
    </row>
    <row r="401" customFormat="false" ht="15" hidden="false" customHeight="false" outlineLevel="0" collapsed="false">
      <c r="K401" s="33"/>
      <c r="AY401" s="4"/>
      <c r="AZ401" s="0" t="s">
        <v>481</v>
      </c>
      <c r="BA401" s="4"/>
    </row>
    <row r="402" customFormat="false" ht="15" hidden="false" customHeight="false" outlineLevel="0" collapsed="false">
      <c r="K402" s="33"/>
      <c r="AY402" s="4"/>
      <c r="AZ402" s="0" t="s">
        <v>482</v>
      </c>
      <c r="BA402" s="4"/>
    </row>
    <row r="403" customFormat="false" ht="15" hidden="false" customHeight="false" outlineLevel="0" collapsed="false">
      <c r="K403" s="33"/>
      <c r="AY403" s="4"/>
      <c r="AZ403" s="0" t="s">
        <v>483</v>
      </c>
      <c r="BA403" s="4"/>
    </row>
    <row r="404" customFormat="false" ht="15" hidden="false" customHeight="false" outlineLevel="0" collapsed="false">
      <c r="K404" s="33"/>
      <c r="AY404" s="4"/>
      <c r="AZ404" s="0" t="s">
        <v>484</v>
      </c>
      <c r="BA404" s="4"/>
    </row>
    <row r="405" customFormat="false" ht="15" hidden="false" customHeight="false" outlineLevel="0" collapsed="false">
      <c r="K405" s="33"/>
      <c r="AY405" s="4"/>
      <c r="AZ405" s="0" t="s">
        <v>485</v>
      </c>
      <c r="BA405" s="4"/>
    </row>
    <row r="406" customFormat="false" ht="15" hidden="false" customHeight="false" outlineLevel="0" collapsed="false">
      <c r="K406" s="33"/>
      <c r="AY406" s="4"/>
      <c r="AZ406" s="0" t="s">
        <v>486</v>
      </c>
      <c r="BA406" s="4"/>
    </row>
    <row r="407" customFormat="false" ht="15" hidden="false" customHeight="false" outlineLevel="0" collapsed="false">
      <c r="K407" s="33"/>
      <c r="AY407" s="4"/>
      <c r="AZ407" s="0" t="s">
        <v>487</v>
      </c>
      <c r="BA407" s="4"/>
    </row>
    <row r="408" customFormat="false" ht="15" hidden="false" customHeight="false" outlineLevel="0" collapsed="false">
      <c r="K408" s="33"/>
      <c r="AY408" s="4"/>
      <c r="AZ408" s="0" t="s">
        <v>488</v>
      </c>
      <c r="BA408" s="4"/>
    </row>
    <row r="409" customFormat="false" ht="15" hidden="false" customHeight="false" outlineLevel="0" collapsed="false">
      <c r="K409" s="33"/>
      <c r="AY409" s="4"/>
      <c r="AZ409" s="0" t="s">
        <v>489</v>
      </c>
      <c r="BA409" s="4"/>
    </row>
    <row r="410" customFormat="false" ht="15" hidden="false" customHeight="false" outlineLevel="0" collapsed="false">
      <c r="K410" s="33"/>
      <c r="AY410" s="4"/>
      <c r="AZ410" s="0" t="s">
        <v>490</v>
      </c>
      <c r="BA410" s="4"/>
    </row>
    <row r="411" customFormat="false" ht="15" hidden="false" customHeight="false" outlineLevel="0" collapsed="false">
      <c r="K411" s="33"/>
      <c r="AY411" s="4"/>
      <c r="AZ411" s="0" t="s">
        <v>491</v>
      </c>
      <c r="BA411" s="4"/>
    </row>
    <row r="412" customFormat="false" ht="15" hidden="false" customHeight="false" outlineLevel="0" collapsed="false">
      <c r="K412" s="33"/>
      <c r="AY412" s="4"/>
      <c r="AZ412" s="0" t="s">
        <v>492</v>
      </c>
      <c r="BA412" s="4"/>
    </row>
    <row r="413" customFormat="false" ht="15" hidden="false" customHeight="false" outlineLevel="0" collapsed="false">
      <c r="K413" s="33"/>
      <c r="AY413" s="4"/>
      <c r="AZ413" s="0" t="s">
        <v>493</v>
      </c>
      <c r="BA413" s="4"/>
    </row>
    <row r="414" customFormat="false" ht="15" hidden="false" customHeight="false" outlineLevel="0" collapsed="false">
      <c r="K414" s="33"/>
      <c r="AY414" s="4"/>
      <c r="AZ414" s="0" t="s">
        <v>494</v>
      </c>
      <c r="BA414" s="4"/>
    </row>
    <row r="415" customFormat="false" ht="15" hidden="false" customHeight="false" outlineLevel="0" collapsed="false">
      <c r="K415" s="33"/>
      <c r="AY415" s="4"/>
      <c r="AZ415" s="0" t="s">
        <v>495</v>
      </c>
      <c r="BA415" s="4"/>
    </row>
    <row r="416" customFormat="false" ht="15" hidden="false" customHeight="false" outlineLevel="0" collapsed="false">
      <c r="K416" s="33"/>
      <c r="AY416" s="4"/>
      <c r="AZ416" s="0" t="s">
        <v>496</v>
      </c>
      <c r="BA416" s="4"/>
    </row>
    <row r="417" customFormat="false" ht="15" hidden="false" customHeight="false" outlineLevel="0" collapsed="false">
      <c r="K417" s="33"/>
      <c r="AY417" s="4"/>
      <c r="AZ417" s="0" t="s">
        <v>497</v>
      </c>
      <c r="BA417" s="4"/>
    </row>
    <row r="418" customFormat="false" ht="15" hidden="false" customHeight="false" outlineLevel="0" collapsed="false">
      <c r="K418" s="33"/>
      <c r="AY418" s="4"/>
      <c r="AZ418" s="0" t="s">
        <v>498</v>
      </c>
      <c r="BA418" s="4"/>
    </row>
    <row r="419" customFormat="false" ht="15" hidden="false" customHeight="false" outlineLevel="0" collapsed="false">
      <c r="K419" s="33"/>
      <c r="AY419" s="4"/>
      <c r="AZ419" s="0" t="s">
        <v>499</v>
      </c>
      <c r="BA419" s="4"/>
    </row>
    <row r="420" customFormat="false" ht="15" hidden="false" customHeight="false" outlineLevel="0" collapsed="false">
      <c r="K420" s="33"/>
      <c r="AY420" s="4"/>
      <c r="AZ420" s="0" t="s">
        <v>500</v>
      </c>
      <c r="BA420" s="4"/>
    </row>
    <row r="421" customFormat="false" ht="15" hidden="false" customHeight="false" outlineLevel="0" collapsed="false">
      <c r="K421" s="33"/>
      <c r="AY421" s="4"/>
      <c r="AZ421" s="0" t="s">
        <v>501</v>
      </c>
      <c r="BA421" s="4"/>
    </row>
    <row r="422" customFormat="false" ht="15" hidden="false" customHeight="false" outlineLevel="0" collapsed="false">
      <c r="K422" s="33"/>
      <c r="AY422" s="4"/>
      <c r="AZ422" s="0" t="s">
        <v>502</v>
      </c>
      <c r="BA422" s="4"/>
    </row>
    <row r="423" customFormat="false" ht="15" hidden="false" customHeight="false" outlineLevel="0" collapsed="false">
      <c r="K423" s="33"/>
      <c r="AY423" s="4"/>
      <c r="AZ423" s="0" t="s">
        <v>503</v>
      </c>
      <c r="BA423" s="4"/>
    </row>
    <row r="424" customFormat="false" ht="15" hidden="false" customHeight="false" outlineLevel="0" collapsed="false">
      <c r="K424" s="33"/>
      <c r="AY424" s="4"/>
      <c r="AZ424" s="0" t="s">
        <v>504</v>
      </c>
      <c r="BA424" s="4"/>
    </row>
    <row r="425" customFormat="false" ht="15" hidden="false" customHeight="false" outlineLevel="0" collapsed="false">
      <c r="K425" s="33"/>
      <c r="AY425" s="4"/>
      <c r="AZ425" s="0" t="s">
        <v>505</v>
      </c>
      <c r="BA425" s="4"/>
    </row>
    <row r="426" customFormat="false" ht="15" hidden="false" customHeight="false" outlineLevel="0" collapsed="false">
      <c r="K426" s="33"/>
      <c r="AY426" s="4"/>
      <c r="AZ426" s="0" t="s">
        <v>506</v>
      </c>
      <c r="BA426" s="4"/>
    </row>
    <row r="427" customFormat="false" ht="15" hidden="false" customHeight="false" outlineLevel="0" collapsed="false">
      <c r="K427" s="33"/>
      <c r="AY427" s="4"/>
      <c r="AZ427" s="0" t="s">
        <v>507</v>
      </c>
      <c r="BA427" s="4"/>
    </row>
    <row r="428" customFormat="false" ht="15" hidden="false" customHeight="false" outlineLevel="0" collapsed="false">
      <c r="K428" s="33"/>
      <c r="AY428" s="4"/>
      <c r="AZ428" s="0" t="s">
        <v>508</v>
      </c>
      <c r="BA428" s="4"/>
    </row>
    <row r="429" customFormat="false" ht="15" hidden="false" customHeight="false" outlineLevel="0" collapsed="false">
      <c r="K429" s="33"/>
      <c r="AY429" s="4"/>
      <c r="AZ429" s="0" t="s">
        <v>509</v>
      </c>
      <c r="BA429" s="4"/>
    </row>
    <row r="430" customFormat="false" ht="15" hidden="false" customHeight="false" outlineLevel="0" collapsed="false">
      <c r="K430" s="33"/>
      <c r="AY430" s="4"/>
      <c r="AZ430" s="0" t="s">
        <v>510</v>
      </c>
      <c r="BA430" s="4"/>
    </row>
    <row r="431" customFormat="false" ht="15" hidden="false" customHeight="false" outlineLevel="0" collapsed="false">
      <c r="K431" s="33"/>
      <c r="AY431" s="4"/>
      <c r="AZ431" s="0" t="s">
        <v>511</v>
      </c>
      <c r="BA431" s="4"/>
    </row>
    <row r="432" customFormat="false" ht="15" hidden="false" customHeight="false" outlineLevel="0" collapsed="false">
      <c r="K432" s="33"/>
      <c r="AY432" s="4"/>
      <c r="AZ432" s="0" t="s">
        <v>512</v>
      </c>
      <c r="BA432" s="4"/>
    </row>
    <row r="433" customFormat="false" ht="15" hidden="false" customHeight="false" outlineLevel="0" collapsed="false">
      <c r="K433" s="33"/>
      <c r="AY433" s="4"/>
      <c r="AZ433" s="0" t="s">
        <v>513</v>
      </c>
      <c r="BA433" s="4"/>
    </row>
    <row r="434" customFormat="false" ht="15" hidden="false" customHeight="false" outlineLevel="0" collapsed="false">
      <c r="K434" s="33"/>
      <c r="AY434" s="4"/>
      <c r="AZ434" s="0" t="s">
        <v>514</v>
      </c>
      <c r="BA434" s="4"/>
    </row>
    <row r="435" customFormat="false" ht="15" hidden="false" customHeight="false" outlineLevel="0" collapsed="false">
      <c r="K435" s="33"/>
      <c r="AY435" s="4"/>
      <c r="AZ435" s="0" t="s">
        <v>515</v>
      </c>
      <c r="BA435" s="4"/>
    </row>
    <row r="436" customFormat="false" ht="15" hidden="false" customHeight="false" outlineLevel="0" collapsed="false">
      <c r="K436" s="33"/>
      <c r="AY436" s="4"/>
      <c r="AZ436" s="0" t="s">
        <v>516</v>
      </c>
      <c r="BA436" s="4"/>
    </row>
    <row r="437" customFormat="false" ht="15" hidden="false" customHeight="false" outlineLevel="0" collapsed="false">
      <c r="K437" s="33"/>
      <c r="AY437" s="4"/>
      <c r="AZ437" s="0" t="s">
        <v>517</v>
      </c>
      <c r="BA437" s="4"/>
    </row>
    <row r="438" customFormat="false" ht="15" hidden="false" customHeight="false" outlineLevel="0" collapsed="false">
      <c r="K438" s="33"/>
      <c r="AY438" s="4"/>
      <c r="AZ438" s="0" t="s">
        <v>518</v>
      </c>
      <c r="BA438" s="4"/>
    </row>
    <row r="439" customFormat="false" ht="15" hidden="false" customHeight="false" outlineLevel="0" collapsed="false">
      <c r="K439" s="33"/>
      <c r="AY439" s="4"/>
      <c r="AZ439" s="0" t="s">
        <v>519</v>
      </c>
      <c r="BA439" s="4"/>
    </row>
    <row r="440" customFormat="false" ht="15" hidden="false" customHeight="false" outlineLevel="0" collapsed="false">
      <c r="K440" s="33"/>
      <c r="AY440" s="4"/>
      <c r="AZ440" s="0" t="s">
        <v>520</v>
      </c>
      <c r="BA440" s="4"/>
    </row>
    <row r="441" customFormat="false" ht="15" hidden="false" customHeight="false" outlineLevel="0" collapsed="false">
      <c r="K441" s="33"/>
      <c r="AY441" s="4"/>
      <c r="AZ441" s="0" t="s">
        <v>521</v>
      </c>
      <c r="BA441" s="4"/>
    </row>
    <row r="442" customFormat="false" ht="15" hidden="false" customHeight="false" outlineLevel="0" collapsed="false">
      <c r="K442" s="33"/>
      <c r="AY442" s="4"/>
      <c r="AZ442" s="0" t="s">
        <v>522</v>
      </c>
      <c r="BA442" s="4"/>
    </row>
    <row r="443" customFormat="false" ht="15" hidden="false" customHeight="false" outlineLevel="0" collapsed="false">
      <c r="K443" s="33"/>
      <c r="AY443" s="4"/>
      <c r="AZ443" s="0" t="s">
        <v>523</v>
      </c>
      <c r="BA443" s="4"/>
    </row>
    <row r="444" customFormat="false" ht="15" hidden="false" customHeight="false" outlineLevel="0" collapsed="false">
      <c r="K444" s="33"/>
      <c r="AY444" s="4"/>
      <c r="AZ444" s="0" t="s">
        <v>524</v>
      </c>
      <c r="BA444" s="4"/>
    </row>
    <row r="445" customFormat="false" ht="15" hidden="false" customHeight="false" outlineLevel="0" collapsed="false">
      <c r="K445" s="33"/>
      <c r="AY445" s="4"/>
      <c r="AZ445" s="0" t="s">
        <v>525</v>
      </c>
      <c r="BA445" s="4"/>
    </row>
    <row r="446" customFormat="false" ht="15" hidden="false" customHeight="false" outlineLevel="0" collapsed="false">
      <c r="K446" s="33"/>
      <c r="AY446" s="4"/>
      <c r="AZ446" s="0" t="s">
        <v>526</v>
      </c>
      <c r="BA446" s="4"/>
    </row>
    <row r="447" customFormat="false" ht="15" hidden="false" customHeight="false" outlineLevel="0" collapsed="false">
      <c r="K447" s="33"/>
      <c r="AY447" s="4"/>
      <c r="AZ447" s="0" t="s">
        <v>527</v>
      </c>
      <c r="BA447" s="4"/>
    </row>
    <row r="448" customFormat="false" ht="15" hidden="false" customHeight="false" outlineLevel="0" collapsed="false">
      <c r="K448" s="33"/>
      <c r="AY448" s="4"/>
      <c r="AZ448" s="0" t="s">
        <v>528</v>
      </c>
      <c r="BA448" s="4"/>
    </row>
    <row r="449" customFormat="false" ht="15" hidden="false" customHeight="false" outlineLevel="0" collapsed="false">
      <c r="K449" s="33"/>
      <c r="AY449" s="4"/>
      <c r="AZ449" s="0" t="s">
        <v>529</v>
      </c>
      <c r="BA449" s="4"/>
    </row>
    <row r="450" customFormat="false" ht="15" hidden="false" customHeight="false" outlineLevel="0" collapsed="false">
      <c r="K450" s="33"/>
      <c r="AY450" s="4"/>
      <c r="AZ450" s="0" t="s">
        <v>530</v>
      </c>
      <c r="BA450" s="4"/>
    </row>
    <row r="451" customFormat="false" ht="15" hidden="false" customHeight="false" outlineLevel="0" collapsed="false">
      <c r="K451" s="33"/>
      <c r="AY451" s="4"/>
      <c r="AZ451" s="0" t="s">
        <v>531</v>
      </c>
      <c r="BA451" s="4"/>
    </row>
    <row r="452" customFormat="false" ht="15" hidden="false" customHeight="false" outlineLevel="0" collapsed="false">
      <c r="K452" s="33"/>
      <c r="AY452" s="4"/>
      <c r="AZ452" s="0" t="s">
        <v>532</v>
      </c>
      <c r="BA452" s="4"/>
    </row>
    <row r="453" customFormat="false" ht="15" hidden="false" customHeight="false" outlineLevel="0" collapsed="false">
      <c r="K453" s="33"/>
      <c r="AY453" s="4"/>
      <c r="AZ453" s="0" t="s">
        <v>533</v>
      </c>
      <c r="BA453" s="4"/>
    </row>
    <row r="454" customFormat="false" ht="15" hidden="false" customHeight="false" outlineLevel="0" collapsed="false">
      <c r="K454" s="33"/>
      <c r="AY454" s="4"/>
      <c r="AZ454" s="0" t="s">
        <v>534</v>
      </c>
      <c r="BA454" s="4"/>
    </row>
    <row r="455" customFormat="false" ht="15" hidden="false" customHeight="false" outlineLevel="0" collapsed="false">
      <c r="K455" s="33"/>
      <c r="AY455" s="4"/>
      <c r="AZ455" s="0" t="s">
        <v>535</v>
      </c>
      <c r="BA455" s="4"/>
    </row>
    <row r="456" customFormat="false" ht="15" hidden="false" customHeight="false" outlineLevel="0" collapsed="false">
      <c r="K456" s="33"/>
      <c r="AY456" s="4"/>
      <c r="AZ456" s="0" t="s">
        <v>536</v>
      </c>
      <c r="BA456" s="4"/>
    </row>
    <row r="457" customFormat="false" ht="15" hidden="false" customHeight="false" outlineLevel="0" collapsed="false">
      <c r="K457" s="33"/>
      <c r="AY457" s="4"/>
      <c r="AZ457" s="0" t="s">
        <v>537</v>
      </c>
      <c r="BA457" s="4"/>
    </row>
    <row r="458" customFormat="false" ht="15" hidden="false" customHeight="false" outlineLevel="0" collapsed="false">
      <c r="K458" s="33"/>
      <c r="AY458" s="4"/>
      <c r="AZ458" s="0" t="s">
        <v>538</v>
      </c>
      <c r="BA458" s="4"/>
    </row>
    <row r="459" customFormat="false" ht="15" hidden="false" customHeight="false" outlineLevel="0" collapsed="false">
      <c r="K459" s="33"/>
      <c r="AY459" s="4"/>
      <c r="AZ459" s="0" t="s">
        <v>539</v>
      </c>
      <c r="BA459" s="4"/>
    </row>
    <row r="460" customFormat="false" ht="15" hidden="false" customHeight="false" outlineLevel="0" collapsed="false">
      <c r="K460" s="33"/>
      <c r="AY460" s="4"/>
      <c r="AZ460" s="0" t="s">
        <v>540</v>
      </c>
      <c r="BA460" s="4"/>
    </row>
    <row r="461" customFormat="false" ht="15" hidden="false" customHeight="false" outlineLevel="0" collapsed="false">
      <c r="K461" s="33"/>
      <c r="AY461" s="4"/>
      <c r="AZ461" s="0" t="s">
        <v>541</v>
      </c>
      <c r="BA461" s="4"/>
    </row>
    <row r="462" customFormat="false" ht="15" hidden="false" customHeight="false" outlineLevel="0" collapsed="false">
      <c r="K462" s="33"/>
      <c r="AY462" s="4"/>
      <c r="AZ462" s="0" t="s">
        <v>542</v>
      </c>
      <c r="BA462" s="4"/>
    </row>
    <row r="463" customFormat="false" ht="15" hidden="false" customHeight="false" outlineLevel="0" collapsed="false">
      <c r="K463" s="33"/>
      <c r="AY463" s="4"/>
      <c r="AZ463" s="0" t="s">
        <v>543</v>
      </c>
      <c r="BA463" s="4"/>
    </row>
    <row r="464" customFormat="false" ht="15" hidden="false" customHeight="false" outlineLevel="0" collapsed="false">
      <c r="K464" s="33"/>
      <c r="AY464" s="4"/>
      <c r="AZ464" s="0" t="s">
        <v>544</v>
      </c>
      <c r="BA464" s="4"/>
    </row>
    <row r="465" customFormat="false" ht="15" hidden="false" customHeight="false" outlineLevel="0" collapsed="false">
      <c r="K465" s="33"/>
      <c r="AY465" s="4"/>
      <c r="AZ465" s="0" t="s">
        <v>545</v>
      </c>
      <c r="BA465" s="4"/>
    </row>
    <row r="466" customFormat="false" ht="15" hidden="false" customHeight="false" outlineLevel="0" collapsed="false">
      <c r="K466" s="33"/>
      <c r="AY466" s="4"/>
      <c r="AZ466" s="0" t="s">
        <v>546</v>
      </c>
      <c r="BA466" s="4"/>
    </row>
    <row r="467" customFormat="false" ht="15" hidden="false" customHeight="false" outlineLevel="0" collapsed="false">
      <c r="K467" s="33"/>
      <c r="AY467" s="4"/>
      <c r="AZ467" s="0" t="s">
        <v>547</v>
      </c>
      <c r="BA467" s="4"/>
    </row>
    <row r="468" customFormat="false" ht="15" hidden="false" customHeight="false" outlineLevel="0" collapsed="false">
      <c r="K468" s="33"/>
      <c r="AY468" s="4"/>
      <c r="AZ468" s="0" t="s">
        <v>548</v>
      </c>
      <c r="BA468" s="4"/>
    </row>
    <row r="469" customFormat="false" ht="15" hidden="false" customHeight="false" outlineLevel="0" collapsed="false">
      <c r="K469" s="33"/>
      <c r="AY469" s="4"/>
      <c r="AZ469" s="0" t="s">
        <v>549</v>
      </c>
      <c r="BA469" s="4"/>
    </row>
    <row r="470" customFormat="false" ht="15" hidden="false" customHeight="false" outlineLevel="0" collapsed="false">
      <c r="K470" s="33"/>
      <c r="AY470" s="4"/>
      <c r="AZ470" s="0" t="s">
        <v>550</v>
      </c>
      <c r="BA470" s="4"/>
    </row>
    <row r="471" customFormat="false" ht="15" hidden="false" customHeight="false" outlineLevel="0" collapsed="false">
      <c r="K471" s="33"/>
      <c r="AY471" s="4"/>
      <c r="AZ471" s="0" t="s">
        <v>551</v>
      </c>
      <c r="BA471" s="4"/>
    </row>
    <row r="472" customFormat="false" ht="15" hidden="false" customHeight="false" outlineLevel="0" collapsed="false">
      <c r="K472" s="33"/>
      <c r="AY472" s="4"/>
      <c r="AZ472" s="0" t="s">
        <v>552</v>
      </c>
      <c r="BA472" s="4"/>
    </row>
    <row r="473" customFormat="false" ht="15" hidden="false" customHeight="false" outlineLevel="0" collapsed="false">
      <c r="K473" s="33"/>
      <c r="AY473" s="4"/>
      <c r="AZ473" s="0" t="s">
        <v>553</v>
      </c>
      <c r="BA473" s="4"/>
    </row>
    <row r="474" customFormat="false" ht="15" hidden="false" customHeight="false" outlineLevel="0" collapsed="false">
      <c r="K474" s="33"/>
      <c r="AY474" s="4"/>
      <c r="AZ474" s="0" t="s">
        <v>554</v>
      </c>
      <c r="BA474" s="4"/>
    </row>
    <row r="475" customFormat="false" ht="15" hidden="false" customHeight="false" outlineLevel="0" collapsed="false">
      <c r="K475" s="33"/>
      <c r="AY475" s="4"/>
      <c r="AZ475" s="0" t="s">
        <v>555</v>
      </c>
      <c r="BA475" s="4"/>
    </row>
    <row r="476" customFormat="false" ht="15" hidden="false" customHeight="false" outlineLevel="0" collapsed="false">
      <c r="K476" s="33"/>
      <c r="AY476" s="4"/>
      <c r="AZ476" s="0" t="s">
        <v>556</v>
      </c>
      <c r="BA476" s="4"/>
    </row>
    <row r="477" customFormat="false" ht="15" hidden="false" customHeight="false" outlineLevel="0" collapsed="false">
      <c r="K477" s="33"/>
      <c r="AY477" s="4"/>
      <c r="AZ477" s="0" t="s">
        <v>557</v>
      </c>
      <c r="BA477" s="4"/>
    </row>
    <row r="478" customFormat="false" ht="15" hidden="false" customHeight="false" outlineLevel="0" collapsed="false">
      <c r="K478" s="33"/>
      <c r="AY478" s="4"/>
      <c r="AZ478" s="0" t="s">
        <v>558</v>
      </c>
      <c r="BA478" s="4"/>
    </row>
    <row r="479" customFormat="false" ht="15" hidden="false" customHeight="false" outlineLevel="0" collapsed="false">
      <c r="K479" s="33"/>
      <c r="AY479" s="4"/>
      <c r="AZ479" s="0" t="s">
        <v>559</v>
      </c>
      <c r="BA479" s="4"/>
    </row>
    <row r="480" customFormat="false" ht="15" hidden="false" customHeight="false" outlineLevel="0" collapsed="false">
      <c r="K480" s="33"/>
      <c r="AY480" s="4"/>
      <c r="AZ480" s="0" t="s">
        <v>560</v>
      </c>
      <c r="BA480" s="4"/>
    </row>
    <row r="481" customFormat="false" ht="15" hidden="false" customHeight="false" outlineLevel="0" collapsed="false">
      <c r="K481" s="33"/>
      <c r="AY481" s="4"/>
      <c r="AZ481" s="0" t="s">
        <v>561</v>
      </c>
      <c r="BA481" s="4"/>
    </row>
    <row r="482" customFormat="false" ht="15" hidden="false" customHeight="false" outlineLevel="0" collapsed="false">
      <c r="K482" s="33"/>
      <c r="AY482" s="4"/>
      <c r="AZ482" s="0" t="s">
        <v>562</v>
      </c>
      <c r="BA482" s="4"/>
    </row>
    <row r="483" customFormat="false" ht="15" hidden="false" customHeight="false" outlineLevel="0" collapsed="false">
      <c r="K483" s="33"/>
      <c r="AY483" s="4"/>
      <c r="AZ483" s="0" t="s">
        <v>563</v>
      </c>
      <c r="BA483" s="4"/>
    </row>
    <row r="484" customFormat="false" ht="15" hidden="false" customHeight="false" outlineLevel="0" collapsed="false">
      <c r="K484" s="33"/>
      <c r="AY484" s="4"/>
      <c r="AZ484" s="0" t="s">
        <v>564</v>
      </c>
      <c r="BA484" s="4"/>
    </row>
    <row r="485" customFormat="false" ht="15" hidden="false" customHeight="false" outlineLevel="0" collapsed="false">
      <c r="K485" s="33"/>
      <c r="AY485" s="4"/>
      <c r="AZ485" s="0" t="s">
        <v>565</v>
      </c>
      <c r="BA485" s="4"/>
    </row>
    <row r="486" customFormat="false" ht="15" hidden="false" customHeight="false" outlineLevel="0" collapsed="false">
      <c r="K486" s="33"/>
      <c r="AY486" s="4"/>
      <c r="AZ486" s="0" t="s">
        <v>566</v>
      </c>
      <c r="BA486" s="4"/>
    </row>
    <row r="487" customFormat="false" ht="15" hidden="false" customHeight="false" outlineLevel="0" collapsed="false">
      <c r="K487" s="33"/>
      <c r="AY487" s="4"/>
      <c r="AZ487" s="0" t="s">
        <v>567</v>
      </c>
      <c r="BA487" s="4"/>
    </row>
    <row r="488" customFormat="false" ht="15" hidden="false" customHeight="false" outlineLevel="0" collapsed="false">
      <c r="K488" s="33"/>
      <c r="AY488" s="4"/>
      <c r="AZ488" s="0" t="s">
        <v>568</v>
      </c>
      <c r="BA488" s="4"/>
    </row>
    <row r="489" customFormat="false" ht="15" hidden="false" customHeight="false" outlineLevel="0" collapsed="false">
      <c r="K489" s="33"/>
      <c r="AY489" s="4"/>
      <c r="AZ489" s="0" t="s">
        <v>569</v>
      </c>
      <c r="BA489" s="4"/>
    </row>
    <row r="490" customFormat="false" ht="15" hidden="false" customHeight="false" outlineLevel="0" collapsed="false">
      <c r="K490" s="33"/>
      <c r="AY490" s="4"/>
      <c r="AZ490" s="0" t="s">
        <v>570</v>
      </c>
      <c r="BA490" s="4"/>
    </row>
    <row r="491" customFormat="false" ht="15" hidden="false" customHeight="false" outlineLevel="0" collapsed="false">
      <c r="K491" s="33"/>
      <c r="AY491" s="4"/>
      <c r="AZ491" s="0" t="s">
        <v>571</v>
      </c>
      <c r="BA491" s="4"/>
    </row>
    <row r="492" customFormat="false" ht="15" hidden="false" customHeight="false" outlineLevel="0" collapsed="false">
      <c r="K492" s="33"/>
      <c r="AY492" s="4"/>
      <c r="AZ492" s="0" t="s">
        <v>572</v>
      </c>
      <c r="BA492" s="4"/>
    </row>
    <row r="493" customFormat="false" ht="15" hidden="false" customHeight="false" outlineLevel="0" collapsed="false">
      <c r="K493" s="33"/>
      <c r="AY493" s="4"/>
      <c r="AZ493" s="0" t="s">
        <v>573</v>
      </c>
      <c r="BA493" s="4"/>
    </row>
    <row r="494" customFormat="false" ht="15" hidden="false" customHeight="false" outlineLevel="0" collapsed="false">
      <c r="K494" s="33"/>
      <c r="AY494" s="4"/>
      <c r="AZ494" s="0" t="s">
        <v>574</v>
      </c>
      <c r="BA494" s="4"/>
    </row>
    <row r="495" customFormat="false" ht="15" hidden="false" customHeight="false" outlineLevel="0" collapsed="false">
      <c r="K495" s="33"/>
      <c r="AY495" s="4"/>
      <c r="AZ495" s="0" t="s">
        <v>575</v>
      </c>
      <c r="BA495" s="4"/>
    </row>
    <row r="496" customFormat="false" ht="15" hidden="false" customHeight="false" outlineLevel="0" collapsed="false">
      <c r="K496" s="33"/>
      <c r="AY496" s="4"/>
      <c r="AZ496" s="0" t="s">
        <v>576</v>
      </c>
      <c r="BA496" s="4"/>
    </row>
    <row r="497" customFormat="false" ht="15" hidden="false" customHeight="false" outlineLevel="0" collapsed="false">
      <c r="K497" s="33"/>
      <c r="AY497" s="4"/>
      <c r="AZ497" s="0" t="s">
        <v>577</v>
      </c>
      <c r="BA497" s="4"/>
    </row>
    <row r="498" customFormat="false" ht="15" hidden="false" customHeight="false" outlineLevel="0" collapsed="false">
      <c r="K498" s="33"/>
      <c r="AY498" s="4"/>
      <c r="AZ498" s="0" t="s">
        <v>578</v>
      </c>
      <c r="BA498" s="4"/>
    </row>
    <row r="499" customFormat="false" ht="15" hidden="false" customHeight="false" outlineLevel="0" collapsed="false">
      <c r="K499" s="33"/>
      <c r="AY499" s="4"/>
      <c r="AZ499" s="0" t="s">
        <v>579</v>
      </c>
      <c r="BA499" s="4"/>
    </row>
    <row r="500" customFormat="false" ht="15" hidden="false" customHeight="false" outlineLevel="0" collapsed="false">
      <c r="K500" s="33"/>
      <c r="AY500" s="4"/>
      <c r="AZ500" s="0" t="s">
        <v>580</v>
      </c>
      <c r="BA500" s="4"/>
    </row>
    <row r="501" customFormat="false" ht="15" hidden="false" customHeight="false" outlineLevel="0" collapsed="false">
      <c r="K501" s="33"/>
      <c r="AY501" s="4"/>
      <c r="AZ501" s="0" t="s">
        <v>581</v>
      </c>
      <c r="BA501" s="4"/>
    </row>
    <row r="502" customFormat="false" ht="15" hidden="false" customHeight="false" outlineLevel="0" collapsed="false">
      <c r="K502" s="33"/>
      <c r="AY502" s="4"/>
      <c r="AZ502" s="0" t="s">
        <v>582</v>
      </c>
      <c r="BA502" s="4"/>
    </row>
    <row r="503" customFormat="false" ht="15" hidden="false" customHeight="false" outlineLevel="0" collapsed="false">
      <c r="K503" s="33"/>
      <c r="AY503" s="4"/>
      <c r="AZ503" s="0" t="s">
        <v>583</v>
      </c>
      <c r="BA503" s="4"/>
    </row>
    <row r="504" customFormat="false" ht="15" hidden="false" customHeight="false" outlineLevel="0" collapsed="false">
      <c r="K504" s="33"/>
      <c r="AY504" s="4"/>
      <c r="AZ504" s="0" t="s">
        <v>584</v>
      </c>
      <c r="BA504" s="4"/>
    </row>
    <row r="505" customFormat="false" ht="15" hidden="false" customHeight="false" outlineLevel="0" collapsed="false">
      <c r="K505" s="33"/>
      <c r="AY505" s="4"/>
      <c r="AZ505" s="0" t="s">
        <v>585</v>
      </c>
      <c r="BA505" s="4"/>
    </row>
    <row r="506" customFormat="false" ht="15" hidden="false" customHeight="false" outlineLevel="0" collapsed="false">
      <c r="K506" s="33"/>
      <c r="AY506" s="4"/>
      <c r="AZ506" s="0" t="s">
        <v>586</v>
      </c>
      <c r="BA506" s="4"/>
    </row>
    <row r="507" customFormat="false" ht="15" hidden="false" customHeight="false" outlineLevel="0" collapsed="false">
      <c r="K507" s="33"/>
      <c r="AY507" s="4"/>
      <c r="AZ507" s="0" t="s">
        <v>587</v>
      </c>
      <c r="BA507" s="4"/>
    </row>
    <row r="508" customFormat="false" ht="15" hidden="false" customHeight="false" outlineLevel="0" collapsed="false">
      <c r="K508" s="33"/>
      <c r="AY508" s="4"/>
      <c r="AZ508" s="0" t="s">
        <v>588</v>
      </c>
      <c r="BA508" s="4"/>
    </row>
    <row r="509" customFormat="false" ht="15" hidden="false" customHeight="false" outlineLevel="0" collapsed="false">
      <c r="K509" s="33"/>
      <c r="AY509" s="4"/>
      <c r="AZ509" s="0" t="s">
        <v>589</v>
      </c>
      <c r="BA509" s="4"/>
    </row>
    <row r="510" customFormat="false" ht="15" hidden="false" customHeight="false" outlineLevel="0" collapsed="false">
      <c r="K510" s="33"/>
      <c r="AY510" s="4"/>
      <c r="AZ510" s="0" t="s">
        <v>590</v>
      </c>
      <c r="BA510" s="4"/>
    </row>
    <row r="511" customFormat="false" ht="15" hidden="false" customHeight="false" outlineLevel="0" collapsed="false">
      <c r="K511" s="33"/>
      <c r="AY511" s="4"/>
      <c r="AZ511" s="0" t="s">
        <v>591</v>
      </c>
      <c r="BA511" s="4"/>
    </row>
    <row r="512" customFormat="false" ht="15" hidden="false" customHeight="false" outlineLevel="0" collapsed="false">
      <c r="K512" s="33"/>
      <c r="AY512" s="4"/>
      <c r="AZ512" s="0" t="s">
        <v>592</v>
      </c>
      <c r="BA512" s="4"/>
    </row>
    <row r="513" customFormat="false" ht="15" hidden="false" customHeight="false" outlineLevel="0" collapsed="false">
      <c r="K513" s="33"/>
      <c r="AY513" s="4"/>
      <c r="AZ513" s="0" t="s">
        <v>593</v>
      </c>
      <c r="BA513" s="4"/>
    </row>
    <row r="514" customFormat="false" ht="15" hidden="false" customHeight="false" outlineLevel="0" collapsed="false">
      <c r="K514" s="33"/>
      <c r="AY514" s="4"/>
      <c r="AZ514" s="0" t="s">
        <v>594</v>
      </c>
      <c r="BA514" s="4"/>
    </row>
    <row r="515" customFormat="false" ht="15" hidden="false" customHeight="false" outlineLevel="0" collapsed="false">
      <c r="K515" s="33"/>
      <c r="AY515" s="4"/>
      <c r="AZ515" s="0" t="s">
        <v>595</v>
      </c>
      <c r="BA515" s="4"/>
    </row>
    <row r="516" customFormat="false" ht="15" hidden="false" customHeight="false" outlineLevel="0" collapsed="false">
      <c r="K516" s="33"/>
      <c r="AY516" s="4"/>
      <c r="AZ516" s="0" t="s">
        <v>596</v>
      </c>
      <c r="BA516" s="4"/>
    </row>
    <row r="517" customFormat="false" ht="15" hidden="false" customHeight="false" outlineLevel="0" collapsed="false">
      <c r="K517" s="33"/>
      <c r="AY517" s="4"/>
      <c r="AZ517" s="0" t="s">
        <v>597</v>
      </c>
      <c r="BA517" s="4"/>
    </row>
    <row r="518" customFormat="false" ht="15" hidden="false" customHeight="false" outlineLevel="0" collapsed="false">
      <c r="K518" s="33"/>
      <c r="AY518" s="4"/>
      <c r="AZ518" s="0" t="s">
        <v>598</v>
      </c>
      <c r="BA518" s="4"/>
    </row>
    <row r="519" customFormat="false" ht="15" hidden="false" customHeight="false" outlineLevel="0" collapsed="false">
      <c r="K519" s="33"/>
      <c r="AY519" s="4"/>
      <c r="AZ519" s="0" t="s">
        <v>599</v>
      </c>
      <c r="BA519" s="4"/>
    </row>
    <row r="520" customFormat="false" ht="15" hidden="false" customHeight="false" outlineLevel="0" collapsed="false">
      <c r="K520" s="33"/>
      <c r="AY520" s="4"/>
      <c r="AZ520" s="0" t="s">
        <v>600</v>
      </c>
      <c r="BA520" s="4"/>
    </row>
    <row r="521" customFormat="false" ht="15" hidden="false" customHeight="false" outlineLevel="0" collapsed="false">
      <c r="K521" s="33"/>
      <c r="AY521" s="4"/>
      <c r="AZ521" s="0" t="s">
        <v>601</v>
      </c>
      <c r="BA521" s="4"/>
    </row>
    <row r="522" customFormat="false" ht="15" hidden="false" customHeight="false" outlineLevel="0" collapsed="false">
      <c r="K522" s="33"/>
      <c r="AY522" s="4"/>
      <c r="AZ522" s="0" t="s">
        <v>602</v>
      </c>
      <c r="BA522" s="4"/>
    </row>
    <row r="523" customFormat="false" ht="15" hidden="false" customHeight="false" outlineLevel="0" collapsed="false">
      <c r="K523" s="33"/>
      <c r="AY523" s="4"/>
      <c r="AZ523" s="0" t="s">
        <v>603</v>
      </c>
      <c r="BA523" s="4"/>
    </row>
    <row r="524" customFormat="false" ht="15" hidden="false" customHeight="false" outlineLevel="0" collapsed="false">
      <c r="K524" s="33"/>
      <c r="AY524" s="4"/>
      <c r="AZ524" s="0" t="s">
        <v>604</v>
      </c>
      <c r="BA524" s="4"/>
    </row>
    <row r="525" customFormat="false" ht="15" hidden="false" customHeight="false" outlineLevel="0" collapsed="false">
      <c r="K525" s="33"/>
      <c r="AY525" s="4"/>
      <c r="AZ525" s="0" t="s">
        <v>605</v>
      </c>
      <c r="BA525" s="4"/>
    </row>
    <row r="526" customFormat="false" ht="15" hidden="false" customHeight="false" outlineLevel="0" collapsed="false">
      <c r="K526" s="33"/>
      <c r="AY526" s="4"/>
      <c r="AZ526" s="0" t="s">
        <v>606</v>
      </c>
      <c r="BA526" s="4"/>
    </row>
    <row r="527" customFormat="false" ht="15" hidden="false" customHeight="false" outlineLevel="0" collapsed="false">
      <c r="K527" s="33"/>
      <c r="AY527" s="4"/>
      <c r="AZ527" s="0" t="s">
        <v>607</v>
      </c>
      <c r="BA527" s="4"/>
    </row>
    <row r="528" customFormat="false" ht="15" hidden="false" customHeight="false" outlineLevel="0" collapsed="false">
      <c r="K528" s="33"/>
      <c r="AY528" s="4"/>
      <c r="AZ528" s="0" t="s">
        <v>608</v>
      </c>
      <c r="BA528" s="4"/>
    </row>
    <row r="529" customFormat="false" ht="15" hidden="false" customHeight="false" outlineLevel="0" collapsed="false">
      <c r="K529" s="33"/>
      <c r="AY529" s="4"/>
      <c r="AZ529" s="0" t="s">
        <v>609</v>
      </c>
      <c r="BA529" s="4"/>
    </row>
    <row r="530" customFormat="false" ht="15" hidden="false" customHeight="false" outlineLevel="0" collapsed="false">
      <c r="K530" s="33"/>
      <c r="AY530" s="4"/>
      <c r="AZ530" s="0" t="s">
        <v>610</v>
      </c>
      <c r="BA530" s="4"/>
    </row>
    <row r="531" customFormat="false" ht="15" hidden="false" customHeight="false" outlineLevel="0" collapsed="false">
      <c r="K531" s="33"/>
      <c r="AY531" s="4"/>
      <c r="AZ531" s="0" t="s">
        <v>611</v>
      </c>
      <c r="BA531" s="4"/>
    </row>
    <row r="532" customFormat="false" ht="15" hidden="false" customHeight="false" outlineLevel="0" collapsed="false">
      <c r="K532" s="33"/>
      <c r="AY532" s="4"/>
      <c r="AZ532" s="0" t="s">
        <v>612</v>
      </c>
      <c r="BA532" s="4"/>
    </row>
    <row r="533" customFormat="false" ht="15" hidden="false" customHeight="false" outlineLevel="0" collapsed="false">
      <c r="K533" s="33"/>
      <c r="AY533" s="4"/>
      <c r="AZ533" s="0" t="s">
        <v>613</v>
      </c>
      <c r="BA533" s="4"/>
    </row>
    <row r="534" customFormat="false" ht="15" hidden="false" customHeight="false" outlineLevel="0" collapsed="false">
      <c r="K534" s="33"/>
      <c r="AY534" s="4"/>
      <c r="AZ534" s="0" t="s">
        <v>614</v>
      </c>
      <c r="BA534" s="4"/>
    </row>
    <row r="535" customFormat="false" ht="15" hidden="false" customHeight="false" outlineLevel="0" collapsed="false">
      <c r="K535" s="33"/>
      <c r="AY535" s="4"/>
      <c r="AZ535" s="0" t="s">
        <v>615</v>
      </c>
      <c r="BA535" s="4"/>
    </row>
    <row r="536" customFormat="false" ht="15" hidden="false" customHeight="false" outlineLevel="0" collapsed="false">
      <c r="K536" s="33"/>
      <c r="AY536" s="4"/>
      <c r="AZ536" s="0" t="s">
        <v>616</v>
      </c>
      <c r="BA536" s="4"/>
    </row>
    <row r="537" customFormat="false" ht="15" hidden="false" customHeight="false" outlineLevel="0" collapsed="false">
      <c r="K537" s="33"/>
      <c r="AY537" s="4"/>
      <c r="AZ537" s="0" t="s">
        <v>617</v>
      </c>
      <c r="BA537" s="4"/>
    </row>
    <row r="538" customFormat="false" ht="15" hidden="false" customHeight="false" outlineLevel="0" collapsed="false">
      <c r="K538" s="33"/>
      <c r="AY538" s="4"/>
      <c r="AZ538" s="0" t="s">
        <v>618</v>
      </c>
      <c r="BA538" s="4"/>
    </row>
    <row r="539" customFormat="false" ht="15" hidden="false" customHeight="false" outlineLevel="0" collapsed="false">
      <c r="K539" s="33"/>
      <c r="AY539" s="4"/>
      <c r="AZ539" s="0" t="s">
        <v>619</v>
      </c>
      <c r="BA539" s="4"/>
    </row>
    <row r="540" customFormat="false" ht="15" hidden="false" customHeight="false" outlineLevel="0" collapsed="false">
      <c r="K540" s="33"/>
      <c r="AY540" s="4"/>
      <c r="AZ540" s="0" t="s">
        <v>620</v>
      </c>
      <c r="BA540" s="4"/>
    </row>
    <row r="541" customFormat="false" ht="15" hidden="false" customHeight="false" outlineLevel="0" collapsed="false">
      <c r="K541" s="33"/>
      <c r="AY541" s="4"/>
      <c r="AZ541" s="0" t="s">
        <v>621</v>
      </c>
      <c r="BA541" s="4"/>
    </row>
    <row r="542" customFormat="false" ht="15" hidden="false" customHeight="false" outlineLevel="0" collapsed="false">
      <c r="K542" s="33"/>
      <c r="AY542" s="4"/>
      <c r="AZ542" s="0" t="s">
        <v>622</v>
      </c>
      <c r="BA542" s="4"/>
    </row>
    <row r="543" customFormat="false" ht="15" hidden="false" customHeight="false" outlineLevel="0" collapsed="false">
      <c r="K543" s="33"/>
      <c r="AY543" s="4"/>
      <c r="AZ543" s="0" t="s">
        <v>623</v>
      </c>
      <c r="BA543" s="4"/>
    </row>
    <row r="544" customFormat="false" ht="15" hidden="false" customHeight="false" outlineLevel="0" collapsed="false">
      <c r="K544" s="33"/>
      <c r="AY544" s="4"/>
      <c r="AZ544" s="0" t="s">
        <v>624</v>
      </c>
      <c r="BA544" s="4"/>
    </row>
    <row r="545" customFormat="false" ht="15" hidden="false" customHeight="false" outlineLevel="0" collapsed="false">
      <c r="K545" s="33"/>
      <c r="AY545" s="4"/>
      <c r="AZ545" s="0" t="s">
        <v>625</v>
      </c>
      <c r="BA545" s="4"/>
    </row>
    <row r="546" customFormat="false" ht="15" hidden="false" customHeight="false" outlineLevel="0" collapsed="false">
      <c r="K546" s="33"/>
      <c r="AY546" s="4"/>
      <c r="AZ546" s="0" t="s">
        <v>626</v>
      </c>
      <c r="BA546" s="4"/>
    </row>
    <row r="547" customFormat="false" ht="15" hidden="false" customHeight="false" outlineLevel="0" collapsed="false">
      <c r="K547" s="33"/>
      <c r="AY547" s="4"/>
      <c r="AZ547" s="0" t="s">
        <v>627</v>
      </c>
      <c r="BA547" s="4"/>
    </row>
    <row r="548" customFormat="false" ht="15" hidden="false" customHeight="false" outlineLevel="0" collapsed="false">
      <c r="K548" s="33"/>
      <c r="AY548" s="4"/>
      <c r="AZ548" s="0" t="s">
        <v>628</v>
      </c>
      <c r="BA548" s="4"/>
    </row>
    <row r="549" customFormat="false" ht="15" hidden="false" customHeight="false" outlineLevel="0" collapsed="false">
      <c r="K549" s="33"/>
      <c r="AY549" s="4"/>
      <c r="AZ549" s="0" t="s">
        <v>629</v>
      </c>
      <c r="BA549" s="4"/>
    </row>
    <row r="550" customFormat="false" ht="15" hidden="false" customHeight="false" outlineLevel="0" collapsed="false">
      <c r="K550" s="33"/>
      <c r="AY550" s="4"/>
      <c r="AZ550" s="0" t="s">
        <v>630</v>
      </c>
      <c r="BA550" s="4"/>
    </row>
    <row r="551" customFormat="false" ht="15" hidden="false" customHeight="false" outlineLevel="0" collapsed="false">
      <c r="K551" s="33"/>
      <c r="AY551" s="4"/>
      <c r="AZ551" s="0" t="s">
        <v>631</v>
      </c>
      <c r="BA551" s="4"/>
    </row>
    <row r="552" customFormat="false" ht="15" hidden="false" customHeight="false" outlineLevel="0" collapsed="false">
      <c r="K552" s="33"/>
      <c r="AY552" s="4"/>
      <c r="AZ552" s="0" t="s">
        <v>632</v>
      </c>
      <c r="BA552" s="4"/>
    </row>
    <row r="553" customFormat="false" ht="15" hidden="false" customHeight="false" outlineLevel="0" collapsed="false">
      <c r="K553" s="33"/>
      <c r="AY553" s="4"/>
      <c r="AZ553" s="0" t="s">
        <v>633</v>
      </c>
      <c r="BA553" s="4"/>
    </row>
    <row r="554" customFormat="false" ht="15" hidden="false" customHeight="false" outlineLevel="0" collapsed="false">
      <c r="K554" s="33"/>
      <c r="AY554" s="4"/>
      <c r="AZ554" s="0" t="s">
        <v>634</v>
      </c>
      <c r="BA554" s="4"/>
    </row>
    <row r="555" customFormat="false" ht="15" hidden="false" customHeight="false" outlineLevel="0" collapsed="false">
      <c r="K555" s="33"/>
      <c r="AY555" s="4"/>
      <c r="AZ555" s="0" t="s">
        <v>635</v>
      </c>
      <c r="BA555" s="4"/>
    </row>
    <row r="556" customFormat="false" ht="15" hidden="false" customHeight="false" outlineLevel="0" collapsed="false">
      <c r="K556" s="33"/>
      <c r="AY556" s="4"/>
      <c r="AZ556" s="0" t="s">
        <v>636</v>
      </c>
      <c r="BA556" s="4"/>
    </row>
    <row r="557" customFormat="false" ht="15" hidden="false" customHeight="false" outlineLevel="0" collapsed="false">
      <c r="K557" s="33"/>
      <c r="AY557" s="4"/>
      <c r="AZ557" s="0" t="s">
        <v>637</v>
      </c>
      <c r="BA557" s="4"/>
    </row>
    <row r="558" customFormat="false" ht="15" hidden="false" customHeight="false" outlineLevel="0" collapsed="false">
      <c r="K558" s="33"/>
      <c r="AY558" s="4"/>
      <c r="AZ558" s="0" t="s">
        <v>638</v>
      </c>
      <c r="BA558" s="4"/>
    </row>
    <row r="559" customFormat="false" ht="15" hidden="false" customHeight="false" outlineLevel="0" collapsed="false">
      <c r="K559" s="33"/>
      <c r="AY559" s="4"/>
      <c r="AZ559" s="0" t="s">
        <v>639</v>
      </c>
      <c r="BA559" s="4"/>
    </row>
    <row r="560" customFormat="false" ht="15" hidden="false" customHeight="false" outlineLevel="0" collapsed="false">
      <c r="K560" s="33"/>
      <c r="AY560" s="4"/>
      <c r="AZ560" s="0" t="s">
        <v>640</v>
      </c>
      <c r="BA560" s="4"/>
    </row>
    <row r="561" customFormat="false" ht="15" hidden="false" customHeight="false" outlineLevel="0" collapsed="false">
      <c r="K561" s="33"/>
      <c r="AY561" s="4"/>
      <c r="AZ561" s="0" t="s">
        <v>641</v>
      </c>
      <c r="BA561" s="4"/>
    </row>
    <row r="562" customFormat="false" ht="15" hidden="false" customHeight="false" outlineLevel="0" collapsed="false">
      <c r="K562" s="33"/>
      <c r="AY562" s="4"/>
      <c r="AZ562" s="0" t="s">
        <v>642</v>
      </c>
      <c r="BA562" s="4"/>
    </row>
    <row r="563" customFormat="false" ht="15" hidden="false" customHeight="false" outlineLevel="0" collapsed="false">
      <c r="K563" s="33"/>
      <c r="AY563" s="4"/>
      <c r="AZ563" s="0" t="s">
        <v>643</v>
      </c>
      <c r="BA563" s="4"/>
    </row>
    <row r="564" customFormat="false" ht="15" hidden="false" customHeight="false" outlineLevel="0" collapsed="false">
      <c r="K564" s="33"/>
      <c r="AY564" s="4"/>
      <c r="AZ564" s="0" t="s">
        <v>644</v>
      </c>
      <c r="BA564" s="4"/>
    </row>
    <row r="565" customFormat="false" ht="15" hidden="false" customHeight="false" outlineLevel="0" collapsed="false">
      <c r="K565" s="33"/>
      <c r="AY565" s="4"/>
      <c r="AZ565" s="0" t="s">
        <v>645</v>
      </c>
      <c r="BA565" s="4"/>
    </row>
    <row r="566" customFormat="false" ht="15" hidden="false" customHeight="false" outlineLevel="0" collapsed="false">
      <c r="K566" s="33"/>
      <c r="AY566" s="4"/>
      <c r="AZ566" s="0" t="s">
        <v>646</v>
      </c>
      <c r="BA566" s="4"/>
    </row>
    <row r="567" customFormat="false" ht="15" hidden="false" customHeight="false" outlineLevel="0" collapsed="false">
      <c r="K567" s="33"/>
      <c r="AY567" s="4"/>
      <c r="AZ567" s="0" t="s">
        <v>647</v>
      </c>
      <c r="BA567" s="4"/>
    </row>
    <row r="568" customFormat="false" ht="15" hidden="false" customHeight="false" outlineLevel="0" collapsed="false">
      <c r="K568" s="33"/>
      <c r="AY568" s="4"/>
      <c r="AZ568" s="0" t="s">
        <v>648</v>
      </c>
      <c r="BA568" s="4"/>
    </row>
    <row r="569" customFormat="false" ht="15" hidden="false" customHeight="false" outlineLevel="0" collapsed="false">
      <c r="K569" s="33"/>
      <c r="AY569" s="4"/>
      <c r="AZ569" s="0" t="s">
        <v>649</v>
      </c>
      <c r="BA569" s="4"/>
    </row>
    <row r="570" customFormat="false" ht="15" hidden="false" customHeight="false" outlineLevel="0" collapsed="false">
      <c r="K570" s="33"/>
      <c r="AY570" s="4"/>
      <c r="AZ570" s="0" t="s">
        <v>650</v>
      </c>
      <c r="BA570" s="4"/>
    </row>
    <row r="571" customFormat="false" ht="15" hidden="false" customHeight="false" outlineLevel="0" collapsed="false">
      <c r="K571" s="33"/>
      <c r="AY571" s="4"/>
      <c r="AZ571" s="0" t="s">
        <v>651</v>
      </c>
      <c r="BA571" s="4"/>
    </row>
    <row r="572" customFormat="false" ht="15" hidden="false" customHeight="false" outlineLevel="0" collapsed="false">
      <c r="K572" s="33"/>
      <c r="AY572" s="4"/>
      <c r="AZ572" s="0" t="s">
        <v>652</v>
      </c>
      <c r="BA572" s="4"/>
    </row>
    <row r="573" customFormat="false" ht="15" hidden="false" customHeight="false" outlineLevel="0" collapsed="false">
      <c r="K573" s="33"/>
      <c r="AY573" s="4"/>
      <c r="AZ573" s="0" t="s">
        <v>653</v>
      </c>
      <c r="BA573" s="4"/>
    </row>
    <row r="574" customFormat="false" ht="15" hidden="false" customHeight="false" outlineLevel="0" collapsed="false">
      <c r="K574" s="33"/>
      <c r="AY574" s="4"/>
      <c r="AZ574" s="0" t="s">
        <v>654</v>
      </c>
      <c r="BA574" s="4"/>
    </row>
    <row r="575" customFormat="false" ht="15" hidden="false" customHeight="false" outlineLevel="0" collapsed="false">
      <c r="K575" s="33"/>
      <c r="AY575" s="4"/>
      <c r="AZ575" s="0" t="s">
        <v>655</v>
      </c>
      <c r="BA575" s="4"/>
    </row>
    <row r="576" customFormat="false" ht="15" hidden="false" customHeight="false" outlineLevel="0" collapsed="false">
      <c r="K576" s="33"/>
      <c r="AY576" s="4"/>
      <c r="AZ576" s="0" t="s">
        <v>656</v>
      </c>
      <c r="BA576" s="4"/>
    </row>
    <row r="577" customFormat="false" ht="15" hidden="false" customHeight="false" outlineLevel="0" collapsed="false">
      <c r="K577" s="33"/>
      <c r="AY577" s="4"/>
      <c r="AZ577" s="0" t="s">
        <v>657</v>
      </c>
      <c r="BA577" s="4"/>
    </row>
    <row r="578" customFormat="false" ht="15" hidden="false" customHeight="false" outlineLevel="0" collapsed="false">
      <c r="K578" s="33"/>
      <c r="AY578" s="4"/>
      <c r="AZ578" s="0" t="s">
        <v>658</v>
      </c>
      <c r="BA578" s="4"/>
    </row>
    <row r="579" customFormat="false" ht="15" hidden="false" customHeight="false" outlineLevel="0" collapsed="false">
      <c r="K579" s="33"/>
      <c r="AY579" s="4"/>
      <c r="AZ579" s="0" t="s">
        <v>659</v>
      </c>
      <c r="BA579" s="4"/>
    </row>
    <row r="580" customFormat="false" ht="15" hidden="false" customHeight="false" outlineLevel="0" collapsed="false">
      <c r="K580" s="33"/>
      <c r="AY580" s="4"/>
      <c r="AZ580" s="0" t="s">
        <v>660</v>
      </c>
      <c r="BA580" s="4"/>
    </row>
    <row r="581" customFormat="false" ht="15" hidden="false" customHeight="false" outlineLevel="0" collapsed="false">
      <c r="K581" s="33"/>
      <c r="AY581" s="4"/>
      <c r="AZ581" s="0" t="s">
        <v>661</v>
      </c>
      <c r="BA581" s="4"/>
    </row>
    <row r="582" customFormat="false" ht="15" hidden="false" customHeight="false" outlineLevel="0" collapsed="false">
      <c r="K582" s="33"/>
      <c r="AY582" s="4"/>
      <c r="AZ582" s="0" t="s">
        <v>662</v>
      </c>
      <c r="BA582" s="4"/>
    </row>
    <row r="583" customFormat="false" ht="15" hidden="false" customHeight="false" outlineLevel="0" collapsed="false">
      <c r="K583" s="33"/>
      <c r="AY583" s="4"/>
      <c r="AZ583" s="0" t="s">
        <v>663</v>
      </c>
      <c r="BA583" s="4"/>
    </row>
    <row r="584" customFormat="false" ht="15" hidden="false" customHeight="false" outlineLevel="0" collapsed="false">
      <c r="K584" s="33"/>
      <c r="AY584" s="4"/>
      <c r="AZ584" s="0" t="s">
        <v>664</v>
      </c>
      <c r="BA584" s="4"/>
    </row>
    <row r="585" customFormat="false" ht="15" hidden="false" customHeight="false" outlineLevel="0" collapsed="false">
      <c r="K585" s="33"/>
      <c r="AY585" s="4"/>
      <c r="AZ585" s="0" t="s">
        <v>665</v>
      </c>
      <c r="BA585" s="4"/>
    </row>
    <row r="586" customFormat="false" ht="15" hidden="false" customHeight="false" outlineLevel="0" collapsed="false">
      <c r="K586" s="33"/>
      <c r="AY586" s="4"/>
      <c r="AZ586" s="0" t="s">
        <v>666</v>
      </c>
      <c r="BA586" s="4"/>
    </row>
    <row r="587" customFormat="false" ht="15" hidden="false" customHeight="false" outlineLevel="0" collapsed="false">
      <c r="K587" s="33"/>
      <c r="AY587" s="4"/>
      <c r="AZ587" s="0" t="s">
        <v>667</v>
      </c>
      <c r="BA587" s="4"/>
    </row>
    <row r="588" customFormat="false" ht="15" hidden="false" customHeight="false" outlineLevel="0" collapsed="false">
      <c r="K588" s="33"/>
      <c r="AY588" s="4"/>
      <c r="AZ588" s="0" t="s">
        <v>668</v>
      </c>
      <c r="BA588" s="4"/>
    </row>
    <row r="589" customFormat="false" ht="15" hidden="false" customHeight="false" outlineLevel="0" collapsed="false">
      <c r="K589" s="33"/>
      <c r="AY589" s="4"/>
      <c r="AZ589" s="0" t="s">
        <v>669</v>
      </c>
      <c r="BA589" s="4"/>
    </row>
    <row r="590" customFormat="false" ht="15" hidden="false" customHeight="false" outlineLevel="0" collapsed="false">
      <c r="K590" s="33"/>
      <c r="AY590" s="4"/>
      <c r="AZ590" s="0" t="s">
        <v>670</v>
      </c>
      <c r="BA590" s="4"/>
    </row>
    <row r="591" customFormat="false" ht="15" hidden="false" customHeight="false" outlineLevel="0" collapsed="false">
      <c r="K591" s="33"/>
      <c r="AY591" s="4"/>
      <c r="AZ591" s="0" t="s">
        <v>671</v>
      </c>
      <c r="BA591" s="4"/>
    </row>
    <row r="592" customFormat="false" ht="15" hidden="false" customHeight="false" outlineLevel="0" collapsed="false">
      <c r="K592" s="33"/>
      <c r="AY592" s="4"/>
      <c r="AZ592" s="0" t="s">
        <v>672</v>
      </c>
      <c r="BA592" s="4"/>
    </row>
    <row r="593" customFormat="false" ht="15" hidden="false" customHeight="false" outlineLevel="0" collapsed="false">
      <c r="K593" s="33"/>
      <c r="AY593" s="4"/>
      <c r="AZ593" s="0" t="s">
        <v>673</v>
      </c>
      <c r="BA593" s="4"/>
    </row>
    <row r="594" customFormat="false" ht="15" hidden="false" customHeight="false" outlineLevel="0" collapsed="false">
      <c r="K594" s="33"/>
      <c r="AY594" s="4"/>
      <c r="AZ594" s="0" t="s">
        <v>674</v>
      </c>
      <c r="BA594" s="4"/>
    </row>
    <row r="595" customFormat="false" ht="15" hidden="false" customHeight="false" outlineLevel="0" collapsed="false">
      <c r="K595" s="33"/>
      <c r="AY595" s="4"/>
      <c r="AZ595" s="0" t="s">
        <v>675</v>
      </c>
      <c r="BA595" s="4"/>
    </row>
    <row r="596" customFormat="false" ht="15" hidden="false" customHeight="false" outlineLevel="0" collapsed="false">
      <c r="K596" s="33"/>
      <c r="AY596" s="4"/>
      <c r="AZ596" s="0" t="s">
        <v>676</v>
      </c>
      <c r="BA596" s="4"/>
    </row>
    <row r="597" customFormat="false" ht="15" hidden="false" customHeight="false" outlineLevel="0" collapsed="false">
      <c r="K597" s="33"/>
      <c r="AY597" s="4"/>
      <c r="AZ597" s="0" t="s">
        <v>677</v>
      </c>
      <c r="BA597" s="4"/>
    </row>
    <row r="598" customFormat="false" ht="15" hidden="false" customHeight="false" outlineLevel="0" collapsed="false">
      <c r="K598" s="33"/>
      <c r="AY598" s="4"/>
      <c r="AZ598" s="0" t="s">
        <v>678</v>
      </c>
      <c r="BA598" s="4"/>
    </row>
    <row r="599" customFormat="false" ht="15" hidden="false" customHeight="false" outlineLevel="0" collapsed="false">
      <c r="K599" s="33"/>
      <c r="AY599" s="4"/>
      <c r="AZ599" s="0" t="s">
        <v>679</v>
      </c>
      <c r="BA599" s="4"/>
    </row>
    <row r="600" customFormat="false" ht="15" hidden="false" customHeight="false" outlineLevel="0" collapsed="false">
      <c r="K600" s="33"/>
      <c r="AY600" s="4"/>
      <c r="AZ600" s="0" t="s">
        <v>680</v>
      </c>
      <c r="BA600" s="4"/>
    </row>
    <row r="601" customFormat="false" ht="15" hidden="false" customHeight="false" outlineLevel="0" collapsed="false">
      <c r="K601" s="33"/>
      <c r="AY601" s="4"/>
      <c r="AZ601" s="0" t="s">
        <v>681</v>
      </c>
      <c r="BA601" s="4"/>
    </row>
    <row r="602" customFormat="false" ht="15" hidden="false" customHeight="false" outlineLevel="0" collapsed="false">
      <c r="K602" s="33"/>
      <c r="AY602" s="4"/>
      <c r="AZ602" s="0" t="s">
        <v>682</v>
      </c>
      <c r="BA602" s="4"/>
    </row>
    <row r="603" customFormat="false" ht="15" hidden="false" customHeight="false" outlineLevel="0" collapsed="false">
      <c r="K603" s="33"/>
      <c r="AY603" s="4"/>
      <c r="AZ603" s="0" t="s">
        <v>683</v>
      </c>
      <c r="BA603" s="4"/>
    </row>
    <row r="604" customFormat="false" ht="15" hidden="false" customHeight="false" outlineLevel="0" collapsed="false">
      <c r="K604" s="33"/>
      <c r="AY604" s="4"/>
      <c r="AZ604" s="0" t="s">
        <v>684</v>
      </c>
      <c r="BA604" s="4"/>
    </row>
    <row r="605" customFormat="false" ht="15" hidden="false" customHeight="false" outlineLevel="0" collapsed="false">
      <c r="K605" s="33"/>
      <c r="AY605" s="4"/>
      <c r="AZ605" s="0" t="s">
        <v>685</v>
      </c>
      <c r="BA605" s="4"/>
    </row>
    <row r="606" customFormat="false" ht="15" hidden="false" customHeight="false" outlineLevel="0" collapsed="false">
      <c r="K606" s="33"/>
      <c r="AY606" s="4"/>
      <c r="AZ606" s="0" t="s">
        <v>686</v>
      </c>
      <c r="BA606" s="4"/>
    </row>
    <row r="607" customFormat="false" ht="15" hidden="false" customHeight="false" outlineLevel="0" collapsed="false">
      <c r="K607" s="33"/>
      <c r="AY607" s="4"/>
      <c r="AZ607" s="0" t="s">
        <v>687</v>
      </c>
      <c r="BA607" s="4"/>
    </row>
    <row r="608" customFormat="false" ht="15" hidden="false" customHeight="false" outlineLevel="0" collapsed="false">
      <c r="K608" s="33"/>
      <c r="AY608" s="4"/>
      <c r="AZ608" s="0" t="s">
        <v>688</v>
      </c>
      <c r="BA608" s="4"/>
    </row>
    <row r="609" customFormat="false" ht="15" hidden="false" customHeight="false" outlineLevel="0" collapsed="false">
      <c r="K609" s="33"/>
      <c r="AY609" s="4"/>
      <c r="AZ609" s="0" t="s">
        <v>689</v>
      </c>
      <c r="BA609" s="4"/>
    </row>
    <row r="610" customFormat="false" ht="15" hidden="false" customHeight="false" outlineLevel="0" collapsed="false">
      <c r="K610" s="33"/>
      <c r="AY610" s="4"/>
      <c r="AZ610" s="0" t="s">
        <v>690</v>
      </c>
      <c r="BA610" s="4"/>
    </row>
    <row r="611" customFormat="false" ht="15" hidden="false" customHeight="false" outlineLevel="0" collapsed="false">
      <c r="K611" s="33"/>
      <c r="AY611" s="4"/>
      <c r="AZ611" s="0" t="s">
        <v>691</v>
      </c>
      <c r="BA611" s="4"/>
    </row>
    <row r="612" customFormat="false" ht="15" hidden="false" customHeight="false" outlineLevel="0" collapsed="false">
      <c r="K612" s="33"/>
      <c r="AY612" s="4"/>
      <c r="AZ612" s="0" t="s">
        <v>692</v>
      </c>
      <c r="BA612" s="4"/>
    </row>
    <row r="613" customFormat="false" ht="15" hidden="false" customHeight="false" outlineLevel="0" collapsed="false">
      <c r="K613" s="33"/>
      <c r="AY613" s="4"/>
      <c r="AZ613" s="0" t="s">
        <v>693</v>
      </c>
      <c r="BA613" s="4"/>
    </row>
    <row r="614" customFormat="false" ht="15" hidden="false" customHeight="false" outlineLevel="0" collapsed="false">
      <c r="K614" s="33"/>
      <c r="AY614" s="4"/>
      <c r="AZ614" s="0" t="s">
        <v>694</v>
      </c>
      <c r="BA614" s="4"/>
    </row>
    <row r="615" customFormat="false" ht="15" hidden="false" customHeight="false" outlineLevel="0" collapsed="false">
      <c r="K615" s="33"/>
      <c r="AY615" s="4"/>
      <c r="AZ615" s="0" t="s">
        <v>695</v>
      </c>
      <c r="BA615" s="4"/>
    </row>
    <row r="616" customFormat="false" ht="15" hidden="false" customHeight="false" outlineLevel="0" collapsed="false">
      <c r="K616" s="33"/>
      <c r="AY616" s="4"/>
      <c r="AZ616" s="0" t="s">
        <v>696</v>
      </c>
      <c r="BA616" s="4"/>
    </row>
    <row r="617" customFormat="false" ht="15" hidden="false" customHeight="false" outlineLevel="0" collapsed="false">
      <c r="K617" s="33"/>
      <c r="AY617" s="4"/>
      <c r="AZ617" s="0" t="s">
        <v>697</v>
      </c>
      <c r="BA617" s="4"/>
    </row>
    <row r="618" customFormat="false" ht="15" hidden="false" customHeight="false" outlineLevel="0" collapsed="false">
      <c r="K618" s="33"/>
      <c r="AY618" s="4"/>
      <c r="AZ618" s="0" t="s">
        <v>698</v>
      </c>
      <c r="BA618" s="4"/>
    </row>
    <row r="619" customFormat="false" ht="15" hidden="false" customHeight="false" outlineLevel="0" collapsed="false">
      <c r="K619" s="33"/>
      <c r="AY619" s="4"/>
      <c r="AZ619" s="0" t="s">
        <v>699</v>
      </c>
      <c r="BA619" s="4"/>
    </row>
    <row r="620" customFormat="false" ht="15" hidden="false" customHeight="false" outlineLevel="0" collapsed="false">
      <c r="K620" s="33"/>
      <c r="AY620" s="4"/>
      <c r="AZ620" s="0" t="s">
        <v>700</v>
      </c>
      <c r="BA620" s="4"/>
    </row>
    <row r="621" customFormat="false" ht="15" hidden="false" customHeight="false" outlineLevel="0" collapsed="false">
      <c r="K621" s="33"/>
      <c r="AY621" s="4"/>
      <c r="AZ621" s="0" t="s">
        <v>701</v>
      </c>
      <c r="BA621" s="4"/>
    </row>
    <row r="622" customFormat="false" ht="15" hidden="false" customHeight="false" outlineLevel="0" collapsed="false">
      <c r="K622" s="33"/>
      <c r="AY622" s="4"/>
      <c r="AZ622" s="0" t="s">
        <v>702</v>
      </c>
      <c r="BA622" s="4"/>
    </row>
    <row r="623" customFormat="false" ht="15" hidden="false" customHeight="false" outlineLevel="0" collapsed="false">
      <c r="K623" s="33"/>
      <c r="AY623" s="4"/>
      <c r="AZ623" s="0" t="s">
        <v>703</v>
      </c>
      <c r="BA623" s="4"/>
    </row>
    <row r="624" customFormat="false" ht="15" hidden="false" customHeight="false" outlineLevel="0" collapsed="false">
      <c r="K624" s="33"/>
      <c r="AY624" s="4"/>
      <c r="AZ624" s="0" t="s">
        <v>704</v>
      </c>
      <c r="BA624" s="4"/>
    </row>
    <row r="625" customFormat="false" ht="15" hidden="false" customHeight="false" outlineLevel="0" collapsed="false">
      <c r="K625" s="33"/>
      <c r="AY625" s="4"/>
      <c r="AZ625" s="0" t="s">
        <v>705</v>
      </c>
      <c r="BA625" s="4"/>
    </row>
    <row r="626" customFormat="false" ht="15" hidden="false" customHeight="false" outlineLevel="0" collapsed="false">
      <c r="K626" s="33"/>
      <c r="AY626" s="4"/>
      <c r="AZ626" s="0" t="s">
        <v>706</v>
      </c>
      <c r="BA626" s="4"/>
    </row>
    <row r="627" customFormat="false" ht="15" hidden="false" customHeight="false" outlineLevel="0" collapsed="false">
      <c r="K627" s="33"/>
      <c r="AY627" s="4"/>
      <c r="AZ627" s="0" t="s">
        <v>707</v>
      </c>
      <c r="BA627" s="4"/>
    </row>
    <row r="628" customFormat="false" ht="15" hidden="false" customHeight="false" outlineLevel="0" collapsed="false">
      <c r="K628" s="33"/>
      <c r="AY628" s="4"/>
      <c r="AZ628" s="0" t="s">
        <v>708</v>
      </c>
      <c r="BA628" s="4"/>
    </row>
    <row r="629" customFormat="false" ht="15" hidden="false" customHeight="false" outlineLevel="0" collapsed="false">
      <c r="K629" s="33"/>
      <c r="AY629" s="4"/>
      <c r="AZ629" s="0" t="s">
        <v>709</v>
      </c>
      <c r="BA629" s="4"/>
    </row>
    <row r="630" customFormat="false" ht="15" hidden="false" customHeight="false" outlineLevel="0" collapsed="false">
      <c r="K630" s="33"/>
      <c r="AY630" s="4"/>
      <c r="AZ630" s="0" t="s">
        <v>710</v>
      </c>
      <c r="BA630" s="4"/>
    </row>
    <row r="631" customFormat="false" ht="15" hidden="false" customHeight="false" outlineLevel="0" collapsed="false">
      <c r="K631" s="33"/>
      <c r="AY631" s="4"/>
      <c r="AZ631" s="0" t="s">
        <v>711</v>
      </c>
      <c r="BA631" s="4"/>
    </row>
    <row r="632" customFormat="false" ht="15" hidden="false" customHeight="false" outlineLevel="0" collapsed="false">
      <c r="K632" s="33"/>
      <c r="AY632" s="4"/>
      <c r="AZ632" s="0" t="s">
        <v>712</v>
      </c>
      <c r="BA632" s="4"/>
    </row>
    <row r="633" customFormat="false" ht="15" hidden="false" customHeight="false" outlineLevel="0" collapsed="false">
      <c r="K633" s="33"/>
      <c r="AY633" s="4"/>
      <c r="AZ633" s="0" t="s">
        <v>713</v>
      </c>
      <c r="BA633" s="4"/>
    </row>
    <row r="634" customFormat="false" ht="15" hidden="false" customHeight="false" outlineLevel="0" collapsed="false">
      <c r="K634" s="33"/>
      <c r="AY634" s="4"/>
      <c r="AZ634" s="0" t="s">
        <v>714</v>
      </c>
      <c r="BA634" s="4"/>
    </row>
    <row r="635" customFormat="false" ht="15" hidden="false" customHeight="false" outlineLevel="0" collapsed="false">
      <c r="K635" s="33"/>
      <c r="AY635" s="4"/>
      <c r="AZ635" s="0" t="s">
        <v>715</v>
      </c>
      <c r="BA635" s="4"/>
    </row>
    <row r="636" customFormat="false" ht="15" hidden="false" customHeight="false" outlineLevel="0" collapsed="false">
      <c r="K636" s="33"/>
      <c r="AY636" s="4"/>
      <c r="AZ636" s="0" t="s">
        <v>716</v>
      </c>
      <c r="BA636" s="4"/>
    </row>
    <row r="637" customFormat="false" ht="15" hidden="false" customHeight="false" outlineLevel="0" collapsed="false">
      <c r="K637" s="33"/>
      <c r="AY637" s="4"/>
      <c r="AZ637" s="0" t="s">
        <v>717</v>
      </c>
      <c r="BA637" s="4"/>
    </row>
    <row r="638" customFormat="false" ht="15" hidden="false" customHeight="false" outlineLevel="0" collapsed="false">
      <c r="K638" s="33"/>
      <c r="AY638" s="4"/>
      <c r="AZ638" s="0" t="s">
        <v>718</v>
      </c>
      <c r="BA638" s="4"/>
    </row>
    <row r="639" customFormat="false" ht="15" hidden="false" customHeight="false" outlineLevel="0" collapsed="false">
      <c r="K639" s="33"/>
      <c r="AY639" s="4"/>
      <c r="AZ639" s="0" t="s">
        <v>719</v>
      </c>
      <c r="BA639" s="4"/>
    </row>
    <row r="640" customFormat="false" ht="15" hidden="false" customHeight="false" outlineLevel="0" collapsed="false">
      <c r="K640" s="33"/>
      <c r="AY640" s="4"/>
      <c r="AZ640" s="0" t="s">
        <v>720</v>
      </c>
      <c r="BA640" s="4"/>
    </row>
    <row r="641" customFormat="false" ht="15" hidden="false" customHeight="false" outlineLevel="0" collapsed="false">
      <c r="K641" s="33"/>
      <c r="AY641" s="4"/>
      <c r="AZ641" s="0" t="s">
        <v>721</v>
      </c>
      <c r="BA641" s="4"/>
    </row>
    <row r="642" customFormat="false" ht="15" hidden="false" customHeight="false" outlineLevel="0" collapsed="false">
      <c r="K642" s="33"/>
      <c r="AY642" s="4"/>
      <c r="AZ642" s="0" t="s">
        <v>722</v>
      </c>
      <c r="BA642" s="4"/>
    </row>
    <row r="643" customFormat="false" ht="15" hidden="false" customHeight="false" outlineLevel="0" collapsed="false">
      <c r="K643" s="33"/>
      <c r="AY643" s="4"/>
      <c r="AZ643" s="0" t="s">
        <v>723</v>
      </c>
      <c r="BA643" s="4"/>
    </row>
    <row r="644" customFormat="false" ht="15" hidden="false" customHeight="false" outlineLevel="0" collapsed="false">
      <c r="K644" s="33"/>
      <c r="AY644" s="4"/>
      <c r="AZ644" s="0" t="s">
        <v>724</v>
      </c>
      <c r="BA644" s="4"/>
    </row>
    <row r="645" customFormat="false" ht="15" hidden="false" customHeight="false" outlineLevel="0" collapsed="false">
      <c r="K645" s="33"/>
      <c r="AY645" s="4"/>
      <c r="AZ645" s="0" t="s">
        <v>725</v>
      </c>
      <c r="BA645" s="4"/>
    </row>
    <row r="646" customFormat="false" ht="15" hidden="false" customHeight="false" outlineLevel="0" collapsed="false">
      <c r="K646" s="33"/>
      <c r="AY646" s="4"/>
      <c r="AZ646" s="0" t="s">
        <v>726</v>
      </c>
      <c r="BA646" s="4"/>
    </row>
    <row r="647" customFormat="false" ht="15" hidden="false" customHeight="false" outlineLevel="0" collapsed="false">
      <c r="K647" s="33"/>
      <c r="AY647" s="4"/>
      <c r="AZ647" s="0" t="s">
        <v>727</v>
      </c>
      <c r="BA647" s="4"/>
    </row>
    <row r="648" customFormat="false" ht="15" hidden="false" customHeight="false" outlineLevel="0" collapsed="false">
      <c r="K648" s="33"/>
      <c r="AY648" s="4"/>
      <c r="AZ648" s="0" t="s">
        <v>728</v>
      </c>
      <c r="BA648" s="4"/>
    </row>
    <row r="649" customFormat="false" ht="15" hidden="false" customHeight="false" outlineLevel="0" collapsed="false">
      <c r="K649" s="33"/>
      <c r="AY649" s="4"/>
      <c r="AZ649" s="0" t="s">
        <v>729</v>
      </c>
      <c r="BA649" s="4"/>
    </row>
    <row r="650" customFormat="false" ht="15" hidden="false" customHeight="false" outlineLevel="0" collapsed="false">
      <c r="K650" s="33"/>
      <c r="AY650" s="4"/>
      <c r="AZ650" s="0" t="s">
        <v>730</v>
      </c>
      <c r="BA650" s="4"/>
    </row>
    <row r="651" customFormat="false" ht="15" hidden="false" customHeight="false" outlineLevel="0" collapsed="false">
      <c r="K651" s="33"/>
      <c r="AY651" s="4"/>
      <c r="AZ651" s="0" t="s">
        <v>731</v>
      </c>
      <c r="BA651" s="4"/>
    </row>
    <row r="652" customFormat="false" ht="15" hidden="false" customHeight="false" outlineLevel="0" collapsed="false">
      <c r="K652" s="33"/>
      <c r="AY652" s="4"/>
      <c r="AZ652" s="0" t="s">
        <v>732</v>
      </c>
      <c r="BA652" s="4"/>
    </row>
    <row r="653" customFormat="false" ht="15" hidden="false" customHeight="false" outlineLevel="0" collapsed="false">
      <c r="K653" s="33"/>
      <c r="AY653" s="4"/>
      <c r="AZ653" s="0" t="s">
        <v>733</v>
      </c>
      <c r="BA653" s="4"/>
    </row>
    <row r="654" customFormat="false" ht="15" hidden="false" customHeight="false" outlineLevel="0" collapsed="false">
      <c r="K654" s="33"/>
      <c r="AY654" s="4"/>
      <c r="AZ654" s="0" t="s">
        <v>734</v>
      </c>
      <c r="BA654" s="4"/>
    </row>
    <row r="655" customFormat="false" ht="15" hidden="false" customHeight="false" outlineLevel="0" collapsed="false">
      <c r="K655" s="33"/>
      <c r="AY655" s="4"/>
      <c r="AZ655" s="0" t="s">
        <v>735</v>
      </c>
      <c r="BA655" s="4"/>
    </row>
    <row r="656" customFormat="false" ht="15" hidden="false" customHeight="false" outlineLevel="0" collapsed="false">
      <c r="K656" s="33"/>
      <c r="AY656" s="4"/>
      <c r="AZ656" s="0" t="s">
        <v>736</v>
      </c>
      <c r="BA656" s="4"/>
    </row>
    <row r="657" customFormat="false" ht="15" hidden="false" customHeight="false" outlineLevel="0" collapsed="false">
      <c r="K657" s="33"/>
      <c r="AY657" s="4"/>
      <c r="AZ657" s="0" t="s">
        <v>737</v>
      </c>
      <c r="BA657" s="4"/>
    </row>
    <row r="658" customFormat="false" ht="15" hidden="false" customHeight="false" outlineLevel="0" collapsed="false">
      <c r="K658" s="33"/>
      <c r="AY658" s="4"/>
      <c r="AZ658" s="0" t="s">
        <v>738</v>
      </c>
      <c r="BA658" s="4"/>
    </row>
    <row r="659" customFormat="false" ht="15" hidden="false" customHeight="false" outlineLevel="0" collapsed="false">
      <c r="K659" s="33"/>
      <c r="AY659" s="4"/>
      <c r="AZ659" s="0" t="s">
        <v>739</v>
      </c>
      <c r="BA659" s="4"/>
    </row>
    <row r="660" customFormat="false" ht="15" hidden="false" customHeight="false" outlineLevel="0" collapsed="false">
      <c r="K660" s="33"/>
      <c r="AY660" s="4"/>
      <c r="AZ660" s="0" t="s">
        <v>740</v>
      </c>
      <c r="BA660" s="4"/>
    </row>
    <row r="661" customFormat="false" ht="15" hidden="false" customHeight="false" outlineLevel="0" collapsed="false">
      <c r="K661" s="33"/>
      <c r="AY661" s="4"/>
      <c r="AZ661" s="0" t="s">
        <v>741</v>
      </c>
      <c r="BA661" s="4"/>
    </row>
    <row r="662" customFormat="false" ht="15" hidden="false" customHeight="false" outlineLevel="0" collapsed="false">
      <c r="K662" s="33"/>
      <c r="AY662" s="4"/>
      <c r="AZ662" s="0" t="s">
        <v>742</v>
      </c>
      <c r="BA662" s="4"/>
    </row>
    <row r="663" customFormat="false" ht="15" hidden="false" customHeight="false" outlineLevel="0" collapsed="false">
      <c r="K663" s="33"/>
      <c r="AY663" s="4"/>
      <c r="AZ663" s="0" t="s">
        <v>743</v>
      </c>
      <c r="BA663" s="4"/>
    </row>
    <row r="664" customFormat="false" ht="15" hidden="false" customHeight="false" outlineLevel="0" collapsed="false">
      <c r="K664" s="33"/>
      <c r="AY664" s="4"/>
      <c r="AZ664" s="0" t="s">
        <v>744</v>
      </c>
      <c r="BA664" s="4"/>
    </row>
    <row r="665" customFormat="false" ht="15" hidden="false" customHeight="false" outlineLevel="0" collapsed="false">
      <c r="K665" s="33"/>
      <c r="AY665" s="4"/>
      <c r="AZ665" s="0" t="s">
        <v>745</v>
      </c>
      <c r="BA665" s="4"/>
    </row>
    <row r="666" customFormat="false" ht="15" hidden="false" customHeight="false" outlineLevel="0" collapsed="false">
      <c r="K666" s="33"/>
      <c r="AY666" s="4"/>
      <c r="AZ666" s="0" t="s">
        <v>746</v>
      </c>
      <c r="BA666" s="4"/>
    </row>
    <row r="667" customFormat="false" ht="15" hidden="false" customHeight="false" outlineLevel="0" collapsed="false">
      <c r="K667" s="33"/>
      <c r="AY667" s="4"/>
      <c r="AZ667" s="0" t="s">
        <v>747</v>
      </c>
      <c r="BA667" s="4"/>
    </row>
    <row r="668" customFormat="false" ht="15" hidden="false" customHeight="false" outlineLevel="0" collapsed="false">
      <c r="K668" s="33"/>
      <c r="AY668" s="4"/>
      <c r="AZ668" s="0" t="s">
        <v>748</v>
      </c>
      <c r="BA668" s="4"/>
    </row>
    <row r="669" customFormat="false" ht="15" hidden="false" customHeight="false" outlineLevel="0" collapsed="false">
      <c r="K669" s="33"/>
      <c r="AY669" s="4"/>
      <c r="AZ669" s="0" t="s">
        <v>749</v>
      </c>
      <c r="BA669" s="4"/>
    </row>
    <row r="670" customFormat="false" ht="15" hidden="false" customHeight="false" outlineLevel="0" collapsed="false">
      <c r="K670" s="33"/>
      <c r="AY670" s="4"/>
      <c r="AZ670" s="0" t="s">
        <v>750</v>
      </c>
      <c r="BA670" s="4"/>
    </row>
    <row r="671" customFormat="false" ht="15" hidden="false" customHeight="false" outlineLevel="0" collapsed="false">
      <c r="K671" s="33"/>
      <c r="AY671" s="4"/>
      <c r="AZ671" s="0" t="s">
        <v>751</v>
      </c>
      <c r="BA671" s="4"/>
    </row>
    <row r="672" customFormat="false" ht="15" hidden="false" customHeight="false" outlineLevel="0" collapsed="false">
      <c r="K672" s="33"/>
      <c r="AY672" s="4"/>
      <c r="AZ672" s="0" t="s">
        <v>752</v>
      </c>
      <c r="BA672" s="4"/>
    </row>
    <row r="673" customFormat="false" ht="15" hidden="false" customHeight="false" outlineLevel="0" collapsed="false">
      <c r="K673" s="33"/>
      <c r="AY673" s="4"/>
      <c r="AZ673" s="0" t="s">
        <v>753</v>
      </c>
      <c r="BA673" s="4"/>
    </row>
    <row r="674" customFormat="false" ht="15" hidden="false" customHeight="false" outlineLevel="0" collapsed="false">
      <c r="K674" s="33"/>
      <c r="AY674" s="4"/>
      <c r="AZ674" s="0" t="s">
        <v>754</v>
      </c>
      <c r="BA674" s="4"/>
    </row>
    <row r="675" customFormat="false" ht="15" hidden="false" customHeight="false" outlineLevel="0" collapsed="false">
      <c r="K675" s="33"/>
      <c r="AY675" s="4"/>
      <c r="AZ675" s="0" t="s">
        <v>755</v>
      </c>
      <c r="BA675" s="4"/>
    </row>
    <row r="676" customFormat="false" ht="15" hidden="false" customHeight="false" outlineLevel="0" collapsed="false">
      <c r="K676" s="33"/>
      <c r="AY676" s="4"/>
      <c r="AZ676" s="0" t="s">
        <v>756</v>
      </c>
      <c r="BA676" s="4"/>
    </row>
    <row r="677" customFormat="false" ht="15" hidden="false" customHeight="false" outlineLevel="0" collapsed="false">
      <c r="K677" s="33"/>
      <c r="AY677" s="4"/>
      <c r="AZ677" s="0" t="s">
        <v>757</v>
      </c>
      <c r="BA677" s="4"/>
    </row>
    <row r="678" customFormat="false" ht="15" hidden="false" customHeight="false" outlineLevel="0" collapsed="false">
      <c r="K678" s="33"/>
      <c r="AY678" s="4"/>
      <c r="AZ678" s="0" t="s">
        <v>758</v>
      </c>
      <c r="BA678" s="4"/>
    </row>
    <row r="679" customFormat="false" ht="15" hidden="false" customHeight="false" outlineLevel="0" collapsed="false">
      <c r="K679" s="33"/>
      <c r="AY679" s="4"/>
      <c r="AZ679" s="0" t="s">
        <v>759</v>
      </c>
      <c r="BA679" s="4"/>
    </row>
    <row r="680" customFormat="false" ht="15" hidden="false" customHeight="false" outlineLevel="0" collapsed="false">
      <c r="K680" s="33"/>
      <c r="AY680" s="4"/>
      <c r="AZ680" s="0" t="s">
        <v>760</v>
      </c>
      <c r="BA680" s="4"/>
    </row>
    <row r="681" customFormat="false" ht="15" hidden="false" customHeight="false" outlineLevel="0" collapsed="false">
      <c r="K681" s="33"/>
      <c r="AY681" s="4"/>
      <c r="AZ681" s="0" t="s">
        <v>761</v>
      </c>
      <c r="BA681" s="4"/>
    </row>
    <row r="682" customFormat="false" ht="15" hidden="false" customHeight="false" outlineLevel="0" collapsed="false">
      <c r="K682" s="33"/>
      <c r="AY682" s="4"/>
      <c r="AZ682" s="0" t="s">
        <v>762</v>
      </c>
      <c r="BA682" s="4"/>
    </row>
    <row r="683" customFormat="false" ht="15" hidden="false" customHeight="false" outlineLevel="0" collapsed="false">
      <c r="K683" s="33"/>
      <c r="AY683" s="4"/>
      <c r="AZ683" s="0" t="s">
        <v>763</v>
      </c>
      <c r="BA683" s="4"/>
    </row>
    <row r="684" customFormat="false" ht="15" hidden="false" customHeight="false" outlineLevel="0" collapsed="false">
      <c r="K684" s="33"/>
      <c r="AY684" s="4"/>
      <c r="AZ684" s="0" t="s">
        <v>764</v>
      </c>
      <c r="BA684" s="4"/>
    </row>
    <row r="685" customFormat="false" ht="15" hidden="false" customHeight="false" outlineLevel="0" collapsed="false">
      <c r="K685" s="33"/>
      <c r="AY685" s="4"/>
      <c r="AZ685" s="0" t="s">
        <v>765</v>
      </c>
      <c r="BA685" s="4"/>
    </row>
    <row r="686" customFormat="false" ht="15" hidden="false" customHeight="false" outlineLevel="0" collapsed="false">
      <c r="K686" s="33"/>
      <c r="AY686" s="4"/>
      <c r="AZ686" s="0" t="s">
        <v>766</v>
      </c>
      <c r="BA686" s="4"/>
    </row>
    <row r="687" customFormat="false" ht="15" hidden="false" customHeight="false" outlineLevel="0" collapsed="false">
      <c r="K687" s="33"/>
      <c r="AY687" s="4"/>
      <c r="AZ687" s="0" t="s">
        <v>767</v>
      </c>
      <c r="BA687" s="4"/>
    </row>
    <row r="688" customFormat="false" ht="15" hidden="false" customHeight="false" outlineLevel="0" collapsed="false">
      <c r="K688" s="33"/>
      <c r="AY688" s="4"/>
      <c r="AZ688" s="0" t="s">
        <v>768</v>
      </c>
      <c r="BA688" s="4"/>
    </row>
    <row r="689" customFormat="false" ht="15" hidden="false" customHeight="false" outlineLevel="0" collapsed="false">
      <c r="K689" s="33"/>
      <c r="AY689" s="4"/>
      <c r="AZ689" s="0" t="s">
        <v>769</v>
      </c>
      <c r="BA689" s="4"/>
    </row>
    <row r="690" customFormat="false" ht="15" hidden="false" customHeight="false" outlineLevel="0" collapsed="false">
      <c r="K690" s="33"/>
      <c r="AY690" s="4"/>
      <c r="AZ690" s="0" t="s">
        <v>770</v>
      </c>
      <c r="BA690" s="4"/>
    </row>
    <row r="691" customFormat="false" ht="15" hidden="false" customHeight="false" outlineLevel="0" collapsed="false">
      <c r="K691" s="33"/>
      <c r="AY691" s="4"/>
      <c r="AZ691" s="0" t="s">
        <v>771</v>
      </c>
      <c r="BA691" s="4"/>
    </row>
    <row r="692" customFormat="false" ht="15" hidden="false" customHeight="false" outlineLevel="0" collapsed="false">
      <c r="K692" s="33"/>
      <c r="AY692" s="4"/>
      <c r="AZ692" s="0" t="s">
        <v>772</v>
      </c>
      <c r="BA692" s="4"/>
    </row>
    <row r="693" customFormat="false" ht="15" hidden="false" customHeight="false" outlineLevel="0" collapsed="false">
      <c r="K693" s="33"/>
      <c r="AY693" s="4"/>
      <c r="AZ693" s="0" t="s">
        <v>773</v>
      </c>
      <c r="BA693" s="4"/>
    </row>
    <row r="694" customFormat="false" ht="15" hidden="false" customHeight="false" outlineLevel="0" collapsed="false">
      <c r="K694" s="33"/>
      <c r="AY694" s="4"/>
      <c r="AZ694" s="0" t="s">
        <v>774</v>
      </c>
      <c r="BA694" s="4"/>
    </row>
    <row r="695" customFormat="false" ht="15" hidden="false" customHeight="false" outlineLevel="0" collapsed="false">
      <c r="K695" s="33"/>
      <c r="AY695" s="4"/>
      <c r="AZ695" s="0" t="s">
        <v>775</v>
      </c>
      <c r="BA695" s="4"/>
    </row>
    <row r="696" customFormat="false" ht="15" hidden="false" customHeight="false" outlineLevel="0" collapsed="false">
      <c r="K696" s="33"/>
      <c r="AY696" s="4"/>
      <c r="AZ696" s="0" t="s">
        <v>776</v>
      </c>
      <c r="BA696" s="4"/>
    </row>
    <row r="697" customFormat="false" ht="15" hidden="false" customHeight="false" outlineLevel="0" collapsed="false">
      <c r="K697" s="33"/>
      <c r="AY697" s="4"/>
      <c r="AZ697" s="0" t="s">
        <v>777</v>
      </c>
      <c r="BA697" s="4"/>
    </row>
    <row r="698" customFormat="false" ht="15" hidden="false" customHeight="false" outlineLevel="0" collapsed="false">
      <c r="K698" s="33"/>
      <c r="AY698" s="4"/>
      <c r="AZ698" s="0" t="s">
        <v>778</v>
      </c>
      <c r="BA698" s="4"/>
    </row>
    <row r="699" customFormat="false" ht="15" hidden="false" customHeight="false" outlineLevel="0" collapsed="false">
      <c r="K699" s="33"/>
      <c r="AY699" s="4"/>
      <c r="AZ699" s="0" t="s">
        <v>779</v>
      </c>
      <c r="BA699" s="4"/>
    </row>
    <row r="700" customFormat="false" ht="15" hidden="false" customHeight="false" outlineLevel="0" collapsed="false">
      <c r="K700" s="33"/>
      <c r="AY700" s="4"/>
      <c r="AZ700" s="0" t="s">
        <v>780</v>
      </c>
      <c r="BA700" s="4"/>
    </row>
    <row r="701" customFormat="false" ht="15" hidden="false" customHeight="false" outlineLevel="0" collapsed="false">
      <c r="K701" s="33"/>
      <c r="AY701" s="4"/>
      <c r="AZ701" s="0" t="s">
        <v>781</v>
      </c>
      <c r="BA701" s="4"/>
    </row>
    <row r="702" customFormat="false" ht="15" hidden="false" customHeight="false" outlineLevel="0" collapsed="false">
      <c r="K702" s="33"/>
      <c r="AY702" s="4"/>
      <c r="AZ702" s="0" t="s">
        <v>782</v>
      </c>
      <c r="BA702" s="4"/>
    </row>
    <row r="703" customFormat="false" ht="15" hidden="false" customHeight="false" outlineLevel="0" collapsed="false">
      <c r="K703" s="33"/>
      <c r="AY703" s="4"/>
      <c r="AZ703" s="0" t="s">
        <v>783</v>
      </c>
      <c r="BA703" s="4"/>
    </row>
    <row r="704" customFormat="false" ht="15" hidden="false" customHeight="false" outlineLevel="0" collapsed="false">
      <c r="K704" s="33"/>
      <c r="AY704" s="4"/>
      <c r="AZ704" s="0" t="s">
        <v>784</v>
      </c>
      <c r="BA704" s="4"/>
    </row>
    <row r="705" customFormat="false" ht="15" hidden="false" customHeight="false" outlineLevel="0" collapsed="false">
      <c r="AY705" s="4"/>
      <c r="AZ705" s="0" t="s">
        <v>785</v>
      </c>
      <c r="BA705" s="4"/>
    </row>
    <row r="706" customFormat="false" ht="15" hidden="false" customHeight="false" outlineLevel="0" collapsed="false">
      <c r="AY706" s="4"/>
      <c r="AZ706" s="0" t="s">
        <v>786</v>
      </c>
      <c r="BA706" s="4"/>
    </row>
    <row r="707" customFormat="false" ht="15" hidden="false" customHeight="false" outlineLevel="0" collapsed="false">
      <c r="AY707" s="4"/>
      <c r="AZ707" s="0" t="s">
        <v>787</v>
      </c>
      <c r="BA707" s="4"/>
    </row>
    <row r="708" customFormat="false" ht="15" hidden="false" customHeight="false" outlineLevel="0" collapsed="false">
      <c r="AY708" s="4"/>
      <c r="AZ708" s="0" t="s">
        <v>788</v>
      </c>
      <c r="BA708" s="4"/>
    </row>
    <row r="709" customFormat="false" ht="15" hidden="false" customHeight="false" outlineLevel="0" collapsed="false">
      <c r="AY709" s="4"/>
      <c r="AZ709" s="0" t="s">
        <v>789</v>
      </c>
      <c r="BA709" s="4"/>
    </row>
    <row r="710" customFormat="false" ht="15" hidden="false" customHeight="false" outlineLevel="0" collapsed="false">
      <c r="AY710" s="4"/>
      <c r="AZ710" s="0" t="s">
        <v>790</v>
      </c>
      <c r="BA710" s="4"/>
    </row>
    <row r="711" customFormat="false" ht="15" hidden="false" customHeight="false" outlineLevel="0" collapsed="false">
      <c r="AY711" s="4"/>
      <c r="AZ711" s="0" t="s">
        <v>791</v>
      </c>
      <c r="BA711" s="4"/>
    </row>
    <row r="712" customFormat="false" ht="15" hidden="false" customHeight="false" outlineLevel="0" collapsed="false">
      <c r="AY712" s="4"/>
      <c r="AZ712" s="0" t="s">
        <v>792</v>
      </c>
      <c r="BA712" s="4"/>
    </row>
    <row r="713" customFormat="false" ht="15" hidden="false" customHeight="false" outlineLevel="0" collapsed="false">
      <c r="AY713" s="4"/>
      <c r="AZ713" s="0" t="s">
        <v>793</v>
      </c>
      <c r="BA713" s="4"/>
    </row>
    <row r="714" customFormat="false" ht="15" hidden="false" customHeight="false" outlineLevel="0" collapsed="false">
      <c r="AY714" s="4"/>
      <c r="AZ714" s="0" t="s">
        <v>794</v>
      </c>
      <c r="BA714" s="4"/>
    </row>
    <row r="715" customFormat="false" ht="15" hidden="false" customHeight="false" outlineLevel="0" collapsed="false">
      <c r="AY715" s="4"/>
      <c r="AZ715" s="0" t="s">
        <v>795</v>
      </c>
      <c r="BA715" s="4"/>
    </row>
    <row r="716" customFormat="false" ht="15" hidden="false" customHeight="false" outlineLevel="0" collapsed="false">
      <c r="AY716" s="4"/>
      <c r="AZ716" s="0" t="s">
        <v>796</v>
      </c>
      <c r="BA716" s="4"/>
    </row>
    <row r="717" customFormat="false" ht="15" hidden="false" customHeight="false" outlineLevel="0" collapsed="false">
      <c r="AY717" s="4"/>
      <c r="AZ717" s="0" t="s">
        <v>797</v>
      </c>
      <c r="BA717" s="4"/>
    </row>
    <row r="718" customFormat="false" ht="15" hidden="false" customHeight="false" outlineLevel="0" collapsed="false">
      <c r="AY718" s="4"/>
      <c r="AZ718" s="0" t="s">
        <v>798</v>
      </c>
      <c r="BA718" s="4"/>
    </row>
    <row r="719" customFormat="false" ht="15" hidden="false" customHeight="false" outlineLevel="0" collapsed="false">
      <c r="AY719" s="4"/>
      <c r="AZ719" s="0" t="s">
        <v>799</v>
      </c>
      <c r="BA719" s="4"/>
    </row>
    <row r="720" customFormat="false" ht="15" hidden="false" customHeight="false" outlineLevel="0" collapsed="false">
      <c r="AY720" s="4"/>
      <c r="AZ720" s="0" t="s">
        <v>800</v>
      </c>
      <c r="BA720" s="4"/>
    </row>
    <row r="721" customFormat="false" ht="15" hidden="false" customHeight="false" outlineLevel="0" collapsed="false">
      <c r="AY721" s="4"/>
      <c r="AZ721" s="0" t="s">
        <v>801</v>
      </c>
      <c r="BA721" s="4"/>
    </row>
    <row r="722" customFormat="false" ht="15" hidden="false" customHeight="false" outlineLevel="0" collapsed="false">
      <c r="AY722" s="4"/>
      <c r="AZ722" s="0" t="s">
        <v>802</v>
      </c>
      <c r="BA722" s="4"/>
    </row>
    <row r="723" customFormat="false" ht="15" hidden="false" customHeight="false" outlineLevel="0" collapsed="false">
      <c r="AY723" s="4"/>
      <c r="AZ723" s="0" t="s">
        <v>803</v>
      </c>
      <c r="BA723" s="4"/>
    </row>
    <row r="724" customFormat="false" ht="15" hidden="false" customHeight="false" outlineLevel="0" collapsed="false">
      <c r="AY724" s="4"/>
      <c r="AZ724" s="0" t="s">
        <v>804</v>
      </c>
      <c r="BA724" s="4"/>
    </row>
    <row r="725" customFormat="false" ht="15" hidden="false" customHeight="false" outlineLevel="0" collapsed="false">
      <c r="AY725" s="4"/>
      <c r="AZ725" s="0" t="s">
        <v>805</v>
      </c>
      <c r="BA725" s="4"/>
    </row>
    <row r="726" customFormat="false" ht="15" hidden="false" customHeight="false" outlineLevel="0" collapsed="false">
      <c r="AY726" s="4"/>
      <c r="AZ726" s="0" t="s">
        <v>806</v>
      </c>
      <c r="BA726" s="4"/>
    </row>
    <row r="727" customFormat="false" ht="15" hidden="false" customHeight="false" outlineLevel="0" collapsed="false">
      <c r="AY727" s="4"/>
      <c r="AZ727" s="0" t="s">
        <v>807</v>
      </c>
      <c r="BA727" s="4"/>
    </row>
    <row r="728" customFormat="false" ht="15" hidden="false" customHeight="false" outlineLevel="0" collapsed="false">
      <c r="AY728" s="4"/>
      <c r="AZ728" s="0" t="s">
        <v>808</v>
      </c>
      <c r="BA728" s="4"/>
    </row>
    <row r="729" customFormat="false" ht="15" hidden="false" customHeight="false" outlineLevel="0" collapsed="false">
      <c r="AY729" s="4"/>
      <c r="AZ729" s="0" t="s">
        <v>809</v>
      </c>
      <c r="BA729" s="4"/>
    </row>
    <row r="730" customFormat="false" ht="15" hidden="false" customHeight="false" outlineLevel="0" collapsed="false">
      <c r="AY730" s="4"/>
      <c r="AZ730" s="0" t="s">
        <v>810</v>
      </c>
      <c r="BA730" s="4"/>
    </row>
    <row r="731" customFormat="false" ht="15" hidden="false" customHeight="false" outlineLevel="0" collapsed="false">
      <c r="AY731" s="4"/>
      <c r="AZ731" s="0" t="s">
        <v>811</v>
      </c>
      <c r="BA731" s="4"/>
    </row>
    <row r="732" customFormat="false" ht="15" hidden="false" customHeight="false" outlineLevel="0" collapsed="false">
      <c r="AY732" s="4"/>
      <c r="AZ732" s="0" t="s">
        <v>812</v>
      </c>
      <c r="BA732" s="4"/>
    </row>
    <row r="733" customFormat="false" ht="15" hidden="false" customHeight="false" outlineLevel="0" collapsed="false">
      <c r="AY733" s="4"/>
      <c r="AZ733" s="0" t="s">
        <v>813</v>
      </c>
      <c r="BA733" s="4"/>
    </row>
    <row r="734" customFormat="false" ht="15" hidden="false" customHeight="false" outlineLevel="0" collapsed="false">
      <c r="AY734" s="4"/>
      <c r="AZ734" s="0" t="s">
        <v>814</v>
      </c>
      <c r="BA734" s="4"/>
    </row>
    <row r="735" customFormat="false" ht="15" hidden="false" customHeight="false" outlineLevel="0" collapsed="false">
      <c r="AY735" s="4"/>
      <c r="AZ735" s="0" t="s">
        <v>815</v>
      </c>
      <c r="BA735" s="4"/>
    </row>
    <row r="736" customFormat="false" ht="15" hidden="false" customHeight="false" outlineLevel="0" collapsed="false">
      <c r="AY736" s="4"/>
      <c r="AZ736" s="0" t="s">
        <v>816</v>
      </c>
      <c r="BA736" s="4"/>
    </row>
    <row r="737" customFormat="false" ht="15" hidden="false" customHeight="false" outlineLevel="0" collapsed="false">
      <c r="AY737" s="4"/>
      <c r="AZ737" s="0" t="s">
        <v>817</v>
      </c>
      <c r="BA737" s="4"/>
    </row>
    <row r="738" customFormat="false" ht="15" hidden="false" customHeight="false" outlineLevel="0" collapsed="false">
      <c r="AY738" s="4"/>
      <c r="AZ738" s="0" t="s">
        <v>818</v>
      </c>
      <c r="BA738" s="4"/>
    </row>
    <row r="739" customFormat="false" ht="15" hidden="false" customHeight="false" outlineLevel="0" collapsed="false">
      <c r="AY739" s="4"/>
      <c r="AZ739" s="0" t="s">
        <v>819</v>
      </c>
      <c r="BA739" s="4"/>
    </row>
    <row r="740" customFormat="false" ht="15" hidden="false" customHeight="false" outlineLevel="0" collapsed="false">
      <c r="AY740" s="4"/>
      <c r="AZ740" s="0" t="s">
        <v>820</v>
      </c>
      <c r="BA740" s="4"/>
    </row>
    <row r="741" customFormat="false" ht="15" hidden="false" customHeight="false" outlineLevel="0" collapsed="false">
      <c r="AY741" s="4"/>
      <c r="AZ741" s="0" t="s">
        <v>821</v>
      </c>
      <c r="BA741" s="4"/>
    </row>
    <row r="742" customFormat="false" ht="15" hidden="false" customHeight="false" outlineLevel="0" collapsed="false">
      <c r="AY742" s="4"/>
      <c r="AZ742" s="0" t="s">
        <v>822</v>
      </c>
      <c r="BA742" s="4"/>
    </row>
    <row r="743" customFormat="false" ht="15" hidden="false" customHeight="false" outlineLevel="0" collapsed="false">
      <c r="AY743" s="4"/>
      <c r="AZ743" s="0" t="s">
        <v>823</v>
      </c>
      <c r="BA743" s="4"/>
    </row>
    <row r="744" customFormat="false" ht="15" hidden="false" customHeight="false" outlineLevel="0" collapsed="false">
      <c r="AY744" s="4"/>
      <c r="AZ744" s="0" t="s">
        <v>824</v>
      </c>
      <c r="BA744" s="4"/>
    </row>
    <row r="745" customFormat="false" ht="15" hidden="false" customHeight="false" outlineLevel="0" collapsed="false">
      <c r="AY745" s="4"/>
      <c r="AZ745" s="0" t="s">
        <v>825</v>
      </c>
      <c r="BA745" s="4"/>
    </row>
    <row r="746" customFormat="false" ht="15" hidden="false" customHeight="false" outlineLevel="0" collapsed="false">
      <c r="AY746" s="4"/>
      <c r="AZ746" s="0" t="s">
        <v>826</v>
      </c>
      <c r="BA746" s="4"/>
    </row>
    <row r="747" customFormat="false" ht="15" hidden="false" customHeight="false" outlineLevel="0" collapsed="false">
      <c r="AY747" s="4"/>
      <c r="AZ747" s="0" t="s">
        <v>827</v>
      </c>
      <c r="BA747" s="4"/>
    </row>
    <row r="748" customFormat="false" ht="15" hidden="false" customHeight="false" outlineLevel="0" collapsed="false">
      <c r="AY748" s="4"/>
      <c r="AZ748" s="0" t="s">
        <v>828</v>
      </c>
      <c r="BA748" s="4"/>
    </row>
    <row r="749" customFormat="false" ht="15" hidden="false" customHeight="false" outlineLevel="0" collapsed="false">
      <c r="AY749" s="4"/>
      <c r="AZ749" s="0" t="s">
        <v>829</v>
      </c>
      <c r="BA749" s="4"/>
    </row>
    <row r="750" customFormat="false" ht="15" hidden="false" customHeight="false" outlineLevel="0" collapsed="false">
      <c r="AY750" s="4"/>
      <c r="AZ750" s="0" t="s">
        <v>830</v>
      </c>
      <c r="BA750" s="4"/>
    </row>
    <row r="751" customFormat="false" ht="15" hidden="false" customHeight="false" outlineLevel="0" collapsed="false">
      <c r="AY751" s="4"/>
      <c r="AZ751" s="0" t="s">
        <v>831</v>
      </c>
      <c r="BA751" s="4"/>
    </row>
    <row r="752" customFormat="false" ht="15" hidden="false" customHeight="false" outlineLevel="0" collapsed="false">
      <c r="AY752" s="4"/>
      <c r="AZ752" s="0" t="s">
        <v>832</v>
      </c>
      <c r="BA752" s="4"/>
    </row>
    <row r="753" customFormat="false" ht="15" hidden="false" customHeight="false" outlineLevel="0" collapsed="false">
      <c r="AY753" s="4"/>
      <c r="AZ753" s="0" t="s">
        <v>833</v>
      </c>
      <c r="BA753" s="4"/>
    </row>
    <row r="754" customFormat="false" ht="15" hidden="false" customHeight="false" outlineLevel="0" collapsed="false">
      <c r="AY754" s="4"/>
      <c r="AZ754" s="0" t="s">
        <v>834</v>
      </c>
      <c r="BA754" s="4"/>
    </row>
    <row r="755" customFormat="false" ht="15" hidden="false" customHeight="false" outlineLevel="0" collapsed="false">
      <c r="AY755" s="4"/>
      <c r="AZ755" s="0" t="s">
        <v>835</v>
      </c>
      <c r="BA755" s="4"/>
    </row>
    <row r="756" customFormat="false" ht="15" hidden="false" customHeight="false" outlineLevel="0" collapsed="false">
      <c r="AY756" s="4"/>
      <c r="AZ756" s="0" t="s">
        <v>836</v>
      </c>
      <c r="BA756" s="4"/>
    </row>
    <row r="757" customFormat="false" ht="15" hidden="false" customHeight="false" outlineLevel="0" collapsed="false">
      <c r="AY757" s="4"/>
      <c r="AZ757" s="0" t="s">
        <v>837</v>
      </c>
      <c r="BA757" s="4"/>
    </row>
    <row r="758" customFormat="false" ht="15" hidden="false" customHeight="false" outlineLevel="0" collapsed="false">
      <c r="AY758" s="4"/>
      <c r="AZ758" s="0" t="s">
        <v>838</v>
      </c>
      <c r="BA758" s="4"/>
    </row>
    <row r="759" customFormat="false" ht="15" hidden="false" customHeight="false" outlineLevel="0" collapsed="false">
      <c r="AY759" s="4"/>
      <c r="AZ759" s="0" t="s">
        <v>839</v>
      </c>
      <c r="BA759" s="4"/>
    </row>
    <row r="760" customFormat="false" ht="15" hidden="false" customHeight="false" outlineLevel="0" collapsed="false">
      <c r="AY760" s="4"/>
      <c r="AZ760" s="0" t="s">
        <v>840</v>
      </c>
      <c r="BA760" s="4"/>
    </row>
    <row r="761" customFormat="false" ht="15" hidden="false" customHeight="false" outlineLevel="0" collapsed="false">
      <c r="AY761" s="4"/>
      <c r="AZ761" s="0" t="s">
        <v>841</v>
      </c>
      <c r="BA761" s="4"/>
    </row>
    <row r="762" customFormat="false" ht="15" hidden="false" customHeight="false" outlineLevel="0" collapsed="false">
      <c r="AY762" s="4"/>
      <c r="AZ762" s="0" t="s">
        <v>842</v>
      </c>
      <c r="BA762" s="4"/>
    </row>
    <row r="763" customFormat="false" ht="15" hidden="false" customHeight="false" outlineLevel="0" collapsed="false">
      <c r="AY763" s="4"/>
      <c r="AZ763" s="0" t="s">
        <v>843</v>
      </c>
      <c r="BA763" s="4"/>
    </row>
    <row r="764" customFormat="false" ht="15" hidden="false" customHeight="false" outlineLevel="0" collapsed="false">
      <c r="AY764" s="4"/>
      <c r="AZ764" s="0" t="s">
        <v>844</v>
      </c>
      <c r="BA764" s="4"/>
    </row>
    <row r="765" customFormat="false" ht="15" hidden="false" customHeight="false" outlineLevel="0" collapsed="false">
      <c r="AY765" s="4"/>
      <c r="AZ765" s="0" t="s">
        <v>845</v>
      </c>
      <c r="BA765" s="4"/>
    </row>
    <row r="766" customFormat="false" ht="15" hidden="false" customHeight="false" outlineLevel="0" collapsed="false">
      <c r="AY766" s="4"/>
      <c r="AZ766" s="0" t="s">
        <v>846</v>
      </c>
      <c r="BA766" s="4"/>
    </row>
    <row r="767" customFormat="false" ht="15" hidden="false" customHeight="false" outlineLevel="0" collapsed="false">
      <c r="AY767" s="4"/>
      <c r="AZ767" s="0" t="s">
        <v>847</v>
      </c>
      <c r="BA767" s="4"/>
    </row>
    <row r="768" customFormat="false" ht="15" hidden="false" customHeight="false" outlineLevel="0" collapsed="false">
      <c r="AY768" s="4"/>
      <c r="AZ768" s="0" t="s">
        <v>848</v>
      </c>
      <c r="BA768" s="4"/>
    </row>
    <row r="769" customFormat="false" ht="15" hidden="false" customHeight="false" outlineLevel="0" collapsed="false">
      <c r="AY769" s="4"/>
      <c r="AZ769" s="0" t="s">
        <v>849</v>
      </c>
      <c r="BA769" s="4"/>
    </row>
    <row r="770" customFormat="false" ht="15" hidden="false" customHeight="false" outlineLevel="0" collapsed="false">
      <c r="AY770" s="4"/>
      <c r="AZ770" s="0" t="s">
        <v>850</v>
      </c>
      <c r="BA770" s="4"/>
    </row>
    <row r="771" customFormat="false" ht="15" hidden="false" customHeight="false" outlineLevel="0" collapsed="false">
      <c r="AY771" s="4"/>
      <c r="AZ771" s="0" t="s">
        <v>851</v>
      </c>
      <c r="BA771" s="4"/>
    </row>
    <row r="772" customFormat="false" ht="15" hidden="false" customHeight="false" outlineLevel="0" collapsed="false">
      <c r="AY772" s="4"/>
      <c r="AZ772" s="0" t="s">
        <v>852</v>
      </c>
      <c r="BA772" s="4"/>
    </row>
    <row r="773" customFormat="false" ht="15" hidden="false" customHeight="false" outlineLevel="0" collapsed="false">
      <c r="AY773" s="4"/>
      <c r="AZ773" s="0" t="s">
        <v>853</v>
      </c>
      <c r="BA773" s="4"/>
    </row>
    <row r="774" customFormat="false" ht="15" hidden="false" customHeight="false" outlineLevel="0" collapsed="false">
      <c r="AY774" s="4"/>
      <c r="AZ774" s="0" t="s">
        <v>854</v>
      </c>
      <c r="BA774" s="4"/>
    </row>
    <row r="775" customFormat="false" ht="15" hidden="false" customHeight="false" outlineLevel="0" collapsed="false">
      <c r="AY775" s="4"/>
      <c r="AZ775" s="0" t="s">
        <v>855</v>
      </c>
      <c r="BA775" s="4"/>
    </row>
    <row r="776" customFormat="false" ht="15" hidden="false" customHeight="false" outlineLevel="0" collapsed="false">
      <c r="AY776" s="4"/>
      <c r="AZ776" s="0" t="s">
        <v>856</v>
      </c>
      <c r="BA776" s="4"/>
    </row>
    <row r="777" customFormat="false" ht="15" hidden="false" customHeight="false" outlineLevel="0" collapsed="false">
      <c r="AY777" s="4"/>
      <c r="AZ777" s="0" t="s">
        <v>857</v>
      </c>
      <c r="BA777" s="4"/>
    </row>
    <row r="778" customFormat="false" ht="15" hidden="false" customHeight="false" outlineLevel="0" collapsed="false">
      <c r="AY778" s="4"/>
      <c r="AZ778" s="0" t="s">
        <v>858</v>
      </c>
      <c r="BA778" s="4"/>
    </row>
    <row r="779" customFormat="false" ht="15" hidden="false" customHeight="false" outlineLevel="0" collapsed="false">
      <c r="AY779" s="4"/>
      <c r="AZ779" s="0" t="s">
        <v>859</v>
      </c>
      <c r="BA779" s="4"/>
    </row>
    <row r="780" customFormat="false" ht="15" hidden="false" customHeight="false" outlineLevel="0" collapsed="false">
      <c r="AY780" s="4"/>
      <c r="AZ780" s="0" t="s">
        <v>860</v>
      </c>
      <c r="BA780" s="4"/>
    </row>
    <row r="781" customFormat="false" ht="15" hidden="false" customHeight="false" outlineLevel="0" collapsed="false">
      <c r="AY781" s="4"/>
      <c r="AZ781" s="0" t="s">
        <v>861</v>
      </c>
      <c r="BA781" s="4"/>
    </row>
    <row r="782" customFormat="false" ht="15" hidden="false" customHeight="false" outlineLevel="0" collapsed="false">
      <c r="AY782" s="4"/>
      <c r="AZ782" s="0" t="s">
        <v>862</v>
      </c>
      <c r="BA782" s="4"/>
    </row>
    <row r="783" customFormat="false" ht="15" hidden="false" customHeight="false" outlineLevel="0" collapsed="false">
      <c r="AY783" s="4"/>
      <c r="AZ783" s="0" t="s">
        <v>863</v>
      </c>
      <c r="BA783" s="4"/>
    </row>
    <row r="784" customFormat="false" ht="15" hidden="false" customHeight="false" outlineLevel="0" collapsed="false">
      <c r="AY784" s="4"/>
      <c r="AZ784" s="0" t="s">
        <v>864</v>
      </c>
      <c r="BA784" s="4"/>
    </row>
    <row r="785" customFormat="false" ht="15" hidden="false" customHeight="false" outlineLevel="0" collapsed="false">
      <c r="AY785" s="4"/>
      <c r="AZ785" s="0" t="s">
        <v>865</v>
      </c>
      <c r="BA785" s="4"/>
    </row>
    <row r="786" customFormat="false" ht="15" hidden="false" customHeight="false" outlineLevel="0" collapsed="false">
      <c r="AY786" s="4"/>
      <c r="AZ786" s="0" t="s">
        <v>866</v>
      </c>
      <c r="BA786" s="4"/>
    </row>
    <row r="787" customFormat="false" ht="15" hidden="false" customHeight="false" outlineLevel="0" collapsed="false">
      <c r="AY787" s="4"/>
      <c r="AZ787" s="0" t="s">
        <v>867</v>
      </c>
      <c r="BA787" s="4"/>
    </row>
    <row r="788" customFormat="false" ht="15" hidden="false" customHeight="false" outlineLevel="0" collapsed="false">
      <c r="AY788" s="4"/>
      <c r="AZ788" s="0" t="s">
        <v>868</v>
      </c>
      <c r="BA788" s="4"/>
    </row>
    <row r="789" customFormat="false" ht="15" hidden="false" customHeight="false" outlineLevel="0" collapsed="false">
      <c r="AY789" s="4"/>
      <c r="AZ789" s="0" t="s">
        <v>869</v>
      </c>
      <c r="BA789" s="4"/>
    </row>
    <row r="790" customFormat="false" ht="15" hidden="false" customHeight="false" outlineLevel="0" collapsed="false">
      <c r="AY790" s="4"/>
      <c r="AZ790" s="0" t="s">
        <v>870</v>
      </c>
      <c r="BA790" s="4"/>
    </row>
    <row r="791" customFormat="false" ht="15" hidden="false" customHeight="false" outlineLevel="0" collapsed="false">
      <c r="AY791" s="4"/>
      <c r="AZ791" s="0" t="s">
        <v>871</v>
      </c>
      <c r="BA791" s="4"/>
    </row>
    <row r="792" customFormat="false" ht="15" hidden="false" customHeight="false" outlineLevel="0" collapsed="false">
      <c r="AY792" s="4"/>
      <c r="AZ792" s="0" t="s">
        <v>872</v>
      </c>
      <c r="BA792" s="4"/>
    </row>
    <row r="793" customFormat="false" ht="15" hidden="false" customHeight="false" outlineLevel="0" collapsed="false">
      <c r="AY793" s="4"/>
      <c r="AZ793" s="0" t="s">
        <v>873</v>
      </c>
      <c r="BA793" s="4"/>
    </row>
    <row r="794" customFormat="false" ht="15" hidden="false" customHeight="false" outlineLevel="0" collapsed="false">
      <c r="AY794" s="4"/>
      <c r="AZ794" s="0" t="s">
        <v>874</v>
      </c>
      <c r="BA794" s="4"/>
    </row>
    <row r="795" customFormat="false" ht="15" hidden="false" customHeight="false" outlineLevel="0" collapsed="false">
      <c r="AY795" s="4"/>
      <c r="AZ795" s="0" t="s">
        <v>875</v>
      </c>
      <c r="BA795" s="4"/>
    </row>
    <row r="796" customFormat="false" ht="15" hidden="false" customHeight="false" outlineLevel="0" collapsed="false">
      <c r="AY796" s="4"/>
      <c r="AZ796" s="0" t="s">
        <v>876</v>
      </c>
      <c r="BA796" s="4"/>
    </row>
    <row r="797" customFormat="false" ht="15" hidden="false" customHeight="false" outlineLevel="0" collapsed="false">
      <c r="AY797" s="4"/>
      <c r="AZ797" s="0" t="s">
        <v>877</v>
      </c>
      <c r="BA797" s="4"/>
    </row>
    <row r="798" customFormat="false" ht="15" hidden="false" customHeight="false" outlineLevel="0" collapsed="false">
      <c r="AY798" s="4"/>
      <c r="AZ798" s="0" t="s">
        <v>878</v>
      </c>
      <c r="BA798" s="4"/>
    </row>
    <row r="799" customFormat="false" ht="15" hidden="false" customHeight="false" outlineLevel="0" collapsed="false">
      <c r="AY799" s="4"/>
      <c r="AZ799" s="0" t="s">
        <v>879</v>
      </c>
      <c r="BA799" s="4"/>
    </row>
    <row r="800" customFormat="false" ht="15" hidden="false" customHeight="false" outlineLevel="0" collapsed="false">
      <c r="AY800" s="4"/>
      <c r="AZ800" s="0" t="s">
        <v>880</v>
      </c>
      <c r="BA800" s="4"/>
    </row>
    <row r="801" customFormat="false" ht="15" hidden="false" customHeight="false" outlineLevel="0" collapsed="false">
      <c r="AY801" s="4"/>
      <c r="AZ801" s="0" t="s">
        <v>881</v>
      </c>
      <c r="BA801" s="4"/>
    </row>
    <row r="802" customFormat="false" ht="15" hidden="false" customHeight="false" outlineLevel="0" collapsed="false">
      <c r="AY802" s="4"/>
      <c r="AZ802" s="0" t="s">
        <v>882</v>
      </c>
      <c r="BA802" s="4"/>
    </row>
    <row r="803" customFormat="false" ht="15" hidden="false" customHeight="false" outlineLevel="0" collapsed="false">
      <c r="AY803" s="4"/>
      <c r="AZ803" s="0" t="s">
        <v>883</v>
      </c>
      <c r="BA803" s="4"/>
    </row>
    <row r="804" customFormat="false" ht="15" hidden="false" customHeight="false" outlineLevel="0" collapsed="false">
      <c r="AY804" s="4"/>
      <c r="AZ804" s="0" t="s">
        <v>884</v>
      </c>
      <c r="BA804" s="4"/>
    </row>
    <row r="805" customFormat="false" ht="15" hidden="false" customHeight="false" outlineLevel="0" collapsed="false">
      <c r="AY805" s="4"/>
      <c r="AZ805" s="0" t="s">
        <v>885</v>
      </c>
      <c r="BA805" s="4"/>
    </row>
    <row r="806" customFormat="false" ht="15" hidden="false" customHeight="false" outlineLevel="0" collapsed="false">
      <c r="AY806" s="4"/>
      <c r="AZ806" s="0" t="s">
        <v>886</v>
      </c>
      <c r="BA806" s="4"/>
    </row>
    <row r="807" customFormat="false" ht="15" hidden="false" customHeight="false" outlineLevel="0" collapsed="false">
      <c r="AY807" s="4"/>
      <c r="AZ807" s="0" t="s">
        <v>887</v>
      </c>
      <c r="BA807" s="4"/>
    </row>
    <row r="808" customFormat="false" ht="15" hidden="false" customHeight="false" outlineLevel="0" collapsed="false">
      <c r="AY808" s="4"/>
      <c r="AZ808" s="0" t="s">
        <v>888</v>
      </c>
      <c r="BA808" s="4"/>
    </row>
    <row r="809" customFormat="false" ht="15" hidden="false" customHeight="false" outlineLevel="0" collapsed="false">
      <c r="AY809" s="4"/>
      <c r="AZ809" s="0" t="s">
        <v>889</v>
      </c>
      <c r="BA809" s="4"/>
    </row>
    <row r="810" customFormat="false" ht="15" hidden="false" customHeight="false" outlineLevel="0" collapsed="false">
      <c r="AY810" s="4"/>
      <c r="AZ810" s="0" t="s">
        <v>890</v>
      </c>
      <c r="BA810" s="4"/>
    </row>
    <row r="811" customFormat="false" ht="15" hidden="false" customHeight="false" outlineLevel="0" collapsed="false">
      <c r="AY811" s="4"/>
      <c r="AZ811" s="0" t="s">
        <v>891</v>
      </c>
      <c r="BA811" s="4"/>
    </row>
    <row r="812" customFormat="false" ht="15" hidden="false" customHeight="false" outlineLevel="0" collapsed="false">
      <c r="AY812" s="4"/>
      <c r="AZ812" s="0" t="s">
        <v>892</v>
      </c>
      <c r="BA812" s="4"/>
    </row>
    <row r="813" customFormat="false" ht="15" hidden="false" customHeight="false" outlineLevel="0" collapsed="false">
      <c r="AY813" s="4"/>
      <c r="AZ813" s="0" t="s">
        <v>893</v>
      </c>
      <c r="BA813" s="4"/>
    </row>
    <row r="814" customFormat="false" ht="15" hidden="false" customHeight="false" outlineLevel="0" collapsed="false">
      <c r="AY814" s="4"/>
      <c r="AZ814" s="0" t="s">
        <v>894</v>
      </c>
      <c r="BA814" s="4"/>
    </row>
    <row r="815" customFormat="false" ht="15" hidden="false" customHeight="false" outlineLevel="0" collapsed="false">
      <c r="AY815" s="4"/>
      <c r="AZ815" s="0" t="s">
        <v>895</v>
      </c>
      <c r="BA815" s="4"/>
    </row>
    <row r="816" customFormat="false" ht="15" hidden="false" customHeight="false" outlineLevel="0" collapsed="false">
      <c r="AY816" s="4"/>
      <c r="AZ816" s="0" t="s">
        <v>896</v>
      </c>
      <c r="BA816" s="4"/>
    </row>
    <row r="817" customFormat="false" ht="15" hidden="false" customHeight="false" outlineLevel="0" collapsed="false">
      <c r="AY817" s="4"/>
      <c r="AZ817" s="0" t="s">
        <v>897</v>
      </c>
      <c r="BA817" s="4"/>
    </row>
    <row r="818" customFormat="false" ht="15" hidden="false" customHeight="false" outlineLevel="0" collapsed="false">
      <c r="AY818" s="4"/>
      <c r="AZ818" s="0" t="s">
        <v>898</v>
      </c>
      <c r="BA818" s="4"/>
    </row>
    <row r="819" customFormat="false" ht="15" hidden="false" customHeight="false" outlineLevel="0" collapsed="false">
      <c r="AY819" s="4"/>
      <c r="AZ819" s="0" t="s">
        <v>899</v>
      </c>
      <c r="BA819" s="4"/>
    </row>
    <row r="820" customFormat="false" ht="15" hidden="false" customHeight="false" outlineLevel="0" collapsed="false">
      <c r="AY820" s="4"/>
      <c r="AZ820" s="0" t="s">
        <v>900</v>
      </c>
      <c r="BA820" s="4"/>
    </row>
    <row r="821" customFormat="false" ht="15" hidden="false" customHeight="false" outlineLevel="0" collapsed="false">
      <c r="AY821" s="4"/>
      <c r="AZ821" s="0" t="s">
        <v>901</v>
      </c>
      <c r="BA821" s="4"/>
    </row>
    <row r="822" customFormat="false" ht="15" hidden="false" customHeight="false" outlineLevel="0" collapsed="false">
      <c r="AY822" s="4"/>
      <c r="AZ822" s="0" t="s">
        <v>902</v>
      </c>
      <c r="BA822" s="4"/>
    </row>
    <row r="823" customFormat="false" ht="15" hidden="false" customHeight="false" outlineLevel="0" collapsed="false">
      <c r="AY823" s="4"/>
      <c r="AZ823" s="0" t="s">
        <v>903</v>
      </c>
      <c r="BA823" s="4"/>
    </row>
    <row r="824" customFormat="false" ht="15" hidden="false" customHeight="false" outlineLevel="0" collapsed="false">
      <c r="AY824" s="4"/>
      <c r="AZ824" s="0" t="s">
        <v>904</v>
      </c>
      <c r="BA824" s="4"/>
    </row>
    <row r="825" customFormat="false" ht="15" hidden="false" customHeight="false" outlineLevel="0" collapsed="false">
      <c r="AY825" s="4"/>
      <c r="AZ825" s="0" t="s">
        <v>905</v>
      </c>
      <c r="BA825" s="4"/>
    </row>
    <row r="826" customFormat="false" ht="15" hidden="false" customHeight="false" outlineLevel="0" collapsed="false">
      <c r="AY826" s="4"/>
      <c r="AZ826" s="0" t="s">
        <v>906</v>
      </c>
      <c r="BA826" s="4"/>
    </row>
    <row r="827" customFormat="false" ht="15" hidden="false" customHeight="false" outlineLevel="0" collapsed="false">
      <c r="AY827" s="4"/>
      <c r="AZ827" s="0" t="s">
        <v>907</v>
      </c>
      <c r="BA827" s="4"/>
    </row>
    <row r="828" customFormat="false" ht="15" hidden="false" customHeight="false" outlineLevel="0" collapsed="false">
      <c r="AY828" s="4"/>
      <c r="AZ828" s="0" t="s">
        <v>908</v>
      </c>
      <c r="BA828" s="4"/>
    </row>
    <row r="829" customFormat="false" ht="15" hidden="false" customHeight="false" outlineLevel="0" collapsed="false">
      <c r="AY829" s="4"/>
      <c r="AZ829" s="0" t="s">
        <v>909</v>
      </c>
      <c r="BA829" s="4"/>
    </row>
    <row r="830" customFormat="false" ht="15" hidden="false" customHeight="false" outlineLevel="0" collapsed="false">
      <c r="AY830" s="4"/>
      <c r="AZ830" s="0" t="s">
        <v>910</v>
      </c>
      <c r="BA830" s="4"/>
    </row>
    <row r="831" customFormat="false" ht="15" hidden="false" customHeight="false" outlineLevel="0" collapsed="false">
      <c r="AY831" s="4"/>
      <c r="AZ831" s="0" t="s">
        <v>911</v>
      </c>
      <c r="BA831" s="4"/>
    </row>
    <row r="832" customFormat="false" ht="15" hidden="false" customHeight="false" outlineLevel="0" collapsed="false">
      <c r="AY832" s="4"/>
      <c r="AZ832" s="0" t="s">
        <v>912</v>
      </c>
      <c r="BA832" s="4"/>
    </row>
    <row r="833" customFormat="false" ht="15" hidden="false" customHeight="false" outlineLevel="0" collapsed="false">
      <c r="AY833" s="4"/>
      <c r="AZ833" s="0" t="s">
        <v>913</v>
      </c>
      <c r="BA833" s="4"/>
    </row>
    <row r="834" customFormat="false" ht="15" hidden="false" customHeight="false" outlineLevel="0" collapsed="false">
      <c r="AY834" s="4"/>
      <c r="AZ834" s="0" t="s">
        <v>914</v>
      </c>
      <c r="BA834" s="4"/>
    </row>
    <row r="835" customFormat="false" ht="15" hidden="false" customHeight="false" outlineLevel="0" collapsed="false">
      <c r="AY835" s="4"/>
      <c r="AZ835" s="0" t="s">
        <v>915</v>
      </c>
      <c r="BA835" s="4"/>
    </row>
    <row r="836" customFormat="false" ht="15" hidden="false" customHeight="false" outlineLevel="0" collapsed="false">
      <c r="AY836" s="4"/>
      <c r="AZ836" s="0" t="s">
        <v>916</v>
      </c>
      <c r="BA836" s="4"/>
    </row>
    <row r="837" customFormat="false" ht="15" hidden="false" customHeight="false" outlineLevel="0" collapsed="false">
      <c r="AY837" s="4"/>
      <c r="AZ837" s="0" t="s">
        <v>917</v>
      </c>
      <c r="BA837" s="4"/>
    </row>
    <row r="838" customFormat="false" ht="15" hidden="false" customHeight="false" outlineLevel="0" collapsed="false">
      <c r="AY838" s="4"/>
      <c r="AZ838" s="0" t="s">
        <v>918</v>
      </c>
      <c r="BA838" s="4"/>
    </row>
    <row r="839" customFormat="false" ht="15" hidden="false" customHeight="false" outlineLevel="0" collapsed="false">
      <c r="AY839" s="4"/>
      <c r="AZ839" s="0" t="s">
        <v>919</v>
      </c>
      <c r="BA839" s="4"/>
    </row>
    <row r="840" customFormat="false" ht="15" hidden="false" customHeight="false" outlineLevel="0" collapsed="false">
      <c r="AY840" s="4"/>
      <c r="AZ840" s="0" t="s">
        <v>920</v>
      </c>
      <c r="BA840" s="4"/>
    </row>
    <row r="841" customFormat="false" ht="15" hidden="false" customHeight="false" outlineLevel="0" collapsed="false">
      <c r="AY841" s="4"/>
      <c r="AZ841" s="0" t="s">
        <v>921</v>
      </c>
      <c r="BA841" s="4"/>
    </row>
    <row r="842" customFormat="false" ht="15" hidden="false" customHeight="false" outlineLevel="0" collapsed="false">
      <c r="AY842" s="4"/>
      <c r="AZ842" s="0" t="s">
        <v>922</v>
      </c>
      <c r="BA842" s="4"/>
    </row>
    <row r="843" customFormat="false" ht="15" hidden="false" customHeight="false" outlineLevel="0" collapsed="false">
      <c r="AY843" s="4"/>
      <c r="AZ843" s="0" t="s">
        <v>923</v>
      </c>
      <c r="BA843" s="4"/>
    </row>
    <row r="844" customFormat="false" ht="15" hidden="false" customHeight="false" outlineLevel="0" collapsed="false">
      <c r="AY844" s="4"/>
      <c r="AZ844" s="0" t="s">
        <v>924</v>
      </c>
      <c r="BA844" s="4"/>
    </row>
    <row r="845" customFormat="false" ht="15" hidden="false" customHeight="false" outlineLevel="0" collapsed="false">
      <c r="AY845" s="4"/>
      <c r="AZ845" s="0" t="s">
        <v>925</v>
      </c>
      <c r="BA845" s="4"/>
    </row>
    <row r="846" customFormat="false" ht="15" hidden="false" customHeight="false" outlineLevel="0" collapsed="false">
      <c r="AY846" s="4"/>
      <c r="AZ846" s="0" t="s">
        <v>925</v>
      </c>
      <c r="BA846" s="4"/>
    </row>
    <row r="847" customFormat="false" ht="15" hidden="false" customHeight="false" outlineLevel="0" collapsed="false">
      <c r="AY847" s="4"/>
      <c r="AZ847" s="0" t="s">
        <v>926</v>
      </c>
      <c r="BA847" s="4"/>
    </row>
    <row r="848" customFormat="false" ht="15" hidden="false" customHeight="false" outlineLevel="0" collapsed="false">
      <c r="AY848" s="4"/>
      <c r="AZ848" s="0" t="s">
        <v>927</v>
      </c>
      <c r="BA848" s="4"/>
    </row>
    <row r="849" customFormat="false" ht="15" hidden="false" customHeight="false" outlineLevel="0" collapsed="false">
      <c r="AY849" s="4"/>
      <c r="AZ849" s="0" t="s">
        <v>928</v>
      </c>
      <c r="BA849" s="4"/>
    </row>
    <row r="850" customFormat="false" ht="15" hidden="false" customHeight="false" outlineLevel="0" collapsed="false">
      <c r="AY850" s="4"/>
      <c r="AZ850" s="0" t="s">
        <v>929</v>
      </c>
      <c r="BA850" s="4"/>
    </row>
    <row r="851" customFormat="false" ht="15" hidden="false" customHeight="false" outlineLevel="0" collapsed="false">
      <c r="AY851" s="4"/>
      <c r="AZ851" s="0" t="s">
        <v>930</v>
      </c>
      <c r="BA851" s="4"/>
    </row>
    <row r="852" customFormat="false" ht="15" hidden="false" customHeight="false" outlineLevel="0" collapsed="false">
      <c r="AY852" s="4"/>
      <c r="AZ852" s="0" t="s">
        <v>931</v>
      </c>
      <c r="BA852" s="4"/>
    </row>
    <row r="853" customFormat="false" ht="15" hidden="false" customHeight="false" outlineLevel="0" collapsed="false">
      <c r="AY853" s="4"/>
      <c r="AZ853" s="0" t="s">
        <v>932</v>
      </c>
      <c r="BA853" s="4"/>
    </row>
    <row r="854" customFormat="false" ht="15" hidden="false" customHeight="false" outlineLevel="0" collapsed="false">
      <c r="AY854" s="4"/>
      <c r="AZ854" s="0" t="s">
        <v>933</v>
      </c>
      <c r="BA854" s="4"/>
    </row>
    <row r="855" customFormat="false" ht="15" hidden="false" customHeight="false" outlineLevel="0" collapsed="false">
      <c r="AY855" s="4"/>
      <c r="AZ855" s="0" t="s">
        <v>934</v>
      </c>
      <c r="BA855" s="4"/>
    </row>
    <row r="856" customFormat="false" ht="15" hidden="false" customHeight="false" outlineLevel="0" collapsed="false">
      <c r="AY856" s="4"/>
      <c r="AZ856" s="0" t="s">
        <v>935</v>
      </c>
      <c r="BA856" s="4"/>
    </row>
    <row r="857" customFormat="false" ht="15" hidden="false" customHeight="false" outlineLevel="0" collapsed="false">
      <c r="AY857" s="4"/>
      <c r="AZ857" s="0" t="s">
        <v>936</v>
      </c>
      <c r="BA857" s="4"/>
    </row>
    <row r="858" customFormat="false" ht="15" hidden="false" customHeight="false" outlineLevel="0" collapsed="false">
      <c r="AY858" s="4"/>
      <c r="AZ858" s="0" t="s">
        <v>937</v>
      </c>
      <c r="BA858" s="4"/>
    </row>
    <row r="859" customFormat="false" ht="15" hidden="false" customHeight="false" outlineLevel="0" collapsed="false">
      <c r="AY859" s="4"/>
      <c r="AZ859" s="0" t="s">
        <v>938</v>
      </c>
      <c r="BA859" s="4"/>
    </row>
    <row r="860" customFormat="false" ht="15" hidden="false" customHeight="false" outlineLevel="0" collapsed="false">
      <c r="AY860" s="4"/>
      <c r="AZ860" s="0" t="s">
        <v>939</v>
      </c>
      <c r="BA860" s="4"/>
    </row>
    <row r="861" customFormat="false" ht="15" hidden="false" customHeight="false" outlineLevel="0" collapsed="false">
      <c r="AY861" s="4"/>
      <c r="AZ861" s="0" t="s">
        <v>940</v>
      </c>
      <c r="BA861" s="4"/>
    </row>
    <row r="862" customFormat="false" ht="15" hidden="false" customHeight="false" outlineLevel="0" collapsed="false">
      <c r="AY862" s="4"/>
      <c r="AZ862" s="0" t="s">
        <v>941</v>
      </c>
      <c r="BA862" s="4"/>
    </row>
    <row r="863" customFormat="false" ht="15" hidden="false" customHeight="false" outlineLevel="0" collapsed="false">
      <c r="AY863" s="4"/>
      <c r="AZ863" s="0" t="s">
        <v>942</v>
      </c>
      <c r="BA863" s="4"/>
    </row>
    <row r="864" customFormat="false" ht="15" hidden="false" customHeight="false" outlineLevel="0" collapsed="false">
      <c r="AY864" s="4"/>
      <c r="AZ864" s="0" t="s">
        <v>943</v>
      </c>
      <c r="BA864" s="4"/>
    </row>
    <row r="865" customFormat="false" ht="15" hidden="false" customHeight="false" outlineLevel="0" collapsed="false">
      <c r="AY865" s="4"/>
      <c r="AZ865" s="0" t="s">
        <v>944</v>
      </c>
      <c r="BA865" s="4"/>
    </row>
    <row r="866" customFormat="false" ht="15" hidden="false" customHeight="false" outlineLevel="0" collapsed="false">
      <c r="AY866" s="4"/>
      <c r="AZ866" s="0" t="s">
        <v>945</v>
      </c>
      <c r="BA866" s="4"/>
    </row>
    <row r="867" customFormat="false" ht="15" hidden="false" customHeight="false" outlineLevel="0" collapsed="false">
      <c r="AY867" s="4"/>
      <c r="AZ867" s="0" t="s">
        <v>946</v>
      </c>
      <c r="BA867" s="4"/>
    </row>
    <row r="868" customFormat="false" ht="15" hidden="false" customHeight="false" outlineLevel="0" collapsed="false">
      <c r="AY868" s="4"/>
      <c r="AZ868" s="0" t="s">
        <v>947</v>
      </c>
      <c r="BA868" s="4"/>
    </row>
    <row r="869" customFormat="false" ht="15" hidden="false" customHeight="false" outlineLevel="0" collapsed="false">
      <c r="AY869" s="4"/>
      <c r="AZ869" s="0" t="s">
        <v>948</v>
      </c>
      <c r="BA869" s="4"/>
    </row>
    <row r="870" customFormat="false" ht="15" hidden="false" customHeight="false" outlineLevel="0" collapsed="false">
      <c r="AY870" s="4"/>
      <c r="AZ870" s="0" t="s">
        <v>949</v>
      </c>
      <c r="BA870" s="4"/>
    </row>
    <row r="871" customFormat="false" ht="15" hidden="false" customHeight="false" outlineLevel="0" collapsed="false">
      <c r="AY871" s="4"/>
      <c r="AZ871" s="0" t="s">
        <v>950</v>
      </c>
      <c r="BA871" s="4"/>
    </row>
    <row r="872" customFormat="false" ht="15" hidden="false" customHeight="false" outlineLevel="0" collapsed="false">
      <c r="AY872" s="4"/>
      <c r="AZ872" s="0" t="s">
        <v>951</v>
      </c>
      <c r="BA872" s="4"/>
    </row>
    <row r="873" customFormat="false" ht="15" hidden="false" customHeight="false" outlineLevel="0" collapsed="false">
      <c r="AY873" s="4"/>
      <c r="AZ873" s="0" t="s">
        <v>952</v>
      </c>
      <c r="BA873" s="4"/>
    </row>
    <row r="874" customFormat="false" ht="15" hidden="false" customHeight="false" outlineLevel="0" collapsed="false">
      <c r="AY874" s="4"/>
      <c r="AZ874" s="0" t="s">
        <v>953</v>
      </c>
      <c r="BA874" s="4"/>
    </row>
    <row r="875" customFormat="false" ht="15" hidden="false" customHeight="false" outlineLevel="0" collapsed="false">
      <c r="AY875" s="4"/>
      <c r="AZ875" s="0" t="s">
        <v>954</v>
      </c>
      <c r="BA875" s="4"/>
    </row>
    <row r="876" customFormat="false" ht="15" hidden="false" customHeight="false" outlineLevel="0" collapsed="false">
      <c r="AY876" s="4"/>
      <c r="AZ876" s="0" t="s">
        <v>955</v>
      </c>
      <c r="BA876" s="4"/>
    </row>
    <row r="877" customFormat="false" ht="15" hidden="false" customHeight="false" outlineLevel="0" collapsed="false">
      <c r="AY877" s="4"/>
      <c r="AZ877" s="0" t="s">
        <v>956</v>
      </c>
      <c r="BA877" s="4"/>
    </row>
    <row r="878" customFormat="false" ht="15" hidden="false" customHeight="false" outlineLevel="0" collapsed="false">
      <c r="AY878" s="4"/>
      <c r="AZ878" s="0" t="s">
        <v>957</v>
      </c>
      <c r="BA878" s="4"/>
    </row>
    <row r="879" customFormat="false" ht="15" hidden="false" customHeight="false" outlineLevel="0" collapsed="false">
      <c r="AY879" s="4"/>
      <c r="AZ879" s="0" t="s">
        <v>958</v>
      </c>
      <c r="BA879" s="4"/>
    </row>
    <row r="880" customFormat="false" ht="15" hidden="false" customHeight="false" outlineLevel="0" collapsed="false">
      <c r="AY880" s="4"/>
      <c r="AZ880" s="0" t="s">
        <v>959</v>
      </c>
      <c r="BA880" s="4"/>
    </row>
    <row r="881" customFormat="false" ht="15" hidden="false" customHeight="false" outlineLevel="0" collapsed="false">
      <c r="AY881" s="4"/>
      <c r="AZ881" s="0" t="s">
        <v>960</v>
      </c>
      <c r="BA881" s="4"/>
    </row>
    <row r="882" customFormat="false" ht="15" hidden="false" customHeight="false" outlineLevel="0" collapsed="false">
      <c r="AY882" s="4"/>
      <c r="AZ882" s="0" t="s">
        <v>961</v>
      </c>
      <c r="BA882" s="4"/>
    </row>
    <row r="883" customFormat="false" ht="15" hidden="false" customHeight="false" outlineLevel="0" collapsed="false">
      <c r="AY883" s="4"/>
      <c r="AZ883" s="0" t="s">
        <v>962</v>
      </c>
      <c r="BA883" s="4"/>
    </row>
    <row r="884" customFormat="false" ht="15" hidden="false" customHeight="false" outlineLevel="0" collapsed="false">
      <c r="AY884" s="4"/>
      <c r="AZ884" s="0" t="s">
        <v>963</v>
      </c>
      <c r="BA884" s="4"/>
    </row>
    <row r="885" customFormat="false" ht="15" hidden="false" customHeight="false" outlineLevel="0" collapsed="false">
      <c r="AY885" s="4"/>
      <c r="AZ885" s="0" t="s">
        <v>964</v>
      </c>
      <c r="BA885" s="4"/>
    </row>
    <row r="886" customFormat="false" ht="15" hidden="false" customHeight="false" outlineLevel="0" collapsed="false">
      <c r="AY886" s="4"/>
      <c r="AZ886" s="0" t="s">
        <v>965</v>
      </c>
      <c r="BA886" s="4"/>
    </row>
    <row r="887" customFormat="false" ht="15" hidden="false" customHeight="false" outlineLevel="0" collapsed="false">
      <c r="AY887" s="4"/>
      <c r="AZ887" s="0" t="s">
        <v>966</v>
      </c>
      <c r="BA887" s="4"/>
    </row>
    <row r="888" customFormat="false" ht="15" hidden="false" customHeight="false" outlineLevel="0" collapsed="false">
      <c r="AY888" s="4"/>
      <c r="AZ888" s="0" t="s">
        <v>967</v>
      </c>
      <c r="BA888" s="4"/>
    </row>
    <row r="889" customFormat="false" ht="15" hidden="false" customHeight="false" outlineLevel="0" collapsed="false">
      <c r="AY889" s="4"/>
      <c r="AZ889" s="0" t="s">
        <v>968</v>
      </c>
      <c r="BA889" s="4"/>
    </row>
    <row r="890" customFormat="false" ht="15" hidden="false" customHeight="false" outlineLevel="0" collapsed="false">
      <c r="AY890" s="4"/>
      <c r="AZ890" s="0" t="s">
        <v>969</v>
      </c>
      <c r="BA890" s="4"/>
    </row>
    <row r="891" customFormat="false" ht="15" hidden="false" customHeight="false" outlineLevel="0" collapsed="false">
      <c r="AY891" s="4"/>
      <c r="AZ891" s="0" t="s">
        <v>970</v>
      </c>
      <c r="BA891" s="4"/>
    </row>
    <row r="892" customFormat="false" ht="15" hidden="false" customHeight="false" outlineLevel="0" collapsed="false">
      <c r="AY892" s="4"/>
      <c r="AZ892" s="0" t="s">
        <v>971</v>
      </c>
      <c r="BA892" s="4"/>
    </row>
    <row r="893" customFormat="false" ht="15" hidden="false" customHeight="false" outlineLevel="0" collapsed="false">
      <c r="AY893" s="4"/>
      <c r="AZ893" s="0" t="s">
        <v>972</v>
      </c>
      <c r="BA893" s="4"/>
    </row>
    <row r="894" customFormat="false" ht="15" hidden="false" customHeight="false" outlineLevel="0" collapsed="false">
      <c r="AY894" s="4"/>
      <c r="AZ894" s="0" t="s">
        <v>973</v>
      </c>
      <c r="BA894" s="4"/>
    </row>
    <row r="895" customFormat="false" ht="15" hidden="false" customHeight="false" outlineLevel="0" collapsed="false">
      <c r="AY895" s="4"/>
      <c r="AZ895" s="0" t="s">
        <v>974</v>
      </c>
      <c r="BA895" s="4"/>
    </row>
    <row r="896" customFormat="false" ht="15" hidden="false" customHeight="false" outlineLevel="0" collapsed="false">
      <c r="AY896" s="4"/>
      <c r="AZ896" s="0" t="s">
        <v>975</v>
      </c>
      <c r="BA896" s="4"/>
    </row>
    <row r="897" customFormat="false" ht="15" hidden="false" customHeight="false" outlineLevel="0" collapsed="false">
      <c r="AY897" s="4"/>
      <c r="AZ897" s="0" t="s">
        <v>976</v>
      </c>
      <c r="BA897" s="4"/>
    </row>
    <row r="898" customFormat="false" ht="15" hidden="false" customHeight="false" outlineLevel="0" collapsed="false">
      <c r="AY898" s="4"/>
      <c r="AZ898" s="0" t="s">
        <v>977</v>
      </c>
      <c r="BA898" s="4"/>
    </row>
    <row r="899" customFormat="false" ht="15" hidden="false" customHeight="false" outlineLevel="0" collapsed="false">
      <c r="AY899" s="4"/>
      <c r="AZ899" s="0" t="s">
        <v>978</v>
      </c>
      <c r="BA899" s="4"/>
    </row>
    <row r="900" customFormat="false" ht="15" hidden="false" customHeight="false" outlineLevel="0" collapsed="false">
      <c r="AY900" s="4"/>
      <c r="AZ900" s="0" t="s">
        <v>979</v>
      </c>
      <c r="BA900" s="4"/>
    </row>
    <row r="901" customFormat="false" ht="15" hidden="false" customHeight="false" outlineLevel="0" collapsed="false">
      <c r="AY901" s="4"/>
      <c r="AZ901" s="0" t="s">
        <v>980</v>
      </c>
      <c r="BA901" s="4"/>
    </row>
    <row r="902" customFormat="false" ht="15" hidden="false" customHeight="false" outlineLevel="0" collapsed="false">
      <c r="AY902" s="4"/>
      <c r="AZ902" s="0" t="s">
        <v>981</v>
      </c>
      <c r="BA902" s="4"/>
    </row>
    <row r="903" customFormat="false" ht="15" hidden="false" customHeight="false" outlineLevel="0" collapsed="false">
      <c r="AY903" s="4"/>
      <c r="AZ903" s="0" t="s">
        <v>982</v>
      </c>
      <c r="BA903" s="4"/>
    </row>
    <row r="904" customFormat="false" ht="15" hidden="false" customHeight="false" outlineLevel="0" collapsed="false">
      <c r="AY904" s="4"/>
      <c r="AZ904" s="0" t="s">
        <v>983</v>
      </c>
      <c r="BA904" s="4"/>
    </row>
    <row r="905" customFormat="false" ht="15" hidden="false" customHeight="false" outlineLevel="0" collapsed="false">
      <c r="AY905" s="4"/>
      <c r="AZ905" s="0" t="s">
        <v>984</v>
      </c>
      <c r="BA905" s="4"/>
    </row>
    <row r="906" customFormat="false" ht="15" hidden="false" customHeight="false" outlineLevel="0" collapsed="false">
      <c r="AY906" s="4"/>
      <c r="AZ906" s="0" t="s">
        <v>985</v>
      </c>
      <c r="BA906" s="4"/>
    </row>
    <row r="907" customFormat="false" ht="15" hidden="false" customHeight="false" outlineLevel="0" collapsed="false">
      <c r="AY907" s="4"/>
      <c r="AZ907" s="0" t="s">
        <v>986</v>
      </c>
      <c r="BA907" s="4"/>
    </row>
    <row r="908" customFormat="false" ht="15" hidden="false" customHeight="false" outlineLevel="0" collapsed="false">
      <c r="AY908" s="4"/>
      <c r="AZ908" s="0" t="s">
        <v>987</v>
      </c>
      <c r="BA908" s="4"/>
    </row>
    <row r="909" customFormat="false" ht="15" hidden="false" customHeight="false" outlineLevel="0" collapsed="false">
      <c r="AY909" s="4"/>
      <c r="AZ909" s="0" t="s">
        <v>988</v>
      </c>
      <c r="BA909" s="4"/>
    </row>
    <row r="910" customFormat="false" ht="15" hidden="false" customHeight="false" outlineLevel="0" collapsed="false">
      <c r="AY910" s="4"/>
      <c r="AZ910" s="0" t="s">
        <v>989</v>
      </c>
      <c r="BA910" s="4"/>
    </row>
    <row r="911" customFormat="false" ht="15" hidden="false" customHeight="false" outlineLevel="0" collapsed="false">
      <c r="AY911" s="4"/>
      <c r="AZ911" s="0" t="s">
        <v>990</v>
      </c>
      <c r="BA911" s="4"/>
    </row>
    <row r="912" customFormat="false" ht="15" hidden="false" customHeight="false" outlineLevel="0" collapsed="false">
      <c r="AY912" s="4"/>
      <c r="AZ912" s="0" t="s">
        <v>991</v>
      </c>
      <c r="BA912" s="4"/>
    </row>
    <row r="913" customFormat="false" ht="15" hidden="false" customHeight="false" outlineLevel="0" collapsed="false">
      <c r="AY913" s="4"/>
      <c r="AZ913" s="0" t="s">
        <v>992</v>
      </c>
      <c r="BA913" s="4"/>
    </row>
    <row r="914" customFormat="false" ht="15" hidden="false" customHeight="false" outlineLevel="0" collapsed="false">
      <c r="AY914" s="4"/>
      <c r="AZ914" s="0" t="s">
        <v>993</v>
      </c>
      <c r="BA914" s="4"/>
    </row>
    <row r="915" customFormat="false" ht="15" hidden="false" customHeight="false" outlineLevel="0" collapsed="false">
      <c r="AY915" s="4"/>
      <c r="AZ915" s="0" t="s">
        <v>994</v>
      </c>
      <c r="BA915" s="4"/>
    </row>
    <row r="916" customFormat="false" ht="15" hidden="false" customHeight="false" outlineLevel="0" collapsed="false">
      <c r="AY916" s="4"/>
      <c r="AZ916" s="0" t="s">
        <v>995</v>
      </c>
      <c r="BA916" s="4"/>
    </row>
    <row r="917" customFormat="false" ht="15" hidden="false" customHeight="false" outlineLevel="0" collapsed="false">
      <c r="AY917" s="4"/>
      <c r="AZ917" s="0" t="s">
        <v>996</v>
      </c>
      <c r="BA917" s="4"/>
    </row>
    <row r="918" customFormat="false" ht="15" hidden="false" customHeight="false" outlineLevel="0" collapsed="false">
      <c r="AY918" s="4"/>
      <c r="AZ918" s="0" t="s">
        <v>997</v>
      </c>
      <c r="BA918" s="4"/>
    </row>
    <row r="919" customFormat="false" ht="15" hidden="false" customHeight="false" outlineLevel="0" collapsed="false">
      <c r="AY919" s="4"/>
      <c r="AZ919" s="0" t="s">
        <v>998</v>
      </c>
      <c r="BA919" s="4"/>
    </row>
    <row r="920" customFormat="false" ht="15" hidden="false" customHeight="false" outlineLevel="0" collapsed="false">
      <c r="AY920" s="4"/>
      <c r="AZ920" s="0" t="s">
        <v>999</v>
      </c>
      <c r="BA920" s="4"/>
    </row>
    <row r="921" customFormat="false" ht="15" hidden="false" customHeight="false" outlineLevel="0" collapsed="false">
      <c r="AY921" s="4"/>
      <c r="AZ921" s="0" t="s">
        <v>1000</v>
      </c>
      <c r="BA921" s="4"/>
    </row>
    <row r="922" customFormat="false" ht="15" hidden="false" customHeight="false" outlineLevel="0" collapsed="false">
      <c r="AY922" s="4"/>
      <c r="AZ922" s="0" t="s">
        <v>1001</v>
      </c>
      <c r="BA922" s="4"/>
    </row>
    <row r="923" customFormat="false" ht="15" hidden="false" customHeight="false" outlineLevel="0" collapsed="false">
      <c r="AY923" s="4"/>
      <c r="AZ923" s="0" t="s">
        <v>1002</v>
      </c>
      <c r="BA923" s="4"/>
    </row>
    <row r="924" customFormat="false" ht="15" hidden="false" customHeight="false" outlineLevel="0" collapsed="false">
      <c r="AY924" s="4"/>
      <c r="AZ924" s="0" t="s">
        <v>1003</v>
      </c>
      <c r="BA924" s="4"/>
    </row>
    <row r="925" customFormat="false" ht="15" hidden="false" customHeight="false" outlineLevel="0" collapsed="false">
      <c r="AY925" s="4"/>
      <c r="AZ925" s="0" t="s">
        <v>1004</v>
      </c>
      <c r="BA925" s="4"/>
    </row>
    <row r="926" customFormat="false" ht="15" hidden="false" customHeight="false" outlineLevel="0" collapsed="false">
      <c r="AY926" s="4"/>
      <c r="AZ926" s="0" t="s">
        <v>1005</v>
      </c>
      <c r="BA926" s="4"/>
    </row>
    <row r="927" customFormat="false" ht="15" hidden="false" customHeight="false" outlineLevel="0" collapsed="false">
      <c r="AY927" s="4"/>
      <c r="AZ927" s="0" t="s">
        <v>1006</v>
      </c>
      <c r="BA927" s="4"/>
    </row>
    <row r="928" customFormat="false" ht="15" hidden="false" customHeight="false" outlineLevel="0" collapsed="false">
      <c r="AY928" s="4"/>
      <c r="AZ928" s="0" t="s">
        <v>1007</v>
      </c>
      <c r="BA928" s="4"/>
    </row>
    <row r="929" customFormat="false" ht="15" hidden="false" customHeight="false" outlineLevel="0" collapsed="false">
      <c r="AY929" s="4"/>
      <c r="AZ929" s="0" t="s">
        <v>1008</v>
      </c>
      <c r="BA929" s="4"/>
    </row>
    <row r="930" customFormat="false" ht="15" hidden="false" customHeight="false" outlineLevel="0" collapsed="false">
      <c r="AY930" s="4"/>
      <c r="AZ930" s="0" t="s">
        <v>1009</v>
      </c>
      <c r="BA930" s="4"/>
    </row>
    <row r="931" customFormat="false" ht="15" hidden="false" customHeight="false" outlineLevel="0" collapsed="false">
      <c r="AY931" s="4"/>
      <c r="AZ931" s="0" t="s">
        <v>1010</v>
      </c>
      <c r="BA931" s="4"/>
    </row>
    <row r="932" customFormat="false" ht="15" hidden="false" customHeight="false" outlineLevel="0" collapsed="false">
      <c r="AY932" s="4"/>
      <c r="AZ932" s="0" t="s">
        <v>1011</v>
      </c>
      <c r="BA932" s="4"/>
    </row>
    <row r="933" customFormat="false" ht="15" hidden="false" customHeight="false" outlineLevel="0" collapsed="false">
      <c r="AY933" s="4"/>
      <c r="AZ933" s="0" t="s">
        <v>1012</v>
      </c>
      <c r="BA933" s="4"/>
    </row>
    <row r="934" customFormat="false" ht="15" hidden="false" customHeight="false" outlineLevel="0" collapsed="false">
      <c r="AY934" s="4"/>
      <c r="AZ934" s="0" t="s">
        <v>1013</v>
      </c>
      <c r="BA934" s="4"/>
    </row>
    <row r="935" customFormat="false" ht="15" hidden="false" customHeight="false" outlineLevel="0" collapsed="false">
      <c r="AY935" s="4"/>
      <c r="AZ935" s="0" t="s">
        <v>1014</v>
      </c>
      <c r="BA935" s="4"/>
    </row>
    <row r="936" customFormat="false" ht="15" hidden="false" customHeight="false" outlineLevel="0" collapsed="false">
      <c r="AY936" s="4"/>
      <c r="AZ936" s="0" t="s">
        <v>1015</v>
      </c>
      <c r="BA936" s="4"/>
    </row>
    <row r="937" customFormat="false" ht="15" hidden="false" customHeight="false" outlineLevel="0" collapsed="false">
      <c r="AY937" s="4"/>
      <c r="AZ937" s="0" t="s">
        <v>1016</v>
      </c>
      <c r="BA937" s="4"/>
    </row>
    <row r="938" customFormat="false" ht="15" hidden="false" customHeight="false" outlineLevel="0" collapsed="false">
      <c r="AY938" s="4"/>
      <c r="AZ938" s="0" t="s">
        <v>1017</v>
      </c>
      <c r="BA938" s="4"/>
    </row>
    <row r="939" customFormat="false" ht="15" hidden="false" customHeight="false" outlineLevel="0" collapsed="false">
      <c r="AY939" s="4"/>
      <c r="AZ939" s="0" t="s">
        <v>1018</v>
      </c>
      <c r="BA939" s="4"/>
    </row>
    <row r="940" customFormat="false" ht="15" hidden="false" customHeight="false" outlineLevel="0" collapsed="false">
      <c r="AY940" s="4"/>
      <c r="AZ940" s="0" t="s">
        <v>1019</v>
      </c>
      <c r="BA940" s="4"/>
    </row>
    <row r="941" customFormat="false" ht="15" hidden="false" customHeight="false" outlineLevel="0" collapsed="false">
      <c r="AY941" s="4"/>
      <c r="AZ941" s="0" t="s">
        <v>1020</v>
      </c>
      <c r="BA941" s="4"/>
    </row>
    <row r="942" customFormat="false" ht="15" hidden="false" customHeight="false" outlineLevel="0" collapsed="false">
      <c r="AY942" s="4"/>
      <c r="AZ942" s="0" t="s">
        <v>1021</v>
      </c>
      <c r="BA942" s="4"/>
    </row>
    <row r="943" customFormat="false" ht="15" hidden="false" customHeight="false" outlineLevel="0" collapsed="false">
      <c r="AY943" s="4"/>
      <c r="AZ943" s="0" t="s">
        <v>1022</v>
      </c>
      <c r="BA943" s="4"/>
    </row>
    <row r="944" customFormat="false" ht="15" hidden="false" customHeight="false" outlineLevel="0" collapsed="false">
      <c r="AY944" s="4"/>
      <c r="AZ944" s="0" t="s">
        <v>1023</v>
      </c>
      <c r="BA944" s="4"/>
    </row>
    <row r="945" customFormat="false" ht="15" hidden="false" customHeight="false" outlineLevel="0" collapsed="false">
      <c r="AY945" s="4"/>
      <c r="AZ945" s="0" t="s">
        <v>1024</v>
      </c>
      <c r="BA945" s="4"/>
    </row>
    <row r="946" customFormat="false" ht="15" hidden="false" customHeight="false" outlineLevel="0" collapsed="false">
      <c r="AY946" s="4"/>
      <c r="AZ946" s="0" t="s">
        <v>1025</v>
      </c>
      <c r="BA946" s="4"/>
    </row>
    <row r="947" customFormat="false" ht="15" hidden="false" customHeight="false" outlineLevel="0" collapsed="false">
      <c r="AY947" s="4"/>
      <c r="AZ947" s="0" t="s">
        <v>1026</v>
      </c>
      <c r="BA947" s="4"/>
    </row>
    <row r="948" customFormat="false" ht="15" hidden="false" customHeight="false" outlineLevel="0" collapsed="false">
      <c r="AY948" s="4"/>
      <c r="AZ948" s="0" t="s">
        <v>1027</v>
      </c>
      <c r="BA948" s="4"/>
    </row>
    <row r="949" customFormat="false" ht="15" hidden="false" customHeight="false" outlineLevel="0" collapsed="false">
      <c r="AY949" s="4"/>
      <c r="AZ949" s="0" t="s">
        <v>1028</v>
      </c>
      <c r="BA949" s="4"/>
    </row>
    <row r="950" customFormat="false" ht="15" hidden="false" customHeight="false" outlineLevel="0" collapsed="false">
      <c r="AY950" s="4"/>
      <c r="AZ950" s="0" t="s">
        <v>1029</v>
      </c>
      <c r="BA950" s="4"/>
    </row>
    <row r="951" customFormat="false" ht="15" hidden="false" customHeight="false" outlineLevel="0" collapsed="false">
      <c r="AY951" s="4"/>
      <c r="AZ951" s="0" t="s">
        <v>1030</v>
      </c>
      <c r="BA951" s="4"/>
    </row>
    <row r="952" customFormat="false" ht="15" hidden="false" customHeight="false" outlineLevel="0" collapsed="false">
      <c r="AY952" s="4"/>
      <c r="AZ952" s="0" t="s">
        <v>1031</v>
      </c>
      <c r="BA952" s="4"/>
    </row>
    <row r="953" customFormat="false" ht="15" hidden="false" customHeight="false" outlineLevel="0" collapsed="false">
      <c r="AY953" s="4"/>
      <c r="AZ953" s="0" t="s">
        <v>1032</v>
      </c>
      <c r="BA953" s="4"/>
    </row>
    <row r="954" customFormat="false" ht="15" hidden="false" customHeight="false" outlineLevel="0" collapsed="false">
      <c r="AY954" s="4"/>
      <c r="AZ954" s="0" t="s">
        <v>1033</v>
      </c>
      <c r="BA954" s="4"/>
    </row>
    <row r="955" customFormat="false" ht="15" hidden="false" customHeight="false" outlineLevel="0" collapsed="false">
      <c r="AY955" s="4"/>
      <c r="AZ955" s="0" t="s">
        <v>1034</v>
      </c>
      <c r="BA955" s="4"/>
    </row>
    <row r="956" customFormat="false" ht="15" hidden="false" customHeight="false" outlineLevel="0" collapsed="false">
      <c r="AY956" s="4"/>
      <c r="AZ956" s="0" t="s">
        <v>1035</v>
      </c>
      <c r="BA956" s="4"/>
    </row>
    <row r="957" customFormat="false" ht="15" hidden="false" customHeight="false" outlineLevel="0" collapsed="false">
      <c r="AY957" s="4"/>
      <c r="AZ957" s="0" t="s">
        <v>1036</v>
      </c>
      <c r="BA957" s="4"/>
    </row>
    <row r="958" customFormat="false" ht="15" hidden="false" customHeight="false" outlineLevel="0" collapsed="false">
      <c r="AY958" s="4"/>
      <c r="AZ958" s="0" t="s">
        <v>1037</v>
      </c>
      <c r="BA958" s="4"/>
    </row>
    <row r="959" customFormat="false" ht="15" hidden="false" customHeight="false" outlineLevel="0" collapsed="false">
      <c r="AY959" s="4"/>
      <c r="AZ959" s="0" t="s">
        <v>1038</v>
      </c>
      <c r="BA959" s="4"/>
    </row>
    <row r="960" customFormat="false" ht="15" hidden="false" customHeight="false" outlineLevel="0" collapsed="false">
      <c r="AY960" s="4"/>
      <c r="AZ960" s="0" t="s">
        <v>1039</v>
      </c>
      <c r="BA960" s="4"/>
    </row>
    <row r="961" customFormat="false" ht="15" hidden="false" customHeight="false" outlineLevel="0" collapsed="false">
      <c r="AY961" s="4"/>
      <c r="AZ961" s="0" t="s">
        <v>1040</v>
      </c>
      <c r="BA961" s="4"/>
    </row>
    <row r="962" customFormat="false" ht="15" hidden="false" customHeight="false" outlineLevel="0" collapsed="false">
      <c r="AY962" s="4"/>
      <c r="AZ962" s="0" t="s">
        <v>1041</v>
      </c>
      <c r="BA962" s="4"/>
    </row>
    <row r="963" customFormat="false" ht="15" hidden="false" customHeight="false" outlineLevel="0" collapsed="false">
      <c r="AY963" s="4"/>
      <c r="AZ963" s="0" t="s">
        <v>1042</v>
      </c>
      <c r="BA963" s="4"/>
    </row>
    <row r="964" customFormat="false" ht="15" hidden="false" customHeight="false" outlineLevel="0" collapsed="false">
      <c r="AY964" s="4"/>
      <c r="AZ964" s="0" t="s">
        <v>1043</v>
      </c>
      <c r="BA964" s="4"/>
    </row>
    <row r="965" customFormat="false" ht="15" hidden="false" customHeight="false" outlineLevel="0" collapsed="false">
      <c r="AY965" s="4"/>
      <c r="AZ965" s="0" t="s">
        <v>1044</v>
      </c>
      <c r="BA965" s="4"/>
    </row>
    <row r="966" customFormat="false" ht="15" hidden="false" customHeight="false" outlineLevel="0" collapsed="false">
      <c r="AY966" s="4"/>
      <c r="AZ966" s="0" t="s">
        <v>1045</v>
      </c>
      <c r="BA966" s="4"/>
    </row>
    <row r="967" customFormat="false" ht="15" hidden="false" customHeight="false" outlineLevel="0" collapsed="false">
      <c r="AY967" s="4"/>
      <c r="AZ967" s="0" t="s">
        <v>1046</v>
      </c>
      <c r="BA967" s="4"/>
    </row>
    <row r="968" customFormat="false" ht="15" hidden="false" customHeight="false" outlineLevel="0" collapsed="false">
      <c r="AY968" s="4"/>
      <c r="AZ968" s="0" t="s">
        <v>1047</v>
      </c>
      <c r="BA968" s="4"/>
    </row>
    <row r="969" customFormat="false" ht="15" hidden="false" customHeight="false" outlineLevel="0" collapsed="false">
      <c r="AY969" s="4"/>
      <c r="AZ969" s="0" t="s">
        <v>1048</v>
      </c>
      <c r="BA969" s="4"/>
    </row>
    <row r="970" customFormat="false" ht="15" hidden="false" customHeight="false" outlineLevel="0" collapsed="false">
      <c r="AY970" s="4"/>
      <c r="AZ970" s="0" t="s">
        <v>1049</v>
      </c>
      <c r="BA970" s="4"/>
    </row>
    <row r="971" customFormat="false" ht="15" hidden="false" customHeight="false" outlineLevel="0" collapsed="false">
      <c r="AY971" s="4"/>
      <c r="AZ971" s="0" t="s">
        <v>1050</v>
      </c>
      <c r="BA971" s="4"/>
    </row>
    <row r="972" customFormat="false" ht="15" hidden="false" customHeight="false" outlineLevel="0" collapsed="false">
      <c r="AY972" s="4"/>
      <c r="AZ972" s="0" t="s">
        <v>1051</v>
      </c>
      <c r="BA972" s="4"/>
    </row>
    <row r="973" customFormat="false" ht="15" hidden="false" customHeight="false" outlineLevel="0" collapsed="false">
      <c r="AY973" s="4"/>
      <c r="AZ973" s="0" t="s">
        <v>1052</v>
      </c>
      <c r="BA973" s="4"/>
    </row>
    <row r="974" customFormat="false" ht="15" hidden="false" customHeight="false" outlineLevel="0" collapsed="false">
      <c r="AY974" s="4"/>
      <c r="AZ974" s="0" t="s">
        <v>1053</v>
      </c>
      <c r="BA974" s="4"/>
    </row>
    <row r="975" customFormat="false" ht="15" hidden="false" customHeight="false" outlineLevel="0" collapsed="false">
      <c r="AY975" s="4"/>
      <c r="AZ975" s="0" t="s">
        <v>1054</v>
      </c>
      <c r="BA975" s="4"/>
    </row>
    <row r="976" customFormat="false" ht="15" hidden="false" customHeight="false" outlineLevel="0" collapsed="false">
      <c r="AY976" s="4"/>
      <c r="AZ976" s="0" t="s">
        <v>1055</v>
      </c>
      <c r="BA976" s="4"/>
    </row>
    <row r="977" customFormat="false" ht="15" hidden="false" customHeight="false" outlineLevel="0" collapsed="false">
      <c r="AY977" s="4"/>
      <c r="AZ977" s="0" t="s">
        <v>1056</v>
      </c>
      <c r="BA977" s="4"/>
    </row>
    <row r="978" customFormat="false" ht="15" hidden="false" customHeight="false" outlineLevel="0" collapsed="false">
      <c r="AY978" s="4"/>
      <c r="AZ978" s="0" t="s">
        <v>1057</v>
      </c>
      <c r="BA978" s="4"/>
    </row>
    <row r="979" customFormat="false" ht="15" hidden="false" customHeight="false" outlineLevel="0" collapsed="false">
      <c r="AY979" s="4"/>
      <c r="AZ979" s="0" t="s">
        <v>1058</v>
      </c>
      <c r="BA979" s="4"/>
    </row>
    <row r="980" customFormat="false" ht="15" hidden="false" customHeight="false" outlineLevel="0" collapsed="false">
      <c r="AY980" s="4"/>
      <c r="AZ980" s="0" t="s">
        <v>1059</v>
      </c>
      <c r="BA980" s="4"/>
    </row>
    <row r="981" customFormat="false" ht="15" hidden="false" customHeight="false" outlineLevel="0" collapsed="false">
      <c r="AY981" s="4"/>
      <c r="AZ981" s="0" t="s">
        <v>1060</v>
      </c>
      <c r="BA981" s="4"/>
    </row>
    <row r="982" customFormat="false" ht="15" hidden="false" customHeight="false" outlineLevel="0" collapsed="false">
      <c r="AY982" s="4"/>
      <c r="AZ982" s="0" t="s">
        <v>1061</v>
      </c>
      <c r="BA982" s="4"/>
    </row>
    <row r="983" customFormat="false" ht="15" hidden="false" customHeight="false" outlineLevel="0" collapsed="false">
      <c r="AY983" s="4"/>
      <c r="AZ983" s="0" t="s">
        <v>1062</v>
      </c>
      <c r="BA983" s="4"/>
    </row>
    <row r="984" customFormat="false" ht="15" hidden="false" customHeight="false" outlineLevel="0" collapsed="false">
      <c r="AY984" s="4"/>
      <c r="AZ984" s="0" t="s">
        <v>1063</v>
      </c>
      <c r="BA984" s="4"/>
    </row>
    <row r="985" customFormat="false" ht="15" hidden="false" customHeight="false" outlineLevel="0" collapsed="false">
      <c r="AY985" s="4"/>
      <c r="AZ985" s="0" t="s">
        <v>1064</v>
      </c>
      <c r="BA985" s="4"/>
    </row>
    <row r="986" customFormat="false" ht="15" hidden="false" customHeight="false" outlineLevel="0" collapsed="false">
      <c r="AY986" s="4"/>
      <c r="AZ986" s="0" t="s">
        <v>1065</v>
      </c>
      <c r="BA986" s="4"/>
    </row>
    <row r="987" customFormat="false" ht="15" hidden="false" customHeight="false" outlineLevel="0" collapsed="false">
      <c r="AY987" s="4"/>
      <c r="AZ987" s="0" t="s">
        <v>1066</v>
      </c>
      <c r="BA987" s="4"/>
    </row>
    <row r="988" customFormat="false" ht="15" hidden="false" customHeight="false" outlineLevel="0" collapsed="false">
      <c r="AY988" s="4"/>
      <c r="AZ988" s="0" t="s">
        <v>1067</v>
      </c>
      <c r="BA988" s="4"/>
    </row>
    <row r="989" customFormat="false" ht="15" hidden="false" customHeight="false" outlineLevel="0" collapsed="false">
      <c r="AY989" s="4"/>
      <c r="AZ989" s="0" t="s">
        <v>1068</v>
      </c>
      <c r="BA989" s="4"/>
    </row>
    <row r="990" customFormat="false" ht="15" hidden="false" customHeight="false" outlineLevel="0" collapsed="false">
      <c r="AY990" s="4"/>
      <c r="AZ990" s="0" t="s">
        <v>1069</v>
      </c>
      <c r="BA990" s="4"/>
    </row>
    <row r="991" customFormat="false" ht="15" hidden="false" customHeight="false" outlineLevel="0" collapsed="false">
      <c r="AY991" s="4"/>
      <c r="AZ991" s="0" t="s">
        <v>1070</v>
      </c>
      <c r="BA991" s="4"/>
    </row>
    <row r="992" customFormat="false" ht="15" hidden="false" customHeight="false" outlineLevel="0" collapsed="false">
      <c r="AY992" s="4"/>
      <c r="AZ992" s="0" t="s">
        <v>1071</v>
      </c>
      <c r="BA992" s="4"/>
    </row>
    <row r="993" customFormat="false" ht="15" hidden="false" customHeight="false" outlineLevel="0" collapsed="false">
      <c r="AY993" s="4"/>
      <c r="AZ993" s="0" t="s">
        <v>1072</v>
      </c>
      <c r="BA993" s="4"/>
    </row>
    <row r="994" customFormat="false" ht="15" hidden="false" customHeight="false" outlineLevel="0" collapsed="false">
      <c r="AY994" s="4"/>
      <c r="AZ994" s="0" t="s">
        <v>1073</v>
      </c>
      <c r="BA994" s="4"/>
    </row>
    <row r="995" customFormat="false" ht="15" hidden="false" customHeight="false" outlineLevel="0" collapsed="false">
      <c r="AY995" s="4"/>
      <c r="AZ995" s="0" t="s">
        <v>1074</v>
      </c>
      <c r="BA995" s="4"/>
    </row>
    <row r="996" customFormat="false" ht="15" hidden="false" customHeight="false" outlineLevel="0" collapsed="false">
      <c r="AY996" s="4"/>
      <c r="AZ996" s="0" t="s">
        <v>1075</v>
      </c>
      <c r="BA996" s="4"/>
    </row>
    <row r="997" customFormat="false" ht="15" hidden="false" customHeight="false" outlineLevel="0" collapsed="false">
      <c r="AY997" s="4"/>
      <c r="AZ997" s="0" t="s">
        <v>1076</v>
      </c>
      <c r="BA997" s="4"/>
    </row>
    <row r="998" customFormat="false" ht="15" hidden="false" customHeight="false" outlineLevel="0" collapsed="false">
      <c r="AY998" s="4"/>
      <c r="AZ998" s="0" t="s">
        <v>1077</v>
      </c>
      <c r="BA998" s="4"/>
    </row>
    <row r="999" customFormat="false" ht="15" hidden="false" customHeight="false" outlineLevel="0" collapsed="false">
      <c r="AY999" s="4"/>
      <c r="AZ999" s="0" t="s">
        <v>1078</v>
      </c>
      <c r="BA999" s="4"/>
    </row>
    <row r="1000" customFormat="false" ht="15" hidden="false" customHeight="false" outlineLevel="0" collapsed="false">
      <c r="AY1000" s="4"/>
      <c r="AZ1000" s="0" t="s">
        <v>1079</v>
      </c>
      <c r="BA1000" s="4"/>
    </row>
    <row r="1001" customFormat="false" ht="15" hidden="false" customHeight="false" outlineLevel="0" collapsed="false">
      <c r="AY1001" s="4"/>
      <c r="AZ1001" s="0" t="s">
        <v>1080</v>
      </c>
      <c r="BA1001" s="4"/>
    </row>
    <row r="1002" customFormat="false" ht="15" hidden="false" customHeight="false" outlineLevel="0" collapsed="false">
      <c r="AY1002" s="4"/>
      <c r="AZ1002" s="0" t="s">
        <v>1081</v>
      </c>
      <c r="BA1002" s="4"/>
    </row>
    <row r="1003" customFormat="false" ht="15" hidden="false" customHeight="false" outlineLevel="0" collapsed="false">
      <c r="AY1003" s="4"/>
      <c r="AZ1003" s="0" t="s">
        <v>1082</v>
      </c>
      <c r="BA1003" s="4"/>
    </row>
    <row r="1004" customFormat="false" ht="15" hidden="false" customHeight="false" outlineLevel="0" collapsed="false">
      <c r="AY1004" s="4"/>
      <c r="AZ1004" s="0" t="s">
        <v>1083</v>
      </c>
      <c r="BA1004" s="4"/>
    </row>
    <row r="1005" customFormat="false" ht="15" hidden="false" customHeight="false" outlineLevel="0" collapsed="false">
      <c r="AY1005" s="4"/>
      <c r="AZ1005" s="0" t="s">
        <v>1084</v>
      </c>
      <c r="BA1005" s="4"/>
    </row>
    <row r="1006" customFormat="false" ht="15" hidden="false" customHeight="false" outlineLevel="0" collapsed="false">
      <c r="AY1006" s="4"/>
      <c r="AZ1006" s="0" t="s">
        <v>1085</v>
      </c>
      <c r="BA1006" s="4"/>
    </row>
    <row r="1007" customFormat="false" ht="15" hidden="false" customHeight="false" outlineLevel="0" collapsed="false">
      <c r="AY1007" s="4"/>
      <c r="AZ1007" s="0" t="s">
        <v>1086</v>
      </c>
      <c r="BA1007" s="4"/>
    </row>
    <row r="1008" customFormat="false" ht="15" hidden="false" customHeight="false" outlineLevel="0" collapsed="false">
      <c r="AY1008" s="4"/>
      <c r="AZ1008" s="0" t="s">
        <v>1087</v>
      </c>
      <c r="BA1008" s="4"/>
    </row>
    <row r="1009" customFormat="false" ht="15" hidden="false" customHeight="false" outlineLevel="0" collapsed="false">
      <c r="AY1009" s="4"/>
      <c r="AZ1009" s="0" t="s">
        <v>1088</v>
      </c>
      <c r="BA1009" s="4"/>
    </row>
    <row r="1010" customFormat="false" ht="15" hidden="false" customHeight="false" outlineLevel="0" collapsed="false">
      <c r="AY1010" s="4"/>
      <c r="AZ1010" s="0" t="s">
        <v>1089</v>
      </c>
      <c r="BA1010" s="4"/>
    </row>
    <row r="1011" customFormat="false" ht="15" hidden="false" customHeight="false" outlineLevel="0" collapsed="false">
      <c r="AY1011" s="4"/>
      <c r="AZ1011" s="0" t="s">
        <v>1090</v>
      </c>
      <c r="BA1011" s="4"/>
    </row>
    <row r="1012" customFormat="false" ht="15" hidden="false" customHeight="false" outlineLevel="0" collapsed="false">
      <c r="AY1012" s="4"/>
      <c r="AZ1012" s="0" t="s">
        <v>1091</v>
      </c>
      <c r="BA1012" s="4"/>
    </row>
    <row r="1013" customFormat="false" ht="15" hidden="false" customHeight="false" outlineLevel="0" collapsed="false">
      <c r="AY1013" s="4"/>
      <c r="AZ1013" s="0" t="s">
        <v>1092</v>
      </c>
      <c r="BA1013" s="4"/>
    </row>
    <row r="1014" customFormat="false" ht="15" hidden="false" customHeight="false" outlineLevel="0" collapsed="false">
      <c r="AY1014" s="4"/>
      <c r="AZ1014" s="0" t="s">
        <v>1093</v>
      </c>
      <c r="BA1014" s="4"/>
    </row>
    <row r="1015" customFormat="false" ht="15" hidden="false" customHeight="false" outlineLevel="0" collapsed="false">
      <c r="AY1015" s="4"/>
      <c r="AZ1015" s="0" t="s">
        <v>1094</v>
      </c>
      <c r="BA1015" s="4"/>
    </row>
    <row r="1016" customFormat="false" ht="15" hidden="false" customHeight="false" outlineLevel="0" collapsed="false">
      <c r="AY1016" s="4"/>
      <c r="AZ1016" s="0" t="s">
        <v>1095</v>
      </c>
      <c r="BA1016" s="4"/>
    </row>
    <row r="1017" customFormat="false" ht="15" hidden="false" customHeight="false" outlineLevel="0" collapsed="false">
      <c r="AY1017" s="4"/>
      <c r="AZ1017" s="0" t="s">
        <v>1096</v>
      </c>
      <c r="BA1017" s="4"/>
    </row>
    <row r="1018" customFormat="false" ht="15" hidden="false" customHeight="false" outlineLevel="0" collapsed="false">
      <c r="AY1018" s="4"/>
      <c r="AZ1018" s="0" t="s">
        <v>1097</v>
      </c>
      <c r="BA1018" s="4"/>
    </row>
    <row r="1019" customFormat="false" ht="15" hidden="false" customHeight="false" outlineLevel="0" collapsed="false">
      <c r="AY1019" s="4"/>
      <c r="AZ1019" s="0" t="s">
        <v>1098</v>
      </c>
      <c r="BA1019" s="4"/>
    </row>
    <row r="1020" customFormat="false" ht="15" hidden="false" customHeight="false" outlineLevel="0" collapsed="false">
      <c r="AY1020" s="4"/>
      <c r="AZ1020" s="0" t="s">
        <v>1099</v>
      </c>
      <c r="BA1020" s="4"/>
    </row>
    <row r="1021" customFormat="false" ht="15" hidden="false" customHeight="false" outlineLevel="0" collapsed="false">
      <c r="AY1021" s="4"/>
      <c r="AZ1021" s="0" t="s">
        <v>1141</v>
      </c>
      <c r="BA1021" s="4"/>
    </row>
    <row r="1022" customFormat="false" ht="15" hidden="false" customHeight="false" outlineLevel="0" collapsed="false">
      <c r="AY1022" s="4"/>
      <c r="AZ1022" s="0" t="s">
        <v>1142</v>
      </c>
      <c r="BA1022" s="4"/>
    </row>
    <row r="1023" customFormat="false" ht="15" hidden="false" customHeight="false" outlineLevel="0" collapsed="false">
      <c r="AY1023" s="4"/>
      <c r="AZ1023" s="0" t="s">
        <v>1143</v>
      </c>
      <c r="BA1023" s="4"/>
    </row>
    <row r="1024" customFormat="false" ht="15" hidden="false" customHeight="false" outlineLevel="0" collapsed="false">
      <c r="AY1024" s="4"/>
      <c r="AZ1024" s="0" t="s">
        <v>1144</v>
      </c>
      <c r="BA1024" s="4"/>
    </row>
    <row r="1025" customFormat="false" ht="15" hidden="false" customHeight="false" outlineLevel="0" collapsed="false">
      <c r="AY1025" s="4"/>
      <c r="AZ1025" s="0" t="s">
        <v>1145</v>
      </c>
      <c r="BA1025" s="4"/>
    </row>
    <row r="1026" customFormat="false" ht="15" hidden="false" customHeight="false" outlineLevel="0" collapsed="false">
      <c r="AY1026" s="4"/>
      <c r="AZ1026" s="0" t="s">
        <v>1146</v>
      </c>
      <c r="BA1026" s="4"/>
    </row>
    <row r="1027" customFormat="false" ht="15" hidden="false" customHeight="false" outlineLevel="0" collapsed="false">
      <c r="AY1027" s="4"/>
      <c r="AZ1027" s="0" t="s">
        <v>1147</v>
      </c>
      <c r="BA1027" s="4"/>
    </row>
    <row r="1028" customFormat="false" ht="15" hidden="false" customHeight="false" outlineLevel="0" collapsed="false">
      <c r="AY1028" s="4"/>
      <c r="AZ1028" s="0" t="s">
        <v>1148</v>
      </c>
      <c r="BA1028" s="4"/>
    </row>
    <row r="1029" customFormat="false" ht="15" hidden="false" customHeight="false" outlineLevel="0" collapsed="false">
      <c r="AY1029" s="4"/>
      <c r="AZ1029" s="0" t="s">
        <v>1149</v>
      </c>
      <c r="BA1029" s="4"/>
    </row>
    <row r="1030" customFormat="false" ht="15" hidden="false" customHeight="false" outlineLevel="0" collapsed="false">
      <c r="AY1030" s="4"/>
      <c r="AZ1030" s="0" t="s">
        <v>1150</v>
      </c>
      <c r="BA1030" s="4"/>
    </row>
    <row r="1031" customFormat="false" ht="15" hidden="false" customHeight="false" outlineLevel="0" collapsed="false">
      <c r="AY1031" s="4"/>
      <c r="AZ1031" s="0" t="s">
        <v>1151</v>
      </c>
      <c r="BA1031" s="4"/>
    </row>
    <row r="1032" customFormat="false" ht="15" hidden="false" customHeight="false" outlineLevel="0" collapsed="false">
      <c r="AY1032" s="4"/>
      <c r="AZ1032" s="0" t="s">
        <v>1152</v>
      </c>
      <c r="BA1032" s="4"/>
    </row>
    <row r="1033" customFormat="false" ht="15" hidden="false" customHeight="false" outlineLevel="0" collapsed="false">
      <c r="AY1033" s="4"/>
      <c r="AZ1033" s="0" t="s">
        <v>1153</v>
      </c>
      <c r="BA1033" s="4"/>
    </row>
    <row r="1034" customFormat="false" ht="15" hidden="false" customHeight="false" outlineLevel="0" collapsed="false">
      <c r="AY1034" s="4"/>
      <c r="AZ1034" s="0" t="s">
        <v>1154</v>
      </c>
      <c r="BA1034" s="4"/>
    </row>
    <row r="1035" customFormat="false" ht="15" hidden="false" customHeight="false" outlineLevel="0" collapsed="false">
      <c r="AY1035" s="4"/>
      <c r="AZ1035" s="0" t="s">
        <v>1155</v>
      </c>
      <c r="BA1035" s="4"/>
    </row>
    <row r="1036" customFormat="false" ht="15" hidden="false" customHeight="false" outlineLevel="0" collapsed="false">
      <c r="AY1036" s="4"/>
      <c r="AZ1036" s="0" t="s">
        <v>1156</v>
      </c>
      <c r="BA1036" s="4"/>
    </row>
    <row r="1037" customFormat="false" ht="15" hidden="false" customHeight="false" outlineLevel="0" collapsed="false">
      <c r="AY1037" s="4"/>
      <c r="AZ1037" s="0" t="s">
        <v>1157</v>
      </c>
      <c r="BA1037" s="4"/>
    </row>
    <row r="1038" customFormat="false" ht="15" hidden="false" customHeight="false" outlineLevel="0" collapsed="false">
      <c r="AY1038" s="4"/>
      <c r="AZ1038" s="0" t="s">
        <v>1158</v>
      </c>
      <c r="BA1038" s="4"/>
    </row>
    <row r="1039" customFormat="false" ht="15" hidden="false" customHeight="false" outlineLevel="0" collapsed="false">
      <c r="AY1039" s="4"/>
      <c r="AZ1039" s="0" t="s">
        <v>1159</v>
      </c>
      <c r="BA1039" s="4"/>
    </row>
    <row r="1040" customFormat="false" ht="15" hidden="false" customHeight="false" outlineLevel="0" collapsed="false">
      <c r="AY1040" s="4"/>
      <c r="AZ1040" s="0" t="s">
        <v>1160</v>
      </c>
      <c r="BA1040" s="4"/>
    </row>
    <row r="1041" customFormat="false" ht="15" hidden="false" customHeight="false" outlineLevel="0" collapsed="false">
      <c r="AY1041" s="4"/>
      <c r="AZ1041" s="0" t="s">
        <v>1161</v>
      </c>
      <c r="BA1041" s="4"/>
    </row>
    <row r="1042" customFormat="false" ht="15" hidden="false" customHeight="false" outlineLevel="0" collapsed="false">
      <c r="AY1042" s="4"/>
      <c r="AZ1042" s="0" t="s">
        <v>1162</v>
      </c>
      <c r="BA1042" s="4"/>
    </row>
    <row r="1043" customFormat="false" ht="15" hidden="false" customHeight="false" outlineLevel="0" collapsed="false">
      <c r="AY1043" s="4"/>
      <c r="AZ1043" s="0" t="s">
        <v>1163</v>
      </c>
      <c r="BA1043" s="4"/>
    </row>
    <row r="1044" customFormat="false" ht="15" hidden="false" customHeight="false" outlineLevel="0" collapsed="false">
      <c r="AY1044" s="4"/>
      <c r="AZ1044" s="0" t="s">
        <v>1164</v>
      </c>
      <c r="BA1044" s="4"/>
    </row>
    <row r="1045" customFormat="false" ht="15" hidden="false" customHeight="false" outlineLevel="0" collapsed="false">
      <c r="AY1045" s="4"/>
      <c r="AZ1045" s="0" t="s">
        <v>1165</v>
      </c>
      <c r="BA1045" s="4"/>
    </row>
    <row r="1046" customFormat="false" ht="15" hidden="false" customHeight="false" outlineLevel="0" collapsed="false">
      <c r="AY1046" s="4"/>
      <c r="AZ1046" s="0" t="s">
        <v>1166</v>
      </c>
      <c r="BA1046" s="4"/>
    </row>
    <row r="1047" customFormat="false" ht="15" hidden="false" customHeight="false" outlineLevel="0" collapsed="false">
      <c r="AY1047" s="4"/>
      <c r="AZ1047" s="0" t="s">
        <v>1167</v>
      </c>
      <c r="BA1047" s="4"/>
    </row>
    <row r="1048" customFormat="false" ht="15" hidden="false" customHeight="false" outlineLevel="0" collapsed="false">
      <c r="AY1048" s="4"/>
      <c r="AZ1048" s="0" t="s">
        <v>1168</v>
      </c>
      <c r="BA1048" s="4"/>
    </row>
    <row r="1049" customFormat="false" ht="15" hidden="false" customHeight="false" outlineLevel="0" collapsed="false">
      <c r="AY1049" s="4"/>
      <c r="AZ1049" s="0" t="s">
        <v>1169</v>
      </c>
      <c r="BA1049" s="4"/>
    </row>
    <row r="1050" customFormat="false" ht="15" hidden="false" customHeight="false" outlineLevel="0" collapsed="false">
      <c r="AY1050" s="4"/>
      <c r="AZ1050" s="0" t="s">
        <v>1170</v>
      </c>
      <c r="BA1050" s="4"/>
    </row>
    <row r="1051" customFormat="false" ht="15" hidden="false" customHeight="false" outlineLevel="0" collapsed="false">
      <c r="AY1051" s="4"/>
      <c r="AZ1051" s="0" t="s">
        <v>1171</v>
      </c>
      <c r="BA1051" s="4"/>
    </row>
    <row r="1052" customFormat="false" ht="15" hidden="false" customHeight="false" outlineLevel="0" collapsed="false">
      <c r="AY1052" s="4"/>
      <c r="AZ1052" s="0" t="s">
        <v>1172</v>
      </c>
      <c r="BA1052" s="4"/>
    </row>
    <row r="1053" customFormat="false" ht="15" hidden="false" customHeight="false" outlineLevel="0" collapsed="false">
      <c r="AY1053" s="4"/>
      <c r="AZ1053" s="0" t="s">
        <v>1173</v>
      </c>
      <c r="BA1053" s="4"/>
    </row>
    <row r="1054" customFormat="false" ht="15" hidden="false" customHeight="false" outlineLevel="0" collapsed="false">
      <c r="AY1054" s="4"/>
      <c r="AZ1054" s="0" t="s">
        <v>1174</v>
      </c>
      <c r="BA1054" s="4"/>
    </row>
    <row r="1055" customFormat="false" ht="15" hidden="false" customHeight="false" outlineLevel="0" collapsed="false">
      <c r="AY1055" s="4"/>
      <c r="AZ1055" s="0" t="s">
        <v>1175</v>
      </c>
      <c r="BA1055" s="4"/>
    </row>
    <row r="1056" customFormat="false" ht="15" hidden="false" customHeight="false" outlineLevel="0" collapsed="false">
      <c r="AY1056" s="4"/>
      <c r="AZ1056" s="0" t="s">
        <v>1176</v>
      </c>
      <c r="BA1056" s="4"/>
    </row>
    <row r="1057" customFormat="false" ht="15" hidden="false" customHeight="false" outlineLevel="0" collapsed="false">
      <c r="AY1057" s="4"/>
      <c r="AZ1057" s="0" t="s">
        <v>1177</v>
      </c>
      <c r="BA1057" s="4"/>
    </row>
    <row r="1058" customFormat="false" ht="15" hidden="false" customHeight="false" outlineLevel="0" collapsed="false">
      <c r="AY1058" s="4"/>
      <c r="AZ1058" s="0" t="s">
        <v>1178</v>
      </c>
      <c r="BA1058" s="4"/>
    </row>
    <row r="1059" customFormat="false" ht="15" hidden="false" customHeight="false" outlineLevel="0" collapsed="false">
      <c r="AY1059" s="4"/>
      <c r="AZ1059" s="0" t="s">
        <v>1179</v>
      </c>
      <c r="BA1059" s="4"/>
    </row>
    <row r="1060" customFormat="false" ht="15" hidden="false" customHeight="false" outlineLevel="0" collapsed="false">
      <c r="AY1060" s="4"/>
      <c r="AZ1060" s="0" t="s">
        <v>1180</v>
      </c>
      <c r="BA1060" s="4"/>
    </row>
    <row r="1061" customFormat="false" ht="15" hidden="false" customHeight="false" outlineLevel="0" collapsed="false">
      <c r="AY1061" s="4"/>
      <c r="AZ1061" s="0" t="s">
        <v>1181</v>
      </c>
      <c r="BA1061" s="4"/>
    </row>
    <row r="1062" customFormat="false" ht="15" hidden="false" customHeight="false" outlineLevel="0" collapsed="false">
      <c r="AY1062" s="4"/>
      <c r="AZ1062" s="0" t="s">
        <v>1182</v>
      </c>
      <c r="BA1062" s="4"/>
    </row>
    <row r="1063" customFormat="false" ht="15" hidden="false" customHeight="false" outlineLevel="0" collapsed="false">
      <c r="AY1063" s="4"/>
      <c r="AZ1063" s="0" t="s">
        <v>1183</v>
      </c>
      <c r="BA1063" s="4"/>
    </row>
    <row r="1064" customFormat="false" ht="15" hidden="false" customHeight="false" outlineLevel="0" collapsed="false">
      <c r="AY1064" s="4"/>
      <c r="AZ1064" s="0" t="s">
        <v>1184</v>
      </c>
      <c r="BA1064" s="4"/>
    </row>
    <row r="1065" customFormat="false" ht="15" hidden="false" customHeight="false" outlineLevel="0" collapsed="false">
      <c r="AY1065" s="4"/>
      <c r="AZ1065" s="0" t="s">
        <v>1185</v>
      </c>
      <c r="BA1065" s="4"/>
    </row>
    <row r="1066" customFormat="false" ht="15" hidden="false" customHeight="false" outlineLevel="0" collapsed="false">
      <c r="AY1066" s="4"/>
      <c r="AZ1066" s="0" t="s">
        <v>1186</v>
      </c>
      <c r="BA1066" s="4"/>
    </row>
    <row r="1067" customFormat="false" ht="15" hidden="false" customHeight="false" outlineLevel="0" collapsed="false">
      <c r="AY1067" s="4"/>
      <c r="AZ1067" s="0" t="s">
        <v>1187</v>
      </c>
      <c r="BA1067" s="4"/>
    </row>
    <row r="1068" customFormat="false" ht="15" hidden="false" customHeight="false" outlineLevel="0" collapsed="false">
      <c r="AY1068" s="4"/>
      <c r="AZ1068" s="0" t="s">
        <v>1188</v>
      </c>
      <c r="BA1068" s="4"/>
    </row>
    <row r="1069" customFormat="false" ht="15" hidden="false" customHeight="false" outlineLevel="0" collapsed="false">
      <c r="AY1069" s="4"/>
      <c r="AZ1069" s="0" t="s">
        <v>1189</v>
      </c>
      <c r="BA1069" s="4"/>
    </row>
  </sheetData>
  <dataValidations count="4">
    <dataValidation allowBlank="true" errorStyle="stop" operator="between" showDropDown="false" showErrorMessage="true" showInputMessage="false" sqref="A8:A18 A22:A1069" type="whole">
      <formula1>1</formula1>
      <formula2>2000</formula2>
    </dataValidation>
    <dataValidation allowBlank="true" errorStyle="stop" operator="between" showDropDown="false" showErrorMessage="true" showInputMessage="false" sqref="Q20:Q703" type="list">
      <formula1>$BA$1:$BA$11</formula1>
      <formula2>0</formula2>
    </dataValidation>
    <dataValidation allowBlank="true" errorStyle="stop" operator="between" showDropDown="false" showErrorMessage="true" showInputMessage="false" sqref="L8:L12 D22:D1069" type="list">
      <formula1>$AR$1:$AR$14</formula1>
      <formula2>0</formula2>
    </dataValidation>
    <dataValidation allowBlank="true" errorStyle="stop" operator="between" showDropDown="false" showErrorMessage="true" showInputMessage="false" sqref="K13:K18 K22:K704" type="list">
      <formula1>$AT$1:$A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85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6" min="5" style="0" width="3.99"/>
    <col collapsed="false" customWidth="true" hidden="false" outlineLevel="0" max="8" min="7" style="0" width="3.56"/>
    <col collapsed="false" customWidth="true" hidden="false" outlineLevel="0" max="9" min="9" style="0" width="3.42"/>
    <col collapsed="false" customWidth="true" hidden="false" outlineLevel="0" max="10" min="10" style="2" width="6.85"/>
    <col collapsed="false" customWidth="true" hidden="false" outlineLevel="0" max="11" min="11" style="0" width="21.84"/>
    <col collapsed="false" customWidth="true" hidden="false" outlineLevel="0" max="12" min="12" style="0" width="11.28"/>
    <col collapsed="false" customWidth="true" hidden="false" outlineLevel="0" max="13" min="13" style="0" width="14.14"/>
    <col collapsed="false" customWidth="true" hidden="false" outlineLevel="0" max="14" min="14" style="2" width="8.85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7.56"/>
    <col collapsed="false" customWidth="true" hidden="true" outlineLevel="1" max="50" min="50" style="0" width="10.99"/>
    <col collapsed="false" customWidth="true" hidden="true" outlineLevel="1" max="51" min="51" style="0" width="11.42"/>
    <col collapsed="false" customWidth="true" hidden="true" outlineLevel="1" max="52" min="52" style="0" width="69.7"/>
    <col collapsed="false" customWidth="true" hidden="true" outlineLevel="1" max="53" min="53" style="0" width="9.14"/>
    <col collapsed="false" customWidth="true" hidden="false" outlineLevel="0" max="54" min="54" style="0" width="9.14"/>
    <col collapsed="false" customWidth="true" hidden="false" outlineLevel="0" max="142" min="142" style="0" width="9.28"/>
  </cols>
  <sheetData>
    <row r="1" s="4" customFormat="true" ht="15" hidden="false" customHeight="false" outlineLevel="0" collapsed="false">
      <c r="A1" s="3"/>
      <c r="J1" s="5"/>
      <c r="N1" s="5"/>
      <c r="AZ1" s="0"/>
    </row>
    <row r="2" s="4" customFormat="true" ht="15" hidden="false" customHeight="false" outlineLevel="0" collapsed="false">
      <c r="A2" s="3"/>
      <c r="J2" s="5"/>
      <c r="N2" s="5"/>
      <c r="AX2" s="0" t="s">
        <v>0</v>
      </c>
      <c r="AY2" s="0" t="s">
        <v>1</v>
      </c>
      <c r="AZ2" s="0" t="s">
        <v>2</v>
      </c>
      <c r="BA2" s="0" t="s">
        <v>3</v>
      </c>
    </row>
    <row r="3" s="4" customFormat="true" ht="15" hidden="false" customHeight="false" outlineLevel="0" collapsed="false">
      <c r="A3" s="3"/>
      <c r="J3" s="5"/>
      <c r="N3" s="5"/>
      <c r="AX3" s="0" t="s">
        <v>4</v>
      </c>
      <c r="AY3" s="0" t="s">
        <v>5</v>
      </c>
      <c r="AZ3" s="0" t="s">
        <v>6</v>
      </c>
      <c r="BA3" s="0" t="s">
        <v>7</v>
      </c>
    </row>
    <row r="4" s="4" customFormat="true" ht="18.75" hidden="false" customHeight="false" outlineLevel="0" collapsed="false">
      <c r="A4" s="3"/>
      <c r="C4" s="42" t="s">
        <v>1190</v>
      </c>
      <c r="J4" s="5"/>
      <c r="N4" s="5"/>
      <c r="AX4" s="0" t="s">
        <v>9</v>
      </c>
      <c r="AY4" s="0" t="s">
        <v>10</v>
      </c>
      <c r="AZ4" s="0" t="s">
        <v>11</v>
      </c>
      <c r="BA4" s="0" t="s">
        <v>12</v>
      </c>
    </row>
    <row r="5" s="4" customFormat="true" ht="15" hidden="false" customHeight="false" outlineLevel="0" collapsed="false">
      <c r="A5" s="3"/>
      <c r="J5" s="5"/>
      <c r="N5" s="5"/>
      <c r="AX5" s="0" t="s">
        <v>13</v>
      </c>
      <c r="AY5" s="0" t="s">
        <v>14</v>
      </c>
      <c r="AZ5" s="0" t="s">
        <v>15</v>
      </c>
      <c r="BA5" s="0" t="s">
        <v>16</v>
      </c>
    </row>
    <row r="6" s="4" customFormat="true" ht="15.75" hidden="false" customHeight="false" outlineLevel="0" collapsed="false">
      <c r="A6" s="3"/>
      <c r="J6" s="5"/>
      <c r="N6" s="5"/>
      <c r="AX6" s="0" t="s">
        <v>17</v>
      </c>
      <c r="AY6" s="0" t="s">
        <v>18</v>
      </c>
      <c r="AZ6" s="0" t="s">
        <v>19</v>
      </c>
      <c r="BA6" s="0" t="s">
        <v>20</v>
      </c>
    </row>
    <row r="7" s="17" customFormat="true" ht="15.75" hidden="false" customHeight="false" outlineLevel="0" collapsed="false">
      <c r="A7" s="55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2" t="s">
        <v>27</v>
      </c>
      <c r="H7" s="56" t="s">
        <v>28</v>
      </c>
      <c r="I7" s="14" t="s">
        <v>29</v>
      </c>
      <c r="J7" s="12" t="s">
        <v>30</v>
      </c>
      <c r="K7" s="13" t="s">
        <v>31</v>
      </c>
      <c r="L7" s="14" t="s">
        <v>32</v>
      </c>
      <c r="M7" s="11" t="s">
        <v>33</v>
      </c>
      <c r="N7" s="15" t="s">
        <v>34</v>
      </c>
      <c r="O7" s="57"/>
      <c r="P7" s="57"/>
      <c r="Q7" s="57"/>
      <c r="R7" s="57"/>
      <c r="S7" s="57"/>
      <c r="T7" s="57"/>
      <c r="U7" s="57"/>
      <c r="V7" s="57"/>
      <c r="AP7" s="0" t="s">
        <v>35</v>
      </c>
      <c r="AQ7" s="0" t="s">
        <v>36</v>
      </c>
      <c r="AR7" s="0" t="s">
        <v>37</v>
      </c>
      <c r="AS7" s="0" t="s">
        <v>38</v>
      </c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customFormat="false" ht="15" hidden="false" customHeight="false" outlineLevel="0" collapsed="false">
      <c r="A8" s="19" t="n">
        <v>1</v>
      </c>
      <c r="B8" s="16" t="s">
        <v>1191</v>
      </c>
      <c r="C8" s="16" t="s">
        <v>1192</v>
      </c>
      <c r="D8" s="20" t="n">
        <v>23</v>
      </c>
      <c r="E8" s="20" t="n">
        <v>23</v>
      </c>
      <c r="F8" s="20" t="n">
        <v>25</v>
      </c>
      <c r="G8" s="20" t="n">
        <v>19</v>
      </c>
      <c r="H8" s="20" t="n">
        <f aca="false">D8+E8+F8+G8</f>
        <v>90</v>
      </c>
      <c r="I8" s="20" t="n">
        <v>23</v>
      </c>
      <c r="J8" s="22" t="n">
        <f aca="false">H8+I8</f>
        <v>113</v>
      </c>
      <c r="K8" s="16" t="s">
        <v>1193</v>
      </c>
      <c r="L8" s="23" t="s">
        <v>42</v>
      </c>
      <c r="M8" s="16" t="s">
        <v>1194</v>
      </c>
      <c r="N8" s="20" t="s">
        <v>44</v>
      </c>
      <c r="O8" s="16"/>
      <c r="P8" s="16"/>
      <c r="Q8" s="16"/>
      <c r="R8" s="16"/>
      <c r="S8" s="16"/>
      <c r="T8" s="16"/>
      <c r="U8" s="16"/>
      <c r="V8" s="16"/>
      <c r="W8" s="16"/>
      <c r="X8" s="16"/>
      <c r="AX8" s="0" t="s">
        <v>45</v>
      </c>
      <c r="AY8" s="0" t="s">
        <v>46</v>
      </c>
      <c r="AZ8" s="0" t="s">
        <v>47</v>
      </c>
      <c r="BA8" s="0" t="s">
        <v>48</v>
      </c>
    </row>
    <row r="9" customFormat="false" ht="15" hidden="false" customHeight="false" outlineLevel="0" collapsed="false">
      <c r="A9" s="25" t="n">
        <v>2</v>
      </c>
      <c r="B9" s="32" t="s">
        <v>1195</v>
      </c>
      <c r="C9" s="32" t="s">
        <v>1196</v>
      </c>
      <c r="D9" s="21" t="n">
        <v>22</v>
      </c>
      <c r="E9" s="21" t="n">
        <v>17</v>
      </c>
      <c r="F9" s="20" t="n">
        <v>25</v>
      </c>
      <c r="G9" s="21" t="n">
        <v>17</v>
      </c>
      <c r="H9" s="20" t="n">
        <f aca="false">D9+E9+F9+G9</f>
        <v>81</v>
      </c>
      <c r="I9" s="21" t="n">
        <v>21</v>
      </c>
      <c r="J9" s="22" t="n">
        <f aca="false">H9+I9</f>
        <v>102</v>
      </c>
      <c r="K9" s="16" t="s">
        <v>1193</v>
      </c>
      <c r="L9" s="23" t="s">
        <v>42</v>
      </c>
      <c r="M9" s="16" t="s">
        <v>1194</v>
      </c>
      <c r="N9" s="20" t="s">
        <v>44</v>
      </c>
      <c r="O9" s="16"/>
      <c r="P9" s="16"/>
      <c r="Q9" s="16"/>
      <c r="R9" s="16"/>
      <c r="S9" s="16"/>
      <c r="T9" s="16"/>
      <c r="U9" s="16"/>
      <c r="V9" s="16"/>
      <c r="W9" s="16"/>
      <c r="X9" s="16"/>
      <c r="AX9" s="0" t="s">
        <v>53</v>
      </c>
      <c r="AY9" s="0" t="s">
        <v>54</v>
      </c>
      <c r="AZ9" s="0" t="s">
        <v>55</v>
      </c>
      <c r="BA9" s="0" t="s">
        <v>56</v>
      </c>
    </row>
    <row r="10" customFormat="false" ht="15" hidden="false" customHeight="false" outlineLevel="0" collapsed="false">
      <c r="A10" s="19" t="n">
        <v>3</v>
      </c>
      <c r="B10" s="16" t="s">
        <v>1197</v>
      </c>
      <c r="C10" s="16" t="s">
        <v>1198</v>
      </c>
      <c r="D10" s="20" t="n">
        <v>22</v>
      </c>
      <c r="E10" s="20" t="n">
        <v>16</v>
      </c>
      <c r="F10" s="20" t="n">
        <v>24</v>
      </c>
      <c r="G10" s="20" t="n">
        <v>16</v>
      </c>
      <c r="H10" s="20" t="n">
        <f aca="false">D10+E10+F10+G10</f>
        <v>78</v>
      </c>
      <c r="I10" s="20" t="n">
        <v>21</v>
      </c>
      <c r="J10" s="22" t="n">
        <f aca="false">H10+I10</f>
        <v>99</v>
      </c>
      <c r="K10" s="16" t="s">
        <v>1193</v>
      </c>
      <c r="L10" s="32" t="s">
        <v>51</v>
      </c>
      <c r="M10" s="16" t="s">
        <v>1194</v>
      </c>
      <c r="N10" s="20" t="s">
        <v>4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AX10" s="0" t="s">
        <v>59</v>
      </c>
      <c r="AY10" s="0" t="s">
        <v>60</v>
      </c>
      <c r="AZ10" s="0" t="s">
        <v>61</v>
      </c>
      <c r="BA10" s="0" t="s">
        <v>62</v>
      </c>
    </row>
    <row r="11" customFormat="false" ht="15" hidden="false" customHeight="false" outlineLevel="0" collapsed="false">
      <c r="A11" s="25"/>
      <c r="B11" s="32"/>
      <c r="C11" s="32"/>
      <c r="D11" s="16"/>
      <c r="E11" s="16"/>
      <c r="F11" s="16"/>
      <c r="G11" s="16"/>
      <c r="H11" s="16"/>
      <c r="I11" s="32"/>
      <c r="J11" s="21"/>
      <c r="K11" s="32"/>
      <c r="L11" s="32"/>
      <c r="M11" s="32"/>
      <c r="N11" s="21"/>
      <c r="AX11" s="0" t="s">
        <v>67</v>
      </c>
      <c r="AY11" s="0" t="s">
        <v>68</v>
      </c>
      <c r="AZ11" s="0" t="s">
        <v>69</v>
      </c>
      <c r="BA11" s="0" t="s">
        <v>70</v>
      </c>
    </row>
    <row r="12" customFormat="false" ht="15" hidden="false" customHeight="false" outlineLevel="0" collapsed="false">
      <c r="A12" s="34"/>
      <c r="B12" s="32"/>
      <c r="C12" s="32"/>
      <c r="D12" s="37"/>
      <c r="E12" s="16"/>
      <c r="F12" s="16"/>
      <c r="G12" s="16"/>
      <c r="H12" s="16"/>
      <c r="I12" s="32"/>
      <c r="J12" s="21"/>
      <c r="K12" s="32"/>
      <c r="L12" s="32"/>
      <c r="M12" s="32"/>
      <c r="N12" s="21"/>
      <c r="AX12" s="0" t="s">
        <v>75</v>
      </c>
      <c r="AY12" s="0" t="s">
        <v>51</v>
      </c>
      <c r="AZ12" s="0" t="s">
        <v>76</v>
      </c>
      <c r="BA12" s="4"/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N13" s="44"/>
      <c r="AX13" s="0" t="s">
        <v>79</v>
      </c>
      <c r="AY13" s="0" t="s">
        <v>42</v>
      </c>
      <c r="AZ13" s="0" t="s">
        <v>80</v>
      </c>
      <c r="BA13" s="4"/>
    </row>
    <row r="14" customFormat="false" ht="1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N14" s="44"/>
      <c r="AX14" s="0" t="s">
        <v>81</v>
      </c>
      <c r="AY14" s="0" t="s">
        <v>82</v>
      </c>
      <c r="AZ14" s="0" t="s">
        <v>83</v>
      </c>
      <c r="BA14" s="4"/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N15" s="44"/>
      <c r="AX15" s="0" t="s">
        <v>84</v>
      </c>
      <c r="AY15" s="4"/>
      <c r="AZ15" s="0" t="s">
        <v>85</v>
      </c>
      <c r="BA15" s="4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40"/>
      <c r="AX16" s="0" t="s">
        <v>86</v>
      </c>
      <c r="AY16" s="4"/>
      <c r="AZ16" s="0" t="s">
        <v>87</v>
      </c>
      <c r="BA16" s="4"/>
    </row>
    <row r="17" customFormat="false" ht="15" hidden="false" customHeight="false" outlineLevel="0" collapsed="false">
      <c r="AX17" s="0" t="s">
        <v>88</v>
      </c>
      <c r="AY17" s="4"/>
      <c r="AZ17" s="0" t="s">
        <v>89</v>
      </c>
      <c r="BA17" s="4"/>
    </row>
    <row r="18" customFormat="false" ht="15" hidden="false" customHeight="false" outlineLevel="0" collapsed="false">
      <c r="AX18" s="0" t="s">
        <v>90</v>
      </c>
      <c r="AY18" s="4"/>
      <c r="AZ18" s="0" t="s">
        <v>91</v>
      </c>
      <c r="BA18" s="4"/>
    </row>
    <row r="19" customFormat="false" ht="15" hidden="false" customHeight="false" outlineLevel="0" collapsed="false">
      <c r="J19" s="2" t="s">
        <v>92</v>
      </c>
      <c r="AX19" s="0" t="s">
        <v>93</v>
      </c>
      <c r="AY19" s="4"/>
      <c r="AZ19" s="0" t="s">
        <v>94</v>
      </c>
      <c r="BA19" s="4"/>
    </row>
    <row r="20" customFormat="false" ht="15" hidden="false" customHeight="false" outlineLevel="0" collapsed="false">
      <c r="J20" s="2" t="s">
        <v>95</v>
      </c>
      <c r="AX20" s="0" t="s">
        <v>96</v>
      </c>
      <c r="AY20" s="4"/>
      <c r="AZ20" s="0" t="s">
        <v>97</v>
      </c>
      <c r="BA20" s="4"/>
    </row>
    <row r="21" customFormat="false" ht="15" hidden="false" customHeight="false" outlineLevel="0" collapsed="false">
      <c r="J21" s="2" t="s">
        <v>98</v>
      </c>
      <c r="AX21" s="0" t="s">
        <v>99</v>
      </c>
      <c r="AY21" s="4"/>
      <c r="AZ21" s="0" t="s">
        <v>100</v>
      </c>
      <c r="BA21" s="4"/>
    </row>
    <row r="22" customFormat="false" ht="15" hidden="false" customHeight="false" outlineLevel="0" collapsed="false">
      <c r="AX22" s="0" t="s">
        <v>101</v>
      </c>
      <c r="AY22" s="4"/>
      <c r="AZ22" s="0" t="s">
        <v>102</v>
      </c>
      <c r="BA22" s="4"/>
    </row>
    <row r="23" customFormat="false" ht="15" hidden="false" customHeight="false" outlineLevel="0" collapsed="false">
      <c r="AX23" s="0" t="s">
        <v>103</v>
      </c>
      <c r="AY23" s="4"/>
      <c r="AZ23" s="0" t="s">
        <v>104</v>
      </c>
      <c r="BA23" s="4"/>
    </row>
    <row r="24" customFormat="false" ht="15" hidden="false" customHeight="false" outlineLevel="0" collapsed="false">
      <c r="AX24" s="0" t="s">
        <v>105</v>
      </c>
      <c r="AY24" s="4"/>
      <c r="AZ24" s="0" t="s">
        <v>106</v>
      </c>
      <c r="BA24" s="4"/>
    </row>
    <row r="25" customFormat="false" ht="15" hidden="false" customHeight="false" outlineLevel="0" collapsed="false">
      <c r="AY25" s="4"/>
      <c r="AZ25" s="0" t="s">
        <v>107</v>
      </c>
      <c r="BA25" s="4"/>
    </row>
    <row r="26" customFormat="false" ht="15" hidden="false" customHeight="false" outlineLevel="0" collapsed="false">
      <c r="AY26" s="4"/>
      <c r="AZ26" s="0" t="s">
        <v>108</v>
      </c>
      <c r="BA26" s="4"/>
    </row>
    <row r="27" customFormat="false" ht="15" hidden="false" customHeight="false" outlineLevel="0" collapsed="false">
      <c r="AY27" s="4"/>
      <c r="AZ27" s="0" t="s">
        <v>109</v>
      </c>
      <c r="BA27" s="4"/>
    </row>
    <row r="28" customFormat="false" ht="15" hidden="false" customHeight="false" outlineLevel="0" collapsed="false">
      <c r="AY28" s="4"/>
      <c r="AZ28" s="0" t="s">
        <v>110</v>
      </c>
      <c r="BA28" s="4"/>
    </row>
    <row r="29" customFormat="false" ht="15" hidden="false" customHeight="false" outlineLevel="0" collapsed="false">
      <c r="AY29" s="4"/>
      <c r="AZ29" s="0" t="s">
        <v>111</v>
      </c>
      <c r="BA29" s="4"/>
    </row>
    <row r="30" customFormat="false" ht="15" hidden="false" customHeight="false" outlineLevel="0" collapsed="false">
      <c r="AY30" s="4"/>
      <c r="AZ30" s="0" t="s">
        <v>112</v>
      </c>
      <c r="BA30" s="4"/>
    </row>
    <row r="31" customFormat="false" ht="15" hidden="false" customHeight="false" outlineLevel="0" collapsed="false">
      <c r="AY31" s="4"/>
      <c r="AZ31" s="0" t="s">
        <v>113</v>
      </c>
      <c r="BA31" s="4"/>
    </row>
    <row r="32" customFormat="false" ht="15" hidden="false" customHeight="false" outlineLevel="0" collapsed="false">
      <c r="AY32" s="4"/>
      <c r="AZ32" s="0" t="s">
        <v>114</v>
      </c>
      <c r="BA32" s="4"/>
    </row>
    <row r="33" customFormat="false" ht="15" hidden="false" customHeight="false" outlineLevel="0" collapsed="false">
      <c r="AY33" s="4"/>
      <c r="AZ33" s="0" t="s">
        <v>115</v>
      </c>
      <c r="BA33" s="4"/>
    </row>
    <row r="34" customFormat="false" ht="15" hidden="false" customHeight="false" outlineLevel="0" collapsed="false">
      <c r="AY34" s="4"/>
      <c r="AZ34" s="0" t="s">
        <v>116</v>
      </c>
      <c r="BA34" s="4"/>
    </row>
    <row r="35" customFormat="false" ht="15" hidden="false" customHeight="false" outlineLevel="0" collapsed="false">
      <c r="AY35" s="4"/>
      <c r="AZ35" s="0" t="s">
        <v>117</v>
      </c>
      <c r="BA35" s="4"/>
    </row>
    <row r="36" customFormat="false" ht="15" hidden="false" customHeight="false" outlineLevel="0" collapsed="false">
      <c r="AY36" s="4"/>
      <c r="AZ36" s="0" t="s">
        <v>118</v>
      </c>
      <c r="BA36" s="4"/>
    </row>
    <row r="37" customFormat="false" ht="15" hidden="false" customHeight="false" outlineLevel="0" collapsed="false">
      <c r="AY37" s="4"/>
      <c r="AZ37" s="0" t="s">
        <v>119</v>
      </c>
      <c r="BA37" s="4"/>
    </row>
    <row r="38" customFormat="false" ht="15" hidden="false" customHeight="false" outlineLevel="0" collapsed="false">
      <c r="AY38" s="4"/>
      <c r="AZ38" s="0" t="s">
        <v>120</v>
      </c>
      <c r="BA38" s="4"/>
    </row>
    <row r="39" customFormat="false" ht="15" hidden="false" customHeight="false" outlineLevel="0" collapsed="false">
      <c r="AY39" s="4"/>
      <c r="AZ39" s="0" t="s">
        <v>121</v>
      </c>
      <c r="BA39" s="4"/>
    </row>
    <row r="40" customFormat="false" ht="15" hidden="false" customHeight="false" outlineLevel="0" collapsed="false">
      <c r="AY40" s="4"/>
      <c r="AZ40" s="0" t="s">
        <v>122</v>
      </c>
      <c r="BA40" s="4"/>
    </row>
    <row r="41" customFormat="false" ht="15" hidden="false" customHeight="false" outlineLevel="0" collapsed="false">
      <c r="AY41" s="4"/>
      <c r="AZ41" s="0" t="s">
        <v>123</v>
      </c>
      <c r="BA41" s="4"/>
    </row>
    <row r="42" customFormat="false" ht="15" hidden="false" customHeight="false" outlineLevel="0" collapsed="false">
      <c r="AY42" s="4"/>
      <c r="AZ42" s="0" t="s">
        <v>124</v>
      </c>
      <c r="BA42" s="4"/>
    </row>
    <row r="43" customFormat="false" ht="15" hidden="false" customHeight="false" outlineLevel="0" collapsed="false">
      <c r="AY43" s="4"/>
      <c r="AZ43" s="0" t="s">
        <v>125</v>
      </c>
      <c r="BA43" s="4"/>
    </row>
    <row r="44" customFormat="false" ht="15" hidden="false" customHeight="false" outlineLevel="0" collapsed="false">
      <c r="AY44" s="4"/>
      <c r="AZ44" s="0" t="s">
        <v>126</v>
      </c>
      <c r="BA44" s="4"/>
    </row>
    <row r="45" customFormat="false" ht="15" hidden="false" customHeight="false" outlineLevel="0" collapsed="false">
      <c r="AY45" s="4"/>
      <c r="AZ45" s="0" t="s">
        <v>127</v>
      </c>
      <c r="BA45" s="4"/>
    </row>
    <row r="46" customFormat="false" ht="15" hidden="false" customHeight="false" outlineLevel="0" collapsed="false">
      <c r="AY46" s="4"/>
      <c r="AZ46" s="0" t="s">
        <v>128</v>
      </c>
      <c r="BA46" s="4"/>
    </row>
    <row r="47" customFormat="false" ht="15" hidden="false" customHeight="false" outlineLevel="0" collapsed="false">
      <c r="AY47" s="4"/>
      <c r="AZ47" s="0" t="s">
        <v>129</v>
      </c>
      <c r="BA47" s="4"/>
    </row>
    <row r="48" customFormat="false" ht="15" hidden="false" customHeight="false" outlineLevel="0" collapsed="false">
      <c r="AY48" s="4"/>
      <c r="AZ48" s="0" t="s">
        <v>130</v>
      </c>
      <c r="BA48" s="4"/>
    </row>
    <row r="49" customFormat="false" ht="15" hidden="false" customHeight="false" outlineLevel="0" collapsed="false">
      <c r="AY49" s="4"/>
      <c r="AZ49" s="0" t="s">
        <v>131</v>
      </c>
      <c r="BA49" s="4"/>
    </row>
    <row r="50" customFormat="false" ht="15" hidden="false" customHeight="false" outlineLevel="0" collapsed="false">
      <c r="AY50" s="4"/>
      <c r="AZ50" s="0" t="s">
        <v>132</v>
      </c>
      <c r="BA50" s="4"/>
    </row>
    <row r="51" customFormat="false" ht="15" hidden="false" customHeight="false" outlineLevel="0" collapsed="false">
      <c r="AY51" s="4"/>
      <c r="AZ51" s="0" t="s">
        <v>133</v>
      </c>
      <c r="BA51" s="4"/>
    </row>
    <row r="52" customFormat="false" ht="15" hidden="false" customHeight="false" outlineLevel="0" collapsed="false">
      <c r="AY52" s="4"/>
      <c r="AZ52" s="0" t="s">
        <v>134</v>
      </c>
      <c r="BA52" s="4"/>
    </row>
    <row r="53" customFormat="false" ht="15" hidden="false" customHeight="false" outlineLevel="0" collapsed="false">
      <c r="AY53" s="4"/>
      <c r="AZ53" s="0" t="s">
        <v>135</v>
      </c>
      <c r="BA53" s="4"/>
    </row>
    <row r="54" customFormat="false" ht="15" hidden="false" customHeight="false" outlineLevel="0" collapsed="false">
      <c r="AY54" s="4"/>
      <c r="AZ54" s="0" t="s">
        <v>136</v>
      </c>
      <c r="BA54" s="4"/>
    </row>
    <row r="55" customFormat="false" ht="15" hidden="false" customHeight="false" outlineLevel="0" collapsed="false">
      <c r="AY55" s="4"/>
      <c r="AZ55" s="0" t="s">
        <v>137</v>
      </c>
      <c r="BA55" s="4"/>
    </row>
    <row r="56" customFormat="false" ht="15" hidden="false" customHeight="false" outlineLevel="0" collapsed="false">
      <c r="AY56" s="4"/>
      <c r="AZ56" s="0" t="s">
        <v>138</v>
      </c>
      <c r="BA56" s="4"/>
    </row>
    <row r="57" customFormat="false" ht="15" hidden="false" customHeight="false" outlineLevel="0" collapsed="false">
      <c r="AY57" s="4"/>
      <c r="AZ57" s="0" t="s">
        <v>139</v>
      </c>
      <c r="BA57" s="4"/>
    </row>
    <row r="58" customFormat="false" ht="15" hidden="false" customHeight="false" outlineLevel="0" collapsed="false">
      <c r="AY58" s="4"/>
      <c r="AZ58" s="0" t="s">
        <v>140</v>
      </c>
      <c r="BA58" s="4"/>
    </row>
    <row r="59" customFormat="false" ht="15" hidden="false" customHeight="false" outlineLevel="0" collapsed="false">
      <c r="AY59" s="4"/>
      <c r="AZ59" s="0" t="s">
        <v>141</v>
      </c>
      <c r="BA59" s="4"/>
    </row>
    <row r="60" customFormat="false" ht="15" hidden="false" customHeight="false" outlineLevel="0" collapsed="false">
      <c r="AY60" s="4"/>
      <c r="AZ60" s="0" t="s">
        <v>142</v>
      </c>
      <c r="BA60" s="4"/>
    </row>
    <row r="61" customFormat="false" ht="15" hidden="false" customHeight="false" outlineLevel="0" collapsed="false">
      <c r="AY61" s="4"/>
      <c r="AZ61" s="0" t="s">
        <v>143</v>
      </c>
      <c r="BA61" s="4"/>
    </row>
    <row r="62" customFormat="false" ht="15" hidden="false" customHeight="false" outlineLevel="0" collapsed="false">
      <c r="AY62" s="4"/>
      <c r="AZ62" s="0" t="s">
        <v>144</v>
      </c>
      <c r="BA62" s="4"/>
    </row>
    <row r="63" customFormat="false" ht="15" hidden="false" customHeight="false" outlineLevel="0" collapsed="false">
      <c r="AY63" s="4"/>
      <c r="AZ63" s="0" t="s">
        <v>145</v>
      </c>
      <c r="BA63" s="4"/>
    </row>
    <row r="64" customFormat="false" ht="15" hidden="false" customHeight="false" outlineLevel="0" collapsed="false">
      <c r="AY64" s="4"/>
      <c r="AZ64" s="0" t="s">
        <v>146</v>
      </c>
      <c r="BA64" s="4"/>
    </row>
    <row r="65" customFormat="false" ht="15" hidden="false" customHeight="false" outlineLevel="0" collapsed="false">
      <c r="AY65" s="4"/>
      <c r="AZ65" s="0" t="s">
        <v>147</v>
      </c>
      <c r="BA65" s="4"/>
    </row>
    <row r="66" customFormat="false" ht="15" hidden="false" customHeight="false" outlineLevel="0" collapsed="false">
      <c r="AY66" s="4"/>
      <c r="AZ66" s="0" t="s">
        <v>148</v>
      </c>
      <c r="BA66" s="4"/>
    </row>
    <row r="67" customFormat="false" ht="15" hidden="false" customHeight="false" outlineLevel="0" collapsed="false">
      <c r="AY67" s="4"/>
      <c r="AZ67" s="0" t="s">
        <v>149</v>
      </c>
      <c r="BA67" s="4"/>
    </row>
    <row r="68" customFormat="false" ht="15" hidden="false" customHeight="false" outlineLevel="0" collapsed="false">
      <c r="AY68" s="4"/>
      <c r="AZ68" s="0" t="s">
        <v>150</v>
      </c>
      <c r="BA68" s="4"/>
    </row>
    <row r="69" customFormat="false" ht="15" hidden="false" customHeight="false" outlineLevel="0" collapsed="false">
      <c r="AY69" s="4"/>
      <c r="AZ69" s="0" t="s">
        <v>151</v>
      </c>
      <c r="BA69" s="4"/>
    </row>
    <row r="70" customFormat="false" ht="15" hidden="false" customHeight="false" outlineLevel="0" collapsed="false">
      <c r="AY70" s="4"/>
      <c r="AZ70" s="0" t="s">
        <v>152</v>
      </c>
      <c r="BA70" s="4"/>
    </row>
    <row r="71" customFormat="false" ht="15" hidden="false" customHeight="false" outlineLevel="0" collapsed="false">
      <c r="AY71" s="4"/>
      <c r="AZ71" s="0" t="s">
        <v>153</v>
      </c>
      <c r="BA71" s="4"/>
    </row>
    <row r="72" customFormat="false" ht="15" hidden="false" customHeight="false" outlineLevel="0" collapsed="false">
      <c r="AY72" s="4"/>
      <c r="AZ72" s="0" t="s">
        <v>154</v>
      </c>
      <c r="BA72" s="4"/>
    </row>
    <row r="73" customFormat="false" ht="15" hidden="false" customHeight="false" outlineLevel="0" collapsed="false">
      <c r="AY73" s="4"/>
      <c r="AZ73" s="0" t="s">
        <v>155</v>
      </c>
      <c r="BA73" s="4"/>
    </row>
    <row r="74" customFormat="false" ht="15" hidden="false" customHeight="false" outlineLevel="0" collapsed="false">
      <c r="AY74" s="4"/>
      <c r="AZ74" s="0" t="s">
        <v>156</v>
      </c>
      <c r="BA74" s="4"/>
    </row>
    <row r="75" customFormat="false" ht="15" hidden="false" customHeight="false" outlineLevel="0" collapsed="false">
      <c r="AY75" s="4"/>
      <c r="AZ75" s="0" t="s">
        <v>157</v>
      </c>
      <c r="BA75" s="4"/>
    </row>
    <row r="76" customFormat="false" ht="15" hidden="false" customHeight="false" outlineLevel="0" collapsed="false">
      <c r="AY76" s="4"/>
      <c r="AZ76" s="0" t="s">
        <v>158</v>
      </c>
      <c r="BA76" s="4"/>
    </row>
    <row r="77" customFormat="false" ht="15" hidden="false" customHeight="false" outlineLevel="0" collapsed="false">
      <c r="AY77" s="4"/>
      <c r="AZ77" s="0" t="s">
        <v>159</v>
      </c>
      <c r="BA77" s="4"/>
    </row>
    <row r="78" customFormat="false" ht="15" hidden="false" customHeight="false" outlineLevel="0" collapsed="false">
      <c r="AY78" s="4"/>
      <c r="AZ78" s="0" t="s">
        <v>160</v>
      </c>
      <c r="BA78" s="4"/>
    </row>
    <row r="79" customFormat="false" ht="15" hidden="false" customHeight="false" outlineLevel="0" collapsed="false">
      <c r="AY79" s="4"/>
      <c r="AZ79" s="0" t="s">
        <v>161</v>
      </c>
      <c r="BA79" s="4"/>
    </row>
    <row r="80" customFormat="false" ht="15" hidden="false" customHeight="false" outlineLevel="0" collapsed="false">
      <c r="AY80" s="4"/>
      <c r="AZ80" s="0" t="s">
        <v>162</v>
      </c>
      <c r="BA80" s="4"/>
    </row>
    <row r="81" customFormat="false" ht="15" hidden="false" customHeight="false" outlineLevel="0" collapsed="false">
      <c r="AY81" s="4"/>
      <c r="AZ81" s="0" t="s">
        <v>163</v>
      </c>
      <c r="BA81" s="4"/>
    </row>
    <row r="82" customFormat="false" ht="15" hidden="false" customHeight="false" outlineLevel="0" collapsed="false">
      <c r="AY82" s="4"/>
      <c r="AZ82" s="0" t="s">
        <v>164</v>
      </c>
      <c r="BA82" s="4"/>
    </row>
    <row r="83" customFormat="false" ht="15" hidden="false" customHeight="false" outlineLevel="0" collapsed="false">
      <c r="AY83" s="4"/>
      <c r="AZ83" s="0" t="s">
        <v>165</v>
      </c>
      <c r="BA83" s="4"/>
    </row>
    <row r="84" customFormat="false" ht="15" hidden="false" customHeight="false" outlineLevel="0" collapsed="false">
      <c r="AY84" s="4"/>
      <c r="AZ84" s="0" t="s">
        <v>166</v>
      </c>
      <c r="BA84" s="4"/>
    </row>
    <row r="85" customFormat="false" ht="15" hidden="false" customHeight="false" outlineLevel="0" collapsed="false">
      <c r="AY85" s="4"/>
      <c r="AZ85" s="0" t="s">
        <v>167</v>
      </c>
      <c r="BA85" s="4"/>
    </row>
    <row r="86" customFormat="false" ht="15" hidden="false" customHeight="false" outlineLevel="0" collapsed="false">
      <c r="AY86" s="4"/>
      <c r="AZ86" s="0" t="s">
        <v>168</v>
      </c>
      <c r="BA86" s="4"/>
    </row>
    <row r="87" customFormat="false" ht="15" hidden="false" customHeight="false" outlineLevel="0" collapsed="false">
      <c r="AY87" s="4"/>
      <c r="AZ87" s="0" t="s">
        <v>169</v>
      </c>
      <c r="BA87" s="4"/>
    </row>
    <row r="88" customFormat="false" ht="15" hidden="false" customHeight="false" outlineLevel="0" collapsed="false">
      <c r="AY88" s="4"/>
      <c r="AZ88" s="0" t="s">
        <v>170</v>
      </c>
      <c r="BA88" s="4"/>
    </row>
    <row r="89" customFormat="false" ht="15" hidden="false" customHeight="false" outlineLevel="0" collapsed="false">
      <c r="AY89" s="4"/>
      <c r="AZ89" s="0" t="s">
        <v>171</v>
      </c>
      <c r="BA89" s="4"/>
    </row>
    <row r="90" customFormat="false" ht="15" hidden="false" customHeight="false" outlineLevel="0" collapsed="false">
      <c r="AY90" s="4"/>
      <c r="AZ90" s="0" t="s">
        <v>172</v>
      </c>
      <c r="BA90" s="4"/>
    </row>
    <row r="91" customFormat="false" ht="15" hidden="false" customHeight="false" outlineLevel="0" collapsed="false">
      <c r="AY91" s="4"/>
      <c r="AZ91" s="0" t="s">
        <v>173</v>
      </c>
      <c r="BA91" s="4"/>
    </row>
    <row r="92" customFormat="false" ht="15" hidden="false" customHeight="false" outlineLevel="0" collapsed="false">
      <c r="AY92" s="4"/>
      <c r="AZ92" s="0" t="s">
        <v>174</v>
      </c>
      <c r="BA92" s="4"/>
    </row>
    <row r="93" customFormat="false" ht="15" hidden="false" customHeight="false" outlineLevel="0" collapsed="false">
      <c r="AY93" s="4"/>
      <c r="AZ93" s="0" t="s">
        <v>175</v>
      </c>
      <c r="BA93" s="4"/>
    </row>
    <row r="94" customFormat="false" ht="15" hidden="false" customHeight="false" outlineLevel="0" collapsed="false">
      <c r="AY94" s="4"/>
      <c r="AZ94" s="0" t="s">
        <v>176</v>
      </c>
      <c r="BA94" s="4"/>
    </row>
    <row r="95" customFormat="false" ht="15" hidden="false" customHeight="false" outlineLevel="0" collapsed="false">
      <c r="AY95" s="4"/>
      <c r="AZ95" s="0" t="s">
        <v>177</v>
      </c>
      <c r="BA95" s="4"/>
    </row>
    <row r="96" customFormat="false" ht="15" hidden="false" customHeight="false" outlineLevel="0" collapsed="false">
      <c r="AY96" s="4"/>
      <c r="AZ96" s="0" t="s">
        <v>178</v>
      </c>
      <c r="BA96" s="4"/>
    </row>
    <row r="97" customFormat="false" ht="15" hidden="false" customHeight="false" outlineLevel="0" collapsed="false">
      <c r="AY97" s="4"/>
      <c r="AZ97" s="0" t="s">
        <v>179</v>
      </c>
      <c r="BA97" s="4"/>
    </row>
    <row r="98" customFormat="false" ht="15" hidden="false" customHeight="false" outlineLevel="0" collapsed="false">
      <c r="AY98" s="4"/>
      <c r="AZ98" s="0" t="s">
        <v>180</v>
      </c>
      <c r="BA98" s="4"/>
    </row>
    <row r="99" customFormat="false" ht="15" hidden="false" customHeight="false" outlineLevel="0" collapsed="false">
      <c r="AY99" s="4"/>
      <c r="AZ99" s="0" t="s">
        <v>181</v>
      </c>
      <c r="BA99" s="4"/>
    </row>
    <row r="100" customFormat="false" ht="15" hidden="false" customHeight="false" outlineLevel="0" collapsed="false">
      <c r="AY100" s="4"/>
      <c r="AZ100" s="0" t="s">
        <v>182</v>
      </c>
      <c r="BA100" s="4"/>
    </row>
    <row r="101" customFormat="false" ht="15" hidden="false" customHeight="false" outlineLevel="0" collapsed="false">
      <c r="AY101" s="4"/>
      <c r="AZ101" s="33" t="s">
        <v>183</v>
      </c>
      <c r="BA101" s="4"/>
    </row>
    <row r="102" customFormat="false" ht="15" hidden="false" customHeight="false" outlineLevel="0" collapsed="false">
      <c r="AY102" s="4"/>
      <c r="AZ102" s="0" t="s">
        <v>184</v>
      </c>
      <c r="BA102" s="4"/>
    </row>
    <row r="103" customFormat="false" ht="15" hidden="false" customHeight="false" outlineLevel="0" collapsed="false">
      <c r="AY103" s="4"/>
      <c r="AZ103" s="0" t="s">
        <v>73</v>
      </c>
      <c r="BA103" s="4"/>
    </row>
    <row r="104" customFormat="false" ht="15" hidden="false" customHeight="false" outlineLevel="0" collapsed="false">
      <c r="AY104" s="4"/>
      <c r="AZ104" s="0" t="s">
        <v>185</v>
      </c>
      <c r="BA104" s="4"/>
    </row>
    <row r="105" customFormat="false" ht="15" hidden="false" customHeight="false" outlineLevel="0" collapsed="false">
      <c r="AY105" s="4"/>
      <c r="AZ105" s="0" t="s">
        <v>186</v>
      </c>
      <c r="BA105" s="4"/>
    </row>
    <row r="106" customFormat="false" ht="15" hidden="false" customHeight="false" outlineLevel="0" collapsed="false">
      <c r="AY106" s="4"/>
      <c r="AZ106" s="0" t="s">
        <v>187</v>
      </c>
      <c r="BA106" s="4"/>
    </row>
    <row r="107" customFormat="false" ht="15" hidden="false" customHeight="false" outlineLevel="0" collapsed="false">
      <c r="AY107" s="4"/>
      <c r="AZ107" s="0" t="s">
        <v>188</v>
      </c>
      <c r="BA107" s="4"/>
    </row>
    <row r="108" customFormat="false" ht="15" hidden="false" customHeight="false" outlineLevel="0" collapsed="false">
      <c r="AY108" s="4"/>
      <c r="AZ108" s="0" t="s">
        <v>189</v>
      </c>
      <c r="BA108" s="4"/>
    </row>
    <row r="109" customFormat="false" ht="15" hidden="false" customHeight="false" outlineLevel="0" collapsed="false">
      <c r="AY109" s="4"/>
      <c r="AZ109" s="0" t="s">
        <v>190</v>
      </c>
      <c r="BA109" s="4"/>
    </row>
    <row r="110" customFormat="false" ht="15" hidden="false" customHeight="false" outlineLevel="0" collapsed="false">
      <c r="AY110" s="4"/>
      <c r="AZ110" s="0" t="s">
        <v>191</v>
      </c>
      <c r="BA110" s="4"/>
    </row>
    <row r="111" customFormat="false" ht="15" hidden="false" customHeight="false" outlineLevel="0" collapsed="false">
      <c r="AY111" s="4"/>
      <c r="AZ111" s="0" t="s">
        <v>192</v>
      </c>
      <c r="BA111" s="4"/>
    </row>
    <row r="112" customFormat="false" ht="15" hidden="false" customHeight="false" outlineLevel="0" collapsed="false">
      <c r="AY112" s="4"/>
      <c r="AZ112" s="0" t="s">
        <v>193</v>
      </c>
      <c r="BA112" s="4"/>
    </row>
    <row r="113" customFormat="false" ht="15" hidden="false" customHeight="false" outlineLevel="0" collapsed="false">
      <c r="AY113" s="4"/>
      <c r="AZ113" s="0" t="s">
        <v>194</v>
      </c>
      <c r="BA113" s="4"/>
    </row>
    <row r="114" customFormat="false" ht="15" hidden="false" customHeight="false" outlineLevel="0" collapsed="false">
      <c r="AY114" s="4"/>
      <c r="AZ114" s="0" t="s">
        <v>195</v>
      </c>
      <c r="BA114" s="4"/>
    </row>
    <row r="115" customFormat="false" ht="15" hidden="false" customHeight="false" outlineLevel="0" collapsed="false">
      <c r="AY115" s="4"/>
      <c r="AZ115" s="0" t="s">
        <v>196</v>
      </c>
      <c r="BA115" s="4"/>
    </row>
    <row r="116" customFormat="false" ht="15" hidden="false" customHeight="false" outlineLevel="0" collapsed="false">
      <c r="AY116" s="4"/>
      <c r="AZ116" s="0" t="s">
        <v>197</v>
      </c>
      <c r="BA116" s="4"/>
    </row>
    <row r="117" customFormat="false" ht="15" hidden="false" customHeight="false" outlineLevel="0" collapsed="false">
      <c r="AY117" s="4"/>
      <c r="AZ117" s="0" t="s">
        <v>198</v>
      </c>
      <c r="BA117" s="4"/>
    </row>
    <row r="118" customFormat="false" ht="15" hidden="false" customHeight="false" outlineLevel="0" collapsed="false">
      <c r="AY118" s="4"/>
      <c r="AZ118" s="0" t="s">
        <v>199</v>
      </c>
      <c r="BA118" s="4"/>
    </row>
    <row r="119" customFormat="false" ht="15" hidden="false" customHeight="false" outlineLevel="0" collapsed="false">
      <c r="AY119" s="4"/>
      <c r="AZ119" s="0" t="s">
        <v>200</v>
      </c>
      <c r="BA119" s="4"/>
    </row>
    <row r="120" customFormat="false" ht="15" hidden="false" customHeight="false" outlineLevel="0" collapsed="false">
      <c r="AY120" s="4"/>
      <c r="AZ120" s="0" t="s">
        <v>201</v>
      </c>
      <c r="BA120" s="4"/>
    </row>
    <row r="121" customFormat="false" ht="15" hidden="false" customHeight="false" outlineLevel="0" collapsed="false">
      <c r="AY121" s="4"/>
      <c r="AZ121" s="0" t="s">
        <v>202</v>
      </c>
      <c r="BA121" s="4"/>
    </row>
    <row r="122" customFormat="false" ht="15" hidden="false" customHeight="false" outlineLevel="0" collapsed="false">
      <c r="AY122" s="4"/>
      <c r="AZ122" s="0" t="s">
        <v>203</v>
      </c>
      <c r="BA122" s="4"/>
    </row>
    <row r="123" customFormat="false" ht="15" hidden="false" customHeight="false" outlineLevel="0" collapsed="false">
      <c r="AY123" s="4"/>
      <c r="AZ123" s="0" t="s">
        <v>204</v>
      </c>
      <c r="BA123" s="4"/>
    </row>
    <row r="124" customFormat="false" ht="15" hidden="false" customHeight="false" outlineLevel="0" collapsed="false">
      <c r="AY124" s="4"/>
      <c r="AZ124" s="0" t="s">
        <v>205</v>
      </c>
      <c r="BA124" s="4"/>
    </row>
    <row r="125" customFormat="false" ht="15" hidden="false" customHeight="false" outlineLevel="0" collapsed="false">
      <c r="AY125" s="4"/>
      <c r="AZ125" s="0" t="s">
        <v>206</v>
      </c>
      <c r="BA125" s="4"/>
    </row>
    <row r="126" customFormat="false" ht="15" hidden="false" customHeight="false" outlineLevel="0" collapsed="false">
      <c r="AY126" s="4"/>
      <c r="AZ126" s="0" t="s">
        <v>207</v>
      </c>
      <c r="BA126" s="4"/>
    </row>
    <row r="127" customFormat="false" ht="15" hidden="false" customHeight="false" outlineLevel="0" collapsed="false">
      <c r="AY127" s="4"/>
      <c r="AZ127" s="0" t="s">
        <v>208</v>
      </c>
      <c r="BA127" s="4"/>
    </row>
    <row r="128" customFormat="false" ht="15" hidden="false" customHeight="false" outlineLevel="0" collapsed="false">
      <c r="AY128" s="4"/>
      <c r="AZ128" s="0" t="s">
        <v>209</v>
      </c>
      <c r="BA128" s="4"/>
    </row>
    <row r="129" customFormat="false" ht="15" hidden="false" customHeight="false" outlineLevel="0" collapsed="false">
      <c r="AY129" s="4"/>
      <c r="AZ129" s="0" t="s">
        <v>210</v>
      </c>
      <c r="BA129" s="4"/>
    </row>
    <row r="130" customFormat="false" ht="15" hidden="false" customHeight="false" outlineLevel="0" collapsed="false">
      <c r="AY130" s="4"/>
      <c r="AZ130" s="0" t="s">
        <v>211</v>
      </c>
      <c r="BA130" s="4"/>
    </row>
    <row r="131" customFormat="false" ht="15" hidden="false" customHeight="false" outlineLevel="0" collapsed="false">
      <c r="AY131" s="4"/>
      <c r="AZ131" s="0" t="s">
        <v>212</v>
      </c>
      <c r="BA131" s="4"/>
    </row>
    <row r="132" customFormat="false" ht="15" hidden="false" customHeight="false" outlineLevel="0" collapsed="false">
      <c r="AY132" s="4"/>
      <c r="AZ132" s="0" t="s">
        <v>213</v>
      </c>
      <c r="BA132" s="4"/>
    </row>
    <row r="133" customFormat="false" ht="15" hidden="false" customHeight="false" outlineLevel="0" collapsed="false">
      <c r="AY133" s="4"/>
      <c r="AZ133" s="0" t="s">
        <v>214</v>
      </c>
      <c r="BA133" s="4"/>
    </row>
    <row r="134" customFormat="false" ht="15" hidden="false" customHeight="false" outlineLevel="0" collapsed="false">
      <c r="AY134" s="4"/>
      <c r="AZ134" s="0" t="s">
        <v>215</v>
      </c>
      <c r="BA134" s="4"/>
    </row>
    <row r="135" customFormat="false" ht="15" hidden="false" customHeight="false" outlineLevel="0" collapsed="false">
      <c r="AY135" s="4"/>
      <c r="AZ135" s="0" t="s">
        <v>216</v>
      </c>
      <c r="BA135" s="4"/>
    </row>
    <row r="136" customFormat="false" ht="15" hidden="false" customHeight="false" outlineLevel="0" collapsed="false">
      <c r="AY136" s="4"/>
      <c r="AZ136" s="0" t="s">
        <v>217</v>
      </c>
      <c r="BA136" s="4"/>
    </row>
    <row r="137" customFormat="false" ht="15" hidden="false" customHeight="false" outlineLevel="0" collapsed="false">
      <c r="AY137" s="4"/>
      <c r="AZ137" s="0" t="s">
        <v>218</v>
      </c>
      <c r="BA137" s="4"/>
    </row>
    <row r="138" customFormat="false" ht="15" hidden="false" customHeight="false" outlineLevel="0" collapsed="false">
      <c r="AY138" s="4"/>
      <c r="AZ138" s="0" t="s">
        <v>219</v>
      </c>
      <c r="BA138" s="4"/>
    </row>
    <row r="139" customFormat="false" ht="15" hidden="false" customHeight="false" outlineLevel="0" collapsed="false">
      <c r="AY139" s="4"/>
      <c r="AZ139" s="0" t="s">
        <v>220</v>
      </c>
      <c r="BA139" s="4"/>
    </row>
    <row r="140" customFormat="false" ht="15" hidden="false" customHeight="false" outlineLevel="0" collapsed="false">
      <c r="AY140" s="4"/>
      <c r="AZ140" s="0" t="s">
        <v>221</v>
      </c>
      <c r="BA140" s="4"/>
    </row>
    <row r="141" customFormat="false" ht="15" hidden="false" customHeight="false" outlineLevel="0" collapsed="false">
      <c r="AY141" s="4"/>
      <c r="AZ141" s="0" t="s">
        <v>222</v>
      </c>
      <c r="BA141" s="4"/>
    </row>
    <row r="142" customFormat="false" ht="15" hidden="false" customHeight="false" outlineLevel="0" collapsed="false">
      <c r="AY142" s="4"/>
      <c r="AZ142" s="0" t="s">
        <v>223</v>
      </c>
      <c r="BA142" s="4"/>
    </row>
    <row r="143" customFormat="false" ht="15" hidden="false" customHeight="false" outlineLevel="0" collapsed="false">
      <c r="AY143" s="4"/>
      <c r="AZ143" s="0" t="s">
        <v>224</v>
      </c>
      <c r="BA143" s="4"/>
    </row>
    <row r="144" customFormat="false" ht="15" hidden="false" customHeight="false" outlineLevel="0" collapsed="false">
      <c r="AY144" s="4"/>
      <c r="AZ144" s="0" t="s">
        <v>225</v>
      </c>
      <c r="BA144" s="4"/>
    </row>
    <row r="145" customFormat="false" ht="15" hidden="false" customHeight="false" outlineLevel="0" collapsed="false">
      <c r="AY145" s="4"/>
      <c r="AZ145" s="0" t="s">
        <v>226</v>
      </c>
      <c r="BA145" s="4"/>
    </row>
    <row r="146" customFormat="false" ht="15" hidden="false" customHeight="false" outlineLevel="0" collapsed="false">
      <c r="AY146" s="4"/>
      <c r="AZ146" s="0" t="s">
        <v>227</v>
      </c>
      <c r="BA146" s="4"/>
    </row>
    <row r="147" customFormat="false" ht="15" hidden="false" customHeight="false" outlineLevel="0" collapsed="false">
      <c r="AY147" s="4"/>
      <c r="AZ147" s="0" t="s">
        <v>228</v>
      </c>
      <c r="BA147" s="4"/>
    </row>
    <row r="148" customFormat="false" ht="15" hidden="false" customHeight="false" outlineLevel="0" collapsed="false">
      <c r="AY148" s="4"/>
      <c r="AZ148" s="0" t="s">
        <v>229</v>
      </c>
      <c r="BA148" s="4"/>
    </row>
    <row r="149" customFormat="false" ht="15" hidden="false" customHeight="false" outlineLevel="0" collapsed="false">
      <c r="AY149" s="4"/>
      <c r="AZ149" s="0" t="s">
        <v>230</v>
      </c>
      <c r="BA149" s="4"/>
    </row>
    <row r="150" customFormat="false" ht="15" hidden="false" customHeight="false" outlineLevel="0" collapsed="false">
      <c r="AY150" s="4"/>
      <c r="AZ150" s="0" t="s">
        <v>231</v>
      </c>
      <c r="BA150" s="4"/>
    </row>
    <row r="151" customFormat="false" ht="15" hidden="false" customHeight="false" outlineLevel="0" collapsed="false">
      <c r="AY151" s="4"/>
      <c r="AZ151" s="0" t="s">
        <v>232</v>
      </c>
      <c r="BA151" s="4"/>
    </row>
    <row r="152" customFormat="false" ht="15" hidden="false" customHeight="false" outlineLevel="0" collapsed="false">
      <c r="AY152" s="4"/>
      <c r="AZ152" s="0" t="s">
        <v>233</v>
      </c>
      <c r="BA152" s="4"/>
    </row>
    <row r="153" customFormat="false" ht="15" hidden="false" customHeight="false" outlineLevel="0" collapsed="false">
      <c r="AY153" s="4"/>
      <c r="AZ153" s="0" t="s">
        <v>234</v>
      </c>
      <c r="BA153" s="4"/>
    </row>
    <row r="154" customFormat="false" ht="15" hidden="false" customHeight="false" outlineLevel="0" collapsed="false">
      <c r="AY154" s="4"/>
      <c r="AZ154" s="0" t="s">
        <v>235</v>
      </c>
      <c r="BA154" s="4"/>
    </row>
    <row r="155" customFormat="false" ht="15" hidden="false" customHeight="false" outlineLevel="0" collapsed="false">
      <c r="AY155" s="4"/>
      <c r="AZ155" s="0" t="s">
        <v>236</v>
      </c>
      <c r="BA155" s="4"/>
    </row>
    <row r="156" customFormat="false" ht="15" hidden="false" customHeight="false" outlineLevel="0" collapsed="false">
      <c r="AY156" s="4"/>
      <c r="AZ156" s="0" t="s">
        <v>237</v>
      </c>
      <c r="BA156" s="4"/>
    </row>
    <row r="157" customFormat="false" ht="15" hidden="false" customHeight="false" outlineLevel="0" collapsed="false">
      <c r="AY157" s="4"/>
      <c r="AZ157" s="0" t="s">
        <v>238</v>
      </c>
      <c r="BA157" s="4"/>
    </row>
    <row r="158" customFormat="false" ht="15" hidden="false" customHeight="false" outlineLevel="0" collapsed="false">
      <c r="AY158" s="4"/>
      <c r="AZ158" s="0" t="s">
        <v>239</v>
      </c>
      <c r="BA158" s="4"/>
    </row>
    <row r="159" customFormat="false" ht="15" hidden="false" customHeight="false" outlineLevel="0" collapsed="false">
      <c r="AY159" s="4"/>
      <c r="AZ159" s="0" t="s">
        <v>240</v>
      </c>
      <c r="BA159" s="4"/>
    </row>
    <row r="160" customFormat="false" ht="15" hidden="false" customHeight="false" outlineLevel="0" collapsed="false">
      <c r="AY160" s="4"/>
      <c r="AZ160" s="0" t="s">
        <v>241</v>
      </c>
      <c r="BA160" s="4"/>
    </row>
    <row r="161" customFormat="false" ht="15" hidden="false" customHeight="false" outlineLevel="0" collapsed="false">
      <c r="AY161" s="4"/>
      <c r="AZ161" s="0" t="s">
        <v>242</v>
      </c>
      <c r="BA161" s="4"/>
    </row>
    <row r="162" customFormat="false" ht="15" hidden="false" customHeight="false" outlineLevel="0" collapsed="false">
      <c r="AY162" s="4"/>
      <c r="AZ162" s="0" t="s">
        <v>243</v>
      </c>
      <c r="BA162" s="4"/>
    </row>
    <row r="163" customFormat="false" ht="15" hidden="false" customHeight="false" outlineLevel="0" collapsed="false">
      <c r="AY163" s="4"/>
      <c r="AZ163" s="0" t="s">
        <v>244</v>
      </c>
      <c r="BA163" s="4"/>
    </row>
    <row r="164" customFormat="false" ht="15" hidden="false" customHeight="false" outlineLevel="0" collapsed="false">
      <c r="AY164" s="4"/>
      <c r="AZ164" s="0" t="s">
        <v>245</v>
      </c>
      <c r="BA164" s="4"/>
    </row>
    <row r="165" customFormat="false" ht="15" hidden="false" customHeight="false" outlineLevel="0" collapsed="false">
      <c r="AY165" s="4"/>
      <c r="AZ165" s="0" t="s">
        <v>246</v>
      </c>
      <c r="BA165" s="4"/>
    </row>
    <row r="166" customFormat="false" ht="15" hidden="false" customHeight="false" outlineLevel="0" collapsed="false">
      <c r="AY166" s="4"/>
      <c r="AZ166" s="0" t="s">
        <v>247</v>
      </c>
      <c r="BA166" s="4"/>
    </row>
    <row r="167" customFormat="false" ht="15" hidden="false" customHeight="false" outlineLevel="0" collapsed="false">
      <c r="AY167" s="4"/>
      <c r="AZ167" s="0" t="s">
        <v>248</v>
      </c>
      <c r="BA167" s="4"/>
    </row>
    <row r="168" customFormat="false" ht="15" hidden="false" customHeight="false" outlineLevel="0" collapsed="false">
      <c r="AY168" s="4"/>
      <c r="AZ168" s="0" t="s">
        <v>249</v>
      </c>
      <c r="BA168" s="4"/>
    </row>
    <row r="169" customFormat="false" ht="15" hidden="false" customHeight="false" outlineLevel="0" collapsed="false">
      <c r="AY169" s="4"/>
      <c r="AZ169" s="0" t="s">
        <v>250</v>
      </c>
      <c r="BA169" s="4"/>
    </row>
    <row r="170" customFormat="false" ht="15" hidden="false" customHeight="false" outlineLevel="0" collapsed="false">
      <c r="AY170" s="4"/>
      <c r="AZ170" s="0" t="s">
        <v>251</v>
      </c>
      <c r="BA170" s="4"/>
    </row>
    <row r="171" customFormat="false" ht="15" hidden="false" customHeight="false" outlineLevel="0" collapsed="false">
      <c r="AY171" s="4"/>
      <c r="AZ171" s="0" t="s">
        <v>252</v>
      </c>
      <c r="BA171" s="4"/>
    </row>
    <row r="172" customFormat="false" ht="15" hidden="false" customHeight="false" outlineLevel="0" collapsed="false">
      <c r="AY172" s="4"/>
      <c r="AZ172" s="0" t="s">
        <v>253</v>
      </c>
      <c r="BA172" s="4"/>
    </row>
    <row r="173" customFormat="false" ht="15" hidden="false" customHeight="false" outlineLevel="0" collapsed="false">
      <c r="AY173" s="4"/>
      <c r="AZ173" s="0" t="s">
        <v>254</v>
      </c>
      <c r="BA173" s="4"/>
    </row>
    <row r="174" customFormat="false" ht="15" hidden="false" customHeight="false" outlineLevel="0" collapsed="false">
      <c r="AY174" s="4"/>
      <c r="AZ174" s="0" t="s">
        <v>255</v>
      </c>
      <c r="BA174" s="4"/>
    </row>
    <row r="175" customFormat="false" ht="15" hidden="false" customHeight="false" outlineLevel="0" collapsed="false">
      <c r="AY175" s="4"/>
      <c r="AZ175" s="0" t="s">
        <v>256</v>
      </c>
      <c r="BA175" s="4"/>
    </row>
    <row r="176" customFormat="false" ht="15" hidden="false" customHeight="false" outlineLevel="0" collapsed="false">
      <c r="AY176" s="4"/>
      <c r="AZ176" s="0" t="s">
        <v>257</v>
      </c>
      <c r="BA176" s="4"/>
    </row>
    <row r="177" customFormat="false" ht="15" hidden="false" customHeight="false" outlineLevel="0" collapsed="false">
      <c r="AY177" s="4"/>
      <c r="AZ177" s="0" t="s">
        <v>258</v>
      </c>
      <c r="BA177" s="4"/>
    </row>
    <row r="178" customFormat="false" ht="15" hidden="false" customHeight="false" outlineLevel="0" collapsed="false">
      <c r="AY178" s="4"/>
      <c r="AZ178" s="0" t="s">
        <v>259</v>
      </c>
      <c r="BA178" s="4"/>
    </row>
    <row r="179" customFormat="false" ht="15" hidden="false" customHeight="false" outlineLevel="0" collapsed="false">
      <c r="AY179" s="4"/>
      <c r="AZ179" s="0" t="s">
        <v>260</v>
      </c>
      <c r="BA179" s="4"/>
    </row>
    <row r="180" customFormat="false" ht="15" hidden="false" customHeight="false" outlineLevel="0" collapsed="false">
      <c r="AY180" s="4"/>
      <c r="AZ180" s="0" t="s">
        <v>261</v>
      </c>
      <c r="BA180" s="4"/>
    </row>
    <row r="181" customFormat="false" ht="15" hidden="false" customHeight="false" outlineLevel="0" collapsed="false">
      <c r="AY181" s="4"/>
      <c r="AZ181" s="0" t="s">
        <v>262</v>
      </c>
      <c r="BA181" s="4"/>
    </row>
    <row r="182" customFormat="false" ht="15" hidden="false" customHeight="false" outlineLevel="0" collapsed="false">
      <c r="AY182" s="4"/>
      <c r="AZ182" s="0" t="s">
        <v>263</v>
      </c>
      <c r="BA182" s="4"/>
    </row>
    <row r="183" customFormat="false" ht="15" hidden="false" customHeight="false" outlineLevel="0" collapsed="false">
      <c r="AY183" s="4"/>
      <c r="AZ183" s="0" t="s">
        <v>264</v>
      </c>
      <c r="BA183" s="4"/>
    </row>
    <row r="184" customFormat="false" ht="15" hidden="false" customHeight="false" outlineLevel="0" collapsed="false">
      <c r="AY184" s="4"/>
      <c r="AZ184" s="0" t="s">
        <v>265</v>
      </c>
      <c r="BA184" s="4"/>
    </row>
    <row r="185" customFormat="false" ht="15" hidden="false" customHeight="false" outlineLevel="0" collapsed="false">
      <c r="AY185" s="4"/>
      <c r="AZ185" s="0" t="s">
        <v>266</v>
      </c>
      <c r="BA185" s="4"/>
    </row>
    <row r="186" customFormat="false" ht="15" hidden="false" customHeight="false" outlineLevel="0" collapsed="false">
      <c r="AY186" s="4"/>
      <c r="AZ186" s="0" t="s">
        <v>267</v>
      </c>
      <c r="BA186" s="4"/>
    </row>
    <row r="187" customFormat="false" ht="15" hidden="false" customHeight="false" outlineLevel="0" collapsed="false">
      <c r="AY187" s="4"/>
      <c r="AZ187" s="0" t="s">
        <v>41</v>
      </c>
      <c r="BA187" s="4"/>
    </row>
    <row r="188" customFormat="false" ht="15" hidden="false" customHeight="false" outlineLevel="0" collapsed="false">
      <c r="AY188" s="4"/>
      <c r="AZ188" s="0" t="s">
        <v>268</v>
      </c>
      <c r="BA188" s="4"/>
    </row>
    <row r="189" customFormat="false" ht="15" hidden="false" customHeight="false" outlineLevel="0" collapsed="false">
      <c r="AY189" s="4"/>
      <c r="AZ189" s="0" t="s">
        <v>269</v>
      </c>
      <c r="BA189" s="4"/>
    </row>
    <row r="190" customFormat="false" ht="15" hidden="false" customHeight="false" outlineLevel="0" collapsed="false">
      <c r="AY190" s="4"/>
      <c r="AZ190" s="0" t="s">
        <v>270</v>
      </c>
      <c r="BA190" s="4"/>
    </row>
    <row r="191" customFormat="false" ht="15" hidden="false" customHeight="false" outlineLevel="0" collapsed="false">
      <c r="AY191" s="4"/>
      <c r="AZ191" s="0" t="s">
        <v>271</v>
      </c>
      <c r="BA191" s="4"/>
    </row>
    <row r="192" customFormat="false" ht="15" hidden="false" customHeight="true" outlineLevel="0" collapsed="false">
      <c r="AY192" s="4"/>
      <c r="AZ192" s="41" t="s">
        <v>272</v>
      </c>
      <c r="BA192" s="4"/>
    </row>
    <row r="193" customFormat="false" ht="15" hidden="false" customHeight="false" outlineLevel="0" collapsed="false">
      <c r="AY193" s="4"/>
      <c r="AZ193" s="0" t="s">
        <v>273</v>
      </c>
      <c r="BA193" s="4"/>
    </row>
    <row r="194" customFormat="false" ht="15" hidden="false" customHeight="false" outlineLevel="0" collapsed="false">
      <c r="AY194" s="4"/>
      <c r="AZ194" s="0" t="s">
        <v>274</v>
      </c>
      <c r="BA194" s="4"/>
    </row>
    <row r="195" customFormat="false" ht="15" hidden="false" customHeight="false" outlineLevel="0" collapsed="false">
      <c r="AY195" s="4"/>
      <c r="AZ195" s="0" t="s">
        <v>275</v>
      </c>
      <c r="BA195" s="4"/>
    </row>
    <row r="196" customFormat="false" ht="15" hidden="false" customHeight="false" outlineLevel="0" collapsed="false">
      <c r="AY196" s="4"/>
      <c r="AZ196" s="0" t="s">
        <v>65</v>
      </c>
      <c r="BA196" s="4"/>
    </row>
    <row r="197" customFormat="false" ht="15" hidden="false" customHeight="false" outlineLevel="0" collapsed="false">
      <c r="AY197" s="4"/>
      <c r="AZ197" s="0" t="s">
        <v>276</v>
      </c>
      <c r="BA197" s="4"/>
    </row>
    <row r="198" customFormat="false" ht="15" hidden="false" customHeight="false" outlineLevel="0" collapsed="false">
      <c r="AY198" s="4"/>
      <c r="AZ198" s="0" t="s">
        <v>277</v>
      </c>
      <c r="BA198" s="4"/>
    </row>
    <row r="199" customFormat="false" ht="15" hidden="false" customHeight="false" outlineLevel="0" collapsed="false">
      <c r="AY199" s="4"/>
      <c r="AZ199" s="0" t="s">
        <v>278</v>
      </c>
      <c r="BA199" s="4"/>
    </row>
    <row r="200" customFormat="false" ht="15" hidden="false" customHeight="false" outlineLevel="0" collapsed="false">
      <c r="AY200" s="4"/>
      <c r="AZ200" s="0" t="s">
        <v>279</v>
      </c>
      <c r="BA200" s="4"/>
    </row>
    <row r="201" customFormat="false" ht="15" hidden="false" customHeight="false" outlineLevel="0" collapsed="false">
      <c r="AY201" s="4"/>
      <c r="AZ201" s="0" t="s">
        <v>280</v>
      </c>
      <c r="BA201" s="4"/>
    </row>
    <row r="202" customFormat="false" ht="15" hidden="false" customHeight="false" outlineLevel="0" collapsed="false">
      <c r="AY202" s="4"/>
      <c r="AZ202" s="0" t="s">
        <v>281</v>
      </c>
      <c r="BA202" s="4"/>
    </row>
    <row r="203" customFormat="false" ht="15" hidden="false" customHeight="false" outlineLevel="0" collapsed="false">
      <c r="AY203" s="4"/>
      <c r="AZ203" s="0" t="s">
        <v>282</v>
      </c>
      <c r="BA203" s="4"/>
    </row>
    <row r="204" customFormat="false" ht="15" hidden="false" customHeight="false" outlineLevel="0" collapsed="false">
      <c r="AY204" s="4"/>
      <c r="AZ204" s="0" t="s">
        <v>283</v>
      </c>
      <c r="BA204" s="4"/>
    </row>
    <row r="205" customFormat="false" ht="15" hidden="false" customHeight="false" outlineLevel="0" collapsed="false">
      <c r="AY205" s="4"/>
      <c r="AZ205" s="0" t="s">
        <v>284</v>
      </c>
      <c r="BA205" s="4"/>
    </row>
    <row r="206" customFormat="false" ht="15" hidden="false" customHeight="false" outlineLevel="0" collapsed="false">
      <c r="AY206" s="4"/>
      <c r="AZ206" s="0" t="s">
        <v>285</v>
      </c>
      <c r="BA206" s="4"/>
    </row>
    <row r="207" customFormat="false" ht="15" hidden="false" customHeight="false" outlineLevel="0" collapsed="false">
      <c r="AY207" s="4"/>
      <c r="AZ207" s="0" t="s">
        <v>286</v>
      </c>
      <c r="BA207" s="4"/>
    </row>
    <row r="208" customFormat="false" ht="15" hidden="false" customHeight="false" outlineLevel="0" collapsed="false">
      <c r="AY208" s="4"/>
      <c r="AZ208" s="0" t="s">
        <v>287</v>
      </c>
      <c r="BA208" s="4"/>
    </row>
    <row r="209" customFormat="false" ht="15" hidden="false" customHeight="false" outlineLevel="0" collapsed="false">
      <c r="AY209" s="4"/>
      <c r="AZ209" s="0" t="s">
        <v>288</v>
      </c>
      <c r="BA209" s="4"/>
    </row>
    <row r="210" customFormat="false" ht="15" hidden="false" customHeight="false" outlineLevel="0" collapsed="false">
      <c r="AY210" s="4"/>
      <c r="AZ210" s="0" t="s">
        <v>289</v>
      </c>
      <c r="BA210" s="4"/>
    </row>
    <row r="211" customFormat="false" ht="15" hidden="false" customHeight="false" outlineLevel="0" collapsed="false">
      <c r="AY211" s="4"/>
      <c r="AZ211" s="0" t="s">
        <v>290</v>
      </c>
      <c r="BA211" s="4"/>
    </row>
    <row r="212" customFormat="false" ht="15" hidden="false" customHeight="false" outlineLevel="0" collapsed="false">
      <c r="AY212" s="4"/>
      <c r="AZ212" s="0" t="s">
        <v>291</v>
      </c>
      <c r="BA212" s="4"/>
    </row>
    <row r="213" customFormat="false" ht="15" hidden="false" customHeight="false" outlineLevel="0" collapsed="false">
      <c r="AY213" s="4"/>
      <c r="AZ213" s="0" t="s">
        <v>292</v>
      </c>
      <c r="BA213" s="4"/>
    </row>
    <row r="214" customFormat="false" ht="15" hidden="false" customHeight="false" outlineLevel="0" collapsed="false">
      <c r="AY214" s="4"/>
      <c r="AZ214" s="0" t="s">
        <v>293</v>
      </c>
      <c r="BA214" s="4"/>
    </row>
    <row r="215" customFormat="false" ht="15" hidden="false" customHeight="false" outlineLevel="0" collapsed="false">
      <c r="AY215" s="4"/>
      <c r="AZ215" s="0" t="s">
        <v>294</v>
      </c>
      <c r="BA215" s="4"/>
    </row>
    <row r="216" customFormat="false" ht="15" hidden="false" customHeight="false" outlineLevel="0" collapsed="false">
      <c r="AY216" s="4"/>
      <c r="AZ216" s="0" t="s">
        <v>295</v>
      </c>
      <c r="BA216" s="4"/>
    </row>
    <row r="217" customFormat="false" ht="15" hidden="false" customHeight="false" outlineLevel="0" collapsed="false">
      <c r="AY217" s="4"/>
      <c r="AZ217" s="0" t="s">
        <v>296</v>
      </c>
      <c r="BA217" s="4"/>
    </row>
    <row r="218" customFormat="false" ht="15" hidden="false" customHeight="false" outlineLevel="0" collapsed="false">
      <c r="AY218" s="4"/>
      <c r="AZ218" s="0" t="s">
        <v>297</v>
      </c>
      <c r="BA218" s="4"/>
    </row>
    <row r="219" customFormat="false" ht="15" hidden="false" customHeight="false" outlineLevel="0" collapsed="false">
      <c r="AY219" s="4"/>
      <c r="AZ219" s="0" t="s">
        <v>298</v>
      </c>
      <c r="BA219" s="4"/>
    </row>
    <row r="220" customFormat="false" ht="15" hidden="false" customHeight="false" outlineLevel="0" collapsed="false">
      <c r="AY220" s="4"/>
      <c r="AZ220" s="0" t="s">
        <v>299</v>
      </c>
      <c r="BA220" s="4"/>
    </row>
    <row r="221" customFormat="false" ht="15" hidden="false" customHeight="false" outlineLevel="0" collapsed="false">
      <c r="AY221" s="4"/>
      <c r="AZ221" s="0" t="s">
        <v>300</v>
      </c>
      <c r="BA221" s="4"/>
    </row>
    <row r="222" customFormat="false" ht="15" hidden="false" customHeight="false" outlineLevel="0" collapsed="false">
      <c r="AY222" s="4"/>
      <c r="AZ222" s="0" t="s">
        <v>301</v>
      </c>
      <c r="BA222" s="4"/>
    </row>
    <row r="223" customFormat="false" ht="15" hidden="false" customHeight="false" outlineLevel="0" collapsed="false">
      <c r="AY223" s="4"/>
      <c r="AZ223" s="0" t="s">
        <v>302</v>
      </c>
      <c r="BA223" s="4"/>
    </row>
    <row r="224" customFormat="false" ht="15" hidden="false" customHeight="false" outlineLevel="0" collapsed="false">
      <c r="AY224" s="4"/>
      <c r="AZ224" s="0" t="s">
        <v>303</v>
      </c>
      <c r="BA224" s="4"/>
    </row>
    <row r="225" customFormat="false" ht="15" hidden="false" customHeight="false" outlineLevel="0" collapsed="false">
      <c r="AY225" s="4"/>
      <c r="AZ225" s="0" t="s">
        <v>304</v>
      </c>
      <c r="BA225" s="4"/>
    </row>
    <row r="226" customFormat="false" ht="15" hidden="false" customHeight="false" outlineLevel="0" collapsed="false">
      <c r="AY226" s="4"/>
      <c r="AZ226" s="0" t="s">
        <v>305</v>
      </c>
      <c r="BA226" s="4"/>
    </row>
    <row r="227" customFormat="false" ht="15" hidden="false" customHeight="false" outlineLevel="0" collapsed="false">
      <c r="AY227" s="4"/>
      <c r="AZ227" s="0" t="s">
        <v>306</v>
      </c>
      <c r="BA227" s="4"/>
    </row>
    <row r="228" customFormat="false" ht="15" hidden="false" customHeight="false" outlineLevel="0" collapsed="false">
      <c r="AY228" s="4"/>
      <c r="AZ228" s="0" t="s">
        <v>307</v>
      </c>
      <c r="BA228" s="4"/>
    </row>
    <row r="229" customFormat="false" ht="15" hidden="false" customHeight="false" outlineLevel="0" collapsed="false">
      <c r="AY229" s="4"/>
      <c r="AZ229" s="0" t="s">
        <v>308</v>
      </c>
      <c r="BA229" s="4"/>
    </row>
    <row r="230" customFormat="false" ht="15" hidden="false" customHeight="false" outlineLevel="0" collapsed="false">
      <c r="AY230" s="4"/>
      <c r="AZ230" s="0" t="s">
        <v>309</v>
      </c>
      <c r="BA230" s="4"/>
    </row>
    <row r="231" customFormat="false" ht="15" hidden="false" customHeight="false" outlineLevel="0" collapsed="false">
      <c r="AY231" s="4"/>
      <c r="AZ231" s="0" t="s">
        <v>310</v>
      </c>
      <c r="BA231" s="4"/>
    </row>
    <row r="232" customFormat="false" ht="15" hidden="false" customHeight="false" outlineLevel="0" collapsed="false">
      <c r="AY232" s="4"/>
      <c r="AZ232" s="0" t="s">
        <v>311</v>
      </c>
      <c r="BA232" s="4"/>
    </row>
    <row r="233" customFormat="false" ht="15" hidden="false" customHeight="false" outlineLevel="0" collapsed="false">
      <c r="AY233" s="4"/>
      <c r="AZ233" s="0" t="s">
        <v>312</v>
      </c>
      <c r="BA233" s="4"/>
    </row>
    <row r="234" customFormat="false" ht="15" hidden="false" customHeight="false" outlineLevel="0" collapsed="false">
      <c r="AY234" s="4"/>
      <c r="AZ234" s="0" t="s">
        <v>313</v>
      </c>
      <c r="BA234" s="4"/>
    </row>
    <row r="235" customFormat="false" ht="15" hidden="false" customHeight="false" outlineLevel="0" collapsed="false">
      <c r="AY235" s="4"/>
      <c r="AZ235" s="0" t="s">
        <v>314</v>
      </c>
      <c r="BA235" s="4"/>
    </row>
    <row r="236" customFormat="false" ht="15" hidden="false" customHeight="false" outlineLevel="0" collapsed="false">
      <c r="AY236" s="4"/>
      <c r="AZ236" s="0" t="s">
        <v>315</v>
      </c>
      <c r="BA236" s="4"/>
    </row>
    <row r="237" customFormat="false" ht="15" hidden="false" customHeight="false" outlineLevel="0" collapsed="false">
      <c r="AY237" s="4"/>
      <c r="AZ237" s="0" t="s">
        <v>316</v>
      </c>
      <c r="BA237" s="4"/>
    </row>
    <row r="238" customFormat="false" ht="15" hidden="false" customHeight="false" outlineLevel="0" collapsed="false">
      <c r="AY238" s="4"/>
      <c r="AZ238" s="0" t="s">
        <v>317</v>
      </c>
      <c r="BA238" s="4"/>
    </row>
    <row r="239" customFormat="false" ht="15" hidden="false" customHeight="false" outlineLevel="0" collapsed="false">
      <c r="AY239" s="4"/>
      <c r="AZ239" s="0" t="s">
        <v>318</v>
      </c>
      <c r="BA239" s="4"/>
    </row>
    <row r="240" customFormat="false" ht="15" hidden="false" customHeight="false" outlineLevel="0" collapsed="false">
      <c r="AY240" s="4"/>
      <c r="AZ240" s="0" t="s">
        <v>319</v>
      </c>
      <c r="BA240" s="4"/>
    </row>
    <row r="241" customFormat="false" ht="15" hidden="false" customHeight="false" outlineLevel="0" collapsed="false">
      <c r="AY241" s="4"/>
      <c r="AZ241" s="0" t="s">
        <v>320</v>
      </c>
      <c r="BA241" s="4"/>
    </row>
    <row r="242" customFormat="false" ht="15" hidden="false" customHeight="false" outlineLevel="0" collapsed="false">
      <c r="AY242" s="4"/>
      <c r="AZ242" s="0" t="s">
        <v>321</v>
      </c>
      <c r="BA242" s="4"/>
    </row>
    <row r="243" customFormat="false" ht="15" hidden="false" customHeight="false" outlineLevel="0" collapsed="false">
      <c r="AY243" s="4"/>
      <c r="AZ243" s="0" t="s">
        <v>322</v>
      </c>
      <c r="BA243" s="4"/>
    </row>
    <row r="244" customFormat="false" ht="15" hidden="false" customHeight="false" outlineLevel="0" collapsed="false">
      <c r="AY244" s="4"/>
      <c r="AZ244" s="0" t="s">
        <v>323</v>
      </c>
      <c r="BA244" s="4"/>
    </row>
    <row r="245" customFormat="false" ht="15" hidden="false" customHeight="false" outlineLevel="0" collapsed="false">
      <c r="AY245" s="4"/>
      <c r="AZ245" s="0" t="s">
        <v>324</v>
      </c>
      <c r="BA245" s="4"/>
    </row>
    <row r="246" customFormat="false" ht="15" hidden="false" customHeight="false" outlineLevel="0" collapsed="false">
      <c r="AY246" s="4"/>
      <c r="AZ246" s="0" t="s">
        <v>325</v>
      </c>
      <c r="BA246" s="4"/>
    </row>
    <row r="247" customFormat="false" ht="15" hidden="false" customHeight="false" outlineLevel="0" collapsed="false">
      <c r="AY247" s="4"/>
      <c r="AZ247" s="0" t="s">
        <v>326</v>
      </c>
      <c r="BA247" s="4"/>
    </row>
    <row r="248" customFormat="false" ht="15" hidden="false" customHeight="false" outlineLevel="0" collapsed="false">
      <c r="AY248" s="4"/>
      <c r="AZ248" s="0" t="s">
        <v>327</v>
      </c>
      <c r="BA248" s="4"/>
    </row>
    <row r="249" customFormat="false" ht="15" hidden="false" customHeight="false" outlineLevel="0" collapsed="false">
      <c r="AY249" s="4"/>
      <c r="AZ249" s="0" t="s">
        <v>328</v>
      </c>
      <c r="BA249" s="4"/>
    </row>
    <row r="250" customFormat="false" ht="15" hidden="false" customHeight="false" outlineLevel="0" collapsed="false">
      <c r="AY250" s="4"/>
      <c r="AZ250" s="0" t="s">
        <v>329</v>
      </c>
      <c r="BA250" s="4"/>
    </row>
    <row r="251" customFormat="false" ht="15" hidden="false" customHeight="false" outlineLevel="0" collapsed="false">
      <c r="AY251" s="4"/>
      <c r="AZ251" s="0" t="s">
        <v>330</v>
      </c>
      <c r="BA251" s="4"/>
    </row>
    <row r="252" customFormat="false" ht="15" hidden="false" customHeight="false" outlineLevel="0" collapsed="false">
      <c r="AY252" s="4"/>
      <c r="AZ252" s="0" t="s">
        <v>331</v>
      </c>
      <c r="BA252" s="4"/>
    </row>
    <row r="253" customFormat="false" ht="15" hidden="false" customHeight="false" outlineLevel="0" collapsed="false">
      <c r="AY253" s="4"/>
      <c r="AZ253" s="0" t="s">
        <v>332</v>
      </c>
      <c r="BA253" s="4"/>
    </row>
    <row r="254" customFormat="false" ht="15" hidden="false" customHeight="false" outlineLevel="0" collapsed="false">
      <c r="AY254" s="4"/>
      <c r="AZ254" s="0" t="s">
        <v>333</v>
      </c>
      <c r="BA254" s="4"/>
    </row>
    <row r="255" customFormat="false" ht="15" hidden="false" customHeight="false" outlineLevel="0" collapsed="false">
      <c r="AY255" s="4"/>
      <c r="AZ255" s="0" t="s">
        <v>334</v>
      </c>
      <c r="BA255" s="4"/>
    </row>
    <row r="256" customFormat="false" ht="15" hidden="false" customHeight="false" outlineLevel="0" collapsed="false">
      <c r="AY256" s="4"/>
      <c r="AZ256" s="0" t="s">
        <v>335</v>
      </c>
      <c r="BA256" s="4"/>
    </row>
    <row r="257" customFormat="false" ht="15" hidden="false" customHeight="false" outlineLevel="0" collapsed="false">
      <c r="AY257" s="4"/>
      <c r="AZ257" s="0" t="s">
        <v>336</v>
      </c>
      <c r="BA257" s="4"/>
    </row>
    <row r="258" customFormat="false" ht="15" hidden="false" customHeight="false" outlineLevel="0" collapsed="false">
      <c r="AY258" s="4"/>
      <c r="AZ258" s="0" t="s">
        <v>337</v>
      </c>
      <c r="BA258" s="4"/>
    </row>
    <row r="259" customFormat="false" ht="15" hidden="false" customHeight="false" outlineLevel="0" collapsed="false">
      <c r="AY259" s="4"/>
      <c r="AZ259" s="0" t="s">
        <v>338</v>
      </c>
      <c r="BA259" s="4"/>
    </row>
    <row r="260" customFormat="false" ht="15" hidden="false" customHeight="false" outlineLevel="0" collapsed="false">
      <c r="AY260" s="4"/>
      <c r="AZ260" s="0" t="s">
        <v>339</v>
      </c>
      <c r="BA260" s="4"/>
    </row>
    <row r="261" customFormat="false" ht="15" hidden="false" customHeight="false" outlineLevel="0" collapsed="false">
      <c r="AY261" s="4"/>
      <c r="AZ261" s="0" t="s">
        <v>340</v>
      </c>
      <c r="BA261" s="4"/>
    </row>
    <row r="262" customFormat="false" ht="15" hidden="false" customHeight="false" outlineLevel="0" collapsed="false">
      <c r="AY262" s="4"/>
      <c r="AZ262" s="0" t="s">
        <v>341</v>
      </c>
      <c r="BA262" s="4"/>
    </row>
    <row r="263" customFormat="false" ht="15" hidden="false" customHeight="false" outlineLevel="0" collapsed="false">
      <c r="AY263" s="4"/>
      <c r="AZ263" s="0" t="s">
        <v>342</v>
      </c>
      <c r="BA263" s="4"/>
    </row>
    <row r="264" customFormat="false" ht="15" hidden="false" customHeight="false" outlineLevel="0" collapsed="false">
      <c r="AY264" s="4"/>
      <c r="AZ264" s="0" t="s">
        <v>343</v>
      </c>
      <c r="BA264" s="4"/>
    </row>
    <row r="265" customFormat="false" ht="15" hidden="false" customHeight="false" outlineLevel="0" collapsed="false">
      <c r="AY265" s="4"/>
      <c r="AZ265" s="0" t="s">
        <v>344</v>
      </c>
      <c r="BA265" s="4"/>
    </row>
    <row r="266" customFormat="false" ht="15" hidden="false" customHeight="false" outlineLevel="0" collapsed="false">
      <c r="AY266" s="4"/>
      <c r="AZ266" s="0" t="s">
        <v>345</v>
      </c>
      <c r="BA266" s="4"/>
    </row>
    <row r="267" customFormat="false" ht="15" hidden="false" customHeight="false" outlineLevel="0" collapsed="false">
      <c r="AY267" s="4"/>
      <c r="AZ267" s="0" t="s">
        <v>346</v>
      </c>
      <c r="BA267" s="4"/>
    </row>
    <row r="268" customFormat="false" ht="15" hidden="false" customHeight="false" outlineLevel="0" collapsed="false">
      <c r="AY268" s="4"/>
      <c r="AZ268" s="0" t="s">
        <v>347</v>
      </c>
      <c r="BA268" s="4"/>
    </row>
    <row r="269" customFormat="false" ht="15" hidden="false" customHeight="false" outlineLevel="0" collapsed="false">
      <c r="AY269" s="4"/>
      <c r="AZ269" s="0" t="s">
        <v>348</v>
      </c>
      <c r="BA269" s="4"/>
    </row>
    <row r="270" customFormat="false" ht="15" hidden="false" customHeight="false" outlineLevel="0" collapsed="false">
      <c r="AY270" s="4"/>
      <c r="AZ270" s="0" t="s">
        <v>349</v>
      </c>
      <c r="BA270" s="4"/>
    </row>
    <row r="271" customFormat="false" ht="15" hidden="false" customHeight="false" outlineLevel="0" collapsed="false">
      <c r="AY271" s="4"/>
      <c r="AZ271" s="0" t="s">
        <v>350</v>
      </c>
      <c r="BA271" s="4"/>
    </row>
    <row r="272" customFormat="false" ht="15" hidden="false" customHeight="false" outlineLevel="0" collapsed="false">
      <c r="AY272" s="4"/>
      <c r="AZ272" s="0" t="s">
        <v>351</v>
      </c>
      <c r="BA272" s="4"/>
    </row>
    <row r="273" customFormat="false" ht="15" hidden="false" customHeight="false" outlineLevel="0" collapsed="false">
      <c r="AY273" s="4"/>
      <c r="AZ273" s="0" t="s">
        <v>352</v>
      </c>
      <c r="BA273" s="4"/>
    </row>
    <row r="274" customFormat="false" ht="15" hidden="false" customHeight="false" outlineLevel="0" collapsed="false">
      <c r="AY274" s="4"/>
      <c r="AZ274" s="0" t="s">
        <v>353</v>
      </c>
      <c r="BA274" s="4"/>
    </row>
    <row r="275" customFormat="false" ht="15" hidden="false" customHeight="false" outlineLevel="0" collapsed="false">
      <c r="AY275" s="4"/>
      <c r="AZ275" s="0" t="s">
        <v>354</v>
      </c>
      <c r="BA275" s="4"/>
    </row>
    <row r="276" customFormat="false" ht="15" hidden="false" customHeight="false" outlineLevel="0" collapsed="false">
      <c r="AY276" s="4"/>
      <c r="AZ276" s="0" t="s">
        <v>355</v>
      </c>
      <c r="BA276" s="4"/>
    </row>
    <row r="277" customFormat="false" ht="15" hidden="false" customHeight="false" outlineLevel="0" collapsed="false">
      <c r="AY277" s="4"/>
      <c r="AZ277" s="0" t="s">
        <v>356</v>
      </c>
      <c r="BA277" s="4"/>
    </row>
    <row r="278" customFormat="false" ht="15" hidden="false" customHeight="false" outlineLevel="0" collapsed="false">
      <c r="AY278" s="4"/>
      <c r="AZ278" s="0" t="s">
        <v>357</v>
      </c>
      <c r="BA278" s="4"/>
    </row>
    <row r="279" customFormat="false" ht="15" hidden="false" customHeight="false" outlineLevel="0" collapsed="false">
      <c r="AY279" s="4"/>
      <c r="AZ279" s="0" t="s">
        <v>358</v>
      </c>
      <c r="BA279" s="4"/>
    </row>
    <row r="280" customFormat="false" ht="15" hidden="false" customHeight="false" outlineLevel="0" collapsed="false">
      <c r="AY280" s="4"/>
      <c r="AZ280" s="0" t="s">
        <v>359</v>
      </c>
      <c r="BA280" s="4"/>
    </row>
    <row r="281" customFormat="false" ht="15" hidden="false" customHeight="false" outlineLevel="0" collapsed="false">
      <c r="AY281" s="4"/>
      <c r="AZ281" s="0" t="s">
        <v>360</v>
      </c>
      <c r="BA281" s="4"/>
    </row>
    <row r="282" customFormat="false" ht="15" hidden="false" customHeight="false" outlineLevel="0" collapsed="false">
      <c r="AY282" s="4"/>
      <c r="AZ282" s="0" t="s">
        <v>361</v>
      </c>
      <c r="BA282" s="4"/>
    </row>
    <row r="283" customFormat="false" ht="15" hidden="false" customHeight="false" outlineLevel="0" collapsed="false">
      <c r="AY283" s="4"/>
      <c r="AZ283" s="0" t="s">
        <v>362</v>
      </c>
      <c r="BA283" s="4"/>
    </row>
    <row r="284" customFormat="false" ht="15" hidden="false" customHeight="false" outlineLevel="0" collapsed="false">
      <c r="AY284" s="4"/>
      <c r="AZ284" s="0" t="s">
        <v>363</v>
      </c>
      <c r="BA284" s="4"/>
    </row>
    <row r="285" customFormat="false" ht="15" hidden="false" customHeight="false" outlineLevel="0" collapsed="false">
      <c r="AY285" s="4"/>
      <c r="AZ285" s="0" t="s">
        <v>364</v>
      </c>
      <c r="BA285" s="4"/>
    </row>
    <row r="286" customFormat="false" ht="15" hidden="false" customHeight="false" outlineLevel="0" collapsed="false">
      <c r="AY286" s="4"/>
      <c r="AZ286" s="0" t="s">
        <v>365</v>
      </c>
      <c r="BA286" s="4"/>
    </row>
    <row r="287" customFormat="false" ht="15" hidden="false" customHeight="false" outlineLevel="0" collapsed="false">
      <c r="AY287" s="4"/>
      <c r="AZ287" s="0" t="s">
        <v>366</v>
      </c>
      <c r="BA287" s="4"/>
    </row>
    <row r="288" customFormat="false" ht="15" hidden="false" customHeight="false" outlineLevel="0" collapsed="false">
      <c r="AY288" s="4"/>
      <c r="AZ288" s="0" t="s">
        <v>367</v>
      </c>
      <c r="BA288" s="4"/>
    </row>
    <row r="289" customFormat="false" ht="15" hidden="false" customHeight="false" outlineLevel="0" collapsed="false">
      <c r="AY289" s="4"/>
      <c r="AZ289" s="0" t="s">
        <v>368</v>
      </c>
      <c r="BA289" s="4"/>
    </row>
    <row r="290" customFormat="false" ht="15" hidden="false" customHeight="false" outlineLevel="0" collapsed="false">
      <c r="AY290" s="4"/>
      <c r="AZ290" s="0" t="s">
        <v>369</v>
      </c>
      <c r="BA290" s="4"/>
    </row>
    <row r="291" customFormat="false" ht="15" hidden="false" customHeight="false" outlineLevel="0" collapsed="false">
      <c r="AY291" s="4"/>
      <c r="AZ291" s="0" t="s">
        <v>370</v>
      </c>
      <c r="BA291" s="4"/>
    </row>
    <row r="292" customFormat="false" ht="15" hidden="false" customHeight="false" outlineLevel="0" collapsed="false">
      <c r="AY292" s="4"/>
      <c r="AZ292" s="0" t="s">
        <v>371</v>
      </c>
      <c r="BA292" s="4"/>
    </row>
    <row r="293" customFormat="false" ht="15" hidden="false" customHeight="false" outlineLevel="0" collapsed="false">
      <c r="AY293" s="4"/>
      <c r="AZ293" s="0" t="s">
        <v>372</v>
      </c>
      <c r="BA293" s="4"/>
    </row>
    <row r="294" customFormat="false" ht="15" hidden="false" customHeight="false" outlineLevel="0" collapsed="false">
      <c r="AY294" s="4"/>
      <c r="AZ294" s="0" t="s">
        <v>373</v>
      </c>
      <c r="BA294" s="4"/>
    </row>
    <row r="295" customFormat="false" ht="15" hidden="false" customHeight="false" outlineLevel="0" collapsed="false">
      <c r="AY295" s="4"/>
      <c r="AZ295" s="0" t="s">
        <v>374</v>
      </c>
      <c r="BA295" s="4"/>
    </row>
    <row r="296" customFormat="false" ht="15" hidden="false" customHeight="false" outlineLevel="0" collapsed="false">
      <c r="AY296" s="4"/>
      <c r="AZ296" s="0" t="s">
        <v>375</v>
      </c>
      <c r="BA296" s="4"/>
    </row>
    <row r="297" customFormat="false" ht="15" hidden="false" customHeight="false" outlineLevel="0" collapsed="false">
      <c r="AY297" s="4"/>
      <c r="AZ297" s="0" t="s">
        <v>376</v>
      </c>
      <c r="BA297" s="4"/>
    </row>
    <row r="298" customFormat="false" ht="15" hidden="false" customHeight="false" outlineLevel="0" collapsed="false">
      <c r="AY298" s="4"/>
      <c r="AZ298" s="0" t="s">
        <v>377</v>
      </c>
      <c r="BA298" s="4"/>
    </row>
    <row r="299" customFormat="false" ht="15" hidden="false" customHeight="false" outlineLevel="0" collapsed="false">
      <c r="AY299" s="4"/>
      <c r="AZ299" s="0" t="s">
        <v>378</v>
      </c>
      <c r="BA299" s="4"/>
    </row>
    <row r="300" customFormat="false" ht="15" hidden="false" customHeight="false" outlineLevel="0" collapsed="false">
      <c r="AY300" s="4"/>
      <c r="AZ300" s="0" t="s">
        <v>379</v>
      </c>
      <c r="BA300" s="4"/>
    </row>
    <row r="301" customFormat="false" ht="15" hidden="false" customHeight="false" outlineLevel="0" collapsed="false">
      <c r="AY301" s="4"/>
      <c r="AZ301" s="0" t="s">
        <v>380</v>
      </c>
      <c r="BA301" s="4"/>
    </row>
    <row r="302" customFormat="false" ht="15" hidden="false" customHeight="false" outlineLevel="0" collapsed="false">
      <c r="AY302" s="4"/>
      <c r="AZ302" s="0" t="s">
        <v>381</v>
      </c>
      <c r="BA302" s="4"/>
    </row>
    <row r="303" customFormat="false" ht="15" hidden="false" customHeight="false" outlineLevel="0" collapsed="false">
      <c r="AY303" s="4"/>
      <c r="AZ303" s="0" t="s">
        <v>382</v>
      </c>
      <c r="BA303" s="4"/>
    </row>
    <row r="304" customFormat="false" ht="15" hidden="false" customHeight="false" outlineLevel="0" collapsed="false">
      <c r="AY304" s="4"/>
      <c r="AZ304" s="0" t="s">
        <v>383</v>
      </c>
      <c r="BA304" s="4"/>
    </row>
    <row r="305" customFormat="false" ht="15" hidden="false" customHeight="false" outlineLevel="0" collapsed="false">
      <c r="AY305" s="4"/>
      <c r="AZ305" s="0" t="s">
        <v>384</v>
      </c>
      <c r="BA305" s="4"/>
    </row>
    <row r="306" customFormat="false" ht="15" hidden="false" customHeight="false" outlineLevel="0" collapsed="false">
      <c r="AY306" s="4"/>
      <c r="AZ306" s="0" t="s">
        <v>385</v>
      </c>
      <c r="BA306" s="4"/>
    </row>
    <row r="307" customFormat="false" ht="15" hidden="false" customHeight="false" outlineLevel="0" collapsed="false">
      <c r="AY307" s="4"/>
      <c r="AZ307" s="0" t="s">
        <v>386</v>
      </c>
      <c r="BA307" s="4"/>
    </row>
    <row r="308" customFormat="false" ht="15" hidden="false" customHeight="false" outlineLevel="0" collapsed="false">
      <c r="AY308" s="4"/>
      <c r="AZ308" s="0" t="s">
        <v>387</v>
      </c>
      <c r="BA308" s="4"/>
    </row>
    <row r="309" customFormat="false" ht="15" hidden="false" customHeight="false" outlineLevel="0" collapsed="false">
      <c r="AY309" s="4"/>
      <c r="AZ309" s="0" t="s">
        <v>388</v>
      </c>
      <c r="BA309" s="4"/>
    </row>
    <row r="310" customFormat="false" ht="15" hidden="false" customHeight="false" outlineLevel="0" collapsed="false">
      <c r="AY310" s="4"/>
      <c r="AZ310" s="0" t="s">
        <v>389</v>
      </c>
      <c r="BA310" s="4"/>
    </row>
    <row r="311" customFormat="false" ht="15" hidden="false" customHeight="false" outlineLevel="0" collapsed="false">
      <c r="AY311" s="4"/>
      <c r="AZ311" s="0" t="s">
        <v>390</v>
      </c>
      <c r="BA311" s="4"/>
    </row>
    <row r="312" customFormat="false" ht="15" hidden="false" customHeight="false" outlineLevel="0" collapsed="false">
      <c r="AY312" s="4"/>
      <c r="AZ312" s="0" t="s">
        <v>391</v>
      </c>
      <c r="BA312" s="4"/>
    </row>
    <row r="313" customFormat="false" ht="15" hidden="false" customHeight="false" outlineLevel="0" collapsed="false">
      <c r="AY313" s="4"/>
      <c r="AZ313" s="0" t="s">
        <v>392</v>
      </c>
      <c r="BA313" s="4"/>
    </row>
    <row r="314" customFormat="false" ht="15" hidden="false" customHeight="false" outlineLevel="0" collapsed="false">
      <c r="AY314" s="4"/>
      <c r="AZ314" s="0" t="s">
        <v>393</v>
      </c>
      <c r="BA314" s="4"/>
    </row>
    <row r="315" customFormat="false" ht="15" hidden="false" customHeight="false" outlineLevel="0" collapsed="false">
      <c r="AY315" s="4"/>
      <c r="AZ315" s="0" t="s">
        <v>394</v>
      </c>
      <c r="BA315" s="4"/>
    </row>
    <row r="316" customFormat="false" ht="15" hidden="false" customHeight="false" outlineLevel="0" collapsed="false">
      <c r="AY316" s="4"/>
      <c r="AZ316" s="0" t="s">
        <v>395</v>
      </c>
      <c r="BA316" s="4"/>
    </row>
    <row r="317" customFormat="false" ht="15" hidden="false" customHeight="false" outlineLevel="0" collapsed="false">
      <c r="AY317" s="4"/>
      <c r="AZ317" s="0" t="s">
        <v>396</v>
      </c>
      <c r="BA317" s="4"/>
    </row>
    <row r="318" customFormat="false" ht="15" hidden="false" customHeight="false" outlineLevel="0" collapsed="false">
      <c r="AY318" s="4"/>
      <c r="AZ318" s="0" t="s">
        <v>397</v>
      </c>
      <c r="BA318" s="4"/>
    </row>
    <row r="319" customFormat="false" ht="15" hidden="false" customHeight="false" outlineLevel="0" collapsed="false">
      <c r="AY319" s="4"/>
      <c r="AZ319" s="0" t="s">
        <v>398</v>
      </c>
      <c r="BA319" s="4"/>
    </row>
    <row r="320" customFormat="false" ht="15" hidden="false" customHeight="false" outlineLevel="0" collapsed="false">
      <c r="AY320" s="4"/>
      <c r="AZ320" s="0" t="s">
        <v>399</v>
      </c>
      <c r="BA320" s="4"/>
    </row>
    <row r="321" customFormat="false" ht="15" hidden="false" customHeight="false" outlineLevel="0" collapsed="false">
      <c r="AY321" s="4"/>
      <c r="AZ321" s="0" t="s">
        <v>400</v>
      </c>
      <c r="BA321" s="4"/>
    </row>
    <row r="322" customFormat="false" ht="15" hidden="false" customHeight="false" outlineLevel="0" collapsed="false">
      <c r="AY322" s="4"/>
      <c r="AZ322" s="0" t="s">
        <v>401</v>
      </c>
      <c r="BA322" s="4"/>
    </row>
    <row r="323" customFormat="false" ht="15" hidden="false" customHeight="false" outlineLevel="0" collapsed="false">
      <c r="AY323" s="4"/>
      <c r="AZ323" s="0" t="s">
        <v>402</v>
      </c>
      <c r="BA323" s="4"/>
    </row>
    <row r="324" customFormat="false" ht="15" hidden="false" customHeight="false" outlineLevel="0" collapsed="false">
      <c r="AY324" s="4"/>
      <c r="AZ324" s="0" t="s">
        <v>403</v>
      </c>
      <c r="BA324" s="4"/>
    </row>
    <row r="325" customFormat="false" ht="15" hidden="false" customHeight="false" outlineLevel="0" collapsed="false">
      <c r="AY325" s="4"/>
      <c r="AZ325" s="0" t="s">
        <v>404</v>
      </c>
      <c r="BA325" s="4"/>
    </row>
    <row r="326" customFormat="false" ht="15" hidden="false" customHeight="false" outlineLevel="0" collapsed="false">
      <c r="AY326" s="4"/>
      <c r="AZ326" s="0" t="s">
        <v>405</v>
      </c>
      <c r="BA326" s="4"/>
    </row>
    <row r="327" customFormat="false" ht="15" hidden="false" customHeight="false" outlineLevel="0" collapsed="false">
      <c r="AY327" s="4"/>
      <c r="AZ327" s="0" t="s">
        <v>406</v>
      </c>
      <c r="BA327" s="4"/>
    </row>
    <row r="328" customFormat="false" ht="15" hidden="false" customHeight="false" outlineLevel="0" collapsed="false">
      <c r="AY328" s="4"/>
      <c r="AZ328" s="0" t="s">
        <v>407</v>
      </c>
      <c r="BA328" s="4"/>
    </row>
    <row r="329" customFormat="false" ht="15" hidden="false" customHeight="false" outlineLevel="0" collapsed="false">
      <c r="AY329" s="4"/>
      <c r="AZ329" s="0" t="s">
        <v>408</v>
      </c>
      <c r="BA329" s="4"/>
    </row>
    <row r="330" customFormat="false" ht="15" hidden="false" customHeight="false" outlineLevel="0" collapsed="false">
      <c r="AY330" s="4"/>
      <c r="AZ330" s="0" t="s">
        <v>409</v>
      </c>
      <c r="BA330" s="4"/>
    </row>
    <row r="331" customFormat="false" ht="15" hidden="false" customHeight="false" outlineLevel="0" collapsed="false">
      <c r="AY331" s="4"/>
      <c r="AZ331" s="0" t="s">
        <v>410</v>
      </c>
      <c r="BA331" s="4"/>
    </row>
    <row r="332" customFormat="false" ht="15" hidden="false" customHeight="false" outlineLevel="0" collapsed="false">
      <c r="AY332" s="4"/>
      <c r="AZ332" s="0" t="s">
        <v>411</v>
      </c>
      <c r="BA332" s="4"/>
    </row>
    <row r="333" customFormat="false" ht="15" hidden="false" customHeight="false" outlineLevel="0" collapsed="false">
      <c r="AY333" s="4"/>
      <c r="AZ333" s="0" t="s">
        <v>412</v>
      </c>
      <c r="BA333" s="4"/>
    </row>
    <row r="334" customFormat="false" ht="15" hidden="false" customHeight="false" outlineLevel="0" collapsed="false">
      <c r="AY334" s="4"/>
      <c r="AZ334" s="0" t="s">
        <v>413</v>
      </c>
      <c r="BA334" s="4"/>
    </row>
    <row r="335" customFormat="false" ht="15" hidden="false" customHeight="false" outlineLevel="0" collapsed="false">
      <c r="AY335" s="4"/>
      <c r="AZ335" s="0" t="s">
        <v>414</v>
      </c>
      <c r="BA335" s="4"/>
    </row>
    <row r="336" customFormat="false" ht="15" hidden="false" customHeight="false" outlineLevel="0" collapsed="false">
      <c r="AY336" s="4"/>
      <c r="AZ336" s="0" t="s">
        <v>415</v>
      </c>
      <c r="BA336" s="4"/>
    </row>
    <row r="337" customFormat="false" ht="15" hidden="false" customHeight="false" outlineLevel="0" collapsed="false">
      <c r="AY337" s="4"/>
      <c r="AZ337" s="0" t="s">
        <v>416</v>
      </c>
      <c r="BA337" s="4"/>
    </row>
    <row r="338" customFormat="false" ht="15" hidden="false" customHeight="false" outlineLevel="0" collapsed="false">
      <c r="AY338" s="4"/>
      <c r="AZ338" s="0" t="s">
        <v>417</v>
      </c>
      <c r="BA338" s="4"/>
    </row>
    <row r="339" customFormat="false" ht="15" hidden="false" customHeight="false" outlineLevel="0" collapsed="false">
      <c r="AY339" s="4"/>
      <c r="AZ339" s="0" t="s">
        <v>418</v>
      </c>
      <c r="BA339" s="4"/>
    </row>
    <row r="340" customFormat="false" ht="15" hidden="false" customHeight="false" outlineLevel="0" collapsed="false">
      <c r="AY340" s="4"/>
      <c r="AZ340" s="0" t="s">
        <v>419</v>
      </c>
      <c r="BA340" s="4"/>
    </row>
    <row r="341" customFormat="false" ht="15" hidden="false" customHeight="false" outlineLevel="0" collapsed="false">
      <c r="AY341" s="4"/>
      <c r="AZ341" s="0" t="s">
        <v>420</v>
      </c>
      <c r="BA341" s="4"/>
    </row>
    <row r="342" customFormat="false" ht="15" hidden="false" customHeight="false" outlineLevel="0" collapsed="false">
      <c r="AY342" s="4"/>
      <c r="AZ342" s="0" t="s">
        <v>421</v>
      </c>
      <c r="BA342" s="4"/>
    </row>
    <row r="343" customFormat="false" ht="15" hidden="false" customHeight="false" outlineLevel="0" collapsed="false">
      <c r="AY343" s="4"/>
      <c r="AZ343" s="0" t="s">
        <v>422</v>
      </c>
      <c r="BA343" s="4"/>
    </row>
    <row r="344" customFormat="false" ht="15" hidden="false" customHeight="false" outlineLevel="0" collapsed="false">
      <c r="AY344" s="4"/>
      <c r="AZ344" s="0" t="s">
        <v>423</v>
      </c>
      <c r="BA344" s="4"/>
    </row>
    <row r="345" customFormat="false" ht="15" hidden="false" customHeight="false" outlineLevel="0" collapsed="false">
      <c r="AY345" s="4"/>
      <c r="AZ345" s="0" t="s">
        <v>424</v>
      </c>
      <c r="BA345" s="4"/>
    </row>
    <row r="346" customFormat="false" ht="15" hidden="false" customHeight="false" outlineLevel="0" collapsed="false">
      <c r="AY346" s="4"/>
      <c r="AZ346" s="0" t="s">
        <v>425</v>
      </c>
      <c r="BA346" s="4"/>
    </row>
    <row r="347" customFormat="false" ht="15" hidden="false" customHeight="false" outlineLevel="0" collapsed="false">
      <c r="AY347" s="4"/>
      <c r="AZ347" s="0" t="s">
        <v>426</v>
      </c>
      <c r="BA347" s="4"/>
    </row>
    <row r="348" customFormat="false" ht="15" hidden="false" customHeight="false" outlineLevel="0" collapsed="false">
      <c r="AY348" s="4"/>
      <c r="AZ348" s="0" t="s">
        <v>427</v>
      </c>
      <c r="BA348" s="4"/>
    </row>
    <row r="349" customFormat="false" ht="15" hidden="false" customHeight="false" outlineLevel="0" collapsed="false">
      <c r="AY349" s="4"/>
      <c r="AZ349" s="0" t="s">
        <v>428</v>
      </c>
      <c r="BA349" s="4"/>
    </row>
    <row r="350" customFormat="false" ht="15" hidden="false" customHeight="false" outlineLevel="0" collapsed="false">
      <c r="AY350" s="4"/>
      <c r="AZ350" s="0" t="s">
        <v>429</v>
      </c>
      <c r="BA350" s="4"/>
    </row>
    <row r="351" customFormat="false" ht="15" hidden="false" customHeight="false" outlineLevel="0" collapsed="false">
      <c r="AY351" s="4"/>
      <c r="AZ351" s="0" t="s">
        <v>430</v>
      </c>
      <c r="BA351" s="4"/>
    </row>
    <row r="352" customFormat="false" ht="15" hidden="false" customHeight="false" outlineLevel="0" collapsed="false">
      <c r="AY352" s="4"/>
      <c r="AZ352" s="0" t="s">
        <v>431</v>
      </c>
      <c r="BA352" s="4"/>
    </row>
    <row r="353" customFormat="false" ht="15" hidden="false" customHeight="false" outlineLevel="0" collapsed="false">
      <c r="AY353" s="4"/>
      <c r="AZ353" s="0" t="s">
        <v>432</v>
      </c>
      <c r="BA353" s="4"/>
    </row>
    <row r="354" customFormat="false" ht="15" hidden="false" customHeight="false" outlineLevel="0" collapsed="false">
      <c r="AY354" s="4"/>
      <c r="AZ354" s="0" t="s">
        <v>433</v>
      </c>
      <c r="BA354" s="4"/>
    </row>
    <row r="355" customFormat="false" ht="15" hidden="false" customHeight="false" outlineLevel="0" collapsed="false">
      <c r="AY355" s="4"/>
      <c r="AZ355" s="0" t="s">
        <v>434</v>
      </c>
      <c r="BA355" s="4"/>
    </row>
    <row r="356" customFormat="false" ht="15" hidden="false" customHeight="false" outlineLevel="0" collapsed="false">
      <c r="AY356" s="4"/>
      <c r="AZ356" s="0" t="s">
        <v>435</v>
      </c>
      <c r="BA356" s="4"/>
    </row>
    <row r="357" customFormat="false" ht="15" hidden="false" customHeight="false" outlineLevel="0" collapsed="false">
      <c r="AY357" s="4"/>
      <c r="AZ357" s="0" t="s">
        <v>436</v>
      </c>
      <c r="BA357" s="4"/>
    </row>
    <row r="358" customFormat="false" ht="15" hidden="false" customHeight="false" outlineLevel="0" collapsed="false">
      <c r="AY358" s="4"/>
      <c r="AZ358" s="0" t="s">
        <v>437</v>
      </c>
      <c r="BA358" s="4"/>
    </row>
    <row r="359" customFormat="false" ht="15" hidden="false" customHeight="false" outlineLevel="0" collapsed="false">
      <c r="AY359" s="4"/>
      <c r="AZ359" s="0" t="s">
        <v>438</v>
      </c>
      <c r="BA359" s="4"/>
    </row>
    <row r="360" customFormat="false" ht="15" hidden="false" customHeight="false" outlineLevel="0" collapsed="false">
      <c r="AY360" s="4"/>
      <c r="AZ360" s="0" t="s">
        <v>439</v>
      </c>
      <c r="BA360" s="4"/>
    </row>
    <row r="361" customFormat="false" ht="15" hidden="false" customHeight="false" outlineLevel="0" collapsed="false">
      <c r="AY361" s="4"/>
      <c r="AZ361" s="0" t="s">
        <v>440</v>
      </c>
      <c r="BA361" s="4"/>
    </row>
    <row r="362" customFormat="false" ht="15" hidden="false" customHeight="false" outlineLevel="0" collapsed="false">
      <c r="AY362" s="4"/>
      <c r="AZ362" s="0" t="s">
        <v>441</v>
      </c>
      <c r="BA362" s="4"/>
    </row>
    <row r="363" customFormat="false" ht="15" hidden="false" customHeight="false" outlineLevel="0" collapsed="false">
      <c r="AY363" s="4"/>
      <c r="AZ363" s="0" t="s">
        <v>442</v>
      </c>
      <c r="BA363" s="4"/>
    </row>
    <row r="364" customFormat="false" ht="15" hidden="false" customHeight="false" outlineLevel="0" collapsed="false">
      <c r="AY364" s="4"/>
      <c r="AZ364" s="0" t="s">
        <v>443</v>
      </c>
      <c r="BA364" s="4"/>
    </row>
    <row r="365" customFormat="false" ht="15" hidden="false" customHeight="false" outlineLevel="0" collapsed="false">
      <c r="AY365" s="4"/>
      <c r="AZ365" s="0" t="s">
        <v>444</v>
      </c>
      <c r="BA365" s="4"/>
    </row>
    <row r="366" customFormat="false" ht="15" hidden="false" customHeight="false" outlineLevel="0" collapsed="false">
      <c r="AY366" s="4"/>
      <c r="AZ366" s="0" t="s">
        <v>445</v>
      </c>
      <c r="BA366" s="4"/>
    </row>
    <row r="367" customFormat="false" ht="15" hidden="false" customHeight="false" outlineLevel="0" collapsed="false">
      <c r="AY367" s="4"/>
      <c r="AZ367" s="0" t="s">
        <v>446</v>
      </c>
      <c r="BA367" s="4"/>
    </row>
    <row r="368" customFormat="false" ht="15" hidden="false" customHeight="false" outlineLevel="0" collapsed="false">
      <c r="AY368" s="4"/>
      <c r="AZ368" s="0" t="s">
        <v>447</v>
      </c>
      <c r="BA368" s="4"/>
    </row>
    <row r="369" customFormat="false" ht="15" hidden="false" customHeight="false" outlineLevel="0" collapsed="false">
      <c r="AY369" s="4"/>
      <c r="AZ369" s="0" t="s">
        <v>448</v>
      </c>
      <c r="BA369" s="4"/>
    </row>
    <row r="370" customFormat="false" ht="15" hidden="false" customHeight="false" outlineLevel="0" collapsed="false">
      <c r="AY370" s="4"/>
      <c r="AZ370" s="0" t="s">
        <v>449</v>
      </c>
      <c r="BA370" s="4"/>
    </row>
    <row r="371" customFormat="false" ht="15" hidden="false" customHeight="false" outlineLevel="0" collapsed="false">
      <c r="AY371" s="4"/>
      <c r="AZ371" s="0" t="s">
        <v>450</v>
      </c>
      <c r="BA371" s="4"/>
    </row>
    <row r="372" customFormat="false" ht="15" hidden="false" customHeight="false" outlineLevel="0" collapsed="false">
      <c r="AY372" s="4"/>
      <c r="AZ372" s="0" t="s">
        <v>451</v>
      </c>
      <c r="BA372" s="4"/>
    </row>
    <row r="373" customFormat="false" ht="15" hidden="false" customHeight="false" outlineLevel="0" collapsed="false">
      <c r="AY373" s="4"/>
      <c r="AZ373" s="0" t="s">
        <v>452</v>
      </c>
      <c r="BA373" s="4"/>
    </row>
    <row r="374" customFormat="false" ht="15" hidden="false" customHeight="false" outlineLevel="0" collapsed="false">
      <c r="AY374" s="4"/>
      <c r="AZ374" s="0" t="s">
        <v>453</v>
      </c>
      <c r="BA374" s="4"/>
    </row>
    <row r="375" customFormat="false" ht="15" hidden="false" customHeight="false" outlineLevel="0" collapsed="false">
      <c r="AY375" s="4"/>
      <c r="AZ375" s="0" t="s">
        <v>454</v>
      </c>
      <c r="BA375" s="4"/>
    </row>
    <row r="376" customFormat="false" ht="15" hidden="false" customHeight="false" outlineLevel="0" collapsed="false">
      <c r="AY376" s="4"/>
      <c r="AZ376" s="0" t="s">
        <v>455</v>
      </c>
      <c r="BA376" s="4"/>
    </row>
    <row r="377" customFormat="false" ht="15" hidden="false" customHeight="false" outlineLevel="0" collapsed="false">
      <c r="AY377" s="4"/>
      <c r="AZ377" s="0" t="s">
        <v>456</v>
      </c>
      <c r="BA377" s="4"/>
    </row>
    <row r="378" customFormat="false" ht="15" hidden="false" customHeight="false" outlineLevel="0" collapsed="false">
      <c r="AY378" s="4"/>
      <c r="AZ378" s="0" t="s">
        <v>457</v>
      </c>
      <c r="BA378" s="4"/>
    </row>
    <row r="379" customFormat="false" ht="15" hidden="false" customHeight="false" outlineLevel="0" collapsed="false">
      <c r="AY379" s="4"/>
      <c r="AZ379" s="0" t="s">
        <v>458</v>
      </c>
      <c r="BA379" s="4"/>
    </row>
    <row r="380" customFormat="false" ht="15" hidden="false" customHeight="false" outlineLevel="0" collapsed="false">
      <c r="AY380" s="4"/>
      <c r="AZ380" s="0" t="s">
        <v>459</v>
      </c>
      <c r="BA380" s="4"/>
    </row>
    <row r="381" customFormat="false" ht="15" hidden="false" customHeight="false" outlineLevel="0" collapsed="false">
      <c r="AY381" s="4"/>
      <c r="AZ381" s="0" t="s">
        <v>460</v>
      </c>
      <c r="BA381" s="4"/>
    </row>
    <row r="382" customFormat="false" ht="15" hidden="false" customHeight="false" outlineLevel="0" collapsed="false">
      <c r="AY382" s="4"/>
      <c r="AZ382" s="0" t="s">
        <v>461</v>
      </c>
      <c r="BA382" s="4"/>
    </row>
    <row r="383" customFormat="false" ht="15" hidden="false" customHeight="false" outlineLevel="0" collapsed="false">
      <c r="AY383" s="4"/>
      <c r="AZ383" s="0" t="s">
        <v>462</v>
      </c>
      <c r="BA383" s="4"/>
    </row>
    <row r="384" customFormat="false" ht="15" hidden="false" customHeight="false" outlineLevel="0" collapsed="false">
      <c r="AY384" s="4"/>
      <c r="AZ384" s="0" t="s">
        <v>463</v>
      </c>
      <c r="BA384" s="4"/>
    </row>
    <row r="385" customFormat="false" ht="15" hidden="false" customHeight="false" outlineLevel="0" collapsed="false">
      <c r="AY385" s="4"/>
      <c r="AZ385" s="0" t="s">
        <v>464</v>
      </c>
      <c r="BA385" s="4"/>
    </row>
    <row r="386" customFormat="false" ht="15" hidden="false" customHeight="false" outlineLevel="0" collapsed="false">
      <c r="AY386" s="4"/>
      <c r="AZ386" s="0" t="s">
        <v>465</v>
      </c>
      <c r="BA386" s="4"/>
    </row>
    <row r="387" customFormat="false" ht="15" hidden="false" customHeight="false" outlineLevel="0" collapsed="false">
      <c r="AY387" s="4"/>
      <c r="AZ387" s="0" t="s">
        <v>466</v>
      </c>
      <c r="BA387" s="4"/>
    </row>
    <row r="388" customFormat="false" ht="15" hidden="false" customHeight="false" outlineLevel="0" collapsed="false">
      <c r="AY388" s="4"/>
      <c r="AZ388" s="0" t="s">
        <v>467</v>
      </c>
      <c r="BA388" s="4"/>
    </row>
    <row r="389" customFormat="false" ht="15" hidden="false" customHeight="false" outlineLevel="0" collapsed="false">
      <c r="AY389" s="4"/>
      <c r="AZ389" s="0" t="s">
        <v>468</v>
      </c>
      <c r="BA389" s="4"/>
    </row>
    <row r="390" customFormat="false" ht="15" hidden="false" customHeight="false" outlineLevel="0" collapsed="false">
      <c r="AY390" s="4"/>
      <c r="AZ390" s="0" t="s">
        <v>469</v>
      </c>
      <c r="BA390" s="4"/>
    </row>
    <row r="391" customFormat="false" ht="15" hidden="false" customHeight="false" outlineLevel="0" collapsed="false">
      <c r="AY391" s="4"/>
      <c r="AZ391" s="0" t="s">
        <v>470</v>
      </c>
      <c r="BA391" s="4"/>
    </row>
    <row r="392" customFormat="false" ht="15" hidden="false" customHeight="false" outlineLevel="0" collapsed="false">
      <c r="AY392" s="4"/>
      <c r="AZ392" s="0" t="s">
        <v>471</v>
      </c>
      <c r="BA392" s="4"/>
    </row>
    <row r="393" customFormat="false" ht="15" hidden="false" customHeight="false" outlineLevel="0" collapsed="false">
      <c r="AY393" s="4"/>
      <c r="AZ393" s="0" t="s">
        <v>472</v>
      </c>
      <c r="BA393" s="4"/>
    </row>
    <row r="394" customFormat="false" ht="15" hidden="false" customHeight="false" outlineLevel="0" collapsed="false">
      <c r="AY394" s="4"/>
      <c r="AZ394" s="0" t="s">
        <v>473</v>
      </c>
      <c r="BA394" s="4"/>
    </row>
    <row r="395" customFormat="false" ht="15" hidden="false" customHeight="false" outlineLevel="0" collapsed="false">
      <c r="AY395" s="4"/>
      <c r="AZ395" s="0" t="s">
        <v>474</v>
      </c>
      <c r="BA395" s="4"/>
    </row>
    <row r="396" customFormat="false" ht="15" hidden="false" customHeight="false" outlineLevel="0" collapsed="false">
      <c r="AY396" s="4"/>
      <c r="AZ396" s="0" t="s">
        <v>475</v>
      </c>
      <c r="BA396" s="4"/>
    </row>
    <row r="397" customFormat="false" ht="15" hidden="false" customHeight="false" outlineLevel="0" collapsed="false">
      <c r="AY397" s="4"/>
      <c r="AZ397" s="0" t="s">
        <v>476</v>
      </c>
      <c r="BA397" s="4"/>
    </row>
    <row r="398" customFormat="false" ht="15" hidden="false" customHeight="false" outlineLevel="0" collapsed="false">
      <c r="AY398" s="4"/>
      <c r="AZ398" s="0" t="s">
        <v>477</v>
      </c>
      <c r="BA398" s="4"/>
    </row>
    <row r="399" customFormat="false" ht="15" hidden="false" customHeight="false" outlineLevel="0" collapsed="false">
      <c r="AY399" s="4"/>
      <c r="AZ399" s="0" t="s">
        <v>478</v>
      </c>
      <c r="BA399" s="4"/>
    </row>
    <row r="400" customFormat="false" ht="15" hidden="false" customHeight="false" outlineLevel="0" collapsed="false">
      <c r="AY400" s="4"/>
      <c r="AZ400" s="0" t="s">
        <v>479</v>
      </c>
      <c r="BA400" s="4"/>
    </row>
    <row r="401" customFormat="false" ht="15" hidden="false" customHeight="false" outlineLevel="0" collapsed="false">
      <c r="AY401" s="4"/>
      <c r="AZ401" s="0" t="s">
        <v>480</v>
      </c>
      <c r="BA401" s="4"/>
    </row>
    <row r="402" customFormat="false" ht="15" hidden="false" customHeight="false" outlineLevel="0" collapsed="false">
      <c r="AY402" s="4"/>
      <c r="AZ402" s="0" t="s">
        <v>481</v>
      </c>
      <c r="BA402" s="4"/>
    </row>
    <row r="403" customFormat="false" ht="15" hidden="false" customHeight="false" outlineLevel="0" collapsed="false">
      <c r="AY403" s="4"/>
      <c r="AZ403" s="0" t="s">
        <v>482</v>
      </c>
      <c r="BA403" s="4"/>
    </row>
    <row r="404" customFormat="false" ht="15" hidden="false" customHeight="false" outlineLevel="0" collapsed="false">
      <c r="AY404" s="4"/>
      <c r="AZ404" s="0" t="s">
        <v>483</v>
      </c>
      <c r="BA404" s="4"/>
    </row>
    <row r="405" customFormat="false" ht="15" hidden="false" customHeight="false" outlineLevel="0" collapsed="false">
      <c r="AY405" s="4"/>
      <c r="AZ405" s="0" t="s">
        <v>484</v>
      </c>
      <c r="BA405" s="4"/>
    </row>
    <row r="406" customFormat="false" ht="15" hidden="false" customHeight="false" outlineLevel="0" collapsed="false">
      <c r="AY406" s="4"/>
      <c r="AZ406" s="0" t="s">
        <v>485</v>
      </c>
      <c r="BA406" s="4"/>
    </row>
    <row r="407" customFormat="false" ht="15" hidden="false" customHeight="false" outlineLevel="0" collapsed="false">
      <c r="AY407" s="4"/>
      <c r="AZ407" s="0" t="s">
        <v>486</v>
      </c>
      <c r="BA407" s="4"/>
    </row>
    <row r="408" customFormat="false" ht="15" hidden="false" customHeight="false" outlineLevel="0" collapsed="false">
      <c r="AY408" s="4"/>
      <c r="AZ408" s="0" t="s">
        <v>487</v>
      </c>
      <c r="BA408" s="4"/>
    </row>
    <row r="409" customFormat="false" ht="15" hidden="false" customHeight="false" outlineLevel="0" collapsed="false">
      <c r="AY409" s="4"/>
      <c r="AZ409" s="0" t="s">
        <v>488</v>
      </c>
      <c r="BA409" s="4"/>
    </row>
    <row r="410" customFormat="false" ht="15" hidden="false" customHeight="false" outlineLevel="0" collapsed="false">
      <c r="AY410" s="4"/>
      <c r="AZ410" s="0" t="s">
        <v>489</v>
      </c>
      <c r="BA410" s="4"/>
    </row>
    <row r="411" customFormat="false" ht="15" hidden="false" customHeight="false" outlineLevel="0" collapsed="false">
      <c r="AY411" s="4"/>
      <c r="AZ411" s="0" t="s">
        <v>490</v>
      </c>
      <c r="BA411" s="4"/>
    </row>
    <row r="412" customFormat="false" ht="15" hidden="false" customHeight="false" outlineLevel="0" collapsed="false">
      <c r="AY412" s="4"/>
      <c r="AZ412" s="0" t="s">
        <v>491</v>
      </c>
      <c r="BA412" s="4"/>
    </row>
    <row r="413" customFormat="false" ht="15" hidden="false" customHeight="false" outlineLevel="0" collapsed="false">
      <c r="AY413" s="4"/>
      <c r="AZ413" s="0" t="s">
        <v>492</v>
      </c>
      <c r="BA413" s="4"/>
    </row>
    <row r="414" customFormat="false" ht="15" hidden="false" customHeight="false" outlineLevel="0" collapsed="false">
      <c r="AY414" s="4"/>
      <c r="AZ414" s="0" t="s">
        <v>493</v>
      </c>
      <c r="BA414" s="4"/>
    </row>
    <row r="415" customFormat="false" ht="15" hidden="false" customHeight="false" outlineLevel="0" collapsed="false">
      <c r="AY415" s="4"/>
      <c r="AZ415" s="0" t="s">
        <v>494</v>
      </c>
      <c r="BA415" s="4"/>
    </row>
    <row r="416" customFormat="false" ht="15" hidden="false" customHeight="false" outlineLevel="0" collapsed="false">
      <c r="AY416" s="4"/>
      <c r="AZ416" s="0" t="s">
        <v>495</v>
      </c>
      <c r="BA416" s="4"/>
    </row>
    <row r="417" customFormat="false" ht="15" hidden="false" customHeight="false" outlineLevel="0" collapsed="false">
      <c r="AY417" s="4"/>
      <c r="AZ417" s="0" t="s">
        <v>496</v>
      </c>
      <c r="BA417" s="4"/>
    </row>
    <row r="418" customFormat="false" ht="15" hidden="false" customHeight="false" outlineLevel="0" collapsed="false">
      <c r="AY418" s="4"/>
      <c r="AZ418" s="0" t="s">
        <v>497</v>
      </c>
      <c r="BA418" s="4"/>
    </row>
    <row r="419" customFormat="false" ht="15" hidden="false" customHeight="false" outlineLevel="0" collapsed="false">
      <c r="AY419" s="4"/>
      <c r="AZ419" s="0" t="s">
        <v>498</v>
      </c>
      <c r="BA419" s="4"/>
    </row>
    <row r="420" customFormat="false" ht="15" hidden="false" customHeight="false" outlineLevel="0" collapsed="false">
      <c r="AY420" s="4"/>
      <c r="AZ420" s="0" t="s">
        <v>499</v>
      </c>
      <c r="BA420" s="4"/>
    </row>
    <row r="421" customFormat="false" ht="15" hidden="false" customHeight="false" outlineLevel="0" collapsed="false">
      <c r="AY421" s="4"/>
      <c r="AZ421" s="0" t="s">
        <v>500</v>
      </c>
      <c r="BA421" s="4"/>
    </row>
    <row r="422" customFormat="false" ht="15" hidden="false" customHeight="false" outlineLevel="0" collapsed="false">
      <c r="AY422" s="4"/>
      <c r="AZ422" s="0" t="s">
        <v>501</v>
      </c>
      <c r="BA422" s="4"/>
    </row>
    <row r="423" customFormat="false" ht="15" hidden="false" customHeight="false" outlineLevel="0" collapsed="false">
      <c r="AY423" s="4"/>
      <c r="AZ423" s="0" t="s">
        <v>502</v>
      </c>
      <c r="BA423" s="4"/>
    </row>
    <row r="424" customFormat="false" ht="15" hidden="false" customHeight="false" outlineLevel="0" collapsed="false">
      <c r="AY424" s="4"/>
      <c r="AZ424" s="0" t="s">
        <v>503</v>
      </c>
      <c r="BA424" s="4"/>
    </row>
    <row r="425" customFormat="false" ht="15" hidden="false" customHeight="false" outlineLevel="0" collapsed="false">
      <c r="AY425" s="4"/>
      <c r="AZ425" s="0" t="s">
        <v>504</v>
      </c>
      <c r="BA425" s="4"/>
    </row>
    <row r="426" customFormat="false" ht="15" hidden="false" customHeight="false" outlineLevel="0" collapsed="false">
      <c r="AY426" s="4"/>
      <c r="AZ426" s="0" t="s">
        <v>505</v>
      </c>
      <c r="BA426" s="4"/>
    </row>
    <row r="427" customFormat="false" ht="15" hidden="false" customHeight="false" outlineLevel="0" collapsed="false">
      <c r="AY427" s="4"/>
      <c r="AZ427" s="0" t="s">
        <v>506</v>
      </c>
      <c r="BA427" s="4"/>
    </row>
    <row r="428" customFormat="false" ht="15" hidden="false" customHeight="false" outlineLevel="0" collapsed="false">
      <c r="AY428" s="4"/>
      <c r="AZ428" s="0" t="s">
        <v>507</v>
      </c>
      <c r="BA428" s="4"/>
    </row>
    <row r="429" customFormat="false" ht="15" hidden="false" customHeight="false" outlineLevel="0" collapsed="false">
      <c r="AY429" s="4"/>
      <c r="AZ429" s="0" t="s">
        <v>508</v>
      </c>
      <c r="BA429" s="4"/>
    </row>
    <row r="430" customFormat="false" ht="15" hidden="false" customHeight="false" outlineLevel="0" collapsed="false">
      <c r="AY430" s="4"/>
      <c r="AZ430" s="0" t="s">
        <v>509</v>
      </c>
      <c r="BA430" s="4"/>
    </row>
    <row r="431" customFormat="false" ht="15" hidden="false" customHeight="false" outlineLevel="0" collapsed="false">
      <c r="AY431" s="4"/>
      <c r="AZ431" s="0" t="s">
        <v>510</v>
      </c>
      <c r="BA431" s="4"/>
    </row>
    <row r="432" customFormat="false" ht="15" hidden="false" customHeight="false" outlineLevel="0" collapsed="false">
      <c r="AY432" s="4"/>
      <c r="AZ432" s="0" t="s">
        <v>511</v>
      </c>
      <c r="BA432" s="4"/>
    </row>
    <row r="433" customFormat="false" ht="15" hidden="false" customHeight="false" outlineLevel="0" collapsed="false">
      <c r="AY433" s="4"/>
      <c r="AZ433" s="0" t="s">
        <v>512</v>
      </c>
      <c r="BA433" s="4"/>
    </row>
    <row r="434" customFormat="false" ht="15" hidden="false" customHeight="false" outlineLevel="0" collapsed="false">
      <c r="AY434" s="4"/>
      <c r="AZ434" s="0" t="s">
        <v>513</v>
      </c>
      <c r="BA434" s="4"/>
    </row>
    <row r="435" customFormat="false" ht="15" hidden="false" customHeight="false" outlineLevel="0" collapsed="false">
      <c r="AY435" s="4"/>
      <c r="AZ435" s="0" t="s">
        <v>514</v>
      </c>
      <c r="BA435" s="4"/>
    </row>
    <row r="436" customFormat="false" ht="15" hidden="false" customHeight="false" outlineLevel="0" collapsed="false">
      <c r="AY436" s="4"/>
      <c r="AZ436" s="0" t="s">
        <v>515</v>
      </c>
      <c r="BA436" s="4"/>
    </row>
    <row r="437" customFormat="false" ht="15" hidden="false" customHeight="false" outlineLevel="0" collapsed="false">
      <c r="AY437" s="4"/>
      <c r="AZ437" s="0" t="s">
        <v>516</v>
      </c>
      <c r="BA437" s="4"/>
    </row>
    <row r="438" customFormat="false" ht="15" hidden="false" customHeight="false" outlineLevel="0" collapsed="false">
      <c r="AY438" s="4"/>
      <c r="AZ438" s="0" t="s">
        <v>517</v>
      </c>
      <c r="BA438" s="4"/>
    </row>
    <row r="439" customFormat="false" ht="15" hidden="false" customHeight="false" outlineLevel="0" collapsed="false">
      <c r="AY439" s="4"/>
      <c r="AZ439" s="0" t="s">
        <v>518</v>
      </c>
      <c r="BA439" s="4"/>
    </row>
    <row r="440" customFormat="false" ht="15" hidden="false" customHeight="false" outlineLevel="0" collapsed="false">
      <c r="AY440" s="4"/>
      <c r="AZ440" s="0" t="s">
        <v>519</v>
      </c>
      <c r="BA440" s="4"/>
    </row>
    <row r="441" customFormat="false" ht="15" hidden="false" customHeight="false" outlineLevel="0" collapsed="false">
      <c r="AY441" s="4"/>
      <c r="AZ441" s="0" t="s">
        <v>520</v>
      </c>
      <c r="BA441" s="4"/>
    </row>
    <row r="442" customFormat="false" ht="15" hidden="false" customHeight="false" outlineLevel="0" collapsed="false">
      <c r="AY442" s="4"/>
      <c r="AZ442" s="0" t="s">
        <v>521</v>
      </c>
      <c r="BA442" s="4"/>
    </row>
    <row r="443" customFormat="false" ht="15" hidden="false" customHeight="false" outlineLevel="0" collapsed="false">
      <c r="AY443" s="4"/>
      <c r="AZ443" s="0" t="s">
        <v>522</v>
      </c>
      <c r="BA443" s="4"/>
    </row>
    <row r="444" customFormat="false" ht="15" hidden="false" customHeight="false" outlineLevel="0" collapsed="false">
      <c r="AY444" s="4"/>
      <c r="AZ444" s="0" t="s">
        <v>523</v>
      </c>
      <c r="BA444" s="4"/>
    </row>
    <row r="445" customFormat="false" ht="15" hidden="false" customHeight="false" outlineLevel="0" collapsed="false">
      <c r="AY445" s="4"/>
      <c r="AZ445" s="0" t="s">
        <v>524</v>
      </c>
      <c r="BA445" s="4"/>
    </row>
    <row r="446" customFormat="false" ht="15" hidden="false" customHeight="false" outlineLevel="0" collapsed="false">
      <c r="AY446" s="4"/>
      <c r="AZ446" s="0" t="s">
        <v>525</v>
      </c>
      <c r="BA446" s="4"/>
    </row>
    <row r="447" customFormat="false" ht="15" hidden="false" customHeight="false" outlineLevel="0" collapsed="false">
      <c r="AY447" s="4"/>
      <c r="AZ447" s="0" t="s">
        <v>526</v>
      </c>
      <c r="BA447" s="4"/>
    </row>
    <row r="448" customFormat="false" ht="15" hidden="false" customHeight="false" outlineLevel="0" collapsed="false">
      <c r="AY448" s="4"/>
      <c r="AZ448" s="0" t="s">
        <v>527</v>
      </c>
      <c r="BA448" s="4"/>
    </row>
    <row r="449" customFormat="false" ht="15" hidden="false" customHeight="false" outlineLevel="0" collapsed="false">
      <c r="AY449" s="4"/>
      <c r="AZ449" s="0" t="s">
        <v>528</v>
      </c>
      <c r="BA449" s="4"/>
    </row>
    <row r="450" customFormat="false" ht="15" hidden="false" customHeight="false" outlineLevel="0" collapsed="false">
      <c r="AY450" s="4"/>
      <c r="AZ450" s="0" t="s">
        <v>529</v>
      </c>
      <c r="BA450" s="4"/>
    </row>
    <row r="451" customFormat="false" ht="15" hidden="false" customHeight="false" outlineLevel="0" collapsed="false">
      <c r="AY451" s="4"/>
      <c r="AZ451" s="0" t="s">
        <v>530</v>
      </c>
      <c r="BA451" s="4"/>
    </row>
    <row r="452" customFormat="false" ht="15" hidden="false" customHeight="false" outlineLevel="0" collapsed="false">
      <c r="AY452" s="4"/>
      <c r="AZ452" s="0" t="s">
        <v>531</v>
      </c>
      <c r="BA452" s="4"/>
    </row>
    <row r="453" customFormat="false" ht="15" hidden="false" customHeight="false" outlineLevel="0" collapsed="false">
      <c r="AY453" s="4"/>
      <c r="AZ453" s="0" t="s">
        <v>532</v>
      </c>
      <c r="BA453" s="4"/>
    </row>
    <row r="454" customFormat="false" ht="15" hidden="false" customHeight="false" outlineLevel="0" collapsed="false">
      <c r="AY454" s="4"/>
      <c r="AZ454" s="0" t="s">
        <v>533</v>
      </c>
      <c r="BA454" s="4"/>
    </row>
    <row r="455" customFormat="false" ht="15" hidden="false" customHeight="false" outlineLevel="0" collapsed="false">
      <c r="AY455" s="4"/>
      <c r="AZ455" s="0" t="s">
        <v>534</v>
      </c>
      <c r="BA455" s="4"/>
    </row>
    <row r="456" customFormat="false" ht="15" hidden="false" customHeight="false" outlineLevel="0" collapsed="false">
      <c r="AY456" s="4"/>
      <c r="AZ456" s="0" t="s">
        <v>535</v>
      </c>
      <c r="BA456" s="4"/>
    </row>
    <row r="457" customFormat="false" ht="15" hidden="false" customHeight="false" outlineLevel="0" collapsed="false">
      <c r="AY457" s="4"/>
      <c r="AZ457" s="0" t="s">
        <v>536</v>
      </c>
      <c r="BA457" s="4"/>
    </row>
    <row r="458" customFormat="false" ht="15" hidden="false" customHeight="false" outlineLevel="0" collapsed="false">
      <c r="AY458" s="4"/>
      <c r="AZ458" s="0" t="s">
        <v>537</v>
      </c>
      <c r="BA458" s="4"/>
    </row>
    <row r="459" customFormat="false" ht="15" hidden="false" customHeight="false" outlineLevel="0" collapsed="false">
      <c r="AY459" s="4"/>
      <c r="AZ459" s="0" t="s">
        <v>538</v>
      </c>
      <c r="BA459" s="4"/>
    </row>
    <row r="460" customFormat="false" ht="15" hidden="false" customHeight="false" outlineLevel="0" collapsed="false">
      <c r="AY460" s="4"/>
      <c r="AZ460" s="0" t="s">
        <v>539</v>
      </c>
      <c r="BA460" s="4"/>
    </row>
    <row r="461" customFormat="false" ht="15" hidden="false" customHeight="false" outlineLevel="0" collapsed="false">
      <c r="AY461" s="4"/>
      <c r="AZ461" s="0" t="s">
        <v>540</v>
      </c>
      <c r="BA461" s="4"/>
    </row>
    <row r="462" customFormat="false" ht="15" hidden="false" customHeight="false" outlineLevel="0" collapsed="false">
      <c r="AY462" s="4"/>
      <c r="AZ462" s="0" t="s">
        <v>541</v>
      </c>
      <c r="BA462" s="4"/>
    </row>
    <row r="463" customFormat="false" ht="15" hidden="false" customHeight="false" outlineLevel="0" collapsed="false">
      <c r="AY463" s="4"/>
      <c r="AZ463" s="0" t="s">
        <v>542</v>
      </c>
      <c r="BA463" s="4"/>
    </row>
    <row r="464" customFormat="false" ht="15" hidden="false" customHeight="false" outlineLevel="0" collapsed="false">
      <c r="AY464" s="4"/>
      <c r="AZ464" s="0" t="s">
        <v>543</v>
      </c>
      <c r="BA464" s="4"/>
    </row>
    <row r="465" customFormat="false" ht="15" hidden="false" customHeight="false" outlineLevel="0" collapsed="false">
      <c r="AY465" s="4"/>
      <c r="AZ465" s="0" t="s">
        <v>544</v>
      </c>
      <c r="BA465" s="4"/>
    </row>
    <row r="466" customFormat="false" ht="15" hidden="false" customHeight="false" outlineLevel="0" collapsed="false">
      <c r="AY466" s="4"/>
      <c r="AZ466" s="0" t="s">
        <v>545</v>
      </c>
      <c r="BA466" s="4"/>
    </row>
    <row r="467" customFormat="false" ht="15" hidden="false" customHeight="false" outlineLevel="0" collapsed="false">
      <c r="AY467" s="4"/>
      <c r="AZ467" s="0" t="s">
        <v>546</v>
      </c>
      <c r="BA467" s="4"/>
    </row>
    <row r="468" customFormat="false" ht="15" hidden="false" customHeight="false" outlineLevel="0" collapsed="false">
      <c r="AY468" s="4"/>
      <c r="AZ468" s="0" t="s">
        <v>547</v>
      </c>
      <c r="BA468" s="4"/>
    </row>
    <row r="469" customFormat="false" ht="15" hidden="false" customHeight="false" outlineLevel="0" collapsed="false">
      <c r="AY469" s="4"/>
      <c r="AZ469" s="0" t="s">
        <v>548</v>
      </c>
      <c r="BA469" s="4"/>
    </row>
    <row r="470" customFormat="false" ht="15" hidden="false" customHeight="false" outlineLevel="0" collapsed="false">
      <c r="AY470" s="4"/>
      <c r="AZ470" s="0" t="s">
        <v>549</v>
      </c>
      <c r="BA470" s="4"/>
    </row>
    <row r="471" customFormat="false" ht="15" hidden="false" customHeight="false" outlineLevel="0" collapsed="false">
      <c r="AY471" s="4"/>
      <c r="AZ471" s="0" t="s">
        <v>550</v>
      </c>
      <c r="BA471" s="4"/>
    </row>
    <row r="472" customFormat="false" ht="15" hidden="false" customHeight="false" outlineLevel="0" collapsed="false">
      <c r="AY472" s="4"/>
      <c r="AZ472" s="0" t="s">
        <v>551</v>
      </c>
      <c r="BA472" s="4"/>
    </row>
    <row r="473" customFormat="false" ht="15" hidden="false" customHeight="false" outlineLevel="0" collapsed="false">
      <c r="AY473" s="4"/>
      <c r="AZ473" s="0" t="s">
        <v>552</v>
      </c>
      <c r="BA473" s="4"/>
    </row>
    <row r="474" customFormat="false" ht="15" hidden="false" customHeight="false" outlineLevel="0" collapsed="false">
      <c r="AY474" s="4"/>
      <c r="AZ474" s="0" t="s">
        <v>553</v>
      </c>
      <c r="BA474" s="4"/>
    </row>
    <row r="475" customFormat="false" ht="15" hidden="false" customHeight="false" outlineLevel="0" collapsed="false">
      <c r="AY475" s="4"/>
      <c r="AZ475" s="0" t="s">
        <v>554</v>
      </c>
      <c r="BA475" s="4"/>
    </row>
    <row r="476" customFormat="false" ht="15" hidden="false" customHeight="false" outlineLevel="0" collapsed="false">
      <c r="AY476" s="4"/>
      <c r="AZ476" s="0" t="s">
        <v>555</v>
      </c>
      <c r="BA476" s="4"/>
    </row>
    <row r="477" customFormat="false" ht="15" hidden="false" customHeight="false" outlineLevel="0" collapsed="false">
      <c r="AY477" s="4"/>
      <c r="AZ477" s="0" t="s">
        <v>556</v>
      </c>
      <c r="BA477" s="4"/>
    </row>
    <row r="478" customFormat="false" ht="15" hidden="false" customHeight="false" outlineLevel="0" collapsed="false">
      <c r="AY478" s="4"/>
      <c r="AZ478" s="0" t="s">
        <v>557</v>
      </c>
      <c r="BA478" s="4"/>
    </row>
    <row r="479" customFormat="false" ht="15" hidden="false" customHeight="false" outlineLevel="0" collapsed="false">
      <c r="AY479" s="4"/>
      <c r="AZ479" s="0" t="s">
        <v>558</v>
      </c>
      <c r="BA479" s="4"/>
    </row>
    <row r="480" customFormat="false" ht="15" hidden="false" customHeight="false" outlineLevel="0" collapsed="false">
      <c r="AY480" s="4"/>
      <c r="AZ480" s="0" t="s">
        <v>559</v>
      </c>
      <c r="BA480" s="4"/>
    </row>
    <row r="481" customFormat="false" ht="15" hidden="false" customHeight="false" outlineLevel="0" collapsed="false">
      <c r="AY481" s="4"/>
      <c r="AZ481" s="0" t="s">
        <v>560</v>
      </c>
      <c r="BA481" s="4"/>
    </row>
    <row r="482" customFormat="false" ht="15" hidden="false" customHeight="false" outlineLevel="0" collapsed="false">
      <c r="AY482" s="4"/>
      <c r="AZ482" s="0" t="s">
        <v>561</v>
      </c>
      <c r="BA482" s="4"/>
    </row>
    <row r="483" customFormat="false" ht="15" hidden="false" customHeight="false" outlineLevel="0" collapsed="false">
      <c r="AY483" s="4"/>
      <c r="AZ483" s="0" t="s">
        <v>562</v>
      </c>
      <c r="BA483" s="4"/>
    </row>
    <row r="484" customFormat="false" ht="15" hidden="false" customHeight="false" outlineLevel="0" collapsed="false">
      <c r="AY484" s="4"/>
      <c r="AZ484" s="0" t="s">
        <v>563</v>
      </c>
      <c r="BA484" s="4"/>
    </row>
    <row r="485" customFormat="false" ht="15" hidden="false" customHeight="false" outlineLevel="0" collapsed="false">
      <c r="AY485" s="4"/>
      <c r="AZ485" s="0" t="s">
        <v>564</v>
      </c>
      <c r="BA485" s="4"/>
    </row>
    <row r="486" customFormat="false" ht="15" hidden="false" customHeight="false" outlineLevel="0" collapsed="false">
      <c r="AY486" s="4"/>
      <c r="AZ486" s="0" t="s">
        <v>565</v>
      </c>
      <c r="BA486" s="4"/>
    </row>
    <row r="487" customFormat="false" ht="15" hidden="false" customHeight="false" outlineLevel="0" collapsed="false">
      <c r="AY487" s="4"/>
      <c r="AZ487" s="0" t="s">
        <v>566</v>
      </c>
      <c r="BA487" s="4"/>
    </row>
    <row r="488" customFormat="false" ht="15" hidden="false" customHeight="false" outlineLevel="0" collapsed="false">
      <c r="AY488" s="4"/>
      <c r="AZ488" s="0" t="s">
        <v>567</v>
      </c>
      <c r="BA488" s="4"/>
    </row>
    <row r="489" customFormat="false" ht="15" hidden="false" customHeight="false" outlineLevel="0" collapsed="false">
      <c r="AY489" s="4"/>
      <c r="AZ489" s="0" t="s">
        <v>568</v>
      </c>
      <c r="BA489" s="4"/>
    </row>
    <row r="490" customFormat="false" ht="15" hidden="false" customHeight="false" outlineLevel="0" collapsed="false">
      <c r="AY490" s="4"/>
      <c r="AZ490" s="0" t="s">
        <v>569</v>
      </c>
      <c r="BA490" s="4"/>
    </row>
    <row r="491" customFormat="false" ht="15" hidden="false" customHeight="false" outlineLevel="0" collapsed="false">
      <c r="AY491" s="4"/>
      <c r="AZ491" s="0" t="s">
        <v>570</v>
      </c>
      <c r="BA491" s="4"/>
    </row>
    <row r="492" customFormat="false" ht="15" hidden="false" customHeight="false" outlineLevel="0" collapsed="false">
      <c r="AY492" s="4"/>
      <c r="AZ492" s="0" t="s">
        <v>571</v>
      </c>
      <c r="BA492" s="4"/>
    </row>
    <row r="493" customFormat="false" ht="15" hidden="false" customHeight="false" outlineLevel="0" collapsed="false">
      <c r="AY493" s="4"/>
      <c r="AZ493" s="0" t="s">
        <v>572</v>
      </c>
      <c r="BA493" s="4"/>
    </row>
    <row r="494" customFormat="false" ht="15" hidden="false" customHeight="false" outlineLevel="0" collapsed="false">
      <c r="AY494" s="4"/>
      <c r="AZ494" s="0" t="s">
        <v>573</v>
      </c>
      <c r="BA494" s="4"/>
    </row>
    <row r="495" customFormat="false" ht="15" hidden="false" customHeight="false" outlineLevel="0" collapsed="false">
      <c r="AY495" s="4"/>
      <c r="AZ495" s="0" t="s">
        <v>574</v>
      </c>
      <c r="BA495" s="4"/>
    </row>
    <row r="496" customFormat="false" ht="15" hidden="false" customHeight="false" outlineLevel="0" collapsed="false">
      <c r="AY496" s="4"/>
      <c r="AZ496" s="0" t="s">
        <v>575</v>
      </c>
      <c r="BA496" s="4"/>
    </row>
    <row r="497" customFormat="false" ht="15" hidden="false" customHeight="false" outlineLevel="0" collapsed="false">
      <c r="AY497" s="4"/>
      <c r="AZ497" s="0" t="s">
        <v>576</v>
      </c>
      <c r="BA497" s="4"/>
    </row>
    <row r="498" customFormat="false" ht="15" hidden="false" customHeight="false" outlineLevel="0" collapsed="false">
      <c r="AY498" s="4"/>
      <c r="AZ498" s="0" t="s">
        <v>577</v>
      </c>
      <c r="BA498" s="4"/>
    </row>
    <row r="499" customFormat="false" ht="15" hidden="false" customHeight="false" outlineLevel="0" collapsed="false">
      <c r="AY499" s="4"/>
      <c r="AZ499" s="0" t="s">
        <v>578</v>
      </c>
      <c r="BA499" s="4"/>
    </row>
    <row r="500" customFormat="false" ht="15" hidden="false" customHeight="false" outlineLevel="0" collapsed="false">
      <c r="AY500" s="4"/>
      <c r="AZ500" s="0" t="s">
        <v>579</v>
      </c>
      <c r="BA500" s="4"/>
    </row>
    <row r="501" customFormat="false" ht="15" hidden="false" customHeight="false" outlineLevel="0" collapsed="false">
      <c r="AY501" s="4"/>
      <c r="AZ501" s="0" t="s">
        <v>580</v>
      </c>
      <c r="BA501" s="4"/>
    </row>
    <row r="502" customFormat="false" ht="15" hidden="false" customHeight="false" outlineLevel="0" collapsed="false">
      <c r="AY502" s="4"/>
      <c r="AZ502" s="0" t="s">
        <v>581</v>
      </c>
      <c r="BA502" s="4"/>
    </row>
    <row r="503" customFormat="false" ht="15" hidden="false" customHeight="false" outlineLevel="0" collapsed="false">
      <c r="AY503" s="4"/>
      <c r="AZ503" s="0" t="s">
        <v>582</v>
      </c>
      <c r="BA503" s="4"/>
    </row>
    <row r="504" customFormat="false" ht="15" hidden="false" customHeight="false" outlineLevel="0" collapsed="false">
      <c r="AY504" s="4"/>
      <c r="AZ504" s="0" t="s">
        <v>583</v>
      </c>
      <c r="BA504" s="4"/>
    </row>
    <row r="505" customFormat="false" ht="15" hidden="false" customHeight="false" outlineLevel="0" collapsed="false">
      <c r="AY505" s="4"/>
      <c r="AZ505" s="0" t="s">
        <v>584</v>
      </c>
      <c r="BA505" s="4"/>
    </row>
    <row r="506" customFormat="false" ht="15" hidden="false" customHeight="false" outlineLevel="0" collapsed="false">
      <c r="AY506" s="4"/>
      <c r="AZ506" s="0" t="s">
        <v>585</v>
      </c>
      <c r="BA506" s="4"/>
    </row>
    <row r="507" customFormat="false" ht="15" hidden="false" customHeight="false" outlineLevel="0" collapsed="false">
      <c r="AY507" s="4"/>
      <c r="AZ507" s="0" t="s">
        <v>586</v>
      </c>
      <c r="BA507" s="4"/>
    </row>
    <row r="508" customFormat="false" ht="15" hidden="false" customHeight="false" outlineLevel="0" collapsed="false">
      <c r="AY508" s="4"/>
      <c r="AZ508" s="0" t="s">
        <v>587</v>
      </c>
      <c r="BA508" s="4"/>
    </row>
    <row r="509" customFormat="false" ht="15" hidden="false" customHeight="false" outlineLevel="0" collapsed="false">
      <c r="AY509" s="4"/>
      <c r="AZ509" s="0" t="s">
        <v>588</v>
      </c>
      <c r="BA509" s="4"/>
    </row>
    <row r="510" customFormat="false" ht="15" hidden="false" customHeight="false" outlineLevel="0" collapsed="false">
      <c r="AY510" s="4"/>
      <c r="AZ510" s="0" t="s">
        <v>589</v>
      </c>
      <c r="BA510" s="4"/>
    </row>
    <row r="511" customFormat="false" ht="15" hidden="false" customHeight="false" outlineLevel="0" collapsed="false">
      <c r="AY511" s="4"/>
      <c r="AZ511" s="0" t="s">
        <v>590</v>
      </c>
      <c r="BA511" s="4"/>
    </row>
    <row r="512" customFormat="false" ht="15" hidden="false" customHeight="false" outlineLevel="0" collapsed="false">
      <c r="AY512" s="4"/>
      <c r="AZ512" s="0" t="s">
        <v>591</v>
      </c>
      <c r="BA512" s="4"/>
    </row>
    <row r="513" customFormat="false" ht="15" hidden="false" customHeight="false" outlineLevel="0" collapsed="false">
      <c r="AY513" s="4"/>
      <c r="AZ513" s="0" t="s">
        <v>592</v>
      </c>
      <c r="BA513" s="4"/>
    </row>
    <row r="514" customFormat="false" ht="15" hidden="false" customHeight="false" outlineLevel="0" collapsed="false">
      <c r="AY514" s="4"/>
      <c r="AZ514" s="0" t="s">
        <v>593</v>
      </c>
      <c r="BA514" s="4"/>
    </row>
    <row r="515" customFormat="false" ht="15" hidden="false" customHeight="false" outlineLevel="0" collapsed="false">
      <c r="AY515" s="4"/>
      <c r="AZ515" s="0" t="s">
        <v>594</v>
      </c>
      <c r="BA515" s="4"/>
    </row>
    <row r="516" customFormat="false" ht="15" hidden="false" customHeight="false" outlineLevel="0" collapsed="false">
      <c r="AY516" s="4"/>
      <c r="AZ516" s="0" t="s">
        <v>595</v>
      </c>
      <c r="BA516" s="4"/>
    </row>
    <row r="517" customFormat="false" ht="15" hidden="false" customHeight="false" outlineLevel="0" collapsed="false">
      <c r="AY517" s="4"/>
      <c r="AZ517" s="0" t="s">
        <v>596</v>
      </c>
      <c r="BA517" s="4"/>
    </row>
    <row r="518" customFormat="false" ht="15" hidden="false" customHeight="false" outlineLevel="0" collapsed="false">
      <c r="AY518" s="4"/>
      <c r="AZ518" s="0" t="s">
        <v>597</v>
      </c>
      <c r="BA518" s="4"/>
    </row>
    <row r="519" customFormat="false" ht="15" hidden="false" customHeight="false" outlineLevel="0" collapsed="false">
      <c r="AY519" s="4"/>
      <c r="AZ519" s="0" t="s">
        <v>598</v>
      </c>
      <c r="BA519" s="4"/>
    </row>
    <row r="520" customFormat="false" ht="15" hidden="false" customHeight="false" outlineLevel="0" collapsed="false">
      <c r="AY520" s="4"/>
      <c r="AZ520" s="0" t="s">
        <v>599</v>
      </c>
      <c r="BA520" s="4"/>
    </row>
    <row r="521" customFormat="false" ht="15" hidden="false" customHeight="false" outlineLevel="0" collapsed="false">
      <c r="AY521" s="4"/>
      <c r="AZ521" s="0" t="s">
        <v>600</v>
      </c>
      <c r="BA521" s="4"/>
    </row>
    <row r="522" customFormat="false" ht="15" hidden="false" customHeight="false" outlineLevel="0" collapsed="false">
      <c r="AY522" s="4"/>
      <c r="AZ522" s="0" t="s">
        <v>601</v>
      </c>
      <c r="BA522" s="4"/>
    </row>
    <row r="523" customFormat="false" ht="15" hidden="false" customHeight="false" outlineLevel="0" collapsed="false">
      <c r="AY523" s="4"/>
      <c r="AZ523" s="0" t="s">
        <v>602</v>
      </c>
      <c r="BA523" s="4"/>
    </row>
    <row r="524" customFormat="false" ht="15" hidden="false" customHeight="false" outlineLevel="0" collapsed="false">
      <c r="AY524" s="4"/>
      <c r="AZ524" s="0" t="s">
        <v>603</v>
      </c>
      <c r="BA524" s="4"/>
    </row>
    <row r="525" customFormat="false" ht="15" hidden="false" customHeight="false" outlineLevel="0" collapsed="false">
      <c r="AY525" s="4"/>
      <c r="AZ525" s="0" t="s">
        <v>604</v>
      </c>
      <c r="BA525" s="4"/>
    </row>
    <row r="526" customFormat="false" ht="15" hidden="false" customHeight="false" outlineLevel="0" collapsed="false">
      <c r="AY526" s="4"/>
      <c r="AZ526" s="0" t="s">
        <v>605</v>
      </c>
      <c r="BA526" s="4"/>
    </row>
    <row r="527" customFormat="false" ht="15" hidden="false" customHeight="false" outlineLevel="0" collapsed="false">
      <c r="AY527" s="4"/>
      <c r="AZ527" s="0" t="s">
        <v>606</v>
      </c>
      <c r="BA527" s="4"/>
    </row>
    <row r="528" customFormat="false" ht="15" hidden="false" customHeight="false" outlineLevel="0" collapsed="false">
      <c r="AY528" s="4"/>
      <c r="AZ528" s="0" t="s">
        <v>607</v>
      </c>
      <c r="BA528" s="4"/>
    </row>
    <row r="529" customFormat="false" ht="15" hidden="false" customHeight="false" outlineLevel="0" collapsed="false">
      <c r="AY529" s="4"/>
      <c r="AZ529" s="0" t="s">
        <v>608</v>
      </c>
      <c r="BA529" s="4"/>
    </row>
    <row r="530" customFormat="false" ht="15" hidden="false" customHeight="false" outlineLevel="0" collapsed="false">
      <c r="AY530" s="4"/>
      <c r="AZ530" s="0" t="s">
        <v>609</v>
      </c>
      <c r="BA530" s="4"/>
    </row>
    <row r="531" customFormat="false" ht="15" hidden="false" customHeight="false" outlineLevel="0" collapsed="false">
      <c r="AY531" s="4"/>
      <c r="AZ531" s="0" t="s">
        <v>610</v>
      </c>
      <c r="BA531" s="4"/>
    </row>
    <row r="532" customFormat="false" ht="15" hidden="false" customHeight="false" outlineLevel="0" collapsed="false">
      <c r="AY532" s="4"/>
      <c r="AZ532" s="0" t="s">
        <v>611</v>
      </c>
      <c r="BA532" s="4"/>
    </row>
    <row r="533" customFormat="false" ht="15" hidden="false" customHeight="false" outlineLevel="0" collapsed="false">
      <c r="AY533" s="4"/>
      <c r="AZ533" s="0" t="s">
        <v>612</v>
      </c>
      <c r="BA533" s="4"/>
    </row>
    <row r="534" customFormat="false" ht="15" hidden="false" customHeight="false" outlineLevel="0" collapsed="false">
      <c r="AY534" s="4"/>
      <c r="AZ534" s="0" t="s">
        <v>613</v>
      </c>
      <c r="BA534" s="4"/>
    </row>
    <row r="535" customFormat="false" ht="15" hidden="false" customHeight="false" outlineLevel="0" collapsed="false">
      <c r="AY535" s="4"/>
      <c r="AZ535" s="0" t="s">
        <v>614</v>
      </c>
      <c r="BA535" s="4"/>
    </row>
    <row r="536" customFormat="false" ht="15" hidden="false" customHeight="false" outlineLevel="0" collapsed="false">
      <c r="AY536" s="4"/>
      <c r="AZ536" s="0" t="s">
        <v>615</v>
      </c>
      <c r="BA536" s="4"/>
    </row>
    <row r="537" customFormat="false" ht="15" hidden="false" customHeight="false" outlineLevel="0" collapsed="false">
      <c r="AY537" s="4"/>
      <c r="AZ537" s="0" t="s">
        <v>616</v>
      </c>
      <c r="BA537" s="4"/>
    </row>
    <row r="538" customFormat="false" ht="15" hidden="false" customHeight="false" outlineLevel="0" collapsed="false">
      <c r="AY538" s="4"/>
      <c r="AZ538" s="0" t="s">
        <v>617</v>
      </c>
      <c r="BA538" s="4"/>
    </row>
    <row r="539" customFormat="false" ht="15" hidden="false" customHeight="false" outlineLevel="0" collapsed="false">
      <c r="AY539" s="4"/>
      <c r="AZ539" s="0" t="s">
        <v>618</v>
      </c>
      <c r="BA539" s="4"/>
    </row>
    <row r="540" customFormat="false" ht="15" hidden="false" customHeight="false" outlineLevel="0" collapsed="false">
      <c r="AY540" s="4"/>
      <c r="AZ540" s="0" t="s">
        <v>619</v>
      </c>
      <c r="BA540" s="4"/>
    </row>
    <row r="541" customFormat="false" ht="15" hidden="false" customHeight="false" outlineLevel="0" collapsed="false">
      <c r="AY541" s="4"/>
      <c r="AZ541" s="0" t="s">
        <v>620</v>
      </c>
      <c r="BA541" s="4"/>
    </row>
    <row r="542" customFormat="false" ht="15" hidden="false" customHeight="false" outlineLevel="0" collapsed="false">
      <c r="AY542" s="4"/>
      <c r="AZ542" s="0" t="s">
        <v>621</v>
      </c>
      <c r="BA542" s="4"/>
    </row>
    <row r="543" customFormat="false" ht="15" hidden="false" customHeight="false" outlineLevel="0" collapsed="false">
      <c r="AY543" s="4"/>
      <c r="AZ543" s="0" t="s">
        <v>622</v>
      </c>
      <c r="BA543" s="4"/>
    </row>
    <row r="544" customFormat="false" ht="15" hidden="false" customHeight="false" outlineLevel="0" collapsed="false">
      <c r="AY544" s="4"/>
      <c r="AZ544" s="0" t="s">
        <v>623</v>
      </c>
      <c r="BA544" s="4"/>
    </row>
    <row r="545" customFormat="false" ht="15" hidden="false" customHeight="false" outlineLevel="0" collapsed="false">
      <c r="AY545" s="4"/>
      <c r="AZ545" s="0" t="s">
        <v>624</v>
      </c>
      <c r="BA545" s="4"/>
    </row>
    <row r="546" customFormat="false" ht="15" hidden="false" customHeight="false" outlineLevel="0" collapsed="false">
      <c r="AY546" s="4"/>
      <c r="AZ546" s="0" t="s">
        <v>625</v>
      </c>
      <c r="BA546" s="4"/>
    </row>
    <row r="547" customFormat="false" ht="15" hidden="false" customHeight="false" outlineLevel="0" collapsed="false">
      <c r="AY547" s="4"/>
      <c r="AZ547" s="0" t="s">
        <v>626</v>
      </c>
      <c r="BA547" s="4"/>
    </row>
    <row r="548" customFormat="false" ht="15" hidden="false" customHeight="false" outlineLevel="0" collapsed="false">
      <c r="AY548" s="4"/>
      <c r="AZ548" s="0" t="s">
        <v>627</v>
      </c>
      <c r="BA548" s="4"/>
    </row>
    <row r="549" customFormat="false" ht="15" hidden="false" customHeight="false" outlineLevel="0" collapsed="false">
      <c r="AY549" s="4"/>
      <c r="AZ549" s="0" t="s">
        <v>628</v>
      </c>
      <c r="BA549" s="4"/>
    </row>
    <row r="550" customFormat="false" ht="15" hidden="false" customHeight="false" outlineLevel="0" collapsed="false">
      <c r="AY550" s="4"/>
      <c r="AZ550" s="0" t="s">
        <v>629</v>
      </c>
      <c r="BA550" s="4"/>
    </row>
    <row r="551" customFormat="false" ht="15" hidden="false" customHeight="false" outlineLevel="0" collapsed="false">
      <c r="AY551" s="4"/>
      <c r="AZ551" s="0" t="s">
        <v>630</v>
      </c>
      <c r="BA551" s="4"/>
    </row>
    <row r="552" customFormat="false" ht="15" hidden="false" customHeight="false" outlineLevel="0" collapsed="false">
      <c r="AY552" s="4"/>
      <c r="AZ552" s="0" t="s">
        <v>631</v>
      </c>
      <c r="BA552" s="4"/>
    </row>
    <row r="553" customFormat="false" ht="15" hidden="false" customHeight="false" outlineLevel="0" collapsed="false">
      <c r="AY553" s="4"/>
      <c r="AZ553" s="0" t="s">
        <v>632</v>
      </c>
      <c r="BA553" s="4"/>
    </row>
    <row r="554" customFormat="false" ht="15" hidden="false" customHeight="false" outlineLevel="0" collapsed="false">
      <c r="AY554" s="4"/>
      <c r="AZ554" s="0" t="s">
        <v>633</v>
      </c>
      <c r="BA554" s="4"/>
    </row>
    <row r="555" customFormat="false" ht="15" hidden="false" customHeight="false" outlineLevel="0" collapsed="false">
      <c r="AY555" s="4"/>
      <c r="AZ555" s="0" t="s">
        <v>634</v>
      </c>
      <c r="BA555" s="4"/>
    </row>
    <row r="556" customFormat="false" ht="15" hidden="false" customHeight="false" outlineLevel="0" collapsed="false">
      <c r="AY556" s="4"/>
      <c r="AZ556" s="0" t="s">
        <v>635</v>
      </c>
      <c r="BA556" s="4"/>
    </row>
    <row r="557" customFormat="false" ht="15" hidden="false" customHeight="false" outlineLevel="0" collapsed="false">
      <c r="AY557" s="4"/>
      <c r="AZ557" s="0" t="s">
        <v>636</v>
      </c>
      <c r="BA557" s="4"/>
    </row>
    <row r="558" customFormat="false" ht="15" hidden="false" customHeight="false" outlineLevel="0" collapsed="false">
      <c r="AY558" s="4"/>
      <c r="AZ558" s="0" t="s">
        <v>637</v>
      </c>
      <c r="BA558" s="4"/>
    </row>
    <row r="559" customFormat="false" ht="15" hidden="false" customHeight="false" outlineLevel="0" collapsed="false">
      <c r="AY559" s="4"/>
      <c r="AZ559" s="0" t="s">
        <v>638</v>
      </c>
      <c r="BA559" s="4"/>
    </row>
    <row r="560" customFormat="false" ht="15" hidden="false" customHeight="false" outlineLevel="0" collapsed="false">
      <c r="AY560" s="4"/>
      <c r="AZ560" s="0" t="s">
        <v>639</v>
      </c>
      <c r="BA560" s="4"/>
    </row>
    <row r="561" customFormat="false" ht="15" hidden="false" customHeight="false" outlineLevel="0" collapsed="false">
      <c r="AY561" s="4"/>
      <c r="AZ561" s="0" t="s">
        <v>640</v>
      </c>
      <c r="BA561" s="4"/>
    </row>
    <row r="562" customFormat="false" ht="15" hidden="false" customHeight="false" outlineLevel="0" collapsed="false">
      <c r="AY562" s="4"/>
      <c r="AZ562" s="0" t="s">
        <v>641</v>
      </c>
      <c r="BA562" s="4"/>
    </row>
    <row r="563" customFormat="false" ht="15" hidden="false" customHeight="false" outlineLevel="0" collapsed="false">
      <c r="AY563" s="4"/>
      <c r="AZ563" s="0" t="s">
        <v>642</v>
      </c>
      <c r="BA563" s="4"/>
    </row>
    <row r="564" customFormat="false" ht="15" hidden="false" customHeight="false" outlineLevel="0" collapsed="false">
      <c r="AY564" s="4"/>
      <c r="AZ564" s="0" t="s">
        <v>643</v>
      </c>
      <c r="BA564" s="4"/>
    </row>
    <row r="565" customFormat="false" ht="15" hidden="false" customHeight="false" outlineLevel="0" collapsed="false">
      <c r="AY565" s="4"/>
      <c r="AZ565" s="0" t="s">
        <v>644</v>
      </c>
      <c r="BA565" s="4"/>
    </row>
    <row r="566" customFormat="false" ht="15" hidden="false" customHeight="false" outlineLevel="0" collapsed="false">
      <c r="AY566" s="4"/>
      <c r="AZ566" s="0" t="s">
        <v>645</v>
      </c>
      <c r="BA566" s="4"/>
    </row>
    <row r="567" customFormat="false" ht="15" hidden="false" customHeight="false" outlineLevel="0" collapsed="false">
      <c r="AY567" s="4"/>
      <c r="AZ567" s="0" t="s">
        <v>646</v>
      </c>
      <c r="BA567" s="4"/>
    </row>
    <row r="568" customFormat="false" ht="15" hidden="false" customHeight="false" outlineLevel="0" collapsed="false">
      <c r="AY568" s="4"/>
      <c r="AZ568" s="0" t="s">
        <v>647</v>
      </c>
      <c r="BA568" s="4"/>
    </row>
    <row r="569" customFormat="false" ht="15" hidden="false" customHeight="false" outlineLevel="0" collapsed="false">
      <c r="AY569" s="4"/>
      <c r="AZ569" s="0" t="s">
        <v>648</v>
      </c>
      <c r="BA569" s="4"/>
    </row>
    <row r="570" customFormat="false" ht="15" hidden="false" customHeight="false" outlineLevel="0" collapsed="false">
      <c r="AY570" s="4"/>
      <c r="AZ570" s="0" t="s">
        <v>649</v>
      </c>
      <c r="BA570" s="4"/>
    </row>
    <row r="571" customFormat="false" ht="15" hidden="false" customHeight="false" outlineLevel="0" collapsed="false">
      <c r="AY571" s="4"/>
      <c r="AZ571" s="0" t="s">
        <v>650</v>
      </c>
      <c r="BA571" s="4"/>
    </row>
    <row r="572" customFormat="false" ht="15" hidden="false" customHeight="false" outlineLevel="0" collapsed="false">
      <c r="AY572" s="4"/>
      <c r="AZ572" s="0" t="s">
        <v>651</v>
      </c>
      <c r="BA572" s="4"/>
    </row>
    <row r="573" customFormat="false" ht="15" hidden="false" customHeight="false" outlineLevel="0" collapsed="false">
      <c r="AY573" s="4"/>
      <c r="AZ573" s="0" t="s">
        <v>652</v>
      </c>
      <c r="BA573" s="4"/>
    </row>
    <row r="574" customFormat="false" ht="15" hidden="false" customHeight="false" outlineLevel="0" collapsed="false">
      <c r="AY574" s="4"/>
      <c r="AZ574" s="0" t="s">
        <v>653</v>
      </c>
      <c r="BA574" s="4"/>
    </row>
    <row r="575" customFormat="false" ht="15" hidden="false" customHeight="false" outlineLevel="0" collapsed="false">
      <c r="AY575" s="4"/>
      <c r="AZ575" s="0" t="s">
        <v>654</v>
      </c>
      <c r="BA575" s="4"/>
    </row>
    <row r="576" customFormat="false" ht="15" hidden="false" customHeight="false" outlineLevel="0" collapsed="false">
      <c r="AY576" s="4"/>
      <c r="AZ576" s="0" t="s">
        <v>655</v>
      </c>
      <c r="BA576" s="4"/>
    </row>
    <row r="577" customFormat="false" ht="15" hidden="false" customHeight="false" outlineLevel="0" collapsed="false">
      <c r="AY577" s="4"/>
      <c r="AZ577" s="0" t="s">
        <v>656</v>
      </c>
      <c r="BA577" s="4"/>
    </row>
    <row r="578" customFormat="false" ht="15" hidden="false" customHeight="false" outlineLevel="0" collapsed="false">
      <c r="AY578" s="4"/>
      <c r="AZ578" s="0" t="s">
        <v>657</v>
      </c>
      <c r="BA578" s="4"/>
    </row>
    <row r="579" customFormat="false" ht="15" hidden="false" customHeight="false" outlineLevel="0" collapsed="false">
      <c r="AY579" s="4"/>
      <c r="AZ579" s="0" t="s">
        <v>658</v>
      </c>
      <c r="BA579" s="4"/>
    </row>
    <row r="580" customFormat="false" ht="15" hidden="false" customHeight="false" outlineLevel="0" collapsed="false">
      <c r="AY580" s="4"/>
      <c r="AZ580" s="0" t="s">
        <v>659</v>
      </c>
      <c r="BA580" s="4"/>
    </row>
    <row r="581" customFormat="false" ht="15" hidden="false" customHeight="false" outlineLevel="0" collapsed="false">
      <c r="AY581" s="4"/>
      <c r="AZ581" s="0" t="s">
        <v>660</v>
      </c>
      <c r="BA581" s="4"/>
    </row>
    <row r="582" customFormat="false" ht="15" hidden="false" customHeight="false" outlineLevel="0" collapsed="false">
      <c r="AY582" s="4"/>
      <c r="AZ582" s="0" t="s">
        <v>661</v>
      </c>
      <c r="BA582" s="4"/>
    </row>
    <row r="583" customFormat="false" ht="15" hidden="false" customHeight="false" outlineLevel="0" collapsed="false">
      <c r="AY583" s="4"/>
      <c r="AZ583" s="0" t="s">
        <v>662</v>
      </c>
      <c r="BA583" s="4"/>
    </row>
    <row r="584" customFormat="false" ht="15" hidden="false" customHeight="false" outlineLevel="0" collapsed="false">
      <c r="AY584" s="4"/>
      <c r="AZ584" s="0" t="s">
        <v>663</v>
      </c>
      <c r="BA584" s="4"/>
    </row>
    <row r="585" customFormat="false" ht="15" hidden="false" customHeight="false" outlineLevel="0" collapsed="false">
      <c r="AY585" s="4"/>
      <c r="AZ585" s="0" t="s">
        <v>664</v>
      </c>
      <c r="BA585" s="4"/>
    </row>
    <row r="586" customFormat="false" ht="15" hidden="false" customHeight="false" outlineLevel="0" collapsed="false">
      <c r="AY586" s="4"/>
      <c r="AZ586" s="0" t="s">
        <v>665</v>
      </c>
      <c r="BA586" s="4"/>
    </row>
    <row r="587" customFormat="false" ht="15" hidden="false" customHeight="false" outlineLevel="0" collapsed="false">
      <c r="AY587" s="4"/>
      <c r="AZ587" s="0" t="s">
        <v>666</v>
      </c>
      <c r="BA587" s="4"/>
    </row>
    <row r="588" customFormat="false" ht="15" hidden="false" customHeight="false" outlineLevel="0" collapsed="false">
      <c r="AY588" s="4"/>
      <c r="AZ588" s="0" t="s">
        <v>667</v>
      </c>
      <c r="BA588" s="4"/>
    </row>
    <row r="589" customFormat="false" ht="15" hidden="false" customHeight="false" outlineLevel="0" collapsed="false">
      <c r="AY589" s="4"/>
      <c r="AZ589" s="0" t="s">
        <v>668</v>
      </c>
      <c r="BA589" s="4"/>
    </row>
    <row r="590" customFormat="false" ht="15" hidden="false" customHeight="false" outlineLevel="0" collapsed="false">
      <c r="AY590" s="4"/>
      <c r="AZ590" s="0" t="s">
        <v>669</v>
      </c>
      <c r="BA590" s="4"/>
    </row>
    <row r="591" customFormat="false" ht="15" hidden="false" customHeight="false" outlineLevel="0" collapsed="false">
      <c r="AY591" s="4"/>
      <c r="AZ591" s="0" t="s">
        <v>670</v>
      </c>
      <c r="BA591" s="4"/>
    </row>
    <row r="592" customFormat="false" ht="15" hidden="false" customHeight="false" outlineLevel="0" collapsed="false">
      <c r="AY592" s="4"/>
      <c r="AZ592" s="0" t="s">
        <v>671</v>
      </c>
      <c r="BA592" s="4"/>
    </row>
    <row r="593" customFormat="false" ht="15" hidden="false" customHeight="false" outlineLevel="0" collapsed="false">
      <c r="AY593" s="4"/>
      <c r="AZ593" s="0" t="s">
        <v>672</v>
      </c>
      <c r="BA593" s="4"/>
    </row>
    <row r="594" customFormat="false" ht="15" hidden="false" customHeight="false" outlineLevel="0" collapsed="false">
      <c r="AY594" s="4"/>
      <c r="AZ594" s="0" t="s">
        <v>673</v>
      </c>
      <c r="BA594" s="4"/>
    </row>
    <row r="595" customFormat="false" ht="15" hidden="false" customHeight="false" outlineLevel="0" collapsed="false">
      <c r="AY595" s="4"/>
      <c r="AZ595" s="0" t="s">
        <v>674</v>
      </c>
      <c r="BA595" s="4"/>
    </row>
    <row r="596" customFormat="false" ht="15" hidden="false" customHeight="false" outlineLevel="0" collapsed="false">
      <c r="AY596" s="4"/>
      <c r="AZ596" s="0" t="s">
        <v>675</v>
      </c>
      <c r="BA596" s="4"/>
    </row>
    <row r="597" customFormat="false" ht="15" hidden="false" customHeight="false" outlineLevel="0" collapsed="false">
      <c r="AY597" s="4"/>
      <c r="AZ597" s="0" t="s">
        <v>676</v>
      </c>
      <c r="BA597" s="4"/>
    </row>
    <row r="598" customFormat="false" ht="15" hidden="false" customHeight="false" outlineLevel="0" collapsed="false">
      <c r="AY598" s="4"/>
      <c r="AZ598" s="0" t="s">
        <v>677</v>
      </c>
      <c r="BA598" s="4"/>
    </row>
    <row r="599" customFormat="false" ht="15" hidden="false" customHeight="false" outlineLevel="0" collapsed="false">
      <c r="AY599" s="4"/>
      <c r="AZ599" s="0" t="s">
        <v>678</v>
      </c>
      <c r="BA599" s="4"/>
    </row>
    <row r="600" customFormat="false" ht="15" hidden="false" customHeight="false" outlineLevel="0" collapsed="false">
      <c r="AY600" s="4"/>
      <c r="AZ600" s="0" t="s">
        <v>679</v>
      </c>
      <c r="BA600" s="4"/>
    </row>
    <row r="601" customFormat="false" ht="15" hidden="false" customHeight="false" outlineLevel="0" collapsed="false">
      <c r="AY601" s="4"/>
      <c r="AZ601" s="0" t="s">
        <v>680</v>
      </c>
      <c r="BA601" s="4"/>
    </row>
    <row r="602" customFormat="false" ht="15" hidden="false" customHeight="false" outlineLevel="0" collapsed="false">
      <c r="AY602" s="4"/>
      <c r="AZ602" s="0" t="s">
        <v>681</v>
      </c>
      <c r="BA602" s="4"/>
    </row>
    <row r="603" customFormat="false" ht="15" hidden="false" customHeight="false" outlineLevel="0" collapsed="false">
      <c r="AY603" s="4"/>
      <c r="AZ603" s="0" t="s">
        <v>682</v>
      </c>
      <c r="BA603" s="4"/>
    </row>
    <row r="604" customFormat="false" ht="15" hidden="false" customHeight="false" outlineLevel="0" collapsed="false">
      <c r="AY604" s="4"/>
      <c r="AZ604" s="0" t="s">
        <v>683</v>
      </c>
      <c r="BA604" s="4"/>
    </row>
    <row r="605" customFormat="false" ht="15" hidden="false" customHeight="false" outlineLevel="0" collapsed="false">
      <c r="AY605" s="4"/>
      <c r="AZ605" s="0" t="s">
        <v>684</v>
      </c>
      <c r="BA605" s="4"/>
    </row>
    <row r="606" customFormat="false" ht="15" hidden="false" customHeight="false" outlineLevel="0" collapsed="false">
      <c r="AY606" s="4"/>
      <c r="AZ606" s="0" t="s">
        <v>685</v>
      </c>
      <c r="BA606" s="4"/>
    </row>
    <row r="607" customFormat="false" ht="15" hidden="false" customHeight="false" outlineLevel="0" collapsed="false">
      <c r="AY607" s="4"/>
      <c r="AZ607" s="0" t="s">
        <v>686</v>
      </c>
      <c r="BA607" s="4"/>
    </row>
    <row r="608" customFormat="false" ht="15" hidden="false" customHeight="false" outlineLevel="0" collapsed="false">
      <c r="AY608" s="4"/>
      <c r="AZ608" s="0" t="s">
        <v>687</v>
      </c>
      <c r="BA608" s="4"/>
    </row>
    <row r="609" customFormat="false" ht="15" hidden="false" customHeight="false" outlineLevel="0" collapsed="false">
      <c r="AY609" s="4"/>
      <c r="AZ609" s="0" t="s">
        <v>688</v>
      </c>
      <c r="BA609" s="4"/>
    </row>
    <row r="610" customFormat="false" ht="15" hidden="false" customHeight="false" outlineLevel="0" collapsed="false">
      <c r="AY610" s="4"/>
      <c r="AZ610" s="0" t="s">
        <v>689</v>
      </c>
      <c r="BA610" s="4"/>
    </row>
    <row r="611" customFormat="false" ht="15" hidden="false" customHeight="false" outlineLevel="0" collapsed="false">
      <c r="AY611" s="4"/>
      <c r="AZ611" s="0" t="s">
        <v>690</v>
      </c>
      <c r="BA611" s="4"/>
    </row>
    <row r="612" customFormat="false" ht="15" hidden="false" customHeight="false" outlineLevel="0" collapsed="false">
      <c r="AY612" s="4"/>
      <c r="AZ612" s="0" t="s">
        <v>691</v>
      </c>
      <c r="BA612" s="4"/>
    </row>
    <row r="613" customFormat="false" ht="15" hidden="false" customHeight="false" outlineLevel="0" collapsed="false">
      <c r="AY613" s="4"/>
      <c r="AZ613" s="0" t="s">
        <v>692</v>
      </c>
      <c r="BA613" s="4"/>
    </row>
    <row r="614" customFormat="false" ht="15" hidden="false" customHeight="false" outlineLevel="0" collapsed="false">
      <c r="AY614" s="4"/>
      <c r="AZ614" s="0" t="s">
        <v>693</v>
      </c>
      <c r="BA614" s="4"/>
    </row>
    <row r="615" customFormat="false" ht="15" hidden="false" customHeight="false" outlineLevel="0" collapsed="false">
      <c r="AY615" s="4"/>
      <c r="AZ615" s="0" t="s">
        <v>694</v>
      </c>
      <c r="BA615" s="4"/>
    </row>
    <row r="616" customFormat="false" ht="15" hidden="false" customHeight="false" outlineLevel="0" collapsed="false">
      <c r="AY616" s="4"/>
      <c r="AZ616" s="0" t="s">
        <v>695</v>
      </c>
      <c r="BA616" s="4"/>
    </row>
    <row r="617" customFormat="false" ht="15" hidden="false" customHeight="false" outlineLevel="0" collapsed="false">
      <c r="AY617" s="4"/>
      <c r="AZ617" s="0" t="s">
        <v>696</v>
      </c>
      <c r="BA617" s="4"/>
    </row>
    <row r="618" customFormat="false" ht="15" hidden="false" customHeight="false" outlineLevel="0" collapsed="false">
      <c r="AY618" s="4"/>
      <c r="AZ618" s="0" t="s">
        <v>697</v>
      </c>
      <c r="BA618" s="4"/>
    </row>
    <row r="619" customFormat="false" ht="15" hidden="false" customHeight="false" outlineLevel="0" collapsed="false">
      <c r="AY619" s="4"/>
      <c r="AZ619" s="0" t="s">
        <v>698</v>
      </c>
      <c r="BA619" s="4"/>
    </row>
    <row r="620" customFormat="false" ht="15" hidden="false" customHeight="false" outlineLevel="0" collapsed="false">
      <c r="AY620" s="4"/>
      <c r="AZ620" s="0" t="s">
        <v>699</v>
      </c>
      <c r="BA620" s="4"/>
    </row>
    <row r="621" customFormat="false" ht="15" hidden="false" customHeight="false" outlineLevel="0" collapsed="false">
      <c r="AY621" s="4"/>
      <c r="AZ621" s="0" t="s">
        <v>700</v>
      </c>
      <c r="BA621" s="4"/>
    </row>
    <row r="622" customFormat="false" ht="15" hidden="false" customHeight="false" outlineLevel="0" collapsed="false">
      <c r="AY622" s="4"/>
      <c r="AZ622" s="0" t="s">
        <v>701</v>
      </c>
      <c r="BA622" s="4"/>
    </row>
    <row r="623" customFormat="false" ht="15" hidden="false" customHeight="false" outlineLevel="0" collapsed="false">
      <c r="AY623" s="4"/>
      <c r="AZ623" s="0" t="s">
        <v>702</v>
      </c>
      <c r="BA623" s="4"/>
    </row>
    <row r="624" customFormat="false" ht="15" hidden="false" customHeight="false" outlineLevel="0" collapsed="false">
      <c r="AY624" s="4"/>
      <c r="AZ624" s="0" t="s">
        <v>703</v>
      </c>
      <c r="BA624" s="4"/>
    </row>
    <row r="625" customFormat="false" ht="15" hidden="false" customHeight="false" outlineLevel="0" collapsed="false">
      <c r="AY625" s="4"/>
      <c r="AZ625" s="0" t="s">
        <v>704</v>
      </c>
      <c r="BA625" s="4"/>
    </row>
    <row r="626" customFormat="false" ht="15" hidden="false" customHeight="false" outlineLevel="0" collapsed="false">
      <c r="AY626" s="4"/>
      <c r="AZ626" s="0" t="s">
        <v>705</v>
      </c>
      <c r="BA626" s="4"/>
    </row>
    <row r="627" customFormat="false" ht="15" hidden="false" customHeight="false" outlineLevel="0" collapsed="false">
      <c r="AY627" s="4"/>
      <c r="AZ627" s="0" t="s">
        <v>706</v>
      </c>
      <c r="BA627" s="4"/>
    </row>
    <row r="628" customFormat="false" ht="15" hidden="false" customHeight="false" outlineLevel="0" collapsed="false">
      <c r="AY628" s="4"/>
      <c r="AZ628" s="0" t="s">
        <v>707</v>
      </c>
      <c r="BA628" s="4"/>
    </row>
    <row r="629" customFormat="false" ht="15" hidden="false" customHeight="false" outlineLevel="0" collapsed="false">
      <c r="AY629" s="4"/>
      <c r="AZ629" s="0" t="s">
        <v>708</v>
      </c>
      <c r="BA629" s="4"/>
    </row>
    <row r="630" customFormat="false" ht="15" hidden="false" customHeight="false" outlineLevel="0" collapsed="false">
      <c r="AY630" s="4"/>
      <c r="AZ630" s="0" t="s">
        <v>709</v>
      </c>
      <c r="BA630" s="4"/>
    </row>
    <row r="631" customFormat="false" ht="15" hidden="false" customHeight="false" outlineLevel="0" collapsed="false">
      <c r="AY631" s="4"/>
      <c r="AZ631" s="0" t="s">
        <v>710</v>
      </c>
      <c r="BA631" s="4"/>
    </row>
    <row r="632" customFormat="false" ht="15" hidden="false" customHeight="false" outlineLevel="0" collapsed="false">
      <c r="AY632" s="4"/>
      <c r="AZ632" s="0" t="s">
        <v>711</v>
      </c>
      <c r="BA632" s="4"/>
    </row>
    <row r="633" customFormat="false" ht="15" hidden="false" customHeight="false" outlineLevel="0" collapsed="false">
      <c r="AY633" s="4"/>
      <c r="AZ633" s="0" t="s">
        <v>712</v>
      </c>
      <c r="BA633" s="4"/>
    </row>
    <row r="634" customFormat="false" ht="15" hidden="false" customHeight="false" outlineLevel="0" collapsed="false">
      <c r="AY634" s="4"/>
      <c r="AZ634" s="0" t="s">
        <v>713</v>
      </c>
      <c r="BA634" s="4"/>
    </row>
    <row r="635" customFormat="false" ht="15" hidden="false" customHeight="false" outlineLevel="0" collapsed="false">
      <c r="AY635" s="4"/>
      <c r="AZ635" s="0" t="s">
        <v>714</v>
      </c>
      <c r="BA635" s="4"/>
    </row>
    <row r="636" customFormat="false" ht="15" hidden="false" customHeight="false" outlineLevel="0" collapsed="false">
      <c r="AY636" s="4"/>
      <c r="AZ636" s="0" t="s">
        <v>715</v>
      </c>
      <c r="BA636" s="4"/>
    </row>
    <row r="637" customFormat="false" ht="15" hidden="false" customHeight="false" outlineLevel="0" collapsed="false">
      <c r="AY637" s="4"/>
      <c r="AZ637" s="0" t="s">
        <v>716</v>
      </c>
      <c r="BA637" s="4"/>
    </row>
    <row r="638" customFormat="false" ht="15" hidden="false" customHeight="false" outlineLevel="0" collapsed="false">
      <c r="AY638" s="4"/>
      <c r="AZ638" s="0" t="s">
        <v>717</v>
      </c>
      <c r="BA638" s="4"/>
    </row>
    <row r="639" customFormat="false" ht="15" hidden="false" customHeight="false" outlineLevel="0" collapsed="false">
      <c r="AY639" s="4"/>
      <c r="AZ639" s="0" t="s">
        <v>718</v>
      </c>
      <c r="BA639" s="4"/>
    </row>
    <row r="640" customFormat="false" ht="15" hidden="false" customHeight="false" outlineLevel="0" collapsed="false">
      <c r="AY640" s="4"/>
      <c r="AZ640" s="0" t="s">
        <v>719</v>
      </c>
      <c r="BA640" s="4"/>
    </row>
    <row r="641" customFormat="false" ht="15" hidden="false" customHeight="false" outlineLevel="0" collapsed="false">
      <c r="AY641" s="4"/>
      <c r="AZ641" s="0" t="s">
        <v>720</v>
      </c>
      <c r="BA641" s="4"/>
    </row>
    <row r="642" customFormat="false" ht="15" hidden="false" customHeight="false" outlineLevel="0" collapsed="false">
      <c r="AY642" s="4"/>
      <c r="AZ642" s="0" t="s">
        <v>721</v>
      </c>
      <c r="BA642" s="4"/>
    </row>
    <row r="643" customFormat="false" ht="15" hidden="false" customHeight="false" outlineLevel="0" collapsed="false">
      <c r="AY643" s="4"/>
      <c r="AZ643" s="0" t="s">
        <v>722</v>
      </c>
      <c r="BA643" s="4"/>
    </row>
    <row r="644" customFormat="false" ht="15" hidden="false" customHeight="false" outlineLevel="0" collapsed="false">
      <c r="AY644" s="4"/>
      <c r="AZ644" s="0" t="s">
        <v>723</v>
      </c>
      <c r="BA644" s="4"/>
    </row>
    <row r="645" customFormat="false" ht="15" hidden="false" customHeight="false" outlineLevel="0" collapsed="false">
      <c r="AY645" s="4"/>
      <c r="AZ645" s="0" t="s">
        <v>724</v>
      </c>
      <c r="BA645" s="4"/>
    </row>
    <row r="646" customFormat="false" ht="15" hidden="false" customHeight="false" outlineLevel="0" collapsed="false">
      <c r="AY646" s="4"/>
      <c r="AZ646" s="0" t="s">
        <v>725</v>
      </c>
      <c r="BA646" s="4"/>
    </row>
    <row r="647" customFormat="false" ht="15" hidden="false" customHeight="false" outlineLevel="0" collapsed="false">
      <c r="AY647" s="4"/>
      <c r="AZ647" s="0" t="s">
        <v>726</v>
      </c>
      <c r="BA647" s="4"/>
    </row>
    <row r="648" customFormat="false" ht="15" hidden="false" customHeight="false" outlineLevel="0" collapsed="false">
      <c r="AY648" s="4"/>
      <c r="AZ648" s="0" t="s">
        <v>727</v>
      </c>
      <c r="BA648" s="4"/>
    </row>
    <row r="649" customFormat="false" ht="15" hidden="false" customHeight="false" outlineLevel="0" collapsed="false">
      <c r="AY649" s="4"/>
      <c r="AZ649" s="0" t="s">
        <v>728</v>
      </c>
      <c r="BA649" s="4"/>
    </row>
    <row r="650" customFormat="false" ht="15" hidden="false" customHeight="false" outlineLevel="0" collapsed="false">
      <c r="AY650" s="4"/>
      <c r="AZ650" s="0" t="s">
        <v>729</v>
      </c>
      <c r="BA650" s="4"/>
    </row>
    <row r="651" customFormat="false" ht="15" hidden="false" customHeight="false" outlineLevel="0" collapsed="false">
      <c r="AY651" s="4"/>
      <c r="AZ651" s="0" t="s">
        <v>730</v>
      </c>
      <c r="BA651" s="4"/>
    </row>
    <row r="652" customFormat="false" ht="15" hidden="false" customHeight="false" outlineLevel="0" collapsed="false">
      <c r="AY652" s="4"/>
      <c r="AZ652" s="0" t="s">
        <v>731</v>
      </c>
      <c r="BA652" s="4"/>
    </row>
    <row r="653" customFormat="false" ht="15" hidden="false" customHeight="false" outlineLevel="0" collapsed="false">
      <c r="AY653" s="4"/>
      <c r="AZ653" s="0" t="s">
        <v>732</v>
      </c>
      <c r="BA653" s="4"/>
    </row>
    <row r="654" customFormat="false" ht="15" hidden="false" customHeight="false" outlineLevel="0" collapsed="false">
      <c r="AY654" s="4"/>
      <c r="AZ654" s="0" t="s">
        <v>733</v>
      </c>
      <c r="BA654" s="4"/>
    </row>
    <row r="655" customFormat="false" ht="15" hidden="false" customHeight="false" outlineLevel="0" collapsed="false">
      <c r="AY655" s="4"/>
      <c r="AZ655" s="0" t="s">
        <v>734</v>
      </c>
      <c r="BA655" s="4"/>
    </row>
    <row r="656" customFormat="false" ht="15" hidden="false" customHeight="false" outlineLevel="0" collapsed="false">
      <c r="AY656" s="4"/>
      <c r="AZ656" s="0" t="s">
        <v>735</v>
      </c>
      <c r="BA656" s="4"/>
    </row>
    <row r="657" customFormat="false" ht="15" hidden="false" customHeight="false" outlineLevel="0" collapsed="false">
      <c r="AY657" s="4"/>
      <c r="AZ657" s="0" t="s">
        <v>736</v>
      </c>
      <c r="BA657" s="4"/>
    </row>
    <row r="658" customFormat="false" ht="15" hidden="false" customHeight="false" outlineLevel="0" collapsed="false">
      <c r="AY658" s="4"/>
      <c r="AZ658" s="0" t="s">
        <v>737</v>
      </c>
      <c r="BA658" s="4"/>
    </row>
    <row r="659" customFormat="false" ht="15" hidden="false" customHeight="false" outlineLevel="0" collapsed="false">
      <c r="AY659" s="4"/>
      <c r="AZ659" s="0" t="s">
        <v>738</v>
      </c>
      <c r="BA659" s="4"/>
    </row>
    <row r="660" customFormat="false" ht="15" hidden="false" customHeight="false" outlineLevel="0" collapsed="false">
      <c r="AY660" s="4"/>
      <c r="AZ660" s="0" t="s">
        <v>739</v>
      </c>
      <c r="BA660" s="4"/>
    </row>
    <row r="661" customFormat="false" ht="15" hidden="false" customHeight="false" outlineLevel="0" collapsed="false">
      <c r="AY661" s="4"/>
      <c r="AZ661" s="0" t="s">
        <v>740</v>
      </c>
      <c r="BA661" s="4"/>
    </row>
    <row r="662" customFormat="false" ht="15" hidden="false" customHeight="false" outlineLevel="0" collapsed="false">
      <c r="AY662" s="4"/>
      <c r="AZ662" s="0" t="s">
        <v>741</v>
      </c>
      <c r="BA662" s="4"/>
    </row>
    <row r="663" customFormat="false" ht="15" hidden="false" customHeight="false" outlineLevel="0" collapsed="false">
      <c r="AY663" s="4"/>
      <c r="AZ663" s="0" t="s">
        <v>742</v>
      </c>
      <c r="BA663" s="4"/>
    </row>
    <row r="664" customFormat="false" ht="15" hidden="false" customHeight="false" outlineLevel="0" collapsed="false">
      <c r="AY664" s="4"/>
      <c r="AZ664" s="0" t="s">
        <v>743</v>
      </c>
      <c r="BA664" s="4"/>
    </row>
    <row r="665" customFormat="false" ht="15" hidden="false" customHeight="false" outlineLevel="0" collapsed="false">
      <c r="AY665" s="4"/>
      <c r="AZ665" s="0" t="s">
        <v>744</v>
      </c>
      <c r="BA665" s="4"/>
    </row>
    <row r="666" customFormat="false" ht="15" hidden="false" customHeight="false" outlineLevel="0" collapsed="false">
      <c r="AY666" s="4"/>
      <c r="AZ666" s="0" t="s">
        <v>745</v>
      </c>
      <c r="BA666" s="4"/>
    </row>
    <row r="667" customFormat="false" ht="15" hidden="false" customHeight="false" outlineLevel="0" collapsed="false">
      <c r="AY667" s="4"/>
      <c r="AZ667" s="0" t="s">
        <v>746</v>
      </c>
      <c r="BA667" s="4"/>
    </row>
    <row r="668" customFormat="false" ht="15" hidden="false" customHeight="false" outlineLevel="0" collapsed="false">
      <c r="AY668" s="4"/>
      <c r="AZ668" s="0" t="s">
        <v>747</v>
      </c>
      <c r="BA668" s="4"/>
    </row>
    <row r="669" customFormat="false" ht="15" hidden="false" customHeight="false" outlineLevel="0" collapsed="false">
      <c r="AY669" s="4"/>
      <c r="AZ669" s="0" t="s">
        <v>748</v>
      </c>
      <c r="BA669" s="4"/>
    </row>
    <row r="670" customFormat="false" ht="15" hidden="false" customHeight="false" outlineLevel="0" collapsed="false">
      <c r="AY670" s="4"/>
      <c r="AZ670" s="0" t="s">
        <v>749</v>
      </c>
      <c r="BA670" s="4"/>
    </row>
    <row r="671" customFormat="false" ht="15" hidden="false" customHeight="false" outlineLevel="0" collapsed="false">
      <c r="AY671" s="4"/>
      <c r="AZ671" s="0" t="s">
        <v>750</v>
      </c>
      <c r="BA671" s="4"/>
    </row>
    <row r="672" customFormat="false" ht="15" hidden="false" customHeight="false" outlineLevel="0" collapsed="false">
      <c r="AY672" s="4"/>
      <c r="AZ672" s="0" t="s">
        <v>751</v>
      </c>
      <c r="BA672" s="4"/>
    </row>
    <row r="673" customFormat="false" ht="15" hidden="false" customHeight="false" outlineLevel="0" collapsed="false">
      <c r="AY673" s="4"/>
      <c r="AZ673" s="0" t="s">
        <v>752</v>
      </c>
      <c r="BA673" s="4"/>
    </row>
    <row r="674" customFormat="false" ht="15" hidden="false" customHeight="false" outlineLevel="0" collapsed="false">
      <c r="AY674" s="4"/>
      <c r="AZ674" s="0" t="s">
        <v>753</v>
      </c>
      <c r="BA674" s="4"/>
    </row>
    <row r="675" customFormat="false" ht="15" hidden="false" customHeight="false" outlineLevel="0" collapsed="false">
      <c r="AY675" s="4"/>
      <c r="AZ675" s="0" t="s">
        <v>754</v>
      </c>
      <c r="BA675" s="4"/>
    </row>
    <row r="676" customFormat="false" ht="15" hidden="false" customHeight="false" outlineLevel="0" collapsed="false">
      <c r="AY676" s="4"/>
      <c r="AZ676" s="0" t="s">
        <v>755</v>
      </c>
      <c r="BA676" s="4"/>
    </row>
    <row r="677" customFormat="false" ht="15" hidden="false" customHeight="false" outlineLevel="0" collapsed="false">
      <c r="AY677" s="4"/>
      <c r="AZ677" s="0" t="s">
        <v>756</v>
      </c>
      <c r="BA677" s="4"/>
    </row>
    <row r="678" customFormat="false" ht="15" hidden="false" customHeight="false" outlineLevel="0" collapsed="false">
      <c r="AY678" s="4"/>
      <c r="AZ678" s="0" t="s">
        <v>757</v>
      </c>
      <c r="BA678" s="4"/>
    </row>
    <row r="679" customFormat="false" ht="15" hidden="false" customHeight="false" outlineLevel="0" collapsed="false">
      <c r="AY679" s="4"/>
      <c r="AZ679" s="0" t="s">
        <v>758</v>
      </c>
      <c r="BA679" s="4"/>
    </row>
    <row r="680" customFormat="false" ht="15" hidden="false" customHeight="false" outlineLevel="0" collapsed="false">
      <c r="AY680" s="4"/>
      <c r="AZ680" s="0" t="s">
        <v>759</v>
      </c>
      <c r="BA680" s="4"/>
    </row>
    <row r="681" customFormat="false" ht="15" hidden="false" customHeight="false" outlineLevel="0" collapsed="false">
      <c r="AY681" s="4"/>
      <c r="AZ681" s="0" t="s">
        <v>760</v>
      </c>
      <c r="BA681" s="4"/>
    </row>
    <row r="682" customFormat="false" ht="15" hidden="false" customHeight="false" outlineLevel="0" collapsed="false">
      <c r="AY682" s="4"/>
      <c r="AZ682" s="0" t="s">
        <v>761</v>
      </c>
      <c r="BA682" s="4"/>
    </row>
    <row r="683" customFormat="false" ht="15" hidden="false" customHeight="false" outlineLevel="0" collapsed="false">
      <c r="AY683" s="4"/>
      <c r="AZ683" s="0" t="s">
        <v>762</v>
      </c>
      <c r="BA683" s="4"/>
    </row>
    <row r="684" customFormat="false" ht="15" hidden="false" customHeight="false" outlineLevel="0" collapsed="false">
      <c r="AY684" s="4"/>
      <c r="AZ684" s="0" t="s">
        <v>763</v>
      </c>
      <c r="BA684" s="4"/>
    </row>
    <row r="685" customFormat="false" ht="15" hidden="false" customHeight="false" outlineLevel="0" collapsed="false">
      <c r="AY685" s="4"/>
      <c r="AZ685" s="0" t="s">
        <v>764</v>
      </c>
      <c r="BA685" s="4"/>
    </row>
    <row r="686" customFormat="false" ht="15" hidden="false" customHeight="false" outlineLevel="0" collapsed="false">
      <c r="AY686" s="4"/>
      <c r="AZ686" s="0" t="s">
        <v>765</v>
      </c>
      <c r="BA686" s="4"/>
    </row>
    <row r="687" customFormat="false" ht="15" hidden="false" customHeight="false" outlineLevel="0" collapsed="false">
      <c r="AY687" s="4"/>
      <c r="AZ687" s="0" t="s">
        <v>766</v>
      </c>
      <c r="BA687" s="4"/>
    </row>
    <row r="688" customFormat="false" ht="15" hidden="false" customHeight="false" outlineLevel="0" collapsed="false">
      <c r="AY688" s="4"/>
      <c r="AZ688" s="0" t="s">
        <v>767</v>
      </c>
      <c r="BA688" s="4"/>
    </row>
    <row r="689" customFormat="false" ht="15" hidden="false" customHeight="false" outlineLevel="0" collapsed="false">
      <c r="AY689" s="4"/>
      <c r="AZ689" s="0" t="s">
        <v>768</v>
      </c>
      <c r="BA689" s="4"/>
    </row>
    <row r="690" customFormat="false" ht="15" hidden="false" customHeight="false" outlineLevel="0" collapsed="false">
      <c r="AY690" s="4"/>
      <c r="AZ690" s="0" t="s">
        <v>769</v>
      </c>
      <c r="BA690" s="4"/>
    </row>
    <row r="691" customFormat="false" ht="15" hidden="false" customHeight="false" outlineLevel="0" collapsed="false">
      <c r="AY691" s="4"/>
      <c r="AZ691" s="0" t="s">
        <v>770</v>
      </c>
      <c r="BA691" s="4"/>
    </row>
    <row r="692" customFormat="false" ht="15" hidden="false" customHeight="false" outlineLevel="0" collapsed="false">
      <c r="AY692" s="4"/>
      <c r="AZ692" s="0" t="s">
        <v>771</v>
      </c>
      <c r="BA692" s="4"/>
    </row>
    <row r="693" customFormat="false" ht="15" hidden="false" customHeight="false" outlineLevel="0" collapsed="false">
      <c r="AY693" s="4"/>
      <c r="AZ693" s="0" t="s">
        <v>772</v>
      </c>
      <c r="BA693" s="4"/>
    </row>
    <row r="694" customFormat="false" ht="15" hidden="false" customHeight="false" outlineLevel="0" collapsed="false">
      <c r="AY694" s="4"/>
      <c r="AZ694" s="0" t="s">
        <v>773</v>
      </c>
      <c r="BA694" s="4"/>
    </row>
    <row r="695" customFormat="false" ht="15" hidden="false" customHeight="false" outlineLevel="0" collapsed="false">
      <c r="AY695" s="4"/>
      <c r="AZ695" s="0" t="s">
        <v>774</v>
      </c>
      <c r="BA695" s="4"/>
    </row>
    <row r="696" customFormat="false" ht="15" hidden="false" customHeight="false" outlineLevel="0" collapsed="false">
      <c r="AY696" s="4"/>
      <c r="AZ696" s="0" t="s">
        <v>775</v>
      </c>
      <c r="BA696" s="4"/>
    </row>
    <row r="697" customFormat="false" ht="15" hidden="false" customHeight="false" outlineLevel="0" collapsed="false">
      <c r="AY697" s="4"/>
      <c r="AZ697" s="0" t="s">
        <v>776</v>
      </c>
      <c r="BA697" s="4"/>
    </row>
    <row r="698" customFormat="false" ht="15" hidden="false" customHeight="false" outlineLevel="0" collapsed="false">
      <c r="AY698" s="4"/>
      <c r="AZ698" s="0" t="s">
        <v>777</v>
      </c>
      <c r="BA698" s="4"/>
    </row>
    <row r="699" customFormat="false" ht="15" hidden="false" customHeight="false" outlineLevel="0" collapsed="false">
      <c r="AY699" s="4"/>
      <c r="AZ699" s="0" t="s">
        <v>778</v>
      </c>
      <c r="BA699" s="4"/>
    </row>
    <row r="700" customFormat="false" ht="15" hidden="false" customHeight="false" outlineLevel="0" collapsed="false">
      <c r="AY700" s="4"/>
      <c r="AZ700" s="0" t="s">
        <v>779</v>
      </c>
      <c r="BA700" s="4"/>
    </row>
    <row r="701" customFormat="false" ht="15" hidden="false" customHeight="false" outlineLevel="0" collapsed="false">
      <c r="AY701" s="4"/>
      <c r="AZ701" s="0" t="s">
        <v>780</v>
      </c>
      <c r="BA701" s="4"/>
    </row>
    <row r="702" customFormat="false" ht="15" hidden="false" customHeight="false" outlineLevel="0" collapsed="false">
      <c r="AY702" s="4"/>
      <c r="AZ702" s="0" t="s">
        <v>781</v>
      </c>
      <c r="BA702" s="4"/>
    </row>
    <row r="703" customFormat="false" ht="15" hidden="false" customHeight="false" outlineLevel="0" collapsed="false">
      <c r="AY703" s="4"/>
      <c r="AZ703" s="0" t="s">
        <v>782</v>
      </c>
      <c r="BA703" s="4"/>
    </row>
    <row r="704" customFormat="false" ht="15" hidden="false" customHeight="false" outlineLevel="0" collapsed="false">
      <c r="AY704" s="4"/>
      <c r="AZ704" s="0" t="s">
        <v>783</v>
      </c>
      <c r="BA704" s="4"/>
    </row>
    <row r="705" customFormat="false" ht="15" hidden="false" customHeight="false" outlineLevel="0" collapsed="false">
      <c r="AY705" s="4"/>
      <c r="AZ705" s="0" t="s">
        <v>784</v>
      </c>
      <c r="BA705" s="4"/>
    </row>
    <row r="706" customFormat="false" ht="15" hidden="false" customHeight="false" outlineLevel="0" collapsed="false">
      <c r="AY706" s="4"/>
      <c r="AZ706" s="0" t="s">
        <v>785</v>
      </c>
      <c r="BA706" s="4"/>
    </row>
    <row r="707" customFormat="false" ht="15" hidden="false" customHeight="false" outlineLevel="0" collapsed="false">
      <c r="AY707" s="4"/>
      <c r="AZ707" s="0" t="s">
        <v>786</v>
      </c>
      <c r="BA707" s="4"/>
    </row>
    <row r="708" customFormat="false" ht="15" hidden="false" customHeight="false" outlineLevel="0" collapsed="false">
      <c r="AY708" s="4"/>
      <c r="AZ708" s="0" t="s">
        <v>787</v>
      </c>
      <c r="BA708" s="4"/>
    </row>
    <row r="709" customFormat="false" ht="15" hidden="false" customHeight="false" outlineLevel="0" collapsed="false">
      <c r="AY709" s="4"/>
      <c r="AZ709" s="0" t="s">
        <v>788</v>
      </c>
      <c r="BA709" s="4"/>
    </row>
    <row r="710" customFormat="false" ht="15" hidden="false" customHeight="false" outlineLevel="0" collapsed="false">
      <c r="AY710" s="4"/>
      <c r="AZ710" s="0" t="s">
        <v>789</v>
      </c>
      <c r="BA710" s="4"/>
    </row>
    <row r="711" customFormat="false" ht="15" hidden="false" customHeight="false" outlineLevel="0" collapsed="false">
      <c r="AY711" s="4"/>
      <c r="AZ711" s="0" t="s">
        <v>790</v>
      </c>
      <c r="BA711" s="4"/>
    </row>
    <row r="712" customFormat="false" ht="15" hidden="false" customHeight="false" outlineLevel="0" collapsed="false">
      <c r="AY712" s="4"/>
      <c r="AZ712" s="0" t="s">
        <v>791</v>
      </c>
      <c r="BA712" s="4"/>
    </row>
    <row r="713" customFormat="false" ht="15" hidden="false" customHeight="false" outlineLevel="0" collapsed="false">
      <c r="AY713" s="4"/>
      <c r="AZ713" s="0" t="s">
        <v>792</v>
      </c>
      <c r="BA713" s="4"/>
    </row>
    <row r="714" customFormat="false" ht="15" hidden="false" customHeight="false" outlineLevel="0" collapsed="false">
      <c r="AY714" s="4"/>
      <c r="AZ714" s="0" t="s">
        <v>793</v>
      </c>
      <c r="BA714" s="4"/>
    </row>
    <row r="715" customFormat="false" ht="15" hidden="false" customHeight="false" outlineLevel="0" collapsed="false">
      <c r="AY715" s="4"/>
      <c r="AZ715" s="0" t="s">
        <v>794</v>
      </c>
      <c r="BA715" s="4"/>
    </row>
    <row r="716" customFormat="false" ht="15" hidden="false" customHeight="false" outlineLevel="0" collapsed="false">
      <c r="AY716" s="4"/>
      <c r="AZ716" s="0" t="s">
        <v>795</v>
      </c>
      <c r="BA716" s="4"/>
    </row>
    <row r="717" customFormat="false" ht="15" hidden="false" customHeight="false" outlineLevel="0" collapsed="false">
      <c r="AY717" s="4"/>
      <c r="AZ717" s="0" t="s">
        <v>796</v>
      </c>
      <c r="BA717" s="4"/>
    </row>
    <row r="718" customFormat="false" ht="15" hidden="false" customHeight="false" outlineLevel="0" collapsed="false">
      <c r="AY718" s="4"/>
      <c r="AZ718" s="0" t="s">
        <v>797</v>
      </c>
      <c r="BA718" s="4"/>
    </row>
    <row r="719" customFormat="false" ht="15" hidden="false" customHeight="false" outlineLevel="0" collapsed="false">
      <c r="AY719" s="4"/>
      <c r="AZ719" s="0" t="s">
        <v>798</v>
      </c>
      <c r="BA719" s="4"/>
    </row>
    <row r="720" customFormat="false" ht="15" hidden="false" customHeight="false" outlineLevel="0" collapsed="false">
      <c r="AY720" s="4"/>
      <c r="AZ720" s="0" t="s">
        <v>799</v>
      </c>
      <c r="BA720" s="4"/>
    </row>
    <row r="721" customFormat="false" ht="15" hidden="false" customHeight="false" outlineLevel="0" collapsed="false">
      <c r="AY721" s="4"/>
      <c r="AZ721" s="0" t="s">
        <v>800</v>
      </c>
      <c r="BA721" s="4"/>
    </row>
    <row r="722" customFormat="false" ht="15" hidden="false" customHeight="false" outlineLevel="0" collapsed="false">
      <c r="AY722" s="4"/>
      <c r="AZ722" s="0" t="s">
        <v>801</v>
      </c>
      <c r="BA722" s="4"/>
    </row>
    <row r="723" customFormat="false" ht="15" hidden="false" customHeight="false" outlineLevel="0" collapsed="false">
      <c r="AY723" s="4"/>
      <c r="AZ723" s="0" t="s">
        <v>802</v>
      </c>
      <c r="BA723" s="4"/>
    </row>
    <row r="724" customFormat="false" ht="15" hidden="false" customHeight="false" outlineLevel="0" collapsed="false">
      <c r="AY724" s="4"/>
      <c r="AZ724" s="0" t="s">
        <v>803</v>
      </c>
      <c r="BA724" s="4"/>
    </row>
    <row r="725" customFormat="false" ht="15" hidden="false" customHeight="false" outlineLevel="0" collapsed="false">
      <c r="AY725" s="4"/>
      <c r="AZ725" s="0" t="s">
        <v>804</v>
      </c>
      <c r="BA725" s="4"/>
    </row>
    <row r="726" customFormat="false" ht="15" hidden="false" customHeight="false" outlineLevel="0" collapsed="false">
      <c r="AY726" s="4"/>
      <c r="AZ726" s="0" t="s">
        <v>805</v>
      </c>
      <c r="BA726" s="4"/>
    </row>
    <row r="727" customFormat="false" ht="15" hidden="false" customHeight="false" outlineLevel="0" collapsed="false">
      <c r="AY727" s="4"/>
      <c r="AZ727" s="0" t="s">
        <v>806</v>
      </c>
      <c r="BA727" s="4"/>
    </row>
    <row r="728" customFormat="false" ht="15" hidden="false" customHeight="false" outlineLevel="0" collapsed="false">
      <c r="AY728" s="4"/>
      <c r="AZ728" s="0" t="s">
        <v>807</v>
      </c>
      <c r="BA728" s="4"/>
    </row>
    <row r="729" customFormat="false" ht="15" hidden="false" customHeight="false" outlineLevel="0" collapsed="false">
      <c r="AY729" s="4"/>
      <c r="AZ729" s="0" t="s">
        <v>808</v>
      </c>
      <c r="BA729" s="4"/>
    </row>
    <row r="730" customFormat="false" ht="15" hidden="false" customHeight="false" outlineLevel="0" collapsed="false">
      <c r="AY730" s="4"/>
      <c r="AZ730" s="0" t="s">
        <v>809</v>
      </c>
      <c r="BA730" s="4"/>
    </row>
    <row r="731" customFormat="false" ht="15" hidden="false" customHeight="false" outlineLevel="0" collapsed="false">
      <c r="AY731" s="4"/>
      <c r="AZ731" s="0" t="s">
        <v>810</v>
      </c>
      <c r="BA731" s="4"/>
    </row>
    <row r="732" customFormat="false" ht="15" hidden="false" customHeight="false" outlineLevel="0" collapsed="false">
      <c r="AY732" s="4"/>
      <c r="AZ732" s="0" t="s">
        <v>811</v>
      </c>
      <c r="BA732" s="4"/>
    </row>
    <row r="733" customFormat="false" ht="15" hidden="false" customHeight="false" outlineLevel="0" collapsed="false">
      <c r="AY733" s="4"/>
      <c r="AZ733" s="0" t="s">
        <v>812</v>
      </c>
      <c r="BA733" s="4"/>
    </row>
    <row r="734" customFormat="false" ht="15" hidden="false" customHeight="false" outlineLevel="0" collapsed="false">
      <c r="AY734" s="4"/>
      <c r="AZ734" s="0" t="s">
        <v>813</v>
      </c>
      <c r="BA734" s="4"/>
    </row>
    <row r="735" customFormat="false" ht="15" hidden="false" customHeight="false" outlineLevel="0" collapsed="false">
      <c r="AY735" s="4"/>
      <c r="AZ735" s="0" t="s">
        <v>814</v>
      </c>
      <c r="BA735" s="4"/>
    </row>
    <row r="736" customFormat="false" ht="15" hidden="false" customHeight="false" outlineLevel="0" collapsed="false">
      <c r="AY736" s="4"/>
      <c r="AZ736" s="0" t="s">
        <v>815</v>
      </c>
      <c r="BA736" s="4"/>
    </row>
    <row r="737" customFormat="false" ht="15" hidden="false" customHeight="false" outlineLevel="0" collapsed="false">
      <c r="AY737" s="4"/>
      <c r="AZ737" s="0" t="s">
        <v>816</v>
      </c>
      <c r="BA737" s="4"/>
    </row>
    <row r="738" customFormat="false" ht="15" hidden="false" customHeight="false" outlineLevel="0" collapsed="false">
      <c r="AY738" s="4"/>
      <c r="AZ738" s="0" t="s">
        <v>817</v>
      </c>
      <c r="BA738" s="4"/>
    </row>
    <row r="739" customFormat="false" ht="15" hidden="false" customHeight="false" outlineLevel="0" collapsed="false">
      <c r="AY739" s="4"/>
      <c r="AZ739" s="0" t="s">
        <v>818</v>
      </c>
      <c r="BA739" s="4"/>
    </row>
    <row r="740" customFormat="false" ht="15" hidden="false" customHeight="false" outlineLevel="0" collapsed="false">
      <c r="AY740" s="4"/>
      <c r="AZ740" s="0" t="s">
        <v>819</v>
      </c>
      <c r="BA740" s="4"/>
    </row>
    <row r="741" customFormat="false" ht="15" hidden="false" customHeight="false" outlineLevel="0" collapsed="false">
      <c r="AY741" s="4"/>
      <c r="AZ741" s="0" t="s">
        <v>820</v>
      </c>
      <c r="BA741" s="4"/>
    </row>
    <row r="742" customFormat="false" ht="15" hidden="false" customHeight="false" outlineLevel="0" collapsed="false">
      <c r="AY742" s="4"/>
      <c r="AZ742" s="0" t="s">
        <v>821</v>
      </c>
      <c r="BA742" s="4"/>
    </row>
    <row r="743" customFormat="false" ht="15" hidden="false" customHeight="false" outlineLevel="0" collapsed="false">
      <c r="AY743" s="4"/>
      <c r="AZ743" s="0" t="s">
        <v>822</v>
      </c>
      <c r="BA743" s="4"/>
    </row>
    <row r="744" customFormat="false" ht="15" hidden="false" customHeight="false" outlineLevel="0" collapsed="false">
      <c r="AY744" s="4"/>
      <c r="AZ744" s="0" t="s">
        <v>823</v>
      </c>
      <c r="BA744" s="4"/>
    </row>
    <row r="745" customFormat="false" ht="15" hidden="false" customHeight="false" outlineLevel="0" collapsed="false">
      <c r="AY745" s="4"/>
      <c r="AZ745" s="0" t="s">
        <v>824</v>
      </c>
      <c r="BA745" s="4"/>
    </row>
    <row r="746" customFormat="false" ht="15" hidden="false" customHeight="false" outlineLevel="0" collapsed="false">
      <c r="AY746" s="4"/>
      <c r="AZ746" s="0" t="s">
        <v>825</v>
      </c>
      <c r="BA746" s="4"/>
    </row>
    <row r="747" customFormat="false" ht="15" hidden="false" customHeight="false" outlineLevel="0" collapsed="false">
      <c r="AY747" s="4"/>
      <c r="AZ747" s="0" t="s">
        <v>826</v>
      </c>
      <c r="BA747" s="4"/>
    </row>
    <row r="748" customFormat="false" ht="15" hidden="false" customHeight="false" outlineLevel="0" collapsed="false">
      <c r="AY748" s="4"/>
      <c r="AZ748" s="0" t="s">
        <v>827</v>
      </c>
      <c r="BA748" s="4"/>
    </row>
    <row r="749" customFormat="false" ht="15" hidden="false" customHeight="false" outlineLevel="0" collapsed="false">
      <c r="AY749" s="4"/>
      <c r="AZ749" s="0" t="s">
        <v>828</v>
      </c>
      <c r="BA749" s="4"/>
    </row>
    <row r="750" customFormat="false" ht="15" hidden="false" customHeight="false" outlineLevel="0" collapsed="false">
      <c r="AY750" s="4"/>
      <c r="AZ750" s="0" t="s">
        <v>829</v>
      </c>
      <c r="BA750" s="4"/>
    </row>
    <row r="751" customFormat="false" ht="15" hidden="false" customHeight="false" outlineLevel="0" collapsed="false">
      <c r="AY751" s="4"/>
      <c r="AZ751" s="0" t="s">
        <v>830</v>
      </c>
      <c r="BA751" s="4"/>
    </row>
    <row r="752" customFormat="false" ht="15" hidden="false" customHeight="false" outlineLevel="0" collapsed="false">
      <c r="AY752" s="4"/>
      <c r="AZ752" s="0" t="s">
        <v>831</v>
      </c>
      <c r="BA752" s="4"/>
    </row>
    <row r="753" customFormat="false" ht="15" hidden="false" customHeight="false" outlineLevel="0" collapsed="false">
      <c r="AY753" s="4"/>
      <c r="AZ753" s="0" t="s">
        <v>832</v>
      </c>
      <c r="BA753" s="4"/>
    </row>
    <row r="754" customFormat="false" ht="15" hidden="false" customHeight="false" outlineLevel="0" collapsed="false">
      <c r="AY754" s="4"/>
      <c r="AZ754" s="0" t="s">
        <v>833</v>
      </c>
      <c r="BA754" s="4"/>
    </row>
    <row r="755" customFormat="false" ht="15" hidden="false" customHeight="false" outlineLevel="0" collapsed="false">
      <c r="AY755" s="4"/>
      <c r="AZ755" s="0" t="s">
        <v>834</v>
      </c>
      <c r="BA755" s="4"/>
    </row>
    <row r="756" customFormat="false" ht="15" hidden="false" customHeight="false" outlineLevel="0" collapsed="false">
      <c r="AY756" s="4"/>
      <c r="AZ756" s="0" t="s">
        <v>835</v>
      </c>
      <c r="BA756" s="4"/>
    </row>
    <row r="757" customFormat="false" ht="15" hidden="false" customHeight="false" outlineLevel="0" collapsed="false">
      <c r="AY757" s="4"/>
      <c r="AZ757" s="0" t="s">
        <v>836</v>
      </c>
      <c r="BA757" s="4"/>
    </row>
    <row r="758" customFormat="false" ht="15" hidden="false" customHeight="false" outlineLevel="0" collapsed="false">
      <c r="AY758" s="4"/>
      <c r="AZ758" s="0" t="s">
        <v>837</v>
      </c>
      <c r="BA758" s="4"/>
    </row>
    <row r="759" customFormat="false" ht="15" hidden="false" customHeight="false" outlineLevel="0" collapsed="false">
      <c r="AY759" s="4"/>
      <c r="AZ759" s="0" t="s">
        <v>838</v>
      </c>
      <c r="BA759" s="4"/>
    </row>
    <row r="760" customFormat="false" ht="15" hidden="false" customHeight="false" outlineLevel="0" collapsed="false">
      <c r="AY760" s="4"/>
      <c r="AZ760" s="0" t="s">
        <v>839</v>
      </c>
      <c r="BA760" s="4"/>
    </row>
    <row r="761" customFormat="false" ht="15" hidden="false" customHeight="false" outlineLevel="0" collapsed="false">
      <c r="AY761" s="4"/>
      <c r="AZ761" s="0" t="s">
        <v>840</v>
      </c>
      <c r="BA761" s="4"/>
    </row>
    <row r="762" customFormat="false" ht="15" hidden="false" customHeight="false" outlineLevel="0" collapsed="false">
      <c r="AY762" s="4"/>
      <c r="AZ762" s="0" t="s">
        <v>841</v>
      </c>
      <c r="BA762" s="4"/>
    </row>
    <row r="763" customFormat="false" ht="15" hidden="false" customHeight="false" outlineLevel="0" collapsed="false">
      <c r="AY763" s="4"/>
      <c r="AZ763" s="0" t="s">
        <v>842</v>
      </c>
      <c r="BA763" s="4"/>
    </row>
    <row r="764" customFormat="false" ht="15" hidden="false" customHeight="false" outlineLevel="0" collapsed="false">
      <c r="AY764" s="4"/>
      <c r="AZ764" s="0" t="s">
        <v>843</v>
      </c>
      <c r="BA764" s="4"/>
    </row>
    <row r="765" customFormat="false" ht="15" hidden="false" customHeight="false" outlineLevel="0" collapsed="false">
      <c r="AY765" s="4"/>
      <c r="AZ765" s="0" t="s">
        <v>844</v>
      </c>
      <c r="BA765" s="4"/>
    </row>
    <row r="766" customFormat="false" ht="15" hidden="false" customHeight="false" outlineLevel="0" collapsed="false">
      <c r="AY766" s="4"/>
      <c r="AZ766" s="0" t="s">
        <v>845</v>
      </c>
      <c r="BA766" s="4"/>
    </row>
    <row r="767" customFormat="false" ht="15" hidden="false" customHeight="false" outlineLevel="0" collapsed="false">
      <c r="AY767" s="4"/>
      <c r="AZ767" s="0" t="s">
        <v>846</v>
      </c>
      <c r="BA767" s="4"/>
    </row>
    <row r="768" customFormat="false" ht="15" hidden="false" customHeight="false" outlineLevel="0" collapsed="false">
      <c r="AY768" s="4"/>
      <c r="AZ768" s="0" t="s">
        <v>847</v>
      </c>
      <c r="BA768" s="4"/>
    </row>
    <row r="769" customFormat="false" ht="15" hidden="false" customHeight="false" outlineLevel="0" collapsed="false">
      <c r="AY769" s="4"/>
      <c r="AZ769" s="0" t="s">
        <v>848</v>
      </c>
      <c r="BA769" s="4"/>
    </row>
    <row r="770" customFormat="false" ht="15" hidden="false" customHeight="false" outlineLevel="0" collapsed="false">
      <c r="AY770" s="4"/>
      <c r="AZ770" s="0" t="s">
        <v>849</v>
      </c>
      <c r="BA770" s="4"/>
    </row>
    <row r="771" customFormat="false" ht="15" hidden="false" customHeight="false" outlineLevel="0" collapsed="false">
      <c r="AY771" s="4"/>
      <c r="AZ771" s="0" t="s">
        <v>850</v>
      </c>
      <c r="BA771" s="4"/>
    </row>
    <row r="772" customFormat="false" ht="15" hidden="false" customHeight="false" outlineLevel="0" collapsed="false">
      <c r="AY772" s="4"/>
      <c r="AZ772" s="0" t="s">
        <v>851</v>
      </c>
      <c r="BA772" s="4"/>
    </row>
    <row r="773" customFormat="false" ht="15" hidden="false" customHeight="false" outlineLevel="0" collapsed="false">
      <c r="AY773" s="4"/>
      <c r="AZ773" s="0" t="s">
        <v>852</v>
      </c>
      <c r="BA773" s="4"/>
    </row>
    <row r="774" customFormat="false" ht="15" hidden="false" customHeight="false" outlineLevel="0" collapsed="false">
      <c r="AY774" s="4"/>
      <c r="AZ774" s="0" t="s">
        <v>853</v>
      </c>
      <c r="BA774" s="4"/>
    </row>
    <row r="775" customFormat="false" ht="15" hidden="false" customHeight="false" outlineLevel="0" collapsed="false">
      <c r="AY775" s="4"/>
      <c r="AZ775" s="0" t="s">
        <v>854</v>
      </c>
      <c r="BA775" s="4"/>
    </row>
    <row r="776" customFormat="false" ht="15" hidden="false" customHeight="false" outlineLevel="0" collapsed="false">
      <c r="AY776" s="4"/>
      <c r="AZ776" s="0" t="s">
        <v>855</v>
      </c>
      <c r="BA776" s="4"/>
    </row>
    <row r="777" customFormat="false" ht="15" hidden="false" customHeight="false" outlineLevel="0" collapsed="false">
      <c r="AY777" s="4"/>
      <c r="AZ777" s="0" t="s">
        <v>856</v>
      </c>
      <c r="BA777" s="4"/>
    </row>
    <row r="778" customFormat="false" ht="15" hidden="false" customHeight="false" outlineLevel="0" collapsed="false">
      <c r="AY778" s="4"/>
      <c r="AZ778" s="0" t="s">
        <v>857</v>
      </c>
      <c r="BA778" s="4"/>
    </row>
    <row r="779" customFormat="false" ht="15" hidden="false" customHeight="false" outlineLevel="0" collapsed="false">
      <c r="AY779" s="4"/>
      <c r="AZ779" s="0" t="s">
        <v>858</v>
      </c>
      <c r="BA779" s="4"/>
    </row>
    <row r="780" customFormat="false" ht="15" hidden="false" customHeight="false" outlineLevel="0" collapsed="false">
      <c r="AY780" s="4"/>
      <c r="AZ780" s="0" t="s">
        <v>859</v>
      </c>
      <c r="BA780" s="4"/>
    </row>
    <row r="781" customFormat="false" ht="15" hidden="false" customHeight="false" outlineLevel="0" collapsed="false">
      <c r="AY781" s="4"/>
      <c r="AZ781" s="0" t="s">
        <v>860</v>
      </c>
      <c r="BA781" s="4"/>
    </row>
    <row r="782" customFormat="false" ht="15" hidden="false" customHeight="false" outlineLevel="0" collapsed="false">
      <c r="AY782" s="4"/>
      <c r="AZ782" s="0" t="s">
        <v>861</v>
      </c>
      <c r="BA782" s="4"/>
    </row>
    <row r="783" customFormat="false" ht="15" hidden="false" customHeight="false" outlineLevel="0" collapsed="false">
      <c r="AY783" s="4"/>
      <c r="AZ783" s="0" t="s">
        <v>862</v>
      </c>
      <c r="BA783" s="4"/>
    </row>
    <row r="784" customFormat="false" ht="15" hidden="false" customHeight="false" outlineLevel="0" collapsed="false">
      <c r="AY784" s="4"/>
      <c r="AZ784" s="0" t="s">
        <v>863</v>
      </c>
      <c r="BA784" s="4"/>
    </row>
    <row r="785" customFormat="false" ht="15" hidden="false" customHeight="false" outlineLevel="0" collapsed="false">
      <c r="AY785" s="4"/>
      <c r="AZ785" s="0" t="s">
        <v>864</v>
      </c>
      <c r="BA785" s="4"/>
    </row>
    <row r="786" customFormat="false" ht="15" hidden="false" customHeight="false" outlineLevel="0" collapsed="false">
      <c r="AY786" s="4"/>
      <c r="AZ786" s="0" t="s">
        <v>865</v>
      </c>
      <c r="BA786" s="4"/>
    </row>
    <row r="787" customFormat="false" ht="15" hidden="false" customHeight="false" outlineLevel="0" collapsed="false">
      <c r="AY787" s="4"/>
      <c r="AZ787" s="0" t="s">
        <v>866</v>
      </c>
      <c r="BA787" s="4"/>
    </row>
    <row r="788" customFormat="false" ht="15" hidden="false" customHeight="false" outlineLevel="0" collapsed="false">
      <c r="AY788" s="4"/>
      <c r="AZ788" s="0" t="s">
        <v>867</v>
      </c>
      <c r="BA788" s="4"/>
    </row>
    <row r="789" customFormat="false" ht="15" hidden="false" customHeight="false" outlineLevel="0" collapsed="false">
      <c r="AY789" s="4"/>
      <c r="AZ789" s="0" t="s">
        <v>868</v>
      </c>
      <c r="BA789" s="4"/>
    </row>
    <row r="790" customFormat="false" ht="15" hidden="false" customHeight="false" outlineLevel="0" collapsed="false">
      <c r="AY790" s="4"/>
      <c r="AZ790" s="0" t="s">
        <v>869</v>
      </c>
      <c r="BA790" s="4"/>
    </row>
    <row r="791" customFormat="false" ht="15" hidden="false" customHeight="false" outlineLevel="0" collapsed="false">
      <c r="AY791" s="4"/>
      <c r="AZ791" s="0" t="s">
        <v>870</v>
      </c>
      <c r="BA791" s="4"/>
    </row>
    <row r="792" customFormat="false" ht="15" hidden="false" customHeight="false" outlineLevel="0" collapsed="false">
      <c r="AY792" s="4"/>
      <c r="AZ792" s="0" t="s">
        <v>871</v>
      </c>
      <c r="BA792" s="4"/>
    </row>
    <row r="793" customFormat="false" ht="15" hidden="false" customHeight="false" outlineLevel="0" collapsed="false">
      <c r="AY793" s="4"/>
      <c r="AZ793" s="0" t="s">
        <v>872</v>
      </c>
      <c r="BA793" s="4"/>
    </row>
    <row r="794" customFormat="false" ht="15" hidden="false" customHeight="false" outlineLevel="0" collapsed="false">
      <c r="AY794" s="4"/>
      <c r="AZ794" s="0" t="s">
        <v>873</v>
      </c>
      <c r="BA794" s="4"/>
    </row>
    <row r="795" customFormat="false" ht="15" hidden="false" customHeight="false" outlineLevel="0" collapsed="false">
      <c r="AY795" s="4"/>
      <c r="AZ795" s="0" t="s">
        <v>874</v>
      </c>
      <c r="BA795" s="4"/>
    </row>
    <row r="796" customFormat="false" ht="15" hidden="false" customHeight="false" outlineLevel="0" collapsed="false">
      <c r="AY796" s="4"/>
      <c r="AZ796" s="0" t="s">
        <v>875</v>
      </c>
      <c r="BA796" s="4"/>
    </row>
    <row r="797" customFormat="false" ht="15" hidden="false" customHeight="false" outlineLevel="0" collapsed="false">
      <c r="AY797" s="4"/>
      <c r="AZ797" s="0" t="s">
        <v>876</v>
      </c>
      <c r="BA797" s="4"/>
    </row>
    <row r="798" customFormat="false" ht="15" hidden="false" customHeight="false" outlineLevel="0" collapsed="false">
      <c r="AY798" s="4"/>
      <c r="AZ798" s="0" t="s">
        <v>877</v>
      </c>
      <c r="BA798" s="4"/>
    </row>
    <row r="799" customFormat="false" ht="15" hidden="false" customHeight="false" outlineLevel="0" collapsed="false">
      <c r="AY799" s="4"/>
      <c r="AZ799" s="0" t="s">
        <v>878</v>
      </c>
      <c r="BA799" s="4"/>
    </row>
    <row r="800" customFormat="false" ht="15" hidden="false" customHeight="false" outlineLevel="0" collapsed="false">
      <c r="AY800" s="4"/>
      <c r="AZ800" s="0" t="s">
        <v>879</v>
      </c>
      <c r="BA800" s="4"/>
    </row>
    <row r="801" customFormat="false" ht="15" hidden="false" customHeight="false" outlineLevel="0" collapsed="false">
      <c r="AY801" s="4"/>
      <c r="AZ801" s="0" t="s">
        <v>880</v>
      </c>
      <c r="BA801" s="4"/>
    </row>
    <row r="802" customFormat="false" ht="15" hidden="false" customHeight="false" outlineLevel="0" collapsed="false">
      <c r="AY802" s="4"/>
      <c r="AZ802" s="0" t="s">
        <v>881</v>
      </c>
      <c r="BA802" s="4"/>
    </row>
    <row r="803" customFormat="false" ht="15" hidden="false" customHeight="false" outlineLevel="0" collapsed="false">
      <c r="AY803" s="4"/>
      <c r="AZ803" s="0" t="s">
        <v>882</v>
      </c>
      <c r="BA803" s="4"/>
    </row>
    <row r="804" customFormat="false" ht="15" hidden="false" customHeight="false" outlineLevel="0" collapsed="false">
      <c r="AY804" s="4"/>
      <c r="AZ804" s="0" t="s">
        <v>883</v>
      </c>
      <c r="BA804" s="4"/>
    </row>
    <row r="805" customFormat="false" ht="15" hidden="false" customHeight="false" outlineLevel="0" collapsed="false">
      <c r="AY805" s="4"/>
      <c r="AZ805" s="0" t="s">
        <v>884</v>
      </c>
      <c r="BA805" s="4"/>
    </row>
    <row r="806" customFormat="false" ht="15" hidden="false" customHeight="false" outlineLevel="0" collapsed="false">
      <c r="AY806" s="4"/>
      <c r="AZ806" s="0" t="s">
        <v>885</v>
      </c>
      <c r="BA806" s="4"/>
    </row>
    <row r="807" customFormat="false" ht="15" hidden="false" customHeight="false" outlineLevel="0" collapsed="false">
      <c r="AY807" s="4"/>
      <c r="AZ807" s="0" t="s">
        <v>886</v>
      </c>
      <c r="BA807" s="4"/>
    </row>
    <row r="808" customFormat="false" ht="15" hidden="false" customHeight="false" outlineLevel="0" collapsed="false">
      <c r="AY808" s="4"/>
      <c r="AZ808" s="0" t="s">
        <v>887</v>
      </c>
      <c r="BA808" s="4"/>
    </row>
    <row r="809" customFormat="false" ht="15" hidden="false" customHeight="false" outlineLevel="0" collapsed="false">
      <c r="AY809" s="4"/>
      <c r="AZ809" s="0" t="s">
        <v>888</v>
      </c>
      <c r="BA809" s="4"/>
    </row>
    <row r="810" customFormat="false" ht="15" hidden="false" customHeight="false" outlineLevel="0" collapsed="false">
      <c r="AY810" s="4"/>
      <c r="AZ810" s="0" t="s">
        <v>889</v>
      </c>
      <c r="BA810" s="4"/>
    </row>
    <row r="811" customFormat="false" ht="15" hidden="false" customHeight="false" outlineLevel="0" collapsed="false">
      <c r="AY811" s="4"/>
      <c r="AZ811" s="0" t="s">
        <v>890</v>
      </c>
      <c r="BA811" s="4"/>
    </row>
    <row r="812" customFormat="false" ht="15" hidden="false" customHeight="false" outlineLevel="0" collapsed="false">
      <c r="AY812" s="4"/>
      <c r="AZ812" s="0" t="s">
        <v>891</v>
      </c>
      <c r="BA812" s="4"/>
    </row>
    <row r="813" customFormat="false" ht="15" hidden="false" customHeight="false" outlineLevel="0" collapsed="false">
      <c r="AY813" s="4"/>
      <c r="AZ813" s="0" t="s">
        <v>892</v>
      </c>
      <c r="BA813" s="4"/>
    </row>
    <row r="814" customFormat="false" ht="15" hidden="false" customHeight="false" outlineLevel="0" collapsed="false">
      <c r="AY814" s="4"/>
      <c r="AZ814" s="0" t="s">
        <v>893</v>
      </c>
      <c r="BA814" s="4"/>
    </row>
    <row r="815" customFormat="false" ht="15" hidden="false" customHeight="false" outlineLevel="0" collapsed="false">
      <c r="AY815" s="4"/>
      <c r="AZ815" s="0" t="s">
        <v>894</v>
      </c>
      <c r="BA815" s="4"/>
    </row>
    <row r="816" customFormat="false" ht="15" hidden="false" customHeight="false" outlineLevel="0" collapsed="false">
      <c r="AY816" s="4"/>
      <c r="AZ816" s="0" t="s">
        <v>895</v>
      </c>
      <c r="BA816" s="4"/>
    </row>
    <row r="817" customFormat="false" ht="15" hidden="false" customHeight="false" outlineLevel="0" collapsed="false">
      <c r="AY817" s="4"/>
      <c r="AZ817" s="0" t="s">
        <v>896</v>
      </c>
      <c r="BA817" s="4"/>
    </row>
    <row r="818" customFormat="false" ht="15" hidden="false" customHeight="false" outlineLevel="0" collapsed="false">
      <c r="AY818" s="4"/>
      <c r="AZ818" s="0" t="s">
        <v>897</v>
      </c>
      <c r="BA818" s="4"/>
    </row>
    <row r="819" customFormat="false" ht="15" hidden="false" customHeight="false" outlineLevel="0" collapsed="false">
      <c r="AY819" s="4"/>
      <c r="AZ819" s="0" t="s">
        <v>898</v>
      </c>
      <c r="BA819" s="4"/>
    </row>
    <row r="820" customFormat="false" ht="15" hidden="false" customHeight="false" outlineLevel="0" collapsed="false">
      <c r="AY820" s="4"/>
      <c r="AZ820" s="0" t="s">
        <v>899</v>
      </c>
      <c r="BA820" s="4"/>
    </row>
    <row r="821" customFormat="false" ht="15" hidden="false" customHeight="false" outlineLevel="0" collapsed="false">
      <c r="AY821" s="4"/>
      <c r="AZ821" s="0" t="s">
        <v>900</v>
      </c>
      <c r="BA821" s="4"/>
    </row>
    <row r="822" customFormat="false" ht="15" hidden="false" customHeight="false" outlineLevel="0" collapsed="false">
      <c r="AY822" s="4"/>
      <c r="AZ822" s="0" t="s">
        <v>901</v>
      </c>
      <c r="BA822" s="4"/>
    </row>
    <row r="823" customFormat="false" ht="15" hidden="false" customHeight="false" outlineLevel="0" collapsed="false">
      <c r="AY823" s="4"/>
      <c r="AZ823" s="0" t="s">
        <v>902</v>
      </c>
      <c r="BA823" s="4"/>
    </row>
    <row r="824" customFormat="false" ht="15" hidden="false" customHeight="false" outlineLevel="0" collapsed="false">
      <c r="AY824" s="4"/>
      <c r="AZ824" s="0" t="s">
        <v>903</v>
      </c>
      <c r="BA824" s="4"/>
    </row>
    <row r="825" customFormat="false" ht="15" hidden="false" customHeight="false" outlineLevel="0" collapsed="false">
      <c r="AY825" s="4"/>
      <c r="AZ825" s="0" t="s">
        <v>904</v>
      </c>
      <c r="BA825" s="4"/>
    </row>
    <row r="826" customFormat="false" ht="15" hidden="false" customHeight="false" outlineLevel="0" collapsed="false">
      <c r="AY826" s="4"/>
      <c r="AZ826" s="0" t="s">
        <v>905</v>
      </c>
      <c r="BA826" s="4"/>
    </row>
    <row r="827" customFormat="false" ht="15" hidden="false" customHeight="false" outlineLevel="0" collapsed="false">
      <c r="AY827" s="4"/>
      <c r="AZ827" s="0" t="s">
        <v>906</v>
      </c>
      <c r="BA827" s="4"/>
    </row>
    <row r="828" customFormat="false" ht="15" hidden="false" customHeight="false" outlineLevel="0" collapsed="false">
      <c r="AY828" s="4"/>
      <c r="AZ828" s="0" t="s">
        <v>907</v>
      </c>
      <c r="BA828" s="4"/>
    </row>
    <row r="829" customFormat="false" ht="15" hidden="false" customHeight="false" outlineLevel="0" collapsed="false">
      <c r="AY829" s="4"/>
      <c r="AZ829" s="0" t="s">
        <v>908</v>
      </c>
      <c r="BA829" s="4"/>
    </row>
    <row r="830" customFormat="false" ht="15" hidden="false" customHeight="false" outlineLevel="0" collapsed="false">
      <c r="AY830" s="4"/>
      <c r="AZ830" s="0" t="s">
        <v>909</v>
      </c>
      <c r="BA830" s="4"/>
    </row>
    <row r="831" customFormat="false" ht="15" hidden="false" customHeight="false" outlineLevel="0" collapsed="false">
      <c r="AY831" s="4"/>
      <c r="AZ831" s="0" t="s">
        <v>910</v>
      </c>
      <c r="BA831" s="4"/>
    </row>
    <row r="832" customFormat="false" ht="15" hidden="false" customHeight="false" outlineLevel="0" collapsed="false">
      <c r="AY832" s="4"/>
      <c r="AZ832" s="0" t="s">
        <v>911</v>
      </c>
      <c r="BA832" s="4"/>
    </row>
    <row r="833" customFormat="false" ht="15" hidden="false" customHeight="false" outlineLevel="0" collapsed="false">
      <c r="AY833" s="4"/>
      <c r="AZ833" s="0" t="s">
        <v>912</v>
      </c>
      <c r="BA833" s="4"/>
    </row>
    <row r="834" customFormat="false" ht="15" hidden="false" customHeight="false" outlineLevel="0" collapsed="false">
      <c r="AY834" s="4"/>
      <c r="AZ834" s="0" t="s">
        <v>913</v>
      </c>
      <c r="BA834" s="4"/>
    </row>
    <row r="835" customFormat="false" ht="15" hidden="false" customHeight="false" outlineLevel="0" collapsed="false">
      <c r="AY835" s="4"/>
      <c r="AZ835" s="0" t="s">
        <v>914</v>
      </c>
      <c r="BA835" s="4"/>
    </row>
    <row r="836" customFormat="false" ht="15" hidden="false" customHeight="false" outlineLevel="0" collapsed="false">
      <c r="AY836" s="4"/>
      <c r="AZ836" s="0" t="s">
        <v>915</v>
      </c>
      <c r="BA836" s="4"/>
    </row>
    <row r="837" customFormat="false" ht="15" hidden="false" customHeight="false" outlineLevel="0" collapsed="false">
      <c r="AY837" s="4"/>
      <c r="AZ837" s="0" t="s">
        <v>916</v>
      </c>
      <c r="BA837" s="4"/>
    </row>
    <row r="838" customFormat="false" ht="15" hidden="false" customHeight="false" outlineLevel="0" collapsed="false">
      <c r="AY838" s="4"/>
      <c r="AZ838" s="0" t="s">
        <v>917</v>
      </c>
      <c r="BA838" s="4"/>
    </row>
    <row r="839" customFormat="false" ht="15" hidden="false" customHeight="false" outlineLevel="0" collapsed="false">
      <c r="AY839" s="4"/>
      <c r="AZ839" s="0" t="s">
        <v>918</v>
      </c>
      <c r="BA839" s="4"/>
    </row>
    <row r="840" customFormat="false" ht="15" hidden="false" customHeight="false" outlineLevel="0" collapsed="false">
      <c r="AY840" s="4"/>
      <c r="AZ840" s="0" t="s">
        <v>919</v>
      </c>
      <c r="BA840" s="4"/>
    </row>
    <row r="841" customFormat="false" ht="15" hidden="false" customHeight="false" outlineLevel="0" collapsed="false">
      <c r="AY841" s="4"/>
      <c r="AZ841" s="0" t="s">
        <v>920</v>
      </c>
      <c r="BA841" s="4"/>
    </row>
    <row r="842" customFormat="false" ht="15" hidden="false" customHeight="false" outlineLevel="0" collapsed="false">
      <c r="AY842" s="4"/>
      <c r="AZ842" s="0" t="s">
        <v>921</v>
      </c>
      <c r="BA842" s="4"/>
    </row>
    <row r="843" customFormat="false" ht="15" hidden="false" customHeight="false" outlineLevel="0" collapsed="false">
      <c r="AY843" s="4"/>
      <c r="AZ843" s="0" t="s">
        <v>922</v>
      </c>
      <c r="BA843" s="4"/>
    </row>
    <row r="844" customFormat="false" ht="15" hidden="false" customHeight="false" outlineLevel="0" collapsed="false">
      <c r="AY844" s="4"/>
      <c r="AZ844" s="0" t="s">
        <v>923</v>
      </c>
      <c r="BA844" s="4"/>
    </row>
    <row r="845" customFormat="false" ht="15" hidden="false" customHeight="false" outlineLevel="0" collapsed="false">
      <c r="AY845" s="4"/>
      <c r="AZ845" s="0" t="s">
        <v>924</v>
      </c>
      <c r="BA845" s="4"/>
    </row>
    <row r="846" customFormat="false" ht="15" hidden="false" customHeight="false" outlineLevel="0" collapsed="false">
      <c r="AY846" s="4"/>
      <c r="AZ846" s="0" t="s">
        <v>925</v>
      </c>
      <c r="BA846" s="4"/>
    </row>
    <row r="847" customFormat="false" ht="15" hidden="false" customHeight="false" outlineLevel="0" collapsed="false">
      <c r="AY847" s="4"/>
      <c r="AZ847" s="0" t="s">
        <v>925</v>
      </c>
      <c r="BA847" s="4"/>
    </row>
    <row r="848" customFormat="false" ht="15" hidden="false" customHeight="false" outlineLevel="0" collapsed="false">
      <c r="AY848" s="4"/>
      <c r="AZ848" s="0" t="s">
        <v>926</v>
      </c>
      <c r="BA848" s="4"/>
    </row>
    <row r="849" customFormat="false" ht="15" hidden="false" customHeight="false" outlineLevel="0" collapsed="false">
      <c r="AY849" s="4"/>
      <c r="AZ849" s="0" t="s">
        <v>927</v>
      </c>
      <c r="BA849" s="4"/>
    </row>
    <row r="850" customFormat="false" ht="15" hidden="false" customHeight="false" outlineLevel="0" collapsed="false">
      <c r="AY850" s="4"/>
      <c r="AZ850" s="0" t="s">
        <v>928</v>
      </c>
      <c r="BA850" s="4"/>
    </row>
    <row r="851" customFormat="false" ht="15" hidden="false" customHeight="false" outlineLevel="0" collapsed="false">
      <c r="AY851" s="4"/>
      <c r="AZ851" s="0" t="s">
        <v>929</v>
      </c>
      <c r="BA851" s="4"/>
    </row>
    <row r="852" customFormat="false" ht="15" hidden="false" customHeight="false" outlineLevel="0" collapsed="false">
      <c r="AY852" s="4"/>
      <c r="AZ852" s="0" t="s">
        <v>930</v>
      </c>
      <c r="BA852" s="4"/>
    </row>
    <row r="853" customFormat="false" ht="15" hidden="false" customHeight="false" outlineLevel="0" collapsed="false">
      <c r="AY853" s="4"/>
      <c r="AZ853" s="0" t="s">
        <v>931</v>
      </c>
      <c r="BA853" s="4"/>
    </row>
    <row r="854" customFormat="false" ht="15" hidden="false" customHeight="false" outlineLevel="0" collapsed="false">
      <c r="AY854" s="4"/>
      <c r="AZ854" s="0" t="s">
        <v>932</v>
      </c>
      <c r="BA854" s="4"/>
    </row>
    <row r="855" customFormat="false" ht="15" hidden="false" customHeight="false" outlineLevel="0" collapsed="false">
      <c r="AY855" s="4"/>
      <c r="AZ855" s="0" t="s">
        <v>933</v>
      </c>
      <c r="BA855" s="4"/>
    </row>
    <row r="856" customFormat="false" ht="15" hidden="false" customHeight="false" outlineLevel="0" collapsed="false">
      <c r="AY856" s="4"/>
      <c r="AZ856" s="0" t="s">
        <v>934</v>
      </c>
      <c r="BA856" s="4"/>
    </row>
    <row r="857" customFormat="false" ht="15" hidden="false" customHeight="false" outlineLevel="0" collapsed="false">
      <c r="AY857" s="4"/>
      <c r="AZ857" s="0" t="s">
        <v>935</v>
      </c>
      <c r="BA857" s="4"/>
    </row>
    <row r="858" customFormat="false" ht="15" hidden="false" customHeight="false" outlineLevel="0" collapsed="false">
      <c r="AY858" s="4"/>
      <c r="AZ858" s="0" t="s">
        <v>936</v>
      </c>
      <c r="BA858" s="4"/>
    </row>
    <row r="859" customFormat="false" ht="15" hidden="false" customHeight="false" outlineLevel="0" collapsed="false">
      <c r="AY859" s="4"/>
      <c r="AZ859" s="0" t="s">
        <v>937</v>
      </c>
      <c r="BA859" s="4"/>
    </row>
    <row r="860" customFormat="false" ht="15" hidden="false" customHeight="false" outlineLevel="0" collapsed="false">
      <c r="AY860" s="4"/>
      <c r="AZ860" s="0" t="s">
        <v>938</v>
      </c>
      <c r="BA860" s="4"/>
    </row>
    <row r="861" customFormat="false" ht="15" hidden="false" customHeight="false" outlineLevel="0" collapsed="false">
      <c r="AY861" s="4"/>
      <c r="AZ861" s="0" t="s">
        <v>939</v>
      </c>
      <c r="BA861" s="4"/>
    </row>
    <row r="862" customFormat="false" ht="15" hidden="false" customHeight="false" outlineLevel="0" collapsed="false">
      <c r="AY862" s="4"/>
      <c r="AZ862" s="0" t="s">
        <v>940</v>
      </c>
      <c r="BA862" s="4"/>
    </row>
    <row r="863" customFormat="false" ht="15" hidden="false" customHeight="false" outlineLevel="0" collapsed="false">
      <c r="AY863" s="4"/>
      <c r="AZ863" s="0" t="s">
        <v>941</v>
      </c>
      <c r="BA863" s="4"/>
    </row>
    <row r="864" customFormat="false" ht="15" hidden="false" customHeight="false" outlineLevel="0" collapsed="false">
      <c r="AY864" s="4"/>
      <c r="AZ864" s="0" t="s">
        <v>942</v>
      </c>
      <c r="BA864" s="4"/>
    </row>
    <row r="865" customFormat="false" ht="15" hidden="false" customHeight="false" outlineLevel="0" collapsed="false">
      <c r="AY865" s="4"/>
      <c r="AZ865" s="0" t="s">
        <v>943</v>
      </c>
      <c r="BA865" s="4"/>
    </row>
    <row r="866" customFormat="false" ht="15" hidden="false" customHeight="false" outlineLevel="0" collapsed="false">
      <c r="AY866" s="4"/>
      <c r="AZ866" s="0" t="s">
        <v>944</v>
      </c>
      <c r="BA866" s="4"/>
    </row>
    <row r="867" customFormat="false" ht="15" hidden="false" customHeight="false" outlineLevel="0" collapsed="false">
      <c r="AY867" s="4"/>
      <c r="AZ867" s="0" t="s">
        <v>945</v>
      </c>
      <c r="BA867" s="4"/>
    </row>
    <row r="868" customFormat="false" ht="15" hidden="false" customHeight="false" outlineLevel="0" collapsed="false">
      <c r="AY868" s="4"/>
      <c r="AZ868" s="0" t="s">
        <v>946</v>
      </c>
      <c r="BA868" s="4"/>
    </row>
    <row r="869" customFormat="false" ht="15" hidden="false" customHeight="false" outlineLevel="0" collapsed="false">
      <c r="AY869" s="4"/>
      <c r="AZ869" s="0" t="s">
        <v>947</v>
      </c>
      <c r="BA869" s="4"/>
    </row>
    <row r="870" customFormat="false" ht="15" hidden="false" customHeight="false" outlineLevel="0" collapsed="false">
      <c r="AY870" s="4"/>
      <c r="AZ870" s="0" t="s">
        <v>948</v>
      </c>
      <c r="BA870" s="4"/>
    </row>
    <row r="871" customFormat="false" ht="15" hidden="false" customHeight="false" outlineLevel="0" collapsed="false">
      <c r="AY871" s="4"/>
      <c r="AZ871" s="0" t="s">
        <v>949</v>
      </c>
      <c r="BA871" s="4"/>
    </row>
    <row r="872" customFormat="false" ht="15" hidden="false" customHeight="false" outlineLevel="0" collapsed="false">
      <c r="AY872" s="4"/>
      <c r="AZ872" s="0" t="s">
        <v>950</v>
      </c>
      <c r="BA872" s="4"/>
    </row>
    <row r="873" customFormat="false" ht="15" hidden="false" customHeight="false" outlineLevel="0" collapsed="false">
      <c r="AY873" s="4"/>
      <c r="AZ873" s="0" t="s">
        <v>951</v>
      </c>
      <c r="BA873" s="4"/>
    </row>
    <row r="874" customFormat="false" ht="15" hidden="false" customHeight="false" outlineLevel="0" collapsed="false">
      <c r="AY874" s="4"/>
      <c r="AZ874" s="0" t="s">
        <v>952</v>
      </c>
      <c r="BA874" s="4"/>
    </row>
    <row r="875" customFormat="false" ht="15" hidden="false" customHeight="false" outlineLevel="0" collapsed="false">
      <c r="AY875" s="4"/>
      <c r="AZ875" s="0" t="s">
        <v>953</v>
      </c>
      <c r="BA875" s="4"/>
    </row>
    <row r="876" customFormat="false" ht="15" hidden="false" customHeight="false" outlineLevel="0" collapsed="false">
      <c r="AY876" s="4"/>
      <c r="AZ876" s="0" t="s">
        <v>954</v>
      </c>
      <c r="BA876" s="4"/>
    </row>
    <row r="877" customFormat="false" ht="15" hidden="false" customHeight="false" outlineLevel="0" collapsed="false">
      <c r="AY877" s="4"/>
      <c r="AZ877" s="0" t="s">
        <v>955</v>
      </c>
      <c r="BA877" s="4"/>
    </row>
    <row r="878" customFormat="false" ht="15" hidden="false" customHeight="false" outlineLevel="0" collapsed="false">
      <c r="AY878" s="4"/>
      <c r="AZ878" s="0" t="s">
        <v>956</v>
      </c>
      <c r="BA878" s="4"/>
    </row>
    <row r="879" customFormat="false" ht="15" hidden="false" customHeight="false" outlineLevel="0" collapsed="false">
      <c r="AY879" s="4"/>
      <c r="AZ879" s="0" t="s">
        <v>957</v>
      </c>
      <c r="BA879" s="4"/>
    </row>
    <row r="880" customFormat="false" ht="15" hidden="false" customHeight="false" outlineLevel="0" collapsed="false">
      <c r="AY880" s="4"/>
      <c r="AZ880" s="0" t="s">
        <v>958</v>
      </c>
      <c r="BA880" s="4"/>
    </row>
    <row r="881" customFormat="false" ht="15" hidden="false" customHeight="false" outlineLevel="0" collapsed="false">
      <c r="AY881" s="4"/>
      <c r="AZ881" s="0" t="s">
        <v>959</v>
      </c>
      <c r="BA881" s="4"/>
    </row>
    <row r="882" customFormat="false" ht="15" hidden="false" customHeight="false" outlineLevel="0" collapsed="false">
      <c r="AY882" s="4"/>
      <c r="AZ882" s="0" t="s">
        <v>960</v>
      </c>
      <c r="BA882" s="4"/>
    </row>
    <row r="883" customFormat="false" ht="15" hidden="false" customHeight="false" outlineLevel="0" collapsed="false">
      <c r="AY883" s="4"/>
      <c r="AZ883" s="0" t="s">
        <v>961</v>
      </c>
      <c r="BA883" s="4"/>
    </row>
    <row r="884" customFormat="false" ht="15" hidden="false" customHeight="false" outlineLevel="0" collapsed="false">
      <c r="AY884" s="4"/>
      <c r="AZ884" s="0" t="s">
        <v>962</v>
      </c>
      <c r="BA884" s="4"/>
    </row>
    <row r="885" customFormat="false" ht="15" hidden="false" customHeight="false" outlineLevel="0" collapsed="false">
      <c r="AY885" s="4"/>
      <c r="AZ885" s="0" t="s">
        <v>963</v>
      </c>
      <c r="BA885" s="4"/>
    </row>
    <row r="886" customFormat="false" ht="15" hidden="false" customHeight="false" outlineLevel="0" collapsed="false">
      <c r="AY886" s="4"/>
      <c r="AZ886" s="0" t="s">
        <v>964</v>
      </c>
      <c r="BA886" s="4"/>
    </row>
    <row r="887" customFormat="false" ht="15" hidden="false" customHeight="false" outlineLevel="0" collapsed="false">
      <c r="AY887" s="4"/>
      <c r="AZ887" s="0" t="s">
        <v>965</v>
      </c>
      <c r="BA887" s="4"/>
    </row>
    <row r="888" customFormat="false" ht="15" hidden="false" customHeight="false" outlineLevel="0" collapsed="false">
      <c r="AY888" s="4"/>
      <c r="AZ888" s="0" t="s">
        <v>966</v>
      </c>
      <c r="BA888" s="4"/>
    </row>
    <row r="889" customFormat="false" ht="15" hidden="false" customHeight="false" outlineLevel="0" collapsed="false">
      <c r="AY889" s="4"/>
      <c r="AZ889" s="0" t="s">
        <v>967</v>
      </c>
      <c r="BA889" s="4"/>
    </row>
    <row r="890" customFormat="false" ht="15" hidden="false" customHeight="false" outlineLevel="0" collapsed="false">
      <c r="AY890" s="4"/>
      <c r="AZ890" s="0" t="s">
        <v>968</v>
      </c>
      <c r="BA890" s="4"/>
    </row>
    <row r="891" customFormat="false" ht="15" hidden="false" customHeight="false" outlineLevel="0" collapsed="false">
      <c r="AY891" s="4"/>
      <c r="AZ891" s="0" t="s">
        <v>969</v>
      </c>
      <c r="BA891" s="4"/>
    </row>
    <row r="892" customFormat="false" ht="15" hidden="false" customHeight="false" outlineLevel="0" collapsed="false">
      <c r="AY892" s="4"/>
      <c r="AZ892" s="0" t="s">
        <v>970</v>
      </c>
      <c r="BA892" s="4"/>
    </row>
    <row r="893" customFormat="false" ht="15" hidden="false" customHeight="false" outlineLevel="0" collapsed="false">
      <c r="AY893" s="4"/>
      <c r="AZ893" s="0" t="s">
        <v>971</v>
      </c>
      <c r="BA893" s="4"/>
    </row>
    <row r="894" customFormat="false" ht="15" hidden="false" customHeight="false" outlineLevel="0" collapsed="false">
      <c r="AY894" s="4"/>
      <c r="AZ894" s="0" t="s">
        <v>972</v>
      </c>
      <c r="BA894" s="4"/>
    </row>
    <row r="895" customFormat="false" ht="15" hidden="false" customHeight="false" outlineLevel="0" collapsed="false">
      <c r="AY895" s="4"/>
      <c r="AZ895" s="0" t="s">
        <v>973</v>
      </c>
      <c r="BA895" s="4"/>
    </row>
    <row r="896" customFormat="false" ht="15" hidden="false" customHeight="false" outlineLevel="0" collapsed="false">
      <c r="AY896" s="4"/>
      <c r="AZ896" s="0" t="s">
        <v>974</v>
      </c>
      <c r="BA896" s="4"/>
    </row>
    <row r="897" customFormat="false" ht="15" hidden="false" customHeight="false" outlineLevel="0" collapsed="false">
      <c r="AY897" s="4"/>
      <c r="AZ897" s="0" t="s">
        <v>975</v>
      </c>
      <c r="BA897" s="4"/>
    </row>
    <row r="898" customFormat="false" ht="15" hidden="false" customHeight="false" outlineLevel="0" collapsed="false">
      <c r="AY898" s="4"/>
      <c r="AZ898" s="0" t="s">
        <v>976</v>
      </c>
      <c r="BA898" s="4"/>
    </row>
    <row r="899" customFormat="false" ht="15" hidden="false" customHeight="false" outlineLevel="0" collapsed="false">
      <c r="AY899" s="4"/>
      <c r="AZ899" s="0" t="s">
        <v>977</v>
      </c>
      <c r="BA899" s="4"/>
    </row>
    <row r="900" customFormat="false" ht="15" hidden="false" customHeight="false" outlineLevel="0" collapsed="false">
      <c r="AY900" s="4"/>
      <c r="AZ900" s="0" t="s">
        <v>978</v>
      </c>
      <c r="BA900" s="4"/>
    </row>
    <row r="901" customFormat="false" ht="15" hidden="false" customHeight="false" outlineLevel="0" collapsed="false">
      <c r="AY901" s="4"/>
      <c r="AZ901" s="0" t="s">
        <v>979</v>
      </c>
      <c r="BA901" s="4"/>
    </row>
    <row r="902" customFormat="false" ht="15" hidden="false" customHeight="false" outlineLevel="0" collapsed="false">
      <c r="AY902" s="4"/>
      <c r="AZ902" s="0" t="s">
        <v>980</v>
      </c>
      <c r="BA902" s="4"/>
    </row>
    <row r="903" customFormat="false" ht="15" hidden="false" customHeight="false" outlineLevel="0" collapsed="false">
      <c r="AY903" s="4"/>
      <c r="AZ903" s="0" t="s">
        <v>981</v>
      </c>
      <c r="BA903" s="4"/>
    </row>
    <row r="904" customFormat="false" ht="15" hidden="false" customHeight="false" outlineLevel="0" collapsed="false">
      <c r="AY904" s="4"/>
      <c r="AZ904" s="0" t="s">
        <v>982</v>
      </c>
      <c r="BA904" s="4"/>
    </row>
    <row r="905" customFormat="false" ht="15" hidden="false" customHeight="false" outlineLevel="0" collapsed="false">
      <c r="AY905" s="4"/>
      <c r="AZ905" s="0" t="s">
        <v>983</v>
      </c>
      <c r="BA905" s="4"/>
    </row>
    <row r="906" customFormat="false" ht="15" hidden="false" customHeight="false" outlineLevel="0" collapsed="false">
      <c r="AY906" s="4"/>
      <c r="AZ906" s="0" t="s">
        <v>984</v>
      </c>
      <c r="BA906" s="4"/>
    </row>
    <row r="907" customFormat="false" ht="15" hidden="false" customHeight="false" outlineLevel="0" collapsed="false">
      <c r="AY907" s="4"/>
      <c r="AZ907" s="0" t="s">
        <v>985</v>
      </c>
      <c r="BA907" s="4"/>
    </row>
    <row r="908" customFormat="false" ht="15" hidden="false" customHeight="false" outlineLevel="0" collapsed="false">
      <c r="AY908" s="4"/>
      <c r="AZ908" s="0" t="s">
        <v>986</v>
      </c>
      <c r="BA908" s="4"/>
    </row>
    <row r="909" customFormat="false" ht="15" hidden="false" customHeight="false" outlineLevel="0" collapsed="false">
      <c r="AY909" s="4"/>
      <c r="AZ909" s="0" t="s">
        <v>987</v>
      </c>
      <c r="BA909" s="4"/>
    </row>
    <row r="910" customFormat="false" ht="15" hidden="false" customHeight="false" outlineLevel="0" collapsed="false">
      <c r="AY910" s="4"/>
      <c r="AZ910" s="0" t="s">
        <v>988</v>
      </c>
      <c r="BA910" s="4"/>
    </row>
    <row r="911" customFormat="false" ht="15" hidden="false" customHeight="false" outlineLevel="0" collapsed="false">
      <c r="AY911" s="4"/>
      <c r="AZ911" s="0" t="s">
        <v>989</v>
      </c>
      <c r="BA911" s="4"/>
    </row>
    <row r="912" customFormat="false" ht="15" hidden="false" customHeight="false" outlineLevel="0" collapsed="false">
      <c r="AY912" s="4"/>
      <c r="AZ912" s="0" t="s">
        <v>990</v>
      </c>
      <c r="BA912" s="4"/>
    </row>
    <row r="913" customFormat="false" ht="15" hidden="false" customHeight="false" outlineLevel="0" collapsed="false">
      <c r="AY913" s="4"/>
      <c r="AZ913" s="0" t="s">
        <v>991</v>
      </c>
      <c r="BA913" s="4"/>
    </row>
    <row r="914" customFormat="false" ht="15" hidden="false" customHeight="false" outlineLevel="0" collapsed="false">
      <c r="AY914" s="4"/>
      <c r="AZ914" s="0" t="s">
        <v>992</v>
      </c>
      <c r="BA914" s="4"/>
    </row>
    <row r="915" customFormat="false" ht="15" hidden="false" customHeight="false" outlineLevel="0" collapsed="false">
      <c r="AY915" s="4"/>
      <c r="AZ915" s="0" t="s">
        <v>993</v>
      </c>
      <c r="BA915" s="4"/>
    </row>
    <row r="916" customFormat="false" ht="15" hidden="false" customHeight="false" outlineLevel="0" collapsed="false">
      <c r="AY916" s="4"/>
      <c r="AZ916" s="0" t="s">
        <v>994</v>
      </c>
      <c r="BA916" s="4"/>
    </row>
    <row r="917" customFormat="false" ht="15" hidden="false" customHeight="false" outlineLevel="0" collapsed="false">
      <c r="AY917" s="4"/>
      <c r="AZ917" s="0" t="s">
        <v>995</v>
      </c>
      <c r="BA917" s="4"/>
    </row>
    <row r="918" customFormat="false" ht="15" hidden="false" customHeight="false" outlineLevel="0" collapsed="false">
      <c r="AY918" s="4"/>
      <c r="AZ918" s="0" t="s">
        <v>996</v>
      </c>
      <c r="BA918" s="4"/>
    </row>
    <row r="919" customFormat="false" ht="15" hidden="false" customHeight="false" outlineLevel="0" collapsed="false">
      <c r="AY919" s="4"/>
      <c r="AZ919" s="0" t="s">
        <v>997</v>
      </c>
      <c r="BA919" s="4"/>
    </row>
    <row r="920" customFormat="false" ht="15" hidden="false" customHeight="false" outlineLevel="0" collapsed="false">
      <c r="AY920" s="4"/>
      <c r="AZ920" s="0" t="s">
        <v>998</v>
      </c>
      <c r="BA920" s="4"/>
    </row>
    <row r="921" customFormat="false" ht="15" hidden="false" customHeight="false" outlineLevel="0" collapsed="false">
      <c r="AY921" s="4"/>
      <c r="AZ921" s="0" t="s">
        <v>999</v>
      </c>
      <c r="BA921" s="4"/>
    </row>
    <row r="922" customFormat="false" ht="15" hidden="false" customHeight="false" outlineLevel="0" collapsed="false">
      <c r="AY922" s="4"/>
      <c r="AZ922" s="0" t="s">
        <v>1000</v>
      </c>
      <c r="BA922" s="4"/>
    </row>
    <row r="923" customFormat="false" ht="15" hidden="false" customHeight="false" outlineLevel="0" collapsed="false">
      <c r="AY923" s="4"/>
      <c r="AZ923" s="0" t="s">
        <v>1001</v>
      </c>
      <c r="BA923" s="4"/>
    </row>
    <row r="924" customFormat="false" ht="15" hidden="false" customHeight="false" outlineLevel="0" collapsed="false">
      <c r="AY924" s="4"/>
      <c r="AZ924" s="0" t="s">
        <v>1002</v>
      </c>
      <c r="BA924" s="4"/>
    </row>
    <row r="925" customFormat="false" ht="15" hidden="false" customHeight="false" outlineLevel="0" collapsed="false">
      <c r="AY925" s="4"/>
      <c r="AZ925" s="0" t="s">
        <v>1003</v>
      </c>
      <c r="BA925" s="4"/>
    </row>
    <row r="926" customFormat="false" ht="15" hidden="false" customHeight="false" outlineLevel="0" collapsed="false">
      <c r="AY926" s="4"/>
      <c r="AZ926" s="0" t="s">
        <v>1004</v>
      </c>
      <c r="BA926" s="4"/>
    </row>
    <row r="927" customFormat="false" ht="15" hidden="false" customHeight="false" outlineLevel="0" collapsed="false">
      <c r="AY927" s="4"/>
      <c r="AZ927" s="0" t="s">
        <v>1005</v>
      </c>
      <c r="BA927" s="4"/>
    </row>
    <row r="928" customFormat="false" ht="15" hidden="false" customHeight="false" outlineLevel="0" collapsed="false">
      <c r="AY928" s="4"/>
      <c r="AZ928" s="0" t="s">
        <v>1006</v>
      </c>
      <c r="BA928" s="4"/>
    </row>
    <row r="929" customFormat="false" ht="15" hidden="false" customHeight="false" outlineLevel="0" collapsed="false">
      <c r="AY929" s="4"/>
      <c r="AZ929" s="0" t="s">
        <v>1007</v>
      </c>
      <c r="BA929" s="4"/>
    </row>
    <row r="930" customFormat="false" ht="15" hidden="false" customHeight="false" outlineLevel="0" collapsed="false">
      <c r="AY930" s="4"/>
      <c r="AZ930" s="0" t="s">
        <v>1008</v>
      </c>
      <c r="BA930" s="4"/>
    </row>
    <row r="931" customFormat="false" ht="15" hidden="false" customHeight="false" outlineLevel="0" collapsed="false">
      <c r="AY931" s="4"/>
      <c r="AZ931" s="0" t="s">
        <v>1009</v>
      </c>
      <c r="BA931" s="4"/>
    </row>
    <row r="932" customFormat="false" ht="15" hidden="false" customHeight="false" outlineLevel="0" collapsed="false">
      <c r="AY932" s="4"/>
      <c r="AZ932" s="0" t="s">
        <v>1010</v>
      </c>
      <c r="BA932" s="4"/>
    </row>
    <row r="933" customFormat="false" ht="15" hidden="false" customHeight="false" outlineLevel="0" collapsed="false">
      <c r="AY933" s="4"/>
      <c r="AZ933" s="0" t="s">
        <v>1011</v>
      </c>
      <c r="BA933" s="4"/>
    </row>
    <row r="934" customFormat="false" ht="15" hidden="false" customHeight="false" outlineLevel="0" collapsed="false">
      <c r="AY934" s="4"/>
      <c r="AZ934" s="0" t="s">
        <v>1012</v>
      </c>
      <c r="BA934" s="4"/>
    </row>
    <row r="935" customFormat="false" ht="15" hidden="false" customHeight="false" outlineLevel="0" collapsed="false">
      <c r="AY935" s="4"/>
      <c r="AZ935" s="0" t="s">
        <v>1013</v>
      </c>
      <c r="BA935" s="4"/>
    </row>
    <row r="936" customFormat="false" ht="15" hidden="false" customHeight="false" outlineLevel="0" collapsed="false">
      <c r="AY936" s="4"/>
      <c r="AZ936" s="0" t="s">
        <v>1014</v>
      </c>
      <c r="BA936" s="4"/>
    </row>
    <row r="937" customFormat="false" ht="15" hidden="false" customHeight="false" outlineLevel="0" collapsed="false">
      <c r="AY937" s="4"/>
      <c r="AZ937" s="0" t="s">
        <v>1015</v>
      </c>
      <c r="BA937" s="4"/>
    </row>
    <row r="938" customFormat="false" ht="15" hidden="false" customHeight="false" outlineLevel="0" collapsed="false">
      <c r="AY938" s="4"/>
      <c r="AZ938" s="0" t="s">
        <v>1016</v>
      </c>
      <c r="BA938" s="4"/>
    </row>
    <row r="939" customFormat="false" ht="15" hidden="false" customHeight="false" outlineLevel="0" collapsed="false">
      <c r="AY939" s="4"/>
      <c r="AZ939" s="0" t="s">
        <v>1017</v>
      </c>
      <c r="BA939" s="4"/>
    </row>
    <row r="940" customFormat="false" ht="15" hidden="false" customHeight="false" outlineLevel="0" collapsed="false">
      <c r="AY940" s="4"/>
      <c r="AZ940" s="0" t="s">
        <v>1018</v>
      </c>
      <c r="BA940" s="4"/>
    </row>
    <row r="941" customFormat="false" ht="15" hidden="false" customHeight="false" outlineLevel="0" collapsed="false">
      <c r="AY941" s="4"/>
      <c r="AZ941" s="0" t="s">
        <v>1019</v>
      </c>
      <c r="BA941" s="4"/>
    </row>
    <row r="942" customFormat="false" ht="15" hidden="false" customHeight="false" outlineLevel="0" collapsed="false">
      <c r="AY942" s="4"/>
      <c r="AZ942" s="0" t="s">
        <v>1020</v>
      </c>
      <c r="BA942" s="4"/>
    </row>
    <row r="943" customFormat="false" ht="15" hidden="false" customHeight="false" outlineLevel="0" collapsed="false">
      <c r="AY943" s="4"/>
      <c r="AZ943" s="0" t="s">
        <v>1021</v>
      </c>
      <c r="BA943" s="4"/>
    </row>
    <row r="944" customFormat="false" ht="15" hidden="false" customHeight="false" outlineLevel="0" collapsed="false">
      <c r="AY944" s="4"/>
      <c r="AZ944" s="0" t="s">
        <v>1022</v>
      </c>
      <c r="BA944" s="4"/>
    </row>
    <row r="945" customFormat="false" ht="15" hidden="false" customHeight="false" outlineLevel="0" collapsed="false">
      <c r="AY945" s="4"/>
      <c r="AZ945" s="0" t="s">
        <v>1023</v>
      </c>
      <c r="BA945" s="4"/>
    </row>
    <row r="946" customFormat="false" ht="15" hidden="false" customHeight="false" outlineLevel="0" collapsed="false">
      <c r="AY946" s="4"/>
      <c r="AZ946" s="0" t="s">
        <v>1024</v>
      </c>
      <c r="BA946" s="4"/>
    </row>
    <row r="947" customFormat="false" ht="15" hidden="false" customHeight="false" outlineLevel="0" collapsed="false">
      <c r="AY947" s="4"/>
      <c r="AZ947" s="0" t="s">
        <v>1025</v>
      </c>
      <c r="BA947" s="4"/>
    </row>
    <row r="948" customFormat="false" ht="15" hidden="false" customHeight="false" outlineLevel="0" collapsed="false">
      <c r="AY948" s="4"/>
      <c r="AZ948" s="0" t="s">
        <v>1026</v>
      </c>
      <c r="BA948" s="4"/>
    </row>
    <row r="949" customFormat="false" ht="15" hidden="false" customHeight="false" outlineLevel="0" collapsed="false">
      <c r="AY949" s="4"/>
      <c r="AZ949" s="0" t="s">
        <v>1027</v>
      </c>
      <c r="BA949" s="4"/>
    </row>
    <row r="950" customFormat="false" ht="15" hidden="false" customHeight="false" outlineLevel="0" collapsed="false">
      <c r="AY950" s="4"/>
      <c r="AZ950" s="0" t="s">
        <v>1028</v>
      </c>
      <c r="BA950" s="4"/>
    </row>
    <row r="951" customFormat="false" ht="15" hidden="false" customHeight="false" outlineLevel="0" collapsed="false">
      <c r="AY951" s="4"/>
      <c r="AZ951" s="0" t="s">
        <v>1029</v>
      </c>
      <c r="BA951" s="4"/>
    </row>
    <row r="952" customFormat="false" ht="15" hidden="false" customHeight="false" outlineLevel="0" collapsed="false">
      <c r="AY952" s="4"/>
      <c r="AZ952" s="0" t="s">
        <v>1030</v>
      </c>
      <c r="BA952" s="4"/>
    </row>
    <row r="953" customFormat="false" ht="15" hidden="false" customHeight="false" outlineLevel="0" collapsed="false">
      <c r="AY953" s="4"/>
      <c r="AZ953" s="0" t="s">
        <v>1031</v>
      </c>
      <c r="BA953" s="4"/>
    </row>
    <row r="954" customFormat="false" ht="15" hidden="false" customHeight="false" outlineLevel="0" collapsed="false">
      <c r="AY954" s="4"/>
      <c r="AZ954" s="0" t="s">
        <v>1032</v>
      </c>
      <c r="BA954" s="4"/>
    </row>
    <row r="955" customFormat="false" ht="15" hidden="false" customHeight="false" outlineLevel="0" collapsed="false">
      <c r="AY955" s="4"/>
      <c r="AZ955" s="0" t="s">
        <v>1033</v>
      </c>
      <c r="BA955" s="4"/>
    </row>
    <row r="956" customFormat="false" ht="15" hidden="false" customHeight="false" outlineLevel="0" collapsed="false">
      <c r="AY956" s="4"/>
      <c r="AZ956" s="0" t="s">
        <v>1034</v>
      </c>
      <c r="BA956" s="4"/>
    </row>
    <row r="957" customFormat="false" ht="15" hidden="false" customHeight="false" outlineLevel="0" collapsed="false">
      <c r="AY957" s="4"/>
      <c r="AZ957" s="0" t="s">
        <v>1035</v>
      </c>
      <c r="BA957" s="4"/>
    </row>
    <row r="958" customFormat="false" ht="15" hidden="false" customHeight="false" outlineLevel="0" collapsed="false">
      <c r="AY958" s="4"/>
      <c r="AZ958" s="0" t="s">
        <v>1036</v>
      </c>
      <c r="BA958" s="4"/>
    </row>
    <row r="959" customFormat="false" ht="15" hidden="false" customHeight="false" outlineLevel="0" collapsed="false">
      <c r="AY959" s="4"/>
      <c r="AZ959" s="0" t="s">
        <v>1037</v>
      </c>
      <c r="BA959" s="4"/>
    </row>
    <row r="960" customFormat="false" ht="15" hidden="false" customHeight="false" outlineLevel="0" collapsed="false">
      <c r="AY960" s="4"/>
      <c r="AZ960" s="0" t="s">
        <v>1038</v>
      </c>
      <c r="BA960" s="4"/>
    </row>
    <row r="961" customFormat="false" ht="15" hidden="false" customHeight="false" outlineLevel="0" collapsed="false">
      <c r="AY961" s="4"/>
      <c r="AZ961" s="0" t="s">
        <v>1039</v>
      </c>
      <c r="BA961" s="4"/>
    </row>
    <row r="962" customFormat="false" ht="15" hidden="false" customHeight="false" outlineLevel="0" collapsed="false">
      <c r="AY962" s="4"/>
      <c r="AZ962" s="0" t="s">
        <v>1040</v>
      </c>
      <c r="BA962" s="4"/>
    </row>
    <row r="963" customFormat="false" ht="15" hidden="false" customHeight="false" outlineLevel="0" collapsed="false">
      <c r="AY963" s="4"/>
      <c r="AZ963" s="0" t="s">
        <v>1041</v>
      </c>
      <c r="BA963" s="4"/>
    </row>
    <row r="964" customFormat="false" ht="15" hidden="false" customHeight="false" outlineLevel="0" collapsed="false">
      <c r="AY964" s="4"/>
      <c r="AZ964" s="0" t="s">
        <v>1042</v>
      </c>
      <c r="BA964" s="4"/>
    </row>
    <row r="965" customFormat="false" ht="15" hidden="false" customHeight="false" outlineLevel="0" collapsed="false">
      <c r="AY965" s="4"/>
      <c r="AZ965" s="0" t="s">
        <v>1043</v>
      </c>
      <c r="BA965" s="4"/>
    </row>
    <row r="966" customFormat="false" ht="15" hidden="false" customHeight="false" outlineLevel="0" collapsed="false">
      <c r="AY966" s="4"/>
      <c r="AZ966" s="0" t="s">
        <v>1044</v>
      </c>
      <c r="BA966" s="4"/>
    </row>
    <row r="967" customFormat="false" ht="15" hidden="false" customHeight="false" outlineLevel="0" collapsed="false">
      <c r="AY967" s="4"/>
      <c r="AZ967" s="0" t="s">
        <v>1045</v>
      </c>
      <c r="BA967" s="4"/>
    </row>
    <row r="968" customFormat="false" ht="15" hidden="false" customHeight="false" outlineLevel="0" collapsed="false">
      <c r="AY968" s="4"/>
      <c r="AZ968" s="0" t="s">
        <v>1046</v>
      </c>
      <c r="BA968" s="4"/>
    </row>
    <row r="969" customFormat="false" ht="15" hidden="false" customHeight="false" outlineLevel="0" collapsed="false">
      <c r="AY969" s="4"/>
      <c r="AZ969" s="0" t="s">
        <v>1047</v>
      </c>
      <c r="BA969" s="4"/>
    </row>
    <row r="970" customFormat="false" ht="15" hidden="false" customHeight="false" outlineLevel="0" collapsed="false">
      <c r="AY970" s="4"/>
      <c r="AZ970" s="0" t="s">
        <v>1048</v>
      </c>
      <c r="BA970" s="4"/>
    </row>
    <row r="971" customFormat="false" ht="15" hidden="false" customHeight="false" outlineLevel="0" collapsed="false">
      <c r="AY971" s="4"/>
      <c r="AZ971" s="0" t="s">
        <v>1049</v>
      </c>
      <c r="BA971" s="4"/>
    </row>
    <row r="972" customFormat="false" ht="15" hidden="false" customHeight="false" outlineLevel="0" collapsed="false">
      <c r="AY972" s="4"/>
      <c r="AZ972" s="0" t="s">
        <v>1050</v>
      </c>
      <c r="BA972" s="4"/>
    </row>
    <row r="973" customFormat="false" ht="15" hidden="false" customHeight="false" outlineLevel="0" collapsed="false">
      <c r="AY973" s="4"/>
      <c r="AZ973" s="0" t="s">
        <v>1051</v>
      </c>
      <c r="BA973" s="4"/>
    </row>
    <row r="974" customFormat="false" ht="15" hidden="false" customHeight="false" outlineLevel="0" collapsed="false">
      <c r="AY974" s="4"/>
      <c r="AZ974" s="0" t="s">
        <v>1052</v>
      </c>
      <c r="BA974" s="4"/>
    </row>
    <row r="975" customFormat="false" ht="15" hidden="false" customHeight="false" outlineLevel="0" collapsed="false">
      <c r="AY975" s="4"/>
      <c r="AZ975" s="0" t="s">
        <v>1053</v>
      </c>
      <c r="BA975" s="4"/>
    </row>
    <row r="976" customFormat="false" ht="15" hidden="false" customHeight="false" outlineLevel="0" collapsed="false">
      <c r="AY976" s="4"/>
      <c r="AZ976" s="0" t="s">
        <v>1054</v>
      </c>
      <c r="BA976" s="4"/>
    </row>
    <row r="977" customFormat="false" ht="15" hidden="false" customHeight="false" outlineLevel="0" collapsed="false">
      <c r="AY977" s="4"/>
      <c r="AZ977" s="0" t="s">
        <v>1055</v>
      </c>
      <c r="BA977" s="4"/>
    </row>
    <row r="978" customFormat="false" ht="15" hidden="false" customHeight="false" outlineLevel="0" collapsed="false">
      <c r="AY978" s="4"/>
      <c r="AZ978" s="0" t="s">
        <v>1056</v>
      </c>
      <c r="BA978" s="4"/>
    </row>
    <row r="979" customFormat="false" ht="15" hidden="false" customHeight="false" outlineLevel="0" collapsed="false">
      <c r="AY979" s="4"/>
      <c r="AZ979" s="0" t="s">
        <v>1057</v>
      </c>
      <c r="BA979" s="4"/>
    </row>
    <row r="980" customFormat="false" ht="15" hidden="false" customHeight="false" outlineLevel="0" collapsed="false">
      <c r="AY980" s="4"/>
      <c r="AZ980" s="0" t="s">
        <v>1058</v>
      </c>
      <c r="BA980" s="4"/>
    </row>
    <row r="981" customFormat="false" ht="15" hidden="false" customHeight="false" outlineLevel="0" collapsed="false">
      <c r="AY981" s="4"/>
      <c r="AZ981" s="0" t="s">
        <v>1059</v>
      </c>
      <c r="BA981" s="4"/>
    </row>
    <row r="982" customFormat="false" ht="15" hidden="false" customHeight="false" outlineLevel="0" collapsed="false">
      <c r="AY982" s="4"/>
      <c r="AZ982" s="0" t="s">
        <v>1060</v>
      </c>
      <c r="BA982" s="4"/>
    </row>
    <row r="983" customFormat="false" ht="15" hidden="false" customHeight="false" outlineLevel="0" collapsed="false">
      <c r="AY983" s="4"/>
      <c r="AZ983" s="0" t="s">
        <v>1061</v>
      </c>
      <c r="BA983" s="4"/>
    </row>
    <row r="984" customFormat="false" ht="15" hidden="false" customHeight="false" outlineLevel="0" collapsed="false">
      <c r="AY984" s="4"/>
      <c r="AZ984" s="0" t="s">
        <v>1062</v>
      </c>
      <c r="BA984" s="4"/>
    </row>
    <row r="985" customFormat="false" ht="15" hidden="false" customHeight="false" outlineLevel="0" collapsed="false">
      <c r="AY985" s="4"/>
      <c r="AZ985" s="0" t="s">
        <v>1063</v>
      </c>
      <c r="BA985" s="4"/>
    </row>
    <row r="986" customFormat="false" ht="15" hidden="false" customHeight="false" outlineLevel="0" collapsed="false">
      <c r="AY986" s="4"/>
      <c r="AZ986" s="0" t="s">
        <v>1064</v>
      </c>
      <c r="BA986" s="4"/>
    </row>
    <row r="987" customFormat="false" ht="15" hidden="false" customHeight="false" outlineLevel="0" collapsed="false">
      <c r="AY987" s="4"/>
      <c r="AZ987" s="0" t="s">
        <v>1065</v>
      </c>
      <c r="BA987" s="4"/>
    </row>
    <row r="988" customFormat="false" ht="15" hidden="false" customHeight="false" outlineLevel="0" collapsed="false">
      <c r="AY988" s="4"/>
      <c r="AZ988" s="0" t="s">
        <v>1066</v>
      </c>
      <c r="BA988" s="4"/>
    </row>
    <row r="989" customFormat="false" ht="15" hidden="false" customHeight="false" outlineLevel="0" collapsed="false">
      <c r="AY989" s="4"/>
      <c r="AZ989" s="0" t="s">
        <v>1067</v>
      </c>
      <c r="BA989" s="4"/>
    </row>
    <row r="990" customFormat="false" ht="15" hidden="false" customHeight="false" outlineLevel="0" collapsed="false">
      <c r="AY990" s="4"/>
      <c r="AZ990" s="0" t="s">
        <v>1068</v>
      </c>
      <c r="BA990" s="4"/>
    </row>
    <row r="991" customFormat="false" ht="15" hidden="false" customHeight="false" outlineLevel="0" collapsed="false">
      <c r="AY991" s="4"/>
      <c r="AZ991" s="0" t="s">
        <v>1069</v>
      </c>
      <c r="BA991" s="4"/>
    </row>
    <row r="992" customFormat="false" ht="15" hidden="false" customHeight="false" outlineLevel="0" collapsed="false">
      <c r="AY992" s="4"/>
      <c r="AZ992" s="0" t="s">
        <v>1070</v>
      </c>
      <c r="BA992" s="4"/>
    </row>
    <row r="993" customFormat="false" ht="15" hidden="false" customHeight="false" outlineLevel="0" collapsed="false">
      <c r="AY993" s="4"/>
      <c r="AZ993" s="0" t="s">
        <v>1071</v>
      </c>
      <c r="BA993" s="4"/>
    </row>
    <row r="994" customFormat="false" ht="15" hidden="false" customHeight="false" outlineLevel="0" collapsed="false">
      <c r="AY994" s="4"/>
      <c r="AZ994" s="0" t="s">
        <v>1072</v>
      </c>
      <c r="BA994" s="4"/>
    </row>
    <row r="995" customFormat="false" ht="15" hidden="false" customHeight="false" outlineLevel="0" collapsed="false">
      <c r="AY995" s="4"/>
      <c r="AZ995" s="0" t="s">
        <v>1073</v>
      </c>
      <c r="BA995" s="4"/>
    </row>
    <row r="996" customFormat="false" ht="15" hidden="false" customHeight="false" outlineLevel="0" collapsed="false">
      <c r="AY996" s="4"/>
      <c r="AZ996" s="0" t="s">
        <v>1074</v>
      </c>
      <c r="BA996" s="4"/>
    </row>
    <row r="997" customFormat="false" ht="15" hidden="false" customHeight="false" outlineLevel="0" collapsed="false">
      <c r="AY997" s="4"/>
      <c r="AZ997" s="0" t="s">
        <v>1075</v>
      </c>
      <c r="BA997" s="4"/>
    </row>
    <row r="998" customFormat="false" ht="15" hidden="false" customHeight="false" outlineLevel="0" collapsed="false">
      <c r="AY998" s="4"/>
      <c r="AZ998" s="0" t="s">
        <v>1076</v>
      </c>
      <c r="BA998" s="4"/>
    </row>
    <row r="999" customFormat="false" ht="15" hidden="false" customHeight="false" outlineLevel="0" collapsed="false">
      <c r="AY999" s="4"/>
      <c r="AZ999" s="0" t="s">
        <v>1077</v>
      </c>
      <c r="BA999" s="4"/>
    </row>
    <row r="1000" customFormat="false" ht="15" hidden="false" customHeight="false" outlineLevel="0" collapsed="false">
      <c r="AY1000" s="4"/>
      <c r="AZ1000" s="0" t="s">
        <v>1078</v>
      </c>
      <c r="BA1000" s="4"/>
    </row>
    <row r="1001" customFormat="false" ht="15" hidden="false" customHeight="false" outlineLevel="0" collapsed="false">
      <c r="AY1001" s="4"/>
      <c r="AZ1001" s="0" t="s">
        <v>1079</v>
      </c>
      <c r="BA1001" s="4"/>
    </row>
    <row r="1002" customFormat="false" ht="15" hidden="false" customHeight="false" outlineLevel="0" collapsed="false">
      <c r="AY1002" s="4"/>
      <c r="AZ1002" s="0" t="s">
        <v>1080</v>
      </c>
      <c r="BA1002" s="4"/>
    </row>
    <row r="1003" customFormat="false" ht="15" hidden="false" customHeight="false" outlineLevel="0" collapsed="false">
      <c r="AY1003" s="4"/>
      <c r="AZ1003" s="0" t="s">
        <v>1081</v>
      </c>
      <c r="BA1003" s="4"/>
    </row>
    <row r="1004" customFormat="false" ht="15" hidden="false" customHeight="false" outlineLevel="0" collapsed="false">
      <c r="AY1004" s="4"/>
      <c r="AZ1004" s="0" t="s">
        <v>1082</v>
      </c>
      <c r="BA1004" s="4"/>
    </row>
    <row r="1005" customFormat="false" ht="15" hidden="false" customHeight="false" outlineLevel="0" collapsed="false">
      <c r="AY1005" s="4"/>
      <c r="AZ1005" s="0" t="s">
        <v>1083</v>
      </c>
      <c r="BA1005" s="4"/>
    </row>
    <row r="1006" customFormat="false" ht="15" hidden="false" customHeight="false" outlineLevel="0" collapsed="false">
      <c r="AY1006" s="4"/>
      <c r="AZ1006" s="0" t="s">
        <v>1084</v>
      </c>
      <c r="BA1006" s="4"/>
    </row>
    <row r="1007" customFormat="false" ht="15" hidden="false" customHeight="false" outlineLevel="0" collapsed="false">
      <c r="AY1007" s="4"/>
      <c r="AZ1007" s="0" t="s">
        <v>1085</v>
      </c>
      <c r="BA1007" s="4"/>
    </row>
    <row r="1008" customFormat="false" ht="15" hidden="false" customHeight="false" outlineLevel="0" collapsed="false">
      <c r="AY1008" s="4"/>
      <c r="AZ1008" s="0" t="s">
        <v>1086</v>
      </c>
      <c r="BA1008" s="4"/>
    </row>
    <row r="1009" customFormat="false" ht="15" hidden="false" customHeight="false" outlineLevel="0" collapsed="false">
      <c r="AY1009" s="4"/>
      <c r="AZ1009" s="0" t="s">
        <v>1087</v>
      </c>
      <c r="BA1009" s="4"/>
    </row>
    <row r="1010" customFormat="false" ht="15" hidden="false" customHeight="false" outlineLevel="0" collapsed="false">
      <c r="AY1010" s="4"/>
      <c r="AZ1010" s="0" t="s">
        <v>1088</v>
      </c>
      <c r="BA1010" s="4"/>
    </row>
    <row r="1011" customFormat="false" ht="15" hidden="false" customHeight="false" outlineLevel="0" collapsed="false">
      <c r="AY1011" s="4"/>
      <c r="AZ1011" s="0" t="s">
        <v>1089</v>
      </c>
      <c r="BA1011" s="4"/>
    </row>
    <row r="1012" customFormat="false" ht="15" hidden="false" customHeight="false" outlineLevel="0" collapsed="false">
      <c r="AY1012" s="4"/>
      <c r="AZ1012" s="0" t="s">
        <v>1090</v>
      </c>
      <c r="BA1012" s="4"/>
    </row>
    <row r="1013" customFormat="false" ht="15" hidden="false" customHeight="false" outlineLevel="0" collapsed="false">
      <c r="AY1013" s="4"/>
      <c r="AZ1013" s="0" t="s">
        <v>1091</v>
      </c>
      <c r="BA1013" s="4"/>
    </row>
    <row r="1014" customFormat="false" ht="15" hidden="false" customHeight="false" outlineLevel="0" collapsed="false">
      <c r="AY1014" s="4"/>
      <c r="AZ1014" s="0" t="s">
        <v>1092</v>
      </c>
      <c r="BA1014" s="4"/>
    </row>
    <row r="1015" customFormat="false" ht="15" hidden="false" customHeight="false" outlineLevel="0" collapsed="false">
      <c r="AY1015" s="4"/>
      <c r="AZ1015" s="0" t="s">
        <v>1093</v>
      </c>
      <c r="BA1015" s="4"/>
    </row>
    <row r="1016" customFormat="false" ht="15" hidden="false" customHeight="false" outlineLevel="0" collapsed="false">
      <c r="AY1016" s="4"/>
      <c r="AZ1016" s="0" t="s">
        <v>1094</v>
      </c>
      <c r="BA1016" s="4"/>
    </row>
    <row r="1017" customFormat="false" ht="15" hidden="false" customHeight="false" outlineLevel="0" collapsed="false">
      <c r="AY1017" s="4"/>
      <c r="AZ1017" s="0" t="s">
        <v>1095</v>
      </c>
      <c r="BA1017" s="4"/>
    </row>
    <row r="1018" customFormat="false" ht="15" hidden="false" customHeight="false" outlineLevel="0" collapsed="false">
      <c r="AY1018" s="4"/>
      <c r="AZ1018" s="0" t="s">
        <v>1096</v>
      </c>
      <c r="BA1018" s="4"/>
    </row>
    <row r="1019" customFormat="false" ht="15" hidden="false" customHeight="false" outlineLevel="0" collapsed="false">
      <c r="AY1019" s="4"/>
      <c r="AZ1019" s="0" t="s">
        <v>1097</v>
      </c>
      <c r="BA1019" s="4"/>
    </row>
    <row r="1020" customFormat="false" ht="15" hidden="false" customHeight="false" outlineLevel="0" collapsed="false">
      <c r="AY1020" s="4"/>
      <c r="AZ1020" s="0" t="s">
        <v>1098</v>
      </c>
      <c r="BA1020" s="4"/>
    </row>
    <row r="1021" customFormat="false" ht="15" hidden="false" customHeight="false" outlineLevel="0" collapsed="false">
      <c r="AY1021" s="4"/>
      <c r="AZ1021" s="0" t="s">
        <v>1099</v>
      </c>
      <c r="BA1021" s="4"/>
    </row>
  </sheetData>
  <dataValidations count="5">
    <dataValidation allowBlank="true" errorStyle="stop" operator="between" showDropDown="false" showErrorMessage="true" showInputMessage="false" sqref="A8:A1021" type="whole">
      <formula1>1</formula1>
      <formula2>2000</formula2>
    </dataValidation>
    <dataValidation allowBlank="true" errorStyle="stop" operator="between" showDropDown="false" showErrorMessage="true" showInputMessage="false" sqref="Q8:Q704" type="list">
      <formula1>$BA$1:$BA$11</formula1>
      <formula2>0</formula2>
    </dataValidation>
    <dataValidation allowBlank="true" errorStyle="stop" operator="between" showDropDown="false" showErrorMessage="true" showInputMessage="false" sqref="F8:F12 K13:K704" type="list">
      <formula1>$AT$1:$AT$11</formula1>
      <formula2>0</formula2>
    </dataValidation>
    <dataValidation allowBlank="true" errorStyle="stop" operator="between" showDropDown="false" showErrorMessage="true" showInputMessage="false" sqref="L10:L12 D13:D1021" type="list">
      <formula1>$AR$1:$AR$14</formula1>
      <formula2>0</formula2>
    </dataValidation>
    <dataValidation allowBlank="true" errorStyle="stop" operator="between" showDropDown="false" showErrorMessage="true" showInputMessage="false" sqref="L8:L9" type="list">
      <formula1>$AO$1:$A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3.28"/>
    <col collapsed="false" customWidth="true" hidden="false" outlineLevel="0" max="8" min="7" style="0" width="3.42"/>
    <col collapsed="false" customWidth="true" hidden="false" outlineLevel="0" max="9" min="9" style="0" width="3.56"/>
    <col collapsed="false" customWidth="true" hidden="false" outlineLevel="0" max="10" min="10" style="2" width="4.99"/>
    <col collapsed="false" customWidth="true" hidden="false" outlineLevel="0" max="11" min="11" style="0" width="47.56"/>
    <col collapsed="false" customWidth="true" hidden="false" outlineLevel="0" max="12" min="12" style="0" width="10.99"/>
    <col collapsed="false" customWidth="true" hidden="false" outlineLevel="0" max="13" min="13" style="0" width="20.56"/>
    <col collapsed="false" customWidth="true" hidden="false" outlineLevel="0" max="14" min="14" style="0" width="10.41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21.99"/>
    <col collapsed="false" customWidth="true" hidden="true" outlineLevel="1" max="50" min="50" style="0" width="10.99"/>
    <col collapsed="false" customWidth="true" hidden="true" outlineLevel="1" max="51" min="51" style="0" width="11.42"/>
    <col collapsed="false" customWidth="true" hidden="true" outlineLevel="1" max="52" min="52" style="0" width="69.7"/>
    <col collapsed="false" customWidth="true" hidden="true" outlineLevel="1" max="53" min="53" style="0" width="9.14"/>
    <col collapsed="false" customWidth="true" hidden="false" outlineLevel="0" max="54" min="54" style="0" width="9.14"/>
    <col collapsed="false" customWidth="true" hidden="false" outlineLevel="0" max="142" min="142" style="0" width="9.28"/>
  </cols>
  <sheetData>
    <row r="1" s="4" customFormat="true" ht="15" hidden="false" customHeight="false" outlineLevel="0" collapsed="false">
      <c r="A1" s="3"/>
      <c r="J1" s="5"/>
      <c r="AZ1" s="0"/>
    </row>
    <row r="2" s="4" customFormat="true" ht="15" hidden="false" customHeight="false" outlineLevel="0" collapsed="false">
      <c r="A2" s="3"/>
      <c r="J2" s="5"/>
      <c r="AX2" s="0" t="s">
        <v>0</v>
      </c>
      <c r="AY2" s="0" t="s">
        <v>1</v>
      </c>
      <c r="AZ2" s="0" t="s">
        <v>2</v>
      </c>
      <c r="BA2" s="0" t="s">
        <v>3</v>
      </c>
    </row>
    <row r="3" s="4" customFormat="true" ht="15" hidden="false" customHeight="false" outlineLevel="0" collapsed="false">
      <c r="A3" s="3"/>
      <c r="J3" s="5"/>
      <c r="AX3" s="0" t="s">
        <v>4</v>
      </c>
      <c r="AY3" s="0" t="s">
        <v>5</v>
      </c>
      <c r="AZ3" s="0" t="s">
        <v>6</v>
      </c>
      <c r="BA3" s="0" t="s">
        <v>7</v>
      </c>
    </row>
    <row r="4" s="4" customFormat="true" ht="18.75" hidden="false" customHeight="false" outlineLevel="0" collapsed="false">
      <c r="A4" s="3"/>
      <c r="C4" s="42" t="s">
        <v>1199</v>
      </c>
      <c r="J4" s="5"/>
      <c r="AX4" s="0" t="s">
        <v>9</v>
      </c>
      <c r="AY4" s="0" t="s">
        <v>10</v>
      </c>
      <c r="AZ4" s="0" t="s">
        <v>11</v>
      </c>
      <c r="BA4" s="0" t="s">
        <v>12</v>
      </c>
    </row>
    <row r="5" s="4" customFormat="true" ht="15" hidden="false" customHeight="false" outlineLevel="0" collapsed="false">
      <c r="A5" s="3"/>
      <c r="J5" s="5"/>
      <c r="AX5" s="0" t="s">
        <v>13</v>
      </c>
      <c r="AY5" s="0" t="s">
        <v>14</v>
      </c>
      <c r="AZ5" s="0" t="s">
        <v>15</v>
      </c>
      <c r="BA5" s="0" t="s">
        <v>16</v>
      </c>
    </row>
    <row r="6" s="4" customFormat="true" ht="15.75" hidden="false" customHeight="false" outlineLevel="0" collapsed="false">
      <c r="A6" s="3"/>
      <c r="J6" s="5"/>
      <c r="AX6" s="0" t="s">
        <v>17</v>
      </c>
      <c r="AY6" s="0" t="s">
        <v>18</v>
      </c>
      <c r="AZ6" s="0" t="s">
        <v>19</v>
      </c>
      <c r="BA6" s="0" t="s">
        <v>20</v>
      </c>
    </row>
    <row r="7" s="17" customFormat="true" ht="15.75" hidden="false" customHeight="false" outlineLevel="0" collapsed="false">
      <c r="A7" s="10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2" t="s">
        <v>30</v>
      </c>
      <c r="K7" s="13" t="s">
        <v>31</v>
      </c>
      <c r="L7" s="14" t="s">
        <v>32</v>
      </c>
      <c r="M7" s="11" t="s">
        <v>33</v>
      </c>
      <c r="N7" s="15" t="s">
        <v>34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AM7" s="0" t="s">
        <v>35</v>
      </c>
      <c r="AN7" s="0" t="s">
        <v>36</v>
      </c>
      <c r="AO7" s="0" t="s">
        <v>37</v>
      </c>
      <c r="AP7" s="0" t="s">
        <v>38</v>
      </c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</row>
    <row r="8" customFormat="false" ht="15" hidden="false" customHeight="false" outlineLevel="0" collapsed="false">
      <c r="A8" s="19" t="n">
        <v>1</v>
      </c>
      <c r="B8" s="53" t="s">
        <v>1200</v>
      </c>
      <c r="C8" s="53" t="s">
        <v>1201</v>
      </c>
      <c r="D8" s="21" t="n">
        <v>21</v>
      </c>
      <c r="E8" s="51" t="n">
        <v>24</v>
      </c>
      <c r="F8" s="51" t="n">
        <v>22</v>
      </c>
      <c r="G8" s="51" t="n">
        <v>25</v>
      </c>
      <c r="H8" s="2" t="n">
        <f aca="false">D8+E8+F8+G8</f>
        <v>92</v>
      </c>
      <c r="I8" s="21" t="n">
        <v>23</v>
      </c>
      <c r="J8" s="22" t="n">
        <f aca="false">H8+I8</f>
        <v>115</v>
      </c>
      <c r="K8" s="16" t="s">
        <v>1202</v>
      </c>
      <c r="L8" s="23" t="s">
        <v>42</v>
      </c>
      <c r="M8" s="16" t="s">
        <v>1203</v>
      </c>
      <c r="N8" s="16" t="s">
        <v>1204</v>
      </c>
      <c r="O8" s="16"/>
      <c r="P8" s="16"/>
      <c r="Q8" s="16"/>
      <c r="R8" s="16"/>
      <c r="S8" s="16"/>
      <c r="T8" s="16"/>
      <c r="U8" s="39"/>
      <c r="V8" s="39"/>
      <c r="W8" s="39"/>
      <c r="X8" s="39"/>
      <c r="Y8" s="39"/>
      <c r="AM8" s="0" t="s">
        <v>45</v>
      </c>
      <c r="AN8" s="0" t="s">
        <v>46</v>
      </c>
      <c r="AO8" s="0" t="s">
        <v>47</v>
      </c>
      <c r="AP8" s="0" t="s">
        <v>48</v>
      </c>
    </row>
    <row r="9" customFormat="false" ht="15" hidden="false" customHeight="false" outlineLevel="0" collapsed="false">
      <c r="A9" s="19" t="n">
        <v>2</v>
      </c>
      <c r="B9" s="36" t="s">
        <v>1205</v>
      </c>
      <c r="C9" s="36" t="s">
        <v>1206</v>
      </c>
      <c r="D9" s="21" t="n">
        <v>21</v>
      </c>
      <c r="E9" s="44" t="n">
        <v>24</v>
      </c>
      <c r="F9" s="44" t="n">
        <v>21</v>
      </c>
      <c r="G9" s="44" t="n">
        <v>22</v>
      </c>
      <c r="H9" s="2" t="n">
        <f aca="false">D9+E9+F9+G9</f>
        <v>88</v>
      </c>
      <c r="I9" s="44" t="n">
        <v>25</v>
      </c>
      <c r="J9" s="22" t="n">
        <f aca="false">H9+I9</f>
        <v>113</v>
      </c>
      <c r="K9" s="16" t="s">
        <v>1207</v>
      </c>
      <c r="L9" s="23" t="s">
        <v>42</v>
      </c>
      <c r="M9" s="16" t="s">
        <v>1208</v>
      </c>
      <c r="N9" s="16" t="s">
        <v>1209</v>
      </c>
      <c r="O9" s="16"/>
      <c r="P9" s="16"/>
      <c r="Q9" s="16"/>
      <c r="R9" s="16"/>
      <c r="S9" s="16"/>
      <c r="T9" s="16"/>
      <c r="U9" s="39"/>
      <c r="V9" s="39"/>
      <c r="W9" s="39"/>
      <c r="X9" s="39"/>
      <c r="Y9" s="39"/>
      <c r="AM9" s="0" t="s">
        <v>53</v>
      </c>
      <c r="AN9" s="0" t="s">
        <v>54</v>
      </c>
      <c r="AO9" s="0" t="s">
        <v>55</v>
      </c>
      <c r="AP9" s="0" t="s">
        <v>56</v>
      </c>
    </row>
    <row r="10" customFormat="false" ht="15" hidden="false" customHeight="false" outlineLevel="0" collapsed="false">
      <c r="A10" s="34" t="n">
        <v>3</v>
      </c>
      <c r="B10" s="32" t="s">
        <v>1210</v>
      </c>
      <c r="C10" s="32" t="s">
        <v>1211</v>
      </c>
      <c r="D10" s="21" t="n">
        <v>22</v>
      </c>
      <c r="E10" s="20" t="n">
        <v>23</v>
      </c>
      <c r="F10" s="20" t="n">
        <v>17</v>
      </c>
      <c r="G10" s="20" t="n">
        <v>20</v>
      </c>
      <c r="H10" s="40" t="n">
        <f aca="false">D10+E10+F10+G10</f>
        <v>82</v>
      </c>
      <c r="I10" s="21" t="n">
        <v>19</v>
      </c>
      <c r="J10" s="58" t="n">
        <f aca="false">H10+I10</f>
        <v>101</v>
      </c>
      <c r="K10" s="32" t="s">
        <v>1212</v>
      </c>
      <c r="L10" s="23" t="s">
        <v>42</v>
      </c>
      <c r="M10" s="32" t="s">
        <v>1213</v>
      </c>
      <c r="N10" s="32" t="s">
        <v>1214</v>
      </c>
      <c r="O10" s="16"/>
      <c r="P10" s="16"/>
      <c r="Q10" s="16"/>
      <c r="R10" s="16"/>
      <c r="S10" s="16"/>
      <c r="T10" s="16"/>
      <c r="U10" s="39"/>
      <c r="V10" s="39"/>
      <c r="W10" s="39"/>
      <c r="X10" s="39"/>
      <c r="Y10" s="39"/>
      <c r="AM10" s="0" t="s">
        <v>59</v>
      </c>
      <c r="AN10" s="0" t="s">
        <v>60</v>
      </c>
      <c r="AO10" s="0" t="s">
        <v>61</v>
      </c>
      <c r="AP10" s="0" t="s">
        <v>62</v>
      </c>
    </row>
    <row r="11" customFormat="false" ht="15" hidden="false" customHeight="false" outlineLevel="0" collapsed="false">
      <c r="A11" s="45" t="n">
        <v>3</v>
      </c>
      <c r="B11" s="27" t="s">
        <v>1215</v>
      </c>
      <c r="C11" s="27" t="s">
        <v>1216</v>
      </c>
      <c r="D11" s="28" t="n">
        <v>20</v>
      </c>
      <c r="E11" s="28" t="n">
        <v>18</v>
      </c>
      <c r="F11" s="28" t="n">
        <v>20</v>
      </c>
      <c r="G11" s="28" t="n">
        <v>21</v>
      </c>
      <c r="H11" s="47" t="n">
        <f aca="false">D11+E11+F11+G11</f>
        <v>79</v>
      </c>
      <c r="I11" s="28" t="n">
        <v>22</v>
      </c>
      <c r="J11" s="59" t="n">
        <f aca="false">H11+I11</f>
        <v>101</v>
      </c>
      <c r="K11" s="27" t="s">
        <v>137</v>
      </c>
      <c r="L11" s="31" t="s">
        <v>42</v>
      </c>
      <c r="M11" s="27" t="s">
        <v>1217</v>
      </c>
      <c r="N11" s="27" t="s">
        <v>1218</v>
      </c>
      <c r="P11" s="16"/>
      <c r="Q11" s="16"/>
      <c r="R11" s="16"/>
      <c r="S11" s="16"/>
      <c r="T11" s="16"/>
      <c r="U11" s="39"/>
      <c r="V11" s="39"/>
      <c r="W11" s="39"/>
      <c r="X11" s="39"/>
      <c r="Y11" s="39"/>
      <c r="AM11" s="0" t="s">
        <v>67</v>
      </c>
      <c r="AN11" s="0" t="s">
        <v>68</v>
      </c>
      <c r="AO11" s="0" t="s">
        <v>69</v>
      </c>
      <c r="AP11" s="0" t="s">
        <v>70</v>
      </c>
    </row>
    <row r="12" customFormat="false" ht="15" hidden="false" customHeight="false" outlineLevel="0" collapsed="false">
      <c r="A12" s="34" t="n">
        <v>4</v>
      </c>
      <c r="B12" s="16" t="s">
        <v>1127</v>
      </c>
      <c r="C12" s="16" t="s">
        <v>1219</v>
      </c>
      <c r="D12" s="21" t="n">
        <v>19</v>
      </c>
      <c r="E12" s="20" t="n">
        <v>22</v>
      </c>
      <c r="F12" s="20" t="n">
        <v>21</v>
      </c>
      <c r="G12" s="20" t="n">
        <v>20</v>
      </c>
      <c r="H12" s="2" t="n">
        <f aca="false">D12+E12+F12+G12</f>
        <v>82</v>
      </c>
      <c r="I12" s="20" t="n">
        <v>18</v>
      </c>
      <c r="J12" s="58" t="n">
        <f aca="false">H12+I12</f>
        <v>100</v>
      </c>
      <c r="K12" s="32" t="s">
        <v>1220</v>
      </c>
      <c r="L12" s="23" t="s">
        <v>42</v>
      </c>
      <c r="M12" s="32" t="s">
        <v>1221</v>
      </c>
      <c r="N12" s="32" t="s">
        <v>1222</v>
      </c>
      <c r="O12" s="16"/>
      <c r="P12" s="16"/>
      <c r="Q12" s="16"/>
      <c r="R12" s="16"/>
      <c r="S12" s="16"/>
      <c r="T12" s="16"/>
      <c r="U12" s="39"/>
      <c r="V12" s="39"/>
      <c r="W12" s="39"/>
      <c r="X12" s="39"/>
      <c r="Y12" s="39"/>
      <c r="AM12" s="0" t="s">
        <v>75</v>
      </c>
      <c r="AN12" s="0" t="s">
        <v>51</v>
      </c>
      <c r="AO12" s="0" t="s">
        <v>76</v>
      </c>
      <c r="AP12" s="4"/>
    </row>
    <row r="13" customFormat="false" ht="15" hidden="false" customHeight="false" outlineLevel="0" collapsed="false">
      <c r="A13" s="48" t="n">
        <v>5</v>
      </c>
      <c r="B13" s="32" t="s">
        <v>1223</v>
      </c>
      <c r="C13" s="32" t="s">
        <v>1224</v>
      </c>
      <c r="D13" s="21" t="n">
        <v>21</v>
      </c>
      <c r="E13" s="20" t="n">
        <v>21</v>
      </c>
      <c r="F13" s="20" t="n">
        <v>19</v>
      </c>
      <c r="G13" s="20" t="n">
        <v>16</v>
      </c>
      <c r="H13" s="2" t="n">
        <f aca="false">D13+E13+F13+G13</f>
        <v>77</v>
      </c>
      <c r="I13" s="21" t="n">
        <v>22</v>
      </c>
      <c r="J13" s="58" t="n">
        <f aca="false">H13+I13</f>
        <v>99</v>
      </c>
      <c r="K13" s="33" t="s">
        <v>1207</v>
      </c>
      <c r="L13" s="23" t="s">
        <v>42</v>
      </c>
      <c r="M13" s="32" t="s">
        <v>1208</v>
      </c>
      <c r="N13" s="36" t="s">
        <v>1209</v>
      </c>
      <c r="O13" s="16"/>
      <c r="P13" s="16"/>
      <c r="Q13" s="16"/>
      <c r="R13" s="16"/>
      <c r="S13" s="16"/>
      <c r="T13" s="16"/>
      <c r="U13" s="39"/>
      <c r="V13" s="39"/>
      <c r="W13" s="39"/>
      <c r="X13" s="39"/>
      <c r="Y13" s="39"/>
      <c r="AM13" s="0" t="s">
        <v>79</v>
      </c>
      <c r="AN13" s="0" t="s">
        <v>42</v>
      </c>
      <c r="AO13" s="0" t="s">
        <v>80</v>
      </c>
      <c r="AP13" s="4"/>
    </row>
    <row r="14" customFormat="false" ht="15" hidden="false" customHeight="false" outlineLevel="0" collapsed="false">
      <c r="A14" s="48" t="n">
        <v>6</v>
      </c>
      <c r="B14" s="16" t="s">
        <v>1225</v>
      </c>
      <c r="C14" s="16" t="s">
        <v>1226</v>
      </c>
      <c r="D14" s="21" t="n">
        <v>16</v>
      </c>
      <c r="E14" s="20" t="n">
        <v>18</v>
      </c>
      <c r="F14" s="20" t="n">
        <v>21</v>
      </c>
      <c r="G14" s="20" t="n">
        <v>22</v>
      </c>
      <c r="H14" s="2" t="n">
        <f aca="false">D14+E14+F14+G14</f>
        <v>77</v>
      </c>
      <c r="I14" s="20" t="n">
        <v>20</v>
      </c>
      <c r="J14" s="58" t="n">
        <f aca="false">H14+I14</f>
        <v>97</v>
      </c>
      <c r="K14" s="33" t="s">
        <v>1227</v>
      </c>
      <c r="L14" s="23" t="s">
        <v>51</v>
      </c>
      <c r="M14" s="32" t="s">
        <v>1228</v>
      </c>
      <c r="N14" s="36" t="s">
        <v>1112</v>
      </c>
      <c r="O14" s="16"/>
      <c r="P14" s="16"/>
      <c r="Q14" s="16"/>
      <c r="R14" s="16"/>
      <c r="S14" s="16"/>
      <c r="T14" s="16"/>
      <c r="U14" s="39"/>
      <c r="V14" s="39"/>
      <c r="W14" s="39"/>
      <c r="X14" s="39"/>
      <c r="Y14" s="39"/>
      <c r="AM14" s="0" t="s">
        <v>81</v>
      </c>
      <c r="AN14" s="0" t="s">
        <v>82</v>
      </c>
      <c r="AO14" s="0" t="s">
        <v>83</v>
      </c>
      <c r="AP14" s="4"/>
    </row>
    <row r="15" customFormat="false" ht="15" hidden="false" customHeight="false" outlineLevel="0" collapsed="false">
      <c r="A15" s="48" t="n">
        <v>6</v>
      </c>
      <c r="B15" s="36" t="s">
        <v>1229</v>
      </c>
      <c r="C15" s="36" t="s">
        <v>1230</v>
      </c>
      <c r="D15" s="21" t="n">
        <v>21</v>
      </c>
      <c r="E15" s="44" t="n">
        <v>19</v>
      </c>
      <c r="F15" s="44" t="n">
        <v>18</v>
      </c>
      <c r="G15" s="44" t="n">
        <v>18</v>
      </c>
      <c r="H15" s="2" t="n">
        <f aca="false">D15+E15+F15+G15</f>
        <v>76</v>
      </c>
      <c r="I15" s="21" t="n">
        <v>21</v>
      </c>
      <c r="J15" s="58" t="n">
        <f aca="false">H15+I15</f>
        <v>97</v>
      </c>
      <c r="K15" s="33" t="s">
        <v>1231</v>
      </c>
      <c r="L15" s="23" t="s">
        <v>42</v>
      </c>
      <c r="M15" s="32" t="s">
        <v>1232</v>
      </c>
      <c r="N15" s="36" t="s">
        <v>1233</v>
      </c>
      <c r="O15" s="16"/>
      <c r="P15" s="16"/>
      <c r="Q15" s="16"/>
      <c r="R15" s="16"/>
      <c r="S15" s="16"/>
      <c r="T15" s="16"/>
      <c r="U15" s="39"/>
      <c r="V15" s="39"/>
      <c r="W15" s="39"/>
      <c r="X15" s="39"/>
      <c r="Y15" s="39"/>
      <c r="AM15" s="0" t="s">
        <v>84</v>
      </c>
      <c r="AN15" s="4"/>
      <c r="AO15" s="0" t="s">
        <v>85</v>
      </c>
      <c r="AP15" s="4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X16" s="0" t="s">
        <v>86</v>
      </c>
      <c r="AY16" s="4"/>
      <c r="AZ16" s="0" t="s">
        <v>87</v>
      </c>
      <c r="BA16" s="4"/>
    </row>
    <row r="17" customFormat="false" ht="15" hidden="false" customHeight="false" outlineLevel="0" collapsed="false">
      <c r="K17" s="33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X17" s="0" t="s">
        <v>88</v>
      </c>
      <c r="AY17" s="4"/>
      <c r="AZ17" s="0" t="s">
        <v>89</v>
      </c>
      <c r="BA17" s="4"/>
    </row>
    <row r="18" customFormat="false" ht="15" hidden="false" customHeight="false" outlineLevel="0" collapsed="false">
      <c r="K18" s="33"/>
      <c r="O18" s="39"/>
      <c r="P18" s="39"/>
      <c r="Q18" s="39"/>
      <c r="R18" s="39"/>
      <c r="S18" s="39"/>
      <c r="T18" s="39"/>
      <c r="U18" s="39"/>
      <c r="V18" s="60"/>
      <c r="W18" s="39"/>
      <c r="X18" s="39"/>
      <c r="Y18" s="39"/>
      <c r="Z18" s="39"/>
      <c r="AA18" s="39"/>
      <c r="AB18" s="39"/>
      <c r="AC18" s="39"/>
      <c r="AD18" s="39"/>
      <c r="AE18" s="39"/>
      <c r="AX18" s="0" t="s">
        <v>90</v>
      </c>
      <c r="AY18" s="4"/>
      <c r="AZ18" s="0" t="s">
        <v>91</v>
      </c>
      <c r="BA18" s="4"/>
    </row>
    <row r="19" customFormat="false" ht="15" hidden="false" customHeight="false" outlineLevel="0" collapsed="false">
      <c r="J19" s="2" t="s">
        <v>92</v>
      </c>
      <c r="K19" s="33"/>
      <c r="AX19" s="0" t="s">
        <v>93</v>
      </c>
      <c r="AY19" s="4"/>
      <c r="AZ19" s="0" t="s">
        <v>94</v>
      </c>
      <c r="BA19" s="4"/>
    </row>
    <row r="20" customFormat="false" ht="15" hidden="false" customHeight="false" outlineLevel="0" collapsed="false">
      <c r="J20" s="2" t="s">
        <v>95</v>
      </c>
      <c r="K20" s="33"/>
      <c r="AX20" s="0" t="s">
        <v>96</v>
      </c>
      <c r="AY20" s="4"/>
      <c r="AZ20" s="0" t="s">
        <v>97</v>
      </c>
      <c r="BA20" s="4"/>
    </row>
    <row r="21" customFormat="false" ht="15" hidden="false" customHeight="false" outlineLevel="0" collapsed="false">
      <c r="J21" s="2" t="s">
        <v>98</v>
      </c>
      <c r="K21" s="33"/>
      <c r="AX21" s="0" t="s">
        <v>99</v>
      </c>
      <c r="AY21" s="4"/>
      <c r="AZ21" s="0" t="s">
        <v>100</v>
      </c>
      <c r="BA21" s="4"/>
    </row>
    <row r="22" customFormat="false" ht="15" hidden="false" customHeight="false" outlineLevel="0" collapsed="false">
      <c r="K22" s="33"/>
      <c r="AX22" s="0" t="s">
        <v>101</v>
      </c>
      <c r="AY22" s="4"/>
      <c r="AZ22" s="0" t="s">
        <v>102</v>
      </c>
      <c r="BA22" s="4"/>
    </row>
    <row r="23" customFormat="false" ht="15" hidden="false" customHeight="false" outlineLevel="0" collapsed="false">
      <c r="K23" s="33"/>
      <c r="AX23" s="0" t="s">
        <v>103</v>
      </c>
      <c r="AY23" s="4"/>
      <c r="AZ23" s="0" t="s">
        <v>104</v>
      </c>
      <c r="BA23" s="4"/>
    </row>
    <row r="24" customFormat="false" ht="15" hidden="false" customHeight="false" outlineLevel="0" collapsed="false">
      <c r="K24" s="33"/>
      <c r="AX24" s="0" t="s">
        <v>105</v>
      </c>
      <c r="AY24" s="4"/>
      <c r="AZ24" s="0" t="s">
        <v>106</v>
      </c>
      <c r="BA24" s="4"/>
    </row>
    <row r="25" customFormat="false" ht="15" hidden="false" customHeight="false" outlineLevel="0" collapsed="false">
      <c r="K25" s="33"/>
      <c r="AY25" s="4"/>
      <c r="AZ25" s="0" t="s">
        <v>107</v>
      </c>
      <c r="BA25" s="4"/>
    </row>
    <row r="26" customFormat="false" ht="15" hidden="false" customHeight="false" outlineLevel="0" collapsed="false">
      <c r="K26" s="33"/>
      <c r="AY26" s="4"/>
      <c r="AZ26" s="0" t="s">
        <v>108</v>
      </c>
      <c r="BA26" s="4"/>
    </row>
    <row r="27" customFormat="false" ht="15" hidden="false" customHeight="false" outlineLevel="0" collapsed="false">
      <c r="K27" s="33"/>
      <c r="AY27" s="4"/>
      <c r="AZ27" s="0" t="s">
        <v>109</v>
      </c>
      <c r="BA27" s="4"/>
    </row>
    <row r="28" customFormat="false" ht="15" hidden="false" customHeight="false" outlineLevel="0" collapsed="false">
      <c r="K28" s="33"/>
      <c r="AY28" s="4"/>
      <c r="AZ28" s="0" t="s">
        <v>110</v>
      </c>
      <c r="BA28" s="4"/>
    </row>
    <row r="29" customFormat="false" ht="15" hidden="false" customHeight="false" outlineLevel="0" collapsed="false">
      <c r="K29" s="33"/>
      <c r="AY29" s="4"/>
      <c r="AZ29" s="0" t="s">
        <v>111</v>
      </c>
      <c r="BA29" s="4"/>
    </row>
    <row r="30" customFormat="false" ht="15" hidden="false" customHeight="false" outlineLevel="0" collapsed="false">
      <c r="K30" s="33"/>
      <c r="AY30" s="4"/>
      <c r="AZ30" s="0" t="s">
        <v>112</v>
      </c>
      <c r="BA30" s="4"/>
    </row>
    <row r="31" customFormat="false" ht="15" hidden="false" customHeight="false" outlineLevel="0" collapsed="false">
      <c r="K31" s="33"/>
      <c r="AY31" s="4"/>
      <c r="AZ31" s="0" t="s">
        <v>113</v>
      </c>
      <c r="BA31" s="4"/>
    </row>
    <row r="32" customFormat="false" ht="15" hidden="false" customHeight="false" outlineLevel="0" collapsed="false">
      <c r="K32" s="33"/>
      <c r="AY32" s="4"/>
      <c r="AZ32" s="0" t="s">
        <v>114</v>
      </c>
      <c r="BA32" s="4"/>
    </row>
    <row r="33" customFormat="false" ht="15" hidden="false" customHeight="false" outlineLevel="0" collapsed="false">
      <c r="K33" s="33"/>
      <c r="AY33" s="4"/>
      <c r="AZ33" s="0" t="s">
        <v>115</v>
      </c>
      <c r="BA33" s="4"/>
    </row>
    <row r="34" customFormat="false" ht="15" hidden="false" customHeight="false" outlineLevel="0" collapsed="false">
      <c r="K34" s="33"/>
      <c r="AY34" s="4"/>
      <c r="AZ34" s="0" t="s">
        <v>116</v>
      </c>
      <c r="BA34" s="4"/>
    </row>
    <row r="35" customFormat="false" ht="15" hidden="false" customHeight="false" outlineLevel="0" collapsed="false">
      <c r="K35" s="33"/>
      <c r="AY35" s="4"/>
      <c r="AZ35" s="0" t="s">
        <v>117</v>
      </c>
      <c r="BA35" s="4"/>
    </row>
    <row r="36" customFormat="false" ht="15" hidden="false" customHeight="false" outlineLevel="0" collapsed="false">
      <c r="K36" s="33"/>
      <c r="AY36" s="4"/>
      <c r="AZ36" s="0" t="s">
        <v>118</v>
      </c>
      <c r="BA36" s="4"/>
    </row>
    <row r="37" customFormat="false" ht="15" hidden="false" customHeight="false" outlineLevel="0" collapsed="false">
      <c r="K37" s="33"/>
      <c r="AY37" s="4"/>
      <c r="AZ37" s="0" t="s">
        <v>119</v>
      </c>
      <c r="BA37" s="4"/>
    </row>
    <row r="38" customFormat="false" ht="15" hidden="false" customHeight="false" outlineLevel="0" collapsed="false">
      <c r="K38" s="33"/>
      <c r="AY38" s="4"/>
      <c r="AZ38" s="0" t="s">
        <v>120</v>
      </c>
      <c r="BA38" s="4"/>
    </row>
    <row r="39" customFormat="false" ht="15" hidden="false" customHeight="false" outlineLevel="0" collapsed="false">
      <c r="K39" s="33"/>
      <c r="AY39" s="4"/>
      <c r="AZ39" s="0" t="s">
        <v>121</v>
      </c>
      <c r="BA39" s="4"/>
    </row>
    <row r="40" customFormat="false" ht="15" hidden="false" customHeight="false" outlineLevel="0" collapsed="false">
      <c r="K40" s="33"/>
      <c r="AY40" s="4"/>
      <c r="AZ40" s="0" t="s">
        <v>122</v>
      </c>
      <c r="BA40" s="4"/>
    </row>
    <row r="41" customFormat="false" ht="15" hidden="false" customHeight="false" outlineLevel="0" collapsed="false">
      <c r="K41" s="33"/>
      <c r="AY41" s="4"/>
      <c r="AZ41" s="0" t="s">
        <v>123</v>
      </c>
      <c r="BA41" s="4"/>
    </row>
    <row r="42" customFormat="false" ht="15" hidden="false" customHeight="false" outlineLevel="0" collapsed="false">
      <c r="K42" s="33"/>
      <c r="AY42" s="4"/>
      <c r="AZ42" s="0" t="s">
        <v>124</v>
      </c>
      <c r="BA42" s="4"/>
    </row>
    <row r="43" customFormat="false" ht="15" hidden="false" customHeight="false" outlineLevel="0" collapsed="false">
      <c r="K43" s="33"/>
      <c r="AY43" s="4"/>
      <c r="AZ43" s="0" t="s">
        <v>125</v>
      </c>
      <c r="BA43" s="4"/>
    </row>
    <row r="44" customFormat="false" ht="15" hidden="false" customHeight="false" outlineLevel="0" collapsed="false">
      <c r="K44" s="33"/>
      <c r="AY44" s="4"/>
      <c r="AZ44" s="0" t="s">
        <v>126</v>
      </c>
      <c r="BA44" s="4"/>
    </row>
    <row r="45" customFormat="false" ht="15" hidden="false" customHeight="false" outlineLevel="0" collapsed="false">
      <c r="K45" s="33"/>
      <c r="AY45" s="4"/>
      <c r="AZ45" s="0" t="s">
        <v>127</v>
      </c>
      <c r="BA45" s="4"/>
    </row>
    <row r="46" customFormat="false" ht="15" hidden="false" customHeight="false" outlineLevel="0" collapsed="false">
      <c r="K46" s="33"/>
      <c r="AY46" s="4"/>
      <c r="AZ46" s="0" t="s">
        <v>128</v>
      </c>
      <c r="BA46" s="4"/>
    </row>
    <row r="47" customFormat="false" ht="15" hidden="false" customHeight="false" outlineLevel="0" collapsed="false">
      <c r="K47" s="33"/>
      <c r="AY47" s="4"/>
      <c r="AZ47" s="0" t="s">
        <v>129</v>
      </c>
      <c r="BA47" s="4"/>
    </row>
    <row r="48" customFormat="false" ht="15" hidden="false" customHeight="false" outlineLevel="0" collapsed="false">
      <c r="K48" s="33"/>
      <c r="AY48" s="4"/>
      <c r="AZ48" s="0" t="s">
        <v>130</v>
      </c>
      <c r="BA48" s="4"/>
    </row>
    <row r="49" customFormat="false" ht="15" hidden="false" customHeight="false" outlineLevel="0" collapsed="false">
      <c r="K49" s="33"/>
      <c r="AY49" s="4"/>
      <c r="AZ49" s="0" t="s">
        <v>131</v>
      </c>
      <c r="BA49" s="4"/>
    </row>
    <row r="50" customFormat="false" ht="15" hidden="false" customHeight="false" outlineLevel="0" collapsed="false">
      <c r="K50" s="33"/>
      <c r="AY50" s="4"/>
      <c r="AZ50" s="0" t="s">
        <v>132</v>
      </c>
      <c r="BA50" s="4"/>
    </row>
    <row r="51" customFormat="false" ht="15" hidden="false" customHeight="false" outlineLevel="0" collapsed="false">
      <c r="K51" s="33"/>
      <c r="AY51" s="4"/>
      <c r="AZ51" s="0" t="s">
        <v>133</v>
      </c>
      <c r="BA51" s="4"/>
    </row>
    <row r="52" customFormat="false" ht="15" hidden="false" customHeight="false" outlineLevel="0" collapsed="false">
      <c r="K52" s="33"/>
      <c r="AY52" s="4"/>
      <c r="AZ52" s="0" t="s">
        <v>134</v>
      </c>
      <c r="BA52" s="4"/>
    </row>
    <row r="53" customFormat="false" ht="15" hidden="false" customHeight="false" outlineLevel="0" collapsed="false">
      <c r="K53" s="33"/>
      <c r="AY53" s="4"/>
      <c r="AZ53" s="0" t="s">
        <v>135</v>
      </c>
      <c r="BA53" s="4"/>
    </row>
    <row r="54" customFormat="false" ht="15" hidden="false" customHeight="false" outlineLevel="0" collapsed="false">
      <c r="K54" s="33"/>
      <c r="AY54" s="4"/>
      <c r="AZ54" s="0" t="s">
        <v>136</v>
      </c>
      <c r="BA54" s="4"/>
    </row>
    <row r="55" customFormat="false" ht="15" hidden="false" customHeight="false" outlineLevel="0" collapsed="false">
      <c r="K55" s="33"/>
      <c r="AY55" s="4"/>
      <c r="AZ55" s="0" t="s">
        <v>137</v>
      </c>
      <c r="BA55" s="4"/>
    </row>
    <row r="56" customFormat="false" ht="15" hidden="false" customHeight="false" outlineLevel="0" collapsed="false">
      <c r="K56" s="33"/>
      <c r="AY56" s="4"/>
      <c r="AZ56" s="0" t="s">
        <v>138</v>
      </c>
      <c r="BA56" s="4"/>
    </row>
    <row r="57" customFormat="false" ht="15" hidden="false" customHeight="false" outlineLevel="0" collapsed="false">
      <c r="K57" s="33"/>
      <c r="AY57" s="4"/>
      <c r="AZ57" s="0" t="s">
        <v>139</v>
      </c>
      <c r="BA57" s="4"/>
    </row>
    <row r="58" customFormat="false" ht="15" hidden="false" customHeight="false" outlineLevel="0" collapsed="false">
      <c r="K58" s="33"/>
      <c r="AY58" s="4"/>
      <c r="AZ58" s="0" t="s">
        <v>140</v>
      </c>
      <c r="BA58" s="4"/>
    </row>
    <row r="59" customFormat="false" ht="15" hidden="false" customHeight="false" outlineLevel="0" collapsed="false">
      <c r="K59" s="33"/>
      <c r="AY59" s="4"/>
      <c r="AZ59" s="0" t="s">
        <v>141</v>
      </c>
      <c r="BA59" s="4"/>
    </row>
    <row r="60" customFormat="false" ht="15" hidden="false" customHeight="false" outlineLevel="0" collapsed="false">
      <c r="K60" s="33"/>
      <c r="AY60" s="4"/>
      <c r="AZ60" s="0" t="s">
        <v>142</v>
      </c>
      <c r="BA60" s="4"/>
    </row>
    <row r="61" customFormat="false" ht="15" hidden="false" customHeight="false" outlineLevel="0" collapsed="false">
      <c r="K61" s="33"/>
      <c r="AY61" s="4"/>
      <c r="AZ61" s="0" t="s">
        <v>143</v>
      </c>
      <c r="BA61" s="4"/>
    </row>
    <row r="62" customFormat="false" ht="15" hidden="false" customHeight="false" outlineLevel="0" collapsed="false">
      <c r="K62" s="33"/>
      <c r="AY62" s="4"/>
      <c r="AZ62" s="0" t="s">
        <v>144</v>
      </c>
      <c r="BA62" s="4"/>
    </row>
    <row r="63" customFormat="false" ht="15" hidden="false" customHeight="false" outlineLevel="0" collapsed="false">
      <c r="K63" s="33"/>
      <c r="AY63" s="4"/>
      <c r="AZ63" s="0" t="s">
        <v>145</v>
      </c>
      <c r="BA63" s="4"/>
    </row>
    <row r="64" customFormat="false" ht="15" hidden="false" customHeight="false" outlineLevel="0" collapsed="false">
      <c r="K64" s="33"/>
      <c r="AY64" s="4"/>
      <c r="AZ64" s="0" t="s">
        <v>146</v>
      </c>
      <c r="BA64" s="4"/>
    </row>
    <row r="65" customFormat="false" ht="15" hidden="false" customHeight="false" outlineLevel="0" collapsed="false">
      <c r="K65" s="33"/>
      <c r="AY65" s="4"/>
      <c r="AZ65" s="0" t="s">
        <v>147</v>
      </c>
      <c r="BA65" s="4"/>
    </row>
    <row r="66" customFormat="false" ht="15" hidden="false" customHeight="false" outlineLevel="0" collapsed="false">
      <c r="K66" s="33"/>
      <c r="AY66" s="4"/>
      <c r="AZ66" s="0" t="s">
        <v>148</v>
      </c>
      <c r="BA66" s="4"/>
    </row>
    <row r="67" customFormat="false" ht="15" hidden="false" customHeight="false" outlineLevel="0" collapsed="false">
      <c r="K67" s="33"/>
      <c r="AY67" s="4"/>
      <c r="AZ67" s="0" t="s">
        <v>149</v>
      </c>
      <c r="BA67" s="4"/>
    </row>
    <row r="68" customFormat="false" ht="15" hidden="false" customHeight="false" outlineLevel="0" collapsed="false">
      <c r="K68" s="33"/>
      <c r="AY68" s="4"/>
      <c r="AZ68" s="0" t="s">
        <v>150</v>
      </c>
      <c r="BA68" s="4"/>
    </row>
    <row r="69" customFormat="false" ht="15" hidden="false" customHeight="false" outlineLevel="0" collapsed="false">
      <c r="K69" s="33"/>
      <c r="AY69" s="4"/>
      <c r="AZ69" s="0" t="s">
        <v>151</v>
      </c>
      <c r="BA69" s="4"/>
    </row>
    <row r="70" customFormat="false" ht="15" hidden="false" customHeight="false" outlineLevel="0" collapsed="false">
      <c r="K70" s="33"/>
      <c r="AY70" s="4"/>
      <c r="AZ70" s="0" t="s">
        <v>152</v>
      </c>
      <c r="BA70" s="4"/>
    </row>
    <row r="71" customFormat="false" ht="15" hidden="false" customHeight="false" outlineLevel="0" collapsed="false">
      <c r="K71" s="33"/>
      <c r="AY71" s="4"/>
      <c r="AZ71" s="0" t="s">
        <v>153</v>
      </c>
      <c r="BA71" s="4"/>
    </row>
    <row r="72" customFormat="false" ht="15" hidden="false" customHeight="false" outlineLevel="0" collapsed="false">
      <c r="K72" s="33"/>
      <c r="AY72" s="4"/>
      <c r="AZ72" s="0" t="s">
        <v>154</v>
      </c>
      <c r="BA72" s="4"/>
    </row>
    <row r="73" customFormat="false" ht="15" hidden="false" customHeight="false" outlineLevel="0" collapsed="false">
      <c r="K73" s="33"/>
      <c r="AY73" s="4"/>
      <c r="AZ73" s="0" t="s">
        <v>155</v>
      </c>
      <c r="BA73" s="4"/>
    </row>
    <row r="74" customFormat="false" ht="15" hidden="false" customHeight="false" outlineLevel="0" collapsed="false">
      <c r="K74" s="33"/>
      <c r="AY74" s="4"/>
      <c r="AZ74" s="0" t="s">
        <v>156</v>
      </c>
      <c r="BA74" s="4"/>
    </row>
    <row r="75" customFormat="false" ht="15" hidden="false" customHeight="false" outlineLevel="0" collapsed="false">
      <c r="K75" s="33"/>
      <c r="AY75" s="4"/>
      <c r="AZ75" s="0" t="s">
        <v>157</v>
      </c>
      <c r="BA75" s="4"/>
    </row>
    <row r="76" customFormat="false" ht="15" hidden="false" customHeight="false" outlineLevel="0" collapsed="false">
      <c r="K76" s="33"/>
      <c r="AY76" s="4"/>
      <c r="AZ76" s="0" t="s">
        <v>158</v>
      </c>
      <c r="BA76" s="4"/>
    </row>
    <row r="77" customFormat="false" ht="15" hidden="false" customHeight="false" outlineLevel="0" collapsed="false">
      <c r="K77" s="33"/>
      <c r="AY77" s="4"/>
      <c r="AZ77" s="0" t="s">
        <v>159</v>
      </c>
      <c r="BA77" s="4"/>
    </row>
    <row r="78" customFormat="false" ht="15" hidden="false" customHeight="false" outlineLevel="0" collapsed="false">
      <c r="K78" s="33"/>
      <c r="AY78" s="4"/>
      <c r="AZ78" s="0" t="s">
        <v>160</v>
      </c>
      <c r="BA78" s="4"/>
    </row>
    <row r="79" customFormat="false" ht="15" hidden="false" customHeight="false" outlineLevel="0" collapsed="false">
      <c r="K79" s="33"/>
      <c r="AY79" s="4"/>
      <c r="AZ79" s="0" t="s">
        <v>161</v>
      </c>
      <c r="BA79" s="4"/>
    </row>
    <row r="80" customFormat="false" ht="15" hidden="false" customHeight="false" outlineLevel="0" collapsed="false">
      <c r="K80" s="33"/>
      <c r="AY80" s="4"/>
      <c r="AZ80" s="0" t="s">
        <v>162</v>
      </c>
      <c r="BA80" s="4"/>
    </row>
    <row r="81" customFormat="false" ht="15" hidden="false" customHeight="false" outlineLevel="0" collapsed="false">
      <c r="K81" s="33"/>
      <c r="AY81" s="4"/>
      <c r="AZ81" s="0" t="s">
        <v>163</v>
      </c>
      <c r="BA81" s="4"/>
    </row>
    <row r="82" customFormat="false" ht="15" hidden="false" customHeight="false" outlineLevel="0" collapsed="false">
      <c r="K82" s="33"/>
      <c r="AY82" s="4"/>
      <c r="AZ82" s="0" t="s">
        <v>164</v>
      </c>
      <c r="BA82" s="4"/>
    </row>
    <row r="83" customFormat="false" ht="15" hidden="false" customHeight="false" outlineLevel="0" collapsed="false">
      <c r="K83" s="33"/>
      <c r="AY83" s="4"/>
      <c r="AZ83" s="0" t="s">
        <v>165</v>
      </c>
      <c r="BA83" s="4"/>
    </row>
    <row r="84" customFormat="false" ht="15" hidden="false" customHeight="false" outlineLevel="0" collapsed="false">
      <c r="K84" s="33"/>
      <c r="AY84" s="4"/>
      <c r="AZ84" s="0" t="s">
        <v>166</v>
      </c>
      <c r="BA84" s="4"/>
    </row>
    <row r="85" customFormat="false" ht="15" hidden="false" customHeight="false" outlineLevel="0" collapsed="false">
      <c r="K85" s="33"/>
      <c r="AY85" s="4"/>
      <c r="AZ85" s="0" t="s">
        <v>167</v>
      </c>
      <c r="BA85" s="4"/>
    </row>
    <row r="86" customFormat="false" ht="15" hidden="false" customHeight="false" outlineLevel="0" collapsed="false">
      <c r="K86" s="33"/>
      <c r="AY86" s="4"/>
      <c r="AZ86" s="0" t="s">
        <v>168</v>
      </c>
      <c r="BA86" s="4"/>
    </row>
    <row r="87" customFormat="false" ht="15" hidden="false" customHeight="false" outlineLevel="0" collapsed="false">
      <c r="K87" s="33"/>
      <c r="AY87" s="4"/>
      <c r="AZ87" s="0" t="s">
        <v>169</v>
      </c>
      <c r="BA87" s="4"/>
    </row>
    <row r="88" customFormat="false" ht="15" hidden="false" customHeight="false" outlineLevel="0" collapsed="false">
      <c r="K88" s="33"/>
      <c r="AY88" s="4"/>
      <c r="AZ88" s="0" t="s">
        <v>170</v>
      </c>
      <c r="BA88" s="4"/>
    </row>
    <row r="89" customFormat="false" ht="15" hidden="false" customHeight="false" outlineLevel="0" collapsed="false">
      <c r="K89" s="33"/>
      <c r="AY89" s="4"/>
      <c r="AZ89" s="0" t="s">
        <v>171</v>
      </c>
      <c r="BA89" s="4"/>
    </row>
    <row r="90" customFormat="false" ht="15" hidden="false" customHeight="false" outlineLevel="0" collapsed="false">
      <c r="K90" s="33"/>
      <c r="AY90" s="4"/>
      <c r="AZ90" s="0" t="s">
        <v>172</v>
      </c>
      <c r="BA90" s="4"/>
    </row>
    <row r="91" customFormat="false" ht="15" hidden="false" customHeight="false" outlineLevel="0" collapsed="false">
      <c r="K91" s="33"/>
      <c r="AY91" s="4"/>
      <c r="AZ91" s="0" t="s">
        <v>173</v>
      </c>
      <c r="BA91" s="4"/>
    </row>
    <row r="92" customFormat="false" ht="15" hidden="false" customHeight="false" outlineLevel="0" collapsed="false">
      <c r="K92" s="33"/>
      <c r="AY92" s="4"/>
      <c r="AZ92" s="0" t="s">
        <v>174</v>
      </c>
      <c r="BA92" s="4"/>
    </row>
    <row r="93" customFormat="false" ht="15" hidden="false" customHeight="false" outlineLevel="0" collapsed="false">
      <c r="K93" s="33"/>
      <c r="AY93" s="4"/>
      <c r="AZ93" s="0" t="s">
        <v>175</v>
      </c>
      <c r="BA93" s="4"/>
    </row>
    <row r="94" customFormat="false" ht="15" hidden="false" customHeight="false" outlineLevel="0" collapsed="false">
      <c r="K94" s="33"/>
      <c r="AY94" s="4"/>
      <c r="AZ94" s="0" t="s">
        <v>176</v>
      </c>
      <c r="BA94" s="4"/>
    </row>
    <row r="95" customFormat="false" ht="15" hidden="false" customHeight="false" outlineLevel="0" collapsed="false">
      <c r="K95" s="33"/>
      <c r="AY95" s="4"/>
      <c r="AZ95" s="0" t="s">
        <v>177</v>
      </c>
      <c r="BA95" s="4"/>
    </row>
    <row r="96" customFormat="false" ht="15" hidden="false" customHeight="false" outlineLevel="0" collapsed="false">
      <c r="K96" s="33"/>
      <c r="AY96" s="4"/>
      <c r="AZ96" s="0" t="s">
        <v>178</v>
      </c>
      <c r="BA96" s="4"/>
    </row>
    <row r="97" customFormat="false" ht="15" hidden="false" customHeight="false" outlineLevel="0" collapsed="false">
      <c r="K97" s="33"/>
      <c r="AY97" s="4"/>
      <c r="AZ97" s="0" t="s">
        <v>179</v>
      </c>
      <c r="BA97" s="4"/>
    </row>
    <row r="98" customFormat="false" ht="15" hidden="false" customHeight="false" outlineLevel="0" collapsed="false">
      <c r="K98" s="33"/>
      <c r="AY98" s="4"/>
      <c r="AZ98" s="0" t="s">
        <v>180</v>
      </c>
      <c r="BA98" s="4"/>
    </row>
    <row r="99" customFormat="false" ht="15" hidden="false" customHeight="false" outlineLevel="0" collapsed="false">
      <c r="K99" s="33"/>
      <c r="AY99" s="4"/>
      <c r="AZ99" s="0" t="s">
        <v>181</v>
      </c>
      <c r="BA99" s="4"/>
    </row>
    <row r="100" customFormat="false" ht="15" hidden="false" customHeight="false" outlineLevel="0" collapsed="false">
      <c r="K100" s="33"/>
      <c r="AY100" s="4"/>
      <c r="AZ100" s="0" t="s">
        <v>182</v>
      </c>
      <c r="BA100" s="4"/>
    </row>
    <row r="101" customFormat="false" ht="15" hidden="false" customHeight="false" outlineLevel="0" collapsed="false">
      <c r="K101" s="33"/>
      <c r="AY101" s="4"/>
      <c r="AZ101" s="33" t="s">
        <v>183</v>
      </c>
      <c r="BA101" s="4"/>
    </row>
    <row r="102" customFormat="false" ht="15" hidden="false" customHeight="false" outlineLevel="0" collapsed="false">
      <c r="K102" s="33"/>
      <c r="AY102" s="4"/>
      <c r="AZ102" s="0" t="s">
        <v>184</v>
      </c>
      <c r="BA102" s="4"/>
    </row>
    <row r="103" customFormat="false" ht="15" hidden="false" customHeight="false" outlineLevel="0" collapsed="false">
      <c r="K103" s="33"/>
      <c r="AY103" s="4"/>
      <c r="AZ103" s="0" t="s">
        <v>73</v>
      </c>
      <c r="BA103" s="4"/>
    </row>
    <row r="104" customFormat="false" ht="15" hidden="false" customHeight="false" outlineLevel="0" collapsed="false">
      <c r="K104" s="33"/>
      <c r="AY104" s="4"/>
      <c r="AZ104" s="0" t="s">
        <v>185</v>
      </c>
      <c r="BA104" s="4"/>
    </row>
    <row r="105" customFormat="false" ht="15" hidden="false" customHeight="false" outlineLevel="0" collapsed="false">
      <c r="K105" s="33"/>
      <c r="AY105" s="4"/>
      <c r="AZ105" s="0" t="s">
        <v>186</v>
      </c>
      <c r="BA105" s="4"/>
    </row>
    <row r="106" customFormat="false" ht="15" hidden="false" customHeight="false" outlineLevel="0" collapsed="false">
      <c r="K106" s="33"/>
      <c r="AY106" s="4"/>
      <c r="AZ106" s="0" t="s">
        <v>187</v>
      </c>
      <c r="BA106" s="4"/>
    </row>
    <row r="107" customFormat="false" ht="15" hidden="false" customHeight="false" outlineLevel="0" collapsed="false">
      <c r="K107" s="33"/>
      <c r="AY107" s="4"/>
      <c r="AZ107" s="0" t="s">
        <v>188</v>
      </c>
      <c r="BA107" s="4"/>
    </row>
    <row r="108" customFormat="false" ht="15" hidden="false" customHeight="false" outlineLevel="0" collapsed="false">
      <c r="K108" s="33"/>
      <c r="AY108" s="4"/>
      <c r="AZ108" s="0" t="s">
        <v>189</v>
      </c>
      <c r="BA108" s="4"/>
    </row>
    <row r="109" customFormat="false" ht="15" hidden="false" customHeight="false" outlineLevel="0" collapsed="false">
      <c r="K109" s="33"/>
      <c r="AY109" s="4"/>
      <c r="AZ109" s="0" t="s">
        <v>190</v>
      </c>
      <c r="BA109" s="4"/>
    </row>
    <row r="110" customFormat="false" ht="15" hidden="false" customHeight="false" outlineLevel="0" collapsed="false">
      <c r="K110" s="33"/>
      <c r="AY110" s="4"/>
      <c r="AZ110" s="0" t="s">
        <v>191</v>
      </c>
      <c r="BA110" s="4"/>
    </row>
    <row r="111" customFormat="false" ht="15" hidden="false" customHeight="false" outlineLevel="0" collapsed="false">
      <c r="K111" s="33"/>
      <c r="AY111" s="4"/>
      <c r="AZ111" s="0" t="s">
        <v>192</v>
      </c>
      <c r="BA111" s="4"/>
    </row>
    <row r="112" customFormat="false" ht="15" hidden="false" customHeight="false" outlineLevel="0" collapsed="false">
      <c r="K112" s="33"/>
      <c r="AY112" s="4"/>
      <c r="AZ112" s="0" t="s">
        <v>193</v>
      </c>
      <c r="BA112" s="4"/>
    </row>
    <row r="113" customFormat="false" ht="15" hidden="false" customHeight="false" outlineLevel="0" collapsed="false">
      <c r="K113" s="33"/>
      <c r="AY113" s="4"/>
      <c r="AZ113" s="0" t="s">
        <v>194</v>
      </c>
      <c r="BA113" s="4"/>
    </row>
    <row r="114" customFormat="false" ht="15" hidden="false" customHeight="false" outlineLevel="0" collapsed="false">
      <c r="K114" s="33"/>
      <c r="AY114" s="4"/>
      <c r="AZ114" s="0" t="s">
        <v>195</v>
      </c>
      <c r="BA114" s="4"/>
    </row>
    <row r="115" customFormat="false" ht="15" hidden="false" customHeight="false" outlineLevel="0" collapsed="false">
      <c r="K115" s="33"/>
      <c r="AY115" s="4"/>
      <c r="AZ115" s="0" t="s">
        <v>196</v>
      </c>
      <c r="BA115" s="4"/>
    </row>
    <row r="116" customFormat="false" ht="15" hidden="false" customHeight="false" outlineLevel="0" collapsed="false">
      <c r="K116" s="33"/>
      <c r="AY116" s="4"/>
      <c r="AZ116" s="0" t="s">
        <v>197</v>
      </c>
      <c r="BA116" s="4"/>
    </row>
    <row r="117" customFormat="false" ht="15" hidden="false" customHeight="false" outlineLevel="0" collapsed="false">
      <c r="K117" s="33"/>
      <c r="AY117" s="4"/>
      <c r="AZ117" s="0" t="s">
        <v>198</v>
      </c>
      <c r="BA117" s="4"/>
    </row>
    <row r="118" customFormat="false" ht="15" hidden="false" customHeight="false" outlineLevel="0" collapsed="false">
      <c r="K118" s="33"/>
      <c r="AY118" s="4"/>
      <c r="AZ118" s="0" t="s">
        <v>199</v>
      </c>
      <c r="BA118" s="4"/>
    </row>
    <row r="119" customFormat="false" ht="15" hidden="false" customHeight="false" outlineLevel="0" collapsed="false">
      <c r="K119" s="33"/>
      <c r="AY119" s="4"/>
      <c r="AZ119" s="0" t="s">
        <v>200</v>
      </c>
      <c r="BA119" s="4"/>
    </row>
    <row r="120" customFormat="false" ht="15" hidden="false" customHeight="false" outlineLevel="0" collapsed="false">
      <c r="K120" s="33"/>
      <c r="AY120" s="4"/>
      <c r="AZ120" s="0" t="s">
        <v>201</v>
      </c>
      <c r="BA120" s="4"/>
    </row>
    <row r="121" customFormat="false" ht="15" hidden="false" customHeight="false" outlineLevel="0" collapsed="false">
      <c r="K121" s="33"/>
      <c r="AY121" s="4"/>
      <c r="AZ121" s="0" t="s">
        <v>202</v>
      </c>
      <c r="BA121" s="4"/>
    </row>
    <row r="122" customFormat="false" ht="15" hidden="false" customHeight="false" outlineLevel="0" collapsed="false">
      <c r="K122" s="33"/>
      <c r="AY122" s="4"/>
      <c r="AZ122" s="0" t="s">
        <v>203</v>
      </c>
      <c r="BA122" s="4"/>
    </row>
    <row r="123" customFormat="false" ht="15" hidden="false" customHeight="false" outlineLevel="0" collapsed="false">
      <c r="K123" s="33"/>
      <c r="AY123" s="4"/>
      <c r="AZ123" s="0" t="s">
        <v>204</v>
      </c>
      <c r="BA123" s="4"/>
    </row>
    <row r="124" customFormat="false" ht="15" hidden="false" customHeight="false" outlineLevel="0" collapsed="false">
      <c r="K124" s="33"/>
      <c r="AY124" s="4"/>
      <c r="AZ124" s="0" t="s">
        <v>205</v>
      </c>
      <c r="BA124" s="4"/>
    </row>
    <row r="125" customFormat="false" ht="15" hidden="false" customHeight="false" outlineLevel="0" collapsed="false">
      <c r="K125" s="33"/>
      <c r="AY125" s="4"/>
      <c r="AZ125" s="0" t="s">
        <v>206</v>
      </c>
      <c r="BA125" s="4"/>
    </row>
    <row r="126" customFormat="false" ht="15" hidden="false" customHeight="false" outlineLevel="0" collapsed="false">
      <c r="K126" s="33"/>
      <c r="AY126" s="4"/>
      <c r="AZ126" s="0" t="s">
        <v>207</v>
      </c>
      <c r="BA126" s="4"/>
    </row>
    <row r="127" customFormat="false" ht="15" hidden="false" customHeight="false" outlineLevel="0" collapsed="false">
      <c r="K127" s="33"/>
      <c r="AY127" s="4"/>
      <c r="AZ127" s="0" t="s">
        <v>208</v>
      </c>
      <c r="BA127" s="4"/>
    </row>
    <row r="128" customFormat="false" ht="15" hidden="false" customHeight="false" outlineLevel="0" collapsed="false">
      <c r="K128" s="33"/>
      <c r="AY128" s="4"/>
      <c r="AZ128" s="0" t="s">
        <v>209</v>
      </c>
      <c r="BA128" s="4"/>
    </row>
    <row r="129" customFormat="false" ht="15" hidden="false" customHeight="false" outlineLevel="0" collapsed="false">
      <c r="K129" s="33"/>
      <c r="AY129" s="4"/>
      <c r="AZ129" s="0" t="s">
        <v>210</v>
      </c>
      <c r="BA129" s="4"/>
    </row>
    <row r="130" customFormat="false" ht="15" hidden="false" customHeight="false" outlineLevel="0" collapsed="false">
      <c r="K130" s="33"/>
      <c r="AY130" s="4"/>
      <c r="AZ130" s="0" t="s">
        <v>211</v>
      </c>
      <c r="BA130" s="4"/>
    </row>
    <row r="131" customFormat="false" ht="15" hidden="false" customHeight="false" outlineLevel="0" collapsed="false">
      <c r="K131" s="33"/>
      <c r="AY131" s="4"/>
      <c r="AZ131" s="0" t="s">
        <v>212</v>
      </c>
      <c r="BA131" s="4"/>
    </row>
    <row r="132" customFormat="false" ht="15" hidden="false" customHeight="false" outlineLevel="0" collapsed="false">
      <c r="K132" s="33"/>
      <c r="AY132" s="4"/>
      <c r="AZ132" s="0" t="s">
        <v>213</v>
      </c>
      <c r="BA132" s="4"/>
    </row>
    <row r="133" customFormat="false" ht="15" hidden="false" customHeight="false" outlineLevel="0" collapsed="false">
      <c r="K133" s="33"/>
      <c r="AY133" s="4"/>
      <c r="AZ133" s="0" t="s">
        <v>214</v>
      </c>
      <c r="BA133" s="4"/>
    </row>
    <row r="134" customFormat="false" ht="15" hidden="false" customHeight="false" outlineLevel="0" collapsed="false">
      <c r="K134" s="33"/>
      <c r="AY134" s="4"/>
      <c r="AZ134" s="0" t="s">
        <v>215</v>
      </c>
      <c r="BA134" s="4"/>
    </row>
    <row r="135" customFormat="false" ht="15" hidden="false" customHeight="false" outlineLevel="0" collapsed="false">
      <c r="K135" s="33"/>
      <c r="AY135" s="4"/>
      <c r="AZ135" s="0" t="s">
        <v>216</v>
      </c>
      <c r="BA135" s="4"/>
    </row>
    <row r="136" customFormat="false" ht="15" hidden="false" customHeight="false" outlineLevel="0" collapsed="false">
      <c r="K136" s="33"/>
      <c r="AY136" s="4"/>
      <c r="AZ136" s="0" t="s">
        <v>217</v>
      </c>
      <c r="BA136" s="4"/>
    </row>
    <row r="137" customFormat="false" ht="15" hidden="false" customHeight="false" outlineLevel="0" collapsed="false">
      <c r="K137" s="33"/>
      <c r="AY137" s="4"/>
      <c r="AZ137" s="0" t="s">
        <v>218</v>
      </c>
      <c r="BA137" s="4"/>
    </row>
    <row r="138" customFormat="false" ht="15" hidden="false" customHeight="false" outlineLevel="0" collapsed="false">
      <c r="K138" s="33"/>
      <c r="AY138" s="4"/>
      <c r="AZ138" s="0" t="s">
        <v>219</v>
      </c>
      <c r="BA138" s="4"/>
    </row>
    <row r="139" customFormat="false" ht="15" hidden="false" customHeight="false" outlineLevel="0" collapsed="false">
      <c r="K139" s="33"/>
      <c r="AY139" s="4"/>
      <c r="AZ139" s="0" t="s">
        <v>220</v>
      </c>
      <c r="BA139" s="4"/>
    </row>
    <row r="140" customFormat="false" ht="15" hidden="false" customHeight="false" outlineLevel="0" collapsed="false">
      <c r="K140" s="33"/>
      <c r="AY140" s="4"/>
      <c r="AZ140" s="0" t="s">
        <v>221</v>
      </c>
      <c r="BA140" s="4"/>
    </row>
    <row r="141" customFormat="false" ht="15" hidden="false" customHeight="false" outlineLevel="0" collapsed="false">
      <c r="K141" s="33"/>
      <c r="AY141" s="4"/>
      <c r="AZ141" s="0" t="s">
        <v>222</v>
      </c>
      <c r="BA141" s="4"/>
    </row>
    <row r="142" customFormat="false" ht="15" hidden="false" customHeight="false" outlineLevel="0" collapsed="false">
      <c r="K142" s="33"/>
      <c r="AY142" s="4"/>
      <c r="AZ142" s="0" t="s">
        <v>223</v>
      </c>
      <c r="BA142" s="4"/>
    </row>
    <row r="143" customFormat="false" ht="15" hidden="false" customHeight="false" outlineLevel="0" collapsed="false">
      <c r="K143" s="33"/>
      <c r="AY143" s="4"/>
      <c r="AZ143" s="0" t="s">
        <v>224</v>
      </c>
      <c r="BA143" s="4"/>
    </row>
    <row r="144" customFormat="false" ht="15" hidden="false" customHeight="false" outlineLevel="0" collapsed="false">
      <c r="K144" s="33"/>
      <c r="AY144" s="4"/>
      <c r="AZ144" s="0" t="s">
        <v>225</v>
      </c>
      <c r="BA144" s="4"/>
    </row>
    <row r="145" customFormat="false" ht="15" hidden="false" customHeight="false" outlineLevel="0" collapsed="false">
      <c r="K145" s="33"/>
      <c r="AY145" s="4"/>
      <c r="AZ145" s="0" t="s">
        <v>226</v>
      </c>
      <c r="BA145" s="4"/>
    </row>
    <row r="146" customFormat="false" ht="15" hidden="false" customHeight="false" outlineLevel="0" collapsed="false">
      <c r="K146" s="33"/>
      <c r="AY146" s="4"/>
      <c r="AZ146" s="0" t="s">
        <v>227</v>
      </c>
      <c r="BA146" s="4"/>
    </row>
    <row r="147" customFormat="false" ht="15" hidden="false" customHeight="false" outlineLevel="0" collapsed="false">
      <c r="K147" s="33"/>
      <c r="AY147" s="4"/>
      <c r="AZ147" s="0" t="s">
        <v>228</v>
      </c>
      <c r="BA147" s="4"/>
    </row>
    <row r="148" customFormat="false" ht="15" hidden="false" customHeight="false" outlineLevel="0" collapsed="false">
      <c r="K148" s="33"/>
      <c r="AY148" s="4"/>
      <c r="AZ148" s="0" t="s">
        <v>229</v>
      </c>
      <c r="BA148" s="4"/>
    </row>
    <row r="149" customFormat="false" ht="15" hidden="false" customHeight="false" outlineLevel="0" collapsed="false">
      <c r="K149" s="33"/>
      <c r="AY149" s="4"/>
      <c r="AZ149" s="0" t="s">
        <v>230</v>
      </c>
      <c r="BA149" s="4"/>
    </row>
    <row r="150" customFormat="false" ht="15" hidden="false" customHeight="false" outlineLevel="0" collapsed="false">
      <c r="K150" s="33"/>
      <c r="AY150" s="4"/>
      <c r="AZ150" s="0" t="s">
        <v>231</v>
      </c>
      <c r="BA150" s="4"/>
    </row>
    <row r="151" customFormat="false" ht="15" hidden="false" customHeight="false" outlineLevel="0" collapsed="false">
      <c r="K151" s="33"/>
      <c r="AY151" s="4"/>
      <c r="AZ151" s="0" t="s">
        <v>232</v>
      </c>
      <c r="BA151" s="4"/>
    </row>
    <row r="152" customFormat="false" ht="15" hidden="false" customHeight="false" outlineLevel="0" collapsed="false">
      <c r="K152" s="33"/>
      <c r="AY152" s="4"/>
      <c r="AZ152" s="0" t="s">
        <v>233</v>
      </c>
      <c r="BA152" s="4"/>
    </row>
    <row r="153" customFormat="false" ht="15" hidden="false" customHeight="false" outlineLevel="0" collapsed="false">
      <c r="K153" s="33"/>
      <c r="AY153" s="4"/>
      <c r="AZ153" s="0" t="s">
        <v>234</v>
      </c>
      <c r="BA153" s="4"/>
    </row>
    <row r="154" customFormat="false" ht="15" hidden="false" customHeight="false" outlineLevel="0" collapsed="false">
      <c r="K154" s="33"/>
      <c r="AY154" s="4"/>
      <c r="AZ154" s="0" t="s">
        <v>235</v>
      </c>
      <c r="BA154" s="4"/>
    </row>
    <row r="155" customFormat="false" ht="15" hidden="false" customHeight="false" outlineLevel="0" collapsed="false">
      <c r="K155" s="33"/>
      <c r="AY155" s="4"/>
      <c r="AZ155" s="0" t="s">
        <v>236</v>
      </c>
      <c r="BA155" s="4"/>
    </row>
    <row r="156" customFormat="false" ht="15" hidden="false" customHeight="false" outlineLevel="0" collapsed="false">
      <c r="K156" s="33"/>
      <c r="AY156" s="4"/>
      <c r="AZ156" s="0" t="s">
        <v>237</v>
      </c>
      <c r="BA156" s="4"/>
    </row>
    <row r="157" customFormat="false" ht="15" hidden="false" customHeight="false" outlineLevel="0" collapsed="false">
      <c r="K157" s="33"/>
      <c r="AY157" s="4"/>
      <c r="AZ157" s="0" t="s">
        <v>238</v>
      </c>
      <c r="BA157" s="4"/>
    </row>
    <row r="158" customFormat="false" ht="15" hidden="false" customHeight="false" outlineLevel="0" collapsed="false">
      <c r="K158" s="33"/>
      <c r="AY158" s="4"/>
      <c r="AZ158" s="0" t="s">
        <v>239</v>
      </c>
      <c r="BA158" s="4"/>
    </row>
    <row r="159" customFormat="false" ht="15" hidden="false" customHeight="false" outlineLevel="0" collapsed="false">
      <c r="K159" s="33"/>
      <c r="AY159" s="4"/>
      <c r="AZ159" s="0" t="s">
        <v>240</v>
      </c>
      <c r="BA159" s="4"/>
    </row>
    <row r="160" customFormat="false" ht="15" hidden="false" customHeight="false" outlineLevel="0" collapsed="false">
      <c r="K160" s="33"/>
      <c r="AY160" s="4"/>
      <c r="AZ160" s="0" t="s">
        <v>241</v>
      </c>
      <c r="BA160" s="4"/>
    </row>
    <row r="161" customFormat="false" ht="15" hidden="false" customHeight="false" outlineLevel="0" collapsed="false">
      <c r="K161" s="33"/>
      <c r="AY161" s="4"/>
      <c r="AZ161" s="0" t="s">
        <v>242</v>
      </c>
      <c r="BA161" s="4"/>
    </row>
    <row r="162" customFormat="false" ht="15" hidden="false" customHeight="false" outlineLevel="0" collapsed="false">
      <c r="K162" s="33"/>
      <c r="AY162" s="4"/>
      <c r="AZ162" s="0" t="s">
        <v>243</v>
      </c>
      <c r="BA162" s="4"/>
    </row>
    <row r="163" customFormat="false" ht="15" hidden="false" customHeight="false" outlineLevel="0" collapsed="false">
      <c r="K163" s="33"/>
      <c r="AY163" s="4"/>
      <c r="AZ163" s="0" t="s">
        <v>244</v>
      </c>
      <c r="BA163" s="4"/>
    </row>
    <row r="164" customFormat="false" ht="15" hidden="false" customHeight="false" outlineLevel="0" collapsed="false">
      <c r="K164" s="33"/>
      <c r="AY164" s="4"/>
      <c r="AZ164" s="0" t="s">
        <v>245</v>
      </c>
      <c r="BA164" s="4"/>
    </row>
    <row r="165" customFormat="false" ht="15" hidden="false" customHeight="false" outlineLevel="0" collapsed="false">
      <c r="K165" s="33"/>
      <c r="AY165" s="4"/>
      <c r="AZ165" s="0" t="s">
        <v>246</v>
      </c>
      <c r="BA165" s="4"/>
    </row>
    <row r="166" customFormat="false" ht="15" hidden="false" customHeight="false" outlineLevel="0" collapsed="false">
      <c r="K166" s="33"/>
      <c r="AY166" s="4"/>
      <c r="AZ166" s="0" t="s">
        <v>247</v>
      </c>
      <c r="BA166" s="4"/>
    </row>
    <row r="167" customFormat="false" ht="15" hidden="false" customHeight="false" outlineLevel="0" collapsed="false">
      <c r="K167" s="33"/>
      <c r="AY167" s="4"/>
      <c r="AZ167" s="0" t="s">
        <v>248</v>
      </c>
      <c r="BA167" s="4"/>
    </row>
    <row r="168" customFormat="false" ht="15" hidden="false" customHeight="false" outlineLevel="0" collapsed="false">
      <c r="K168" s="33"/>
      <c r="AY168" s="4"/>
      <c r="AZ168" s="0" t="s">
        <v>249</v>
      </c>
      <c r="BA168" s="4"/>
    </row>
    <row r="169" customFormat="false" ht="15" hidden="false" customHeight="false" outlineLevel="0" collapsed="false">
      <c r="K169" s="33"/>
      <c r="AY169" s="4"/>
      <c r="AZ169" s="0" t="s">
        <v>250</v>
      </c>
      <c r="BA169" s="4"/>
    </row>
    <row r="170" customFormat="false" ht="15" hidden="false" customHeight="false" outlineLevel="0" collapsed="false">
      <c r="K170" s="33"/>
      <c r="AY170" s="4"/>
      <c r="AZ170" s="0" t="s">
        <v>251</v>
      </c>
      <c r="BA170" s="4"/>
    </row>
    <row r="171" customFormat="false" ht="15" hidden="false" customHeight="false" outlineLevel="0" collapsed="false">
      <c r="K171" s="33"/>
      <c r="AY171" s="4"/>
      <c r="AZ171" s="0" t="s">
        <v>252</v>
      </c>
      <c r="BA171" s="4"/>
    </row>
    <row r="172" customFormat="false" ht="15" hidden="false" customHeight="false" outlineLevel="0" collapsed="false">
      <c r="K172" s="33"/>
      <c r="AY172" s="4"/>
      <c r="AZ172" s="0" t="s">
        <v>253</v>
      </c>
      <c r="BA172" s="4"/>
    </row>
    <row r="173" customFormat="false" ht="15" hidden="false" customHeight="false" outlineLevel="0" collapsed="false">
      <c r="K173" s="33"/>
      <c r="AY173" s="4"/>
      <c r="AZ173" s="0" t="s">
        <v>254</v>
      </c>
      <c r="BA173" s="4"/>
    </row>
    <row r="174" customFormat="false" ht="15" hidden="false" customHeight="false" outlineLevel="0" collapsed="false">
      <c r="K174" s="33"/>
      <c r="AY174" s="4"/>
      <c r="AZ174" s="0" t="s">
        <v>255</v>
      </c>
      <c r="BA174" s="4"/>
    </row>
    <row r="175" customFormat="false" ht="15" hidden="false" customHeight="false" outlineLevel="0" collapsed="false">
      <c r="K175" s="33"/>
      <c r="AY175" s="4"/>
      <c r="AZ175" s="0" t="s">
        <v>256</v>
      </c>
      <c r="BA175" s="4"/>
    </row>
    <row r="176" customFormat="false" ht="15" hidden="false" customHeight="false" outlineLevel="0" collapsed="false">
      <c r="K176" s="33"/>
      <c r="AY176" s="4"/>
      <c r="AZ176" s="0" t="s">
        <v>257</v>
      </c>
      <c r="BA176" s="4"/>
    </row>
    <row r="177" customFormat="false" ht="15" hidden="false" customHeight="false" outlineLevel="0" collapsed="false">
      <c r="K177" s="33"/>
      <c r="AY177" s="4"/>
      <c r="AZ177" s="0" t="s">
        <v>258</v>
      </c>
      <c r="BA177" s="4"/>
    </row>
    <row r="178" customFormat="false" ht="15" hidden="false" customHeight="false" outlineLevel="0" collapsed="false">
      <c r="K178" s="33"/>
      <c r="AY178" s="4"/>
      <c r="AZ178" s="0" t="s">
        <v>259</v>
      </c>
      <c r="BA178" s="4"/>
    </row>
    <row r="179" customFormat="false" ht="15" hidden="false" customHeight="false" outlineLevel="0" collapsed="false">
      <c r="K179" s="33"/>
      <c r="AY179" s="4"/>
      <c r="AZ179" s="0" t="s">
        <v>260</v>
      </c>
      <c r="BA179" s="4"/>
    </row>
    <row r="180" customFormat="false" ht="15" hidden="false" customHeight="false" outlineLevel="0" collapsed="false">
      <c r="K180" s="33"/>
      <c r="AY180" s="4"/>
      <c r="AZ180" s="0" t="s">
        <v>261</v>
      </c>
      <c r="BA180" s="4"/>
    </row>
    <row r="181" customFormat="false" ht="15" hidden="false" customHeight="false" outlineLevel="0" collapsed="false">
      <c r="K181" s="33"/>
      <c r="AY181" s="4"/>
      <c r="AZ181" s="0" t="s">
        <v>262</v>
      </c>
      <c r="BA181" s="4"/>
    </row>
    <row r="182" customFormat="false" ht="15" hidden="false" customHeight="false" outlineLevel="0" collapsed="false">
      <c r="K182" s="33"/>
      <c r="AY182" s="4"/>
      <c r="AZ182" s="0" t="s">
        <v>263</v>
      </c>
      <c r="BA182" s="4"/>
    </row>
    <row r="183" customFormat="false" ht="15" hidden="false" customHeight="false" outlineLevel="0" collapsed="false">
      <c r="K183" s="33"/>
      <c r="AY183" s="4"/>
      <c r="AZ183" s="0" t="s">
        <v>264</v>
      </c>
      <c r="BA183" s="4"/>
    </row>
    <row r="184" customFormat="false" ht="15" hidden="false" customHeight="false" outlineLevel="0" collapsed="false">
      <c r="K184" s="33"/>
      <c r="AY184" s="4"/>
      <c r="AZ184" s="0" t="s">
        <v>265</v>
      </c>
      <c r="BA184" s="4"/>
    </row>
    <row r="185" customFormat="false" ht="15" hidden="false" customHeight="false" outlineLevel="0" collapsed="false">
      <c r="K185" s="33"/>
      <c r="AY185" s="4"/>
      <c r="AZ185" s="0" t="s">
        <v>266</v>
      </c>
      <c r="BA185" s="4"/>
    </row>
    <row r="186" customFormat="false" ht="15" hidden="false" customHeight="false" outlineLevel="0" collapsed="false">
      <c r="K186" s="33"/>
      <c r="AY186" s="4"/>
      <c r="AZ186" s="0" t="s">
        <v>267</v>
      </c>
      <c r="BA186" s="4"/>
    </row>
    <row r="187" customFormat="false" ht="15" hidden="false" customHeight="false" outlineLevel="0" collapsed="false">
      <c r="K187" s="33"/>
      <c r="AY187" s="4"/>
      <c r="AZ187" s="0" t="s">
        <v>41</v>
      </c>
      <c r="BA187" s="4"/>
    </row>
    <row r="188" customFormat="false" ht="15" hidden="false" customHeight="false" outlineLevel="0" collapsed="false">
      <c r="K188" s="33"/>
      <c r="AY188" s="4"/>
      <c r="AZ188" s="0" t="s">
        <v>268</v>
      </c>
      <c r="BA188" s="4"/>
    </row>
    <row r="189" customFormat="false" ht="15" hidden="false" customHeight="false" outlineLevel="0" collapsed="false">
      <c r="K189" s="33"/>
      <c r="AY189" s="4"/>
      <c r="AZ189" s="0" t="s">
        <v>269</v>
      </c>
      <c r="BA189" s="4"/>
    </row>
    <row r="190" customFormat="false" ht="15" hidden="false" customHeight="false" outlineLevel="0" collapsed="false">
      <c r="K190" s="33"/>
      <c r="AY190" s="4"/>
      <c r="AZ190" s="0" t="s">
        <v>270</v>
      </c>
      <c r="BA190" s="4"/>
    </row>
    <row r="191" customFormat="false" ht="15" hidden="false" customHeight="false" outlineLevel="0" collapsed="false">
      <c r="K191" s="33"/>
      <c r="AY191" s="4"/>
      <c r="AZ191" s="0" t="s">
        <v>271</v>
      </c>
      <c r="BA191" s="4"/>
    </row>
    <row r="192" customFormat="false" ht="15" hidden="false" customHeight="true" outlineLevel="0" collapsed="false">
      <c r="K192" s="33"/>
      <c r="AY192" s="4"/>
      <c r="AZ192" s="41" t="s">
        <v>272</v>
      </c>
      <c r="BA192" s="4"/>
    </row>
    <row r="193" customFormat="false" ht="15" hidden="false" customHeight="false" outlineLevel="0" collapsed="false">
      <c r="K193" s="33"/>
      <c r="AY193" s="4"/>
      <c r="AZ193" s="0" t="s">
        <v>273</v>
      </c>
      <c r="BA193" s="4"/>
    </row>
    <row r="194" customFormat="false" ht="15" hidden="false" customHeight="false" outlineLevel="0" collapsed="false">
      <c r="K194" s="33"/>
      <c r="AY194" s="4"/>
      <c r="AZ194" s="0" t="s">
        <v>274</v>
      </c>
      <c r="BA194" s="4"/>
    </row>
    <row r="195" customFormat="false" ht="15" hidden="false" customHeight="false" outlineLevel="0" collapsed="false">
      <c r="K195" s="33"/>
      <c r="AY195" s="4"/>
      <c r="AZ195" s="0" t="s">
        <v>275</v>
      </c>
      <c r="BA195" s="4"/>
    </row>
    <row r="196" customFormat="false" ht="15" hidden="false" customHeight="false" outlineLevel="0" collapsed="false">
      <c r="K196" s="33"/>
      <c r="AY196" s="4"/>
      <c r="AZ196" s="0" t="s">
        <v>65</v>
      </c>
      <c r="BA196" s="4"/>
    </row>
    <row r="197" customFormat="false" ht="15" hidden="false" customHeight="false" outlineLevel="0" collapsed="false">
      <c r="K197" s="33"/>
      <c r="AY197" s="4"/>
      <c r="AZ197" s="0" t="s">
        <v>276</v>
      </c>
      <c r="BA197" s="4"/>
    </row>
    <row r="198" customFormat="false" ht="15" hidden="false" customHeight="false" outlineLevel="0" collapsed="false">
      <c r="K198" s="33"/>
      <c r="AY198" s="4"/>
      <c r="AZ198" s="0" t="s">
        <v>277</v>
      </c>
      <c r="BA198" s="4"/>
    </row>
    <row r="199" customFormat="false" ht="15" hidden="false" customHeight="false" outlineLevel="0" collapsed="false">
      <c r="K199" s="33"/>
      <c r="AY199" s="4"/>
      <c r="AZ199" s="0" t="s">
        <v>278</v>
      </c>
      <c r="BA199" s="4"/>
    </row>
    <row r="200" customFormat="false" ht="15" hidden="false" customHeight="false" outlineLevel="0" collapsed="false">
      <c r="K200" s="33"/>
      <c r="AY200" s="4"/>
      <c r="AZ200" s="0" t="s">
        <v>279</v>
      </c>
      <c r="BA200" s="4"/>
    </row>
    <row r="201" customFormat="false" ht="15" hidden="false" customHeight="false" outlineLevel="0" collapsed="false">
      <c r="K201" s="33"/>
      <c r="AY201" s="4"/>
      <c r="AZ201" s="0" t="s">
        <v>280</v>
      </c>
      <c r="BA201" s="4"/>
    </row>
    <row r="202" customFormat="false" ht="15" hidden="false" customHeight="false" outlineLevel="0" collapsed="false">
      <c r="K202" s="33"/>
      <c r="AY202" s="4"/>
      <c r="AZ202" s="0" t="s">
        <v>281</v>
      </c>
      <c r="BA202" s="4"/>
    </row>
    <row r="203" customFormat="false" ht="15" hidden="false" customHeight="false" outlineLevel="0" collapsed="false">
      <c r="K203" s="33"/>
      <c r="AY203" s="4"/>
      <c r="AZ203" s="0" t="s">
        <v>282</v>
      </c>
      <c r="BA203" s="4"/>
    </row>
    <row r="204" customFormat="false" ht="15" hidden="false" customHeight="false" outlineLevel="0" collapsed="false">
      <c r="K204" s="33"/>
      <c r="AY204" s="4"/>
      <c r="AZ204" s="0" t="s">
        <v>283</v>
      </c>
      <c r="BA204" s="4"/>
    </row>
    <row r="205" customFormat="false" ht="15" hidden="false" customHeight="false" outlineLevel="0" collapsed="false">
      <c r="K205" s="33"/>
      <c r="AY205" s="4"/>
      <c r="AZ205" s="0" t="s">
        <v>284</v>
      </c>
      <c r="BA205" s="4"/>
    </row>
    <row r="206" customFormat="false" ht="15" hidden="false" customHeight="false" outlineLevel="0" collapsed="false">
      <c r="K206" s="33"/>
      <c r="AY206" s="4"/>
      <c r="AZ206" s="0" t="s">
        <v>285</v>
      </c>
      <c r="BA206" s="4"/>
    </row>
    <row r="207" customFormat="false" ht="15" hidden="false" customHeight="false" outlineLevel="0" collapsed="false">
      <c r="K207" s="33"/>
      <c r="AY207" s="4"/>
      <c r="AZ207" s="0" t="s">
        <v>286</v>
      </c>
      <c r="BA207" s="4"/>
    </row>
    <row r="208" customFormat="false" ht="15" hidden="false" customHeight="false" outlineLevel="0" collapsed="false">
      <c r="K208" s="33"/>
      <c r="AY208" s="4"/>
      <c r="AZ208" s="0" t="s">
        <v>287</v>
      </c>
      <c r="BA208" s="4"/>
    </row>
    <row r="209" customFormat="false" ht="15" hidden="false" customHeight="false" outlineLevel="0" collapsed="false">
      <c r="K209" s="33"/>
      <c r="AY209" s="4"/>
      <c r="AZ209" s="0" t="s">
        <v>288</v>
      </c>
      <c r="BA209" s="4"/>
    </row>
    <row r="210" customFormat="false" ht="15" hidden="false" customHeight="false" outlineLevel="0" collapsed="false">
      <c r="K210" s="33"/>
      <c r="AY210" s="4"/>
      <c r="AZ210" s="0" t="s">
        <v>289</v>
      </c>
      <c r="BA210" s="4"/>
    </row>
    <row r="211" customFormat="false" ht="15" hidden="false" customHeight="false" outlineLevel="0" collapsed="false">
      <c r="K211" s="33"/>
      <c r="AY211" s="4"/>
      <c r="AZ211" s="0" t="s">
        <v>290</v>
      </c>
      <c r="BA211" s="4"/>
    </row>
    <row r="212" customFormat="false" ht="15" hidden="false" customHeight="false" outlineLevel="0" collapsed="false">
      <c r="K212" s="33"/>
      <c r="AY212" s="4"/>
      <c r="AZ212" s="0" t="s">
        <v>291</v>
      </c>
      <c r="BA212" s="4"/>
    </row>
    <row r="213" customFormat="false" ht="15" hidden="false" customHeight="false" outlineLevel="0" collapsed="false">
      <c r="K213" s="33"/>
      <c r="AY213" s="4"/>
      <c r="AZ213" s="0" t="s">
        <v>292</v>
      </c>
      <c r="BA213" s="4"/>
    </row>
    <row r="214" customFormat="false" ht="15" hidden="false" customHeight="false" outlineLevel="0" collapsed="false">
      <c r="K214" s="33"/>
      <c r="AY214" s="4"/>
      <c r="AZ214" s="0" t="s">
        <v>293</v>
      </c>
      <c r="BA214" s="4"/>
    </row>
    <row r="215" customFormat="false" ht="15" hidden="false" customHeight="false" outlineLevel="0" collapsed="false">
      <c r="K215" s="33"/>
      <c r="AY215" s="4"/>
      <c r="AZ215" s="0" t="s">
        <v>294</v>
      </c>
      <c r="BA215" s="4"/>
    </row>
    <row r="216" customFormat="false" ht="15" hidden="false" customHeight="false" outlineLevel="0" collapsed="false">
      <c r="K216" s="33"/>
      <c r="AY216" s="4"/>
      <c r="AZ216" s="0" t="s">
        <v>295</v>
      </c>
      <c r="BA216" s="4"/>
    </row>
    <row r="217" customFormat="false" ht="15" hidden="false" customHeight="false" outlineLevel="0" collapsed="false">
      <c r="K217" s="33"/>
      <c r="AY217" s="4"/>
      <c r="AZ217" s="0" t="s">
        <v>296</v>
      </c>
      <c r="BA217" s="4"/>
    </row>
    <row r="218" customFormat="false" ht="15" hidden="false" customHeight="false" outlineLevel="0" collapsed="false">
      <c r="K218" s="33"/>
      <c r="AY218" s="4"/>
      <c r="AZ218" s="0" t="s">
        <v>297</v>
      </c>
      <c r="BA218" s="4"/>
    </row>
    <row r="219" customFormat="false" ht="15" hidden="false" customHeight="false" outlineLevel="0" collapsed="false">
      <c r="K219" s="33"/>
      <c r="AY219" s="4"/>
      <c r="AZ219" s="0" t="s">
        <v>298</v>
      </c>
      <c r="BA219" s="4"/>
    </row>
    <row r="220" customFormat="false" ht="15" hidden="false" customHeight="false" outlineLevel="0" collapsed="false">
      <c r="K220" s="33"/>
      <c r="AY220" s="4"/>
      <c r="AZ220" s="0" t="s">
        <v>299</v>
      </c>
      <c r="BA220" s="4"/>
    </row>
    <row r="221" customFormat="false" ht="15" hidden="false" customHeight="false" outlineLevel="0" collapsed="false">
      <c r="K221" s="33"/>
      <c r="AY221" s="4"/>
      <c r="AZ221" s="0" t="s">
        <v>300</v>
      </c>
      <c r="BA221" s="4"/>
    </row>
    <row r="222" customFormat="false" ht="15" hidden="false" customHeight="false" outlineLevel="0" collapsed="false">
      <c r="K222" s="33"/>
      <c r="AY222" s="4"/>
      <c r="AZ222" s="0" t="s">
        <v>301</v>
      </c>
      <c r="BA222" s="4"/>
    </row>
    <row r="223" customFormat="false" ht="15" hidden="false" customHeight="false" outlineLevel="0" collapsed="false">
      <c r="K223" s="33"/>
      <c r="AY223" s="4"/>
      <c r="AZ223" s="0" t="s">
        <v>302</v>
      </c>
      <c r="BA223" s="4"/>
    </row>
    <row r="224" customFormat="false" ht="15" hidden="false" customHeight="false" outlineLevel="0" collapsed="false">
      <c r="K224" s="33"/>
      <c r="AY224" s="4"/>
      <c r="AZ224" s="0" t="s">
        <v>303</v>
      </c>
      <c r="BA224" s="4"/>
    </row>
    <row r="225" customFormat="false" ht="15" hidden="false" customHeight="false" outlineLevel="0" collapsed="false">
      <c r="K225" s="33"/>
      <c r="AY225" s="4"/>
      <c r="AZ225" s="0" t="s">
        <v>304</v>
      </c>
      <c r="BA225" s="4"/>
    </row>
    <row r="226" customFormat="false" ht="15" hidden="false" customHeight="false" outlineLevel="0" collapsed="false">
      <c r="K226" s="33"/>
      <c r="AY226" s="4"/>
      <c r="AZ226" s="0" t="s">
        <v>305</v>
      </c>
      <c r="BA226" s="4"/>
    </row>
    <row r="227" customFormat="false" ht="15" hidden="false" customHeight="false" outlineLevel="0" collapsed="false">
      <c r="K227" s="33"/>
      <c r="AY227" s="4"/>
      <c r="AZ227" s="0" t="s">
        <v>306</v>
      </c>
      <c r="BA227" s="4"/>
    </row>
    <row r="228" customFormat="false" ht="15" hidden="false" customHeight="false" outlineLevel="0" collapsed="false">
      <c r="K228" s="33"/>
      <c r="AY228" s="4"/>
      <c r="AZ228" s="0" t="s">
        <v>307</v>
      </c>
      <c r="BA228" s="4"/>
    </row>
    <row r="229" customFormat="false" ht="15" hidden="false" customHeight="false" outlineLevel="0" collapsed="false">
      <c r="K229" s="33"/>
      <c r="AY229" s="4"/>
      <c r="AZ229" s="0" t="s">
        <v>308</v>
      </c>
      <c r="BA229" s="4"/>
    </row>
    <row r="230" customFormat="false" ht="15" hidden="false" customHeight="false" outlineLevel="0" collapsed="false">
      <c r="K230" s="33"/>
      <c r="AY230" s="4"/>
      <c r="AZ230" s="0" t="s">
        <v>309</v>
      </c>
      <c r="BA230" s="4"/>
    </row>
    <row r="231" customFormat="false" ht="15" hidden="false" customHeight="false" outlineLevel="0" collapsed="false">
      <c r="K231" s="33"/>
      <c r="AY231" s="4"/>
      <c r="AZ231" s="0" t="s">
        <v>310</v>
      </c>
      <c r="BA231" s="4"/>
    </row>
    <row r="232" customFormat="false" ht="15" hidden="false" customHeight="false" outlineLevel="0" collapsed="false">
      <c r="K232" s="33"/>
      <c r="AY232" s="4"/>
      <c r="AZ232" s="0" t="s">
        <v>311</v>
      </c>
      <c r="BA232" s="4"/>
    </row>
    <row r="233" customFormat="false" ht="15" hidden="false" customHeight="false" outlineLevel="0" collapsed="false">
      <c r="K233" s="33"/>
      <c r="AY233" s="4"/>
      <c r="AZ233" s="0" t="s">
        <v>312</v>
      </c>
      <c r="BA233" s="4"/>
    </row>
    <row r="234" customFormat="false" ht="15" hidden="false" customHeight="false" outlineLevel="0" collapsed="false">
      <c r="K234" s="33"/>
      <c r="AY234" s="4"/>
      <c r="AZ234" s="0" t="s">
        <v>313</v>
      </c>
      <c r="BA234" s="4"/>
    </row>
    <row r="235" customFormat="false" ht="15" hidden="false" customHeight="false" outlineLevel="0" collapsed="false">
      <c r="K235" s="33"/>
      <c r="AY235" s="4"/>
      <c r="AZ235" s="0" t="s">
        <v>314</v>
      </c>
      <c r="BA235" s="4"/>
    </row>
    <row r="236" customFormat="false" ht="15" hidden="false" customHeight="false" outlineLevel="0" collapsed="false">
      <c r="K236" s="33"/>
      <c r="AY236" s="4"/>
      <c r="AZ236" s="0" t="s">
        <v>315</v>
      </c>
      <c r="BA236" s="4"/>
    </row>
    <row r="237" customFormat="false" ht="15" hidden="false" customHeight="false" outlineLevel="0" collapsed="false">
      <c r="K237" s="33"/>
      <c r="AY237" s="4"/>
      <c r="AZ237" s="0" t="s">
        <v>316</v>
      </c>
      <c r="BA237" s="4"/>
    </row>
    <row r="238" customFormat="false" ht="15" hidden="false" customHeight="false" outlineLevel="0" collapsed="false">
      <c r="K238" s="33"/>
      <c r="AY238" s="4"/>
      <c r="AZ238" s="0" t="s">
        <v>317</v>
      </c>
      <c r="BA238" s="4"/>
    </row>
    <row r="239" customFormat="false" ht="15" hidden="false" customHeight="false" outlineLevel="0" collapsed="false">
      <c r="K239" s="33"/>
      <c r="AY239" s="4"/>
      <c r="AZ239" s="0" t="s">
        <v>318</v>
      </c>
      <c r="BA239" s="4"/>
    </row>
    <row r="240" customFormat="false" ht="15" hidden="false" customHeight="false" outlineLevel="0" collapsed="false">
      <c r="K240" s="33"/>
      <c r="AY240" s="4"/>
      <c r="AZ240" s="0" t="s">
        <v>319</v>
      </c>
      <c r="BA240" s="4"/>
    </row>
    <row r="241" customFormat="false" ht="15" hidden="false" customHeight="false" outlineLevel="0" collapsed="false">
      <c r="K241" s="33"/>
      <c r="AY241" s="4"/>
      <c r="AZ241" s="0" t="s">
        <v>320</v>
      </c>
      <c r="BA241" s="4"/>
    </row>
    <row r="242" customFormat="false" ht="15" hidden="false" customHeight="false" outlineLevel="0" collapsed="false">
      <c r="K242" s="33"/>
      <c r="AY242" s="4"/>
      <c r="AZ242" s="0" t="s">
        <v>321</v>
      </c>
      <c r="BA242" s="4"/>
    </row>
    <row r="243" customFormat="false" ht="15" hidden="false" customHeight="false" outlineLevel="0" collapsed="false">
      <c r="K243" s="33"/>
      <c r="AY243" s="4"/>
      <c r="AZ243" s="0" t="s">
        <v>322</v>
      </c>
      <c r="BA243" s="4"/>
    </row>
    <row r="244" customFormat="false" ht="15" hidden="false" customHeight="false" outlineLevel="0" collapsed="false">
      <c r="K244" s="33"/>
      <c r="AY244" s="4"/>
      <c r="AZ244" s="0" t="s">
        <v>323</v>
      </c>
      <c r="BA244" s="4"/>
    </row>
    <row r="245" customFormat="false" ht="15" hidden="false" customHeight="false" outlineLevel="0" collapsed="false">
      <c r="K245" s="33"/>
      <c r="AY245" s="4"/>
      <c r="AZ245" s="0" t="s">
        <v>324</v>
      </c>
      <c r="BA245" s="4"/>
    </row>
    <row r="246" customFormat="false" ht="15" hidden="false" customHeight="false" outlineLevel="0" collapsed="false">
      <c r="K246" s="33"/>
      <c r="AY246" s="4"/>
      <c r="AZ246" s="0" t="s">
        <v>325</v>
      </c>
      <c r="BA246" s="4"/>
    </row>
    <row r="247" customFormat="false" ht="15" hidden="false" customHeight="false" outlineLevel="0" collapsed="false">
      <c r="K247" s="33"/>
      <c r="AY247" s="4"/>
      <c r="AZ247" s="0" t="s">
        <v>326</v>
      </c>
      <c r="BA247" s="4"/>
    </row>
    <row r="248" customFormat="false" ht="15" hidden="false" customHeight="false" outlineLevel="0" collapsed="false">
      <c r="K248" s="33"/>
      <c r="AY248" s="4"/>
      <c r="AZ248" s="0" t="s">
        <v>327</v>
      </c>
      <c r="BA248" s="4"/>
    </row>
    <row r="249" customFormat="false" ht="15" hidden="false" customHeight="false" outlineLevel="0" collapsed="false">
      <c r="K249" s="33"/>
      <c r="AY249" s="4"/>
      <c r="AZ249" s="0" t="s">
        <v>328</v>
      </c>
      <c r="BA249" s="4"/>
    </row>
    <row r="250" customFormat="false" ht="15" hidden="false" customHeight="false" outlineLevel="0" collapsed="false">
      <c r="K250" s="33"/>
      <c r="AY250" s="4"/>
      <c r="AZ250" s="0" t="s">
        <v>329</v>
      </c>
      <c r="BA250" s="4"/>
    </row>
    <row r="251" customFormat="false" ht="15" hidden="false" customHeight="false" outlineLevel="0" collapsed="false">
      <c r="K251" s="33"/>
      <c r="AY251" s="4"/>
      <c r="AZ251" s="0" t="s">
        <v>330</v>
      </c>
      <c r="BA251" s="4"/>
    </row>
    <row r="252" customFormat="false" ht="15" hidden="false" customHeight="false" outlineLevel="0" collapsed="false">
      <c r="K252" s="33"/>
      <c r="AY252" s="4"/>
      <c r="AZ252" s="0" t="s">
        <v>331</v>
      </c>
      <c r="BA252" s="4"/>
    </row>
    <row r="253" customFormat="false" ht="15" hidden="false" customHeight="false" outlineLevel="0" collapsed="false">
      <c r="K253" s="33"/>
      <c r="AY253" s="4"/>
      <c r="AZ253" s="0" t="s">
        <v>332</v>
      </c>
      <c r="BA253" s="4"/>
    </row>
    <row r="254" customFormat="false" ht="15" hidden="false" customHeight="false" outlineLevel="0" collapsed="false">
      <c r="K254" s="33"/>
      <c r="AY254" s="4"/>
      <c r="AZ254" s="0" t="s">
        <v>333</v>
      </c>
      <c r="BA254" s="4"/>
    </row>
    <row r="255" customFormat="false" ht="15" hidden="false" customHeight="false" outlineLevel="0" collapsed="false">
      <c r="K255" s="33"/>
      <c r="AY255" s="4"/>
      <c r="AZ255" s="0" t="s">
        <v>334</v>
      </c>
      <c r="BA255" s="4"/>
    </row>
    <row r="256" customFormat="false" ht="15" hidden="false" customHeight="false" outlineLevel="0" collapsed="false">
      <c r="K256" s="33"/>
      <c r="AY256" s="4"/>
      <c r="AZ256" s="0" t="s">
        <v>335</v>
      </c>
      <c r="BA256" s="4"/>
    </row>
    <row r="257" customFormat="false" ht="15" hidden="false" customHeight="false" outlineLevel="0" collapsed="false">
      <c r="K257" s="33"/>
      <c r="AY257" s="4"/>
      <c r="AZ257" s="0" t="s">
        <v>336</v>
      </c>
      <c r="BA257" s="4"/>
    </row>
    <row r="258" customFormat="false" ht="15" hidden="false" customHeight="false" outlineLevel="0" collapsed="false">
      <c r="K258" s="33"/>
      <c r="AY258" s="4"/>
      <c r="AZ258" s="0" t="s">
        <v>337</v>
      </c>
      <c r="BA258" s="4"/>
    </row>
    <row r="259" customFormat="false" ht="15" hidden="false" customHeight="false" outlineLevel="0" collapsed="false">
      <c r="K259" s="33"/>
      <c r="AY259" s="4"/>
      <c r="AZ259" s="0" t="s">
        <v>338</v>
      </c>
      <c r="BA259" s="4"/>
    </row>
    <row r="260" customFormat="false" ht="15" hidden="false" customHeight="false" outlineLevel="0" collapsed="false">
      <c r="K260" s="33"/>
      <c r="AY260" s="4"/>
      <c r="AZ260" s="0" t="s">
        <v>339</v>
      </c>
      <c r="BA260" s="4"/>
    </row>
    <row r="261" customFormat="false" ht="15" hidden="false" customHeight="false" outlineLevel="0" collapsed="false">
      <c r="K261" s="33"/>
      <c r="AY261" s="4"/>
      <c r="AZ261" s="0" t="s">
        <v>340</v>
      </c>
      <c r="BA261" s="4"/>
    </row>
    <row r="262" customFormat="false" ht="15" hidden="false" customHeight="false" outlineLevel="0" collapsed="false">
      <c r="K262" s="33"/>
      <c r="AY262" s="4"/>
      <c r="AZ262" s="0" t="s">
        <v>341</v>
      </c>
      <c r="BA262" s="4"/>
    </row>
    <row r="263" customFormat="false" ht="15" hidden="false" customHeight="false" outlineLevel="0" collapsed="false">
      <c r="K263" s="33"/>
      <c r="AY263" s="4"/>
      <c r="AZ263" s="0" t="s">
        <v>342</v>
      </c>
      <c r="BA263" s="4"/>
    </row>
    <row r="264" customFormat="false" ht="15" hidden="false" customHeight="false" outlineLevel="0" collapsed="false">
      <c r="K264" s="33"/>
      <c r="AY264" s="4"/>
      <c r="AZ264" s="0" t="s">
        <v>343</v>
      </c>
      <c r="BA264" s="4"/>
    </row>
    <row r="265" customFormat="false" ht="15" hidden="false" customHeight="false" outlineLevel="0" collapsed="false">
      <c r="K265" s="33"/>
      <c r="AY265" s="4"/>
      <c r="AZ265" s="0" t="s">
        <v>344</v>
      </c>
      <c r="BA265" s="4"/>
    </row>
    <row r="266" customFormat="false" ht="15" hidden="false" customHeight="false" outlineLevel="0" collapsed="false">
      <c r="K266" s="33"/>
      <c r="AY266" s="4"/>
      <c r="AZ266" s="0" t="s">
        <v>345</v>
      </c>
      <c r="BA266" s="4"/>
    </row>
    <row r="267" customFormat="false" ht="15" hidden="false" customHeight="false" outlineLevel="0" collapsed="false">
      <c r="K267" s="33"/>
      <c r="AY267" s="4"/>
      <c r="AZ267" s="0" t="s">
        <v>346</v>
      </c>
      <c r="BA267" s="4"/>
    </row>
    <row r="268" customFormat="false" ht="15" hidden="false" customHeight="false" outlineLevel="0" collapsed="false">
      <c r="K268" s="33"/>
      <c r="AY268" s="4"/>
      <c r="AZ268" s="0" t="s">
        <v>347</v>
      </c>
      <c r="BA268" s="4"/>
    </row>
    <row r="269" customFormat="false" ht="15" hidden="false" customHeight="false" outlineLevel="0" collapsed="false">
      <c r="K269" s="33"/>
      <c r="AY269" s="4"/>
      <c r="AZ269" s="0" t="s">
        <v>348</v>
      </c>
      <c r="BA269" s="4"/>
    </row>
    <row r="270" customFormat="false" ht="15" hidden="false" customHeight="false" outlineLevel="0" collapsed="false">
      <c r="K270" s="33"/>
      <c r="AY270" s="4"/>
      <c r="AZ270" s="0" t="s">
        <v>349</v>
      </c>
      <c r="BA270" s="4"/>
    </row>
    <row r="271" customFormat="false" ht="15" hidden="false" customHeight="false" outlineLevel="0" collapsed="false">
      <c r="K271" s="33"/>
      <c r="AY271" s="4"/>
      <c r="AZ271" s="0" t="s">
        <v>350</v>
      </c>
      <c r="BA271" s="4"/>
    </row>
    <row r="272" customFormat="false" ht="15" hidden="false" customHeight="false" outlineLevel="0" collapsed="false">
      <c r="K272" s="33"/>
      <c r="AY272" s="4"/>
      <c r="AZ272" s="0" t="s">
        <v>351</v>
      </c>
      <c r="BA272" s="4"/>
    </row>
    <row r="273" customFormat="false" ht="15" hidden="false" customHeight="false" outlineLevel="0" collapsed="false">
      <c r="K273" s="33"/>
      <c r="AY273" s="4"/>
      <c r="AZ273" s="0" t="s">
        <v>352</v>
      </c>
      <c r="BA273" s="4"/>
    </row>
    <row r="274" customFormat="false" ht="15" hidden="false" customHeight="false" outlineLevel="0" collapsed="false">
      <c r="K274" s="33"/>
      <c r="AY274" s="4"/>
      <c r="AZ274" s="0" t="s">
        <v>353</v>
      </c>
      <c r="BA274" s="4"/>
    </row>
    <row r="275" customFormat="false" ht="15" hidden="false" customHeight="false" outlineLevel="0" collapsed="false">
      <c r="K275" s="33"/>
      <c r="AY275" s="4"/>
      <c r="AZ275" s="0" t="s">
        <v>354</v>
      </c>
      <c r="BA275" s="4"/>
    </row>
    <row r="276" customFormat="false" ht="15" hidden="false" customHeight="false" outlineLevel="0" collapsed="false">
      <c r="K276" s="33"/>
      <c r="AY276" s="4"/>
      <c r="AZ276" s="0" t="s">
        <v>355</v>
      </c>
      <c r="BA276" s="4"/>
    </row>
    <row r="277" customFormat="false" ht="15" hidden="false" customHeight="false" outlineLevel="0" collapsed="false">
      <c r="K277" s="33"/>
      <c r="AY277" s="4"/>
      <c r="AZ277" s="0" t="s">
        <v>356</v>
      </c>
      <c r="BA277" s="4"/>
    </row>
    <row r="278" customFormat="false" ht="15" hidden="false" customHeight="false" outlineLevel="0" collapsed="false">
      <c r="K278" s="33"/>
      <c r="AY278" s="4"/>
      <c r="AZ278" s="0" t="s">
        <v>357</v>
      </c>
      <c r="BA278" s="4"/>
    </row>
    <row r="279" customFormat="false" ht="15" hidden="false" customHeight="false" outlineLevel="0" collapsed="false">
      <c r="K279" s="33"/>
      <c r="AY279" s="4"/>
      <c r="AZ279" s="0" t="s">
        <v>358</v>
      </c>
      <c r="BA279" s="4"/>
    </row>
    <row r="280" customFormat="false" ht="15" hidden="false" customHeight="false" outlineLevel="0" collapsed="false">
      <c r="K280" s="33"/>
      <c r="AY280" s="4"/>
      <c r="AZ280" s="0" t="s">
        <v>359</v>
      </c>
      <c r="BA280" s="4"/>
    </row>
    <row r="281" customFormat="false" ht="15" hidden="false" customHeight="false" outlineLevel="0" collapsed="false">
      <c r="K281" s="33"/>
      <c r="AY281" s="4"/>
      <c r="AZ281" s="0" t="s">
        <v>360</v>
      </c>
      <c r="BA281" s="4"/>
    </row>
    <row r="282" customFormat="false" ht="15" hidden="false" customHeight="false" outlineLevel="0" collapsed="false">
      <c r="K282" s="33"/>
      <c r="AY282" s="4"/>
      <c r="AZ282" s="0" t="s">
        <v>361</v>
      </c>
      <c r="BA282" s="4"/>
    </row>
    <row r="283" customFormat="false" ht="15" hidden="false" customHeight="false" outlineLevel="0" collapsed="false">
      <c r="K283" s="33"/>
      <c r="AY283" s="4"/>
      <c r="AZ283" s="0" t="s">
        <v>362</v>
      </c>
      <c r="BA283" s="4"/>
    </row>
    <row r="284" customFormat="false" ht="15" hidden="false" customHeight="false" outlineLevel="0" collapsed="false">
      <c r="K284" s="33"/>
      <c r="AY284" s="4"/>
      <c r="AZ284" s="0" t="s">
        <v>363</v>
      </c>
      <c r="BA284" s="4"/>
    </row>
    <row r="285" customFormat="false" ht="15" hidden="false" customHeight="false" outlineLevel="0" collapsed="false">
      <c r="K285" s="33"/>
      <c r="AY285" s="4"/>
      <c r="AZ285" s="0" t="s">
        <v>364</v>
      </c>
      <c r="BA285" s="4"/>
    </row>
    <row r="286" customFormat="false" ht="15" hidden="false" customHeight="false" outlineLevel="0" collapsed="false">
      <c r="K286" s="33"/>
      <c r="AY286" s="4"/>
      <c r="AZ286" s="0" t="s">
        <v>365</v>
      </c>
      <c r="BA286" s="4"/>
    </row>
    <row r="287" customFormat="false" ht="15" hidden="false" customHeight="false" outlineLevel="0" collapsed="false">
      <c r="K287" s="33"/>
      <c r="AY287" s="4"/>
      <c r="AZ287" s="0" t="s">
        <v>366</v>
      </c>
      <c r="BA287" s="4"/>
    </row>
    <row r="288" customFormat="false" ht="15" hidden="false" customHeight="false" outlineLevel="0" collapsed="false">
      <c r="K288" s="33"/>
      <c r="AY288" s="4"/>
      <c r="AZ288" s="0" t="s">
        <v>367</v>
      </c>
      <c r="BA288" s="4"/>
    </row>
    <row r="289" customFormat="false" ht="15" hidden="false" customHeight="false" outlineLevel="0" collapsed="false">
      <c r="K289" s="33"/>
      <c r="AY289" s="4"/>
      <c r="AZ289" s="0" t="s">
        <v>368</v>
      </c>
      <c r="BA289" s="4"/>
    </row>
    <row r="290" customFormat="false" ht="15" hidden="false" customHeight="false" outlineLevel="0" collapsed="false">
      <c r="K290" s="33"/>
      <c r="AY290" s="4"/>
      <c r="AZ290" s="0" t="s">
        <v>369</v>
      </c>
      <c r="BA290" s="4"/>
    </row>
    <row r="291" customFormat="false" ht="15" hidden="false" customHeight="false" outlineLevel="0" collapsed="false">
      <c r="K291" s="33"/>
      <c r="AY291" s="4"/>
      <c r="AZ291" s="0" t="s">
        <v>370</v>
      </c>
      <c r="BA291" s="4"/>
    </row>
    <row r="292" customFormat="false" ht="15" hidden="false" customHeight="false" outlineLevel="0" collapsed="false">
      <c r="K292" s="33"/>
      <c r="AY292" s="4"/>
      <c r="AZ292" s="0" t="s">
        <v>371</v>
      </c>
      <c r="BA292" s="4"/>
    </row>
    <row r="293" customFormat="false" ht="15" hidden="false" customHeight="false" outlineLevel="0" collapsed="false">
      <c r="K293" s="33"/>
      <c r="AY293" s="4"/>
      <c r="AZ293" s="0" t="s">
        <v>372</v>
      </c>
      <c r="BA293" s="4"/>
    </row>
    <row r="294" customFormat="false" ht="15" hidden="false" customHeight="false" outlineLevel="0" collapsed="false">
      <c r="K294" s="33"/>
      <c r="AY294" s="4"/>
      <c r="AZ294" s="0" t="s">
        <v>373</v>
      </c>
      <c r="BA294" s="4"/>
    </row>
    <row r="295" customFormat="false" ht="15" hidden="false" customHeight="false" outlineLevel="0" collapsed="false">
      <c r="K295" s="33"/>
      <c r="AY295" s="4"/>
      <c r="AZ295" s="0" t="s">
        <v>374</v>
      </c>
      <c r="BA295" s="4"/>
    </row>
    <row r="296" customFormat="false" ht="15" hidden="false" customHeight="false" outlineLevel="0" collapsed="false">
      <c r="K296" s="33"/>
      <c r="AY296" s="4"/>
      <c r="AZ296" s="0" t="s">
        <v>375</v>
      </c>
      <c r="BA296" s="4"/>
    </row>
    <row r="297" customFormat="false" ht="15" hidden="false" customHeight="false" outlineLevel="0" collapsed="false">
      <c r="K297" s="33"/>
      <c r="AY297" s="4"/>
      <c r="AZ297" s="0" t="s">
        <v>376</v>
      </c>
      <c r="BA297" s="4"/>
    </row>
    <row r="298" customFormat="false" ht="15" hidden="false" customHeight="false" outlineLevel="0" collapsed="false">
      <c r="K298" s="33"/>
      <c r="AY298" s="4"/>
      <c r="AZ298" s="0" t="s">
        <v>377</v>
      </c>
      <c r="BA298" s="4"/>
    </row>
    <row r="299" customFormat="false" ht="15" hidden="false" customHeight="false" outlineLevel="0" collapsed="false">
      <c r="K299" s="33"/>
      <c r="AY299" s="4"/>
      <c r="AZ299" s="0" t="s">
        <v>378</v>
      </c>
      <c r="BA299" s="4"/>
    </row>
    <row r="300" customFormat="false" ht="15" hidden="false" customHeight="false" outlineLevel="0" collapsed="false">
      <c r="K300" s="33"/>
      <c r="AY300" s="4"/>
      <c r="AZ300" s="0" t="s">
        <v>379</v>
      </c>
      <c r="BA300" s="4"/>
    </row>
    <row r="301" customFormat="false" ht="15" hidden="false" customHeight="false" outlineLevel="0" collapsed="false">
      <c r="K301" s="33"/>
      <c r="AY301" s="4"/>
      <c r="AZ301" s="0" t="s">
        <v>380</v>
      </c>
      <c r="BA301" s="4"/>
    </row>
    <row r="302" customFormat="false" ht="15" hidden="false" customHeight="false" outlineLevel="0" collapsed="false">
      <c r="K302" s="33"/>
      <c r="AY302" s="4"/>
      <c r="AZ302" s="0" t="s">
        <v>381</v>
      </c>
      <c r="BA302" s="4"/>
    </row>
    <row r="303" customFormat="false" ht="15" hidden="false" customHeight="false" outlineLevel="0" collapsed="false">
      <c r="K303" s="33"/>
      <c r="AY303" s="4"/>
      <c r="AZ303" s="0" t="s">
        <v>382</v>
      </c>
      <c r="BA303" s="4"/>
    </row>
    <row r="304" customFormat="false" ht="15" hidden="false" customHeight="false" outlineLevel="0" collapsed="false">
      <c r="K304" s="33"/>
      <c r="AY304" s="4"/>
      <c r="AZ304" s="0" t="s">
        <v>383</v>
      </c>
      <c r="BA304" s="4"/>
    </row>
    <row r="305" customFormat="false" ht="15" hidden="false" customHeight="false" outlineLevel="0" collapsed="false">
      <c r="K305" s="33"/>
      <c r="AY305" s="4"/>
      <c r="AZ305" s="0" t="s">
        <v>384</v>
      </c>
      <c r="BA305" s="4"/>
    </row>
    <row r="306" customFormat="false" ht="15" hidden="false" customHeight="false" outlineLevel="0" collapsed="false">
      <c r="K306" s="33"/>
      <c r="AY306" s="4"/>
      <c r="AZ306" s="0" t="s">
        <v>385</v>
      </c>
      <c r="BA306" s="4"/>
    </row>
    <row r="307" customFormat="false" ht="15" hidden="false" customHeight="false" outlineLevel="0" collapsed="false">
      <c r="K307" s="33"/>
      <c r="AY307" s="4"/>
      <c r="AZ307" s="0" t="s">
        <v>386</v>
      </c>
      <c r="BA307" s="4"/>
    </row>
    <row r="308" customFormat="false" ht="15" hidden="false" customHeight="false" outlineLevel="0" collapsed="false">
      <c r="K308" s="33"/>
      <c r="AY308" s="4"/>
      <c r="AZ308" s="0" t="s">
        <v>387</v>
      </c>
      <c r="BA308" s="4"/>
    </row>
    <row r="309" customFormat="false" ht="15" hidden="false" customHeight="false" outlineLevel="0" collapsed="false">
      <c r="K309" s="33"/>
      <c r="AY309" s="4"/>
      <c r="AZ309" s="0" t="s">
        <v>388</v>
      </c>
      <c r="BA309" s="4"/>
    </row>
    <row r="310" customFormat="false" ht="15" hidden="false" customHeight="false" outlineLevel="0" collapsed="false">
      <c r="K310" s="33"/>
      <c r="AY310" s="4"/>
      <c r="AZ310" s="0" t="s">
        <v>389</v>
      </c>
      <c r="BA310" s="4"/>
    </row>
    <row r="311" customFormat="false" ht="15" hidden="false" customHeight="false" outlineLevel="0" collapsed="false">
      <c r="K311" s="33"/>
      <c r="AY311" s="4"/>
      <c r="AZ311" s="0" t="s">
        <v>390</v>
      </c>
      <c r="BA311" s="4"/>
    </row>
    <row r="312" customFormat="false" ht="15" hidden="false" customHeight="false" outlineLevel="0" collapsed="false">
      <c r="K312" s="33"/>
      <c r="AY312" s="4"/>
      <c r="AZ312" s="0" t="s">
        <v>391</v>
      </c>
      <c r="BA312" s="4"/>
    </row>
    <row r="313" customFormat="false" ht="15" hidden="false" customHeight="false" outlineLevel="0" collapsed="false">
      <c r="K313" s="33"/>
      <c r="AY313" s="4"/>
      <c r="AZ313" s="0" t="s">
        <v>392</v>
      </c>
      <c r="BA313" s="4"/>
    </row>
    <row r="314" customFormat="false" ht="15" hidden="false" customHeight="false" outlineLevel="0" collapsed="false">
      <c r="K314" s="33"/>
      <c r="AY314" s="4"/>
      <c r="AZ314" s="0" t="s">
        <v>393</v>
      </c>
      <c r="BA314" s="4"/>
    </row>
    <row r="315" customFormat="false" ht="15" hidden="false" customHeight="false" outlineLevel="0" collapsed="false">
      <c r="K315" s="33"/>
      <c r="AY315" s="4"/>
      <c r="AZ315" s="0" t="s">
        <v>394</v>
      </c>
      <c r="BA315" s="4"/>
    </row>
    <row r="316" customFormat="false" ht="15" hidden="false" customHeight="false" outlineLevel="0" collapsed="false">
      <c r="K316" s="33"/>
      <c r="AY316" s="4"/>
      <c r="AZ316" s="0" t="s">
        <v>395</v>
      </c>
      <c r="BA316" s="4"/>
    </row>
    <row r="317" customFormat="false" ht="15" hidden="false" customHeight="false" outlineLevel="0" collapsed="false">
      <c r="K317" s="33"/>
      <c r="AY317" s="4"/>
      <c r="AZ317" s="0" t="s">
        <v>396</v>
      </c>
      <c r="BA317" s="4"/>
    </row>
    <row r="318" customFormat="false" ht="15" hidden="false" customHeight="false" outlineLevel="0" collapsed="false">
      <c r="K318" s="33"/>
      <c r="AY318" s="4"/>
      <c r="AZ318" s="0" t="s">
        <v>397</v>
      </c>
      <c r="BA318" s="4"/>
    </row>
    <row r="319" customFormat="false" ht="15" hidden="false" customHeight="false" outlineLevel="0" collapsed="false">
      <c r="K319" s="33"/>
      <c r="AY319" s="4"/>
      <c r="AZ319" s="0" t="s">
        <v>398</v>
      </c>
      <c r="BA319" s="4"/>
    </row>
    <row r="320" customFormat="false" ht="15" hidden="false" customHeight="false" outlineLevel="0" collapsed="false">
      <c r="K320" s="33"/>
      <c r="AY320" s="4"/>
      <c r="AZ320" s="0" t="s">
        <v>399</v>
      </c>
      <c r="BA320" s="4"/>
    </row>
    <row r="321" customFormat="false" ht="15" hidden="false" customHeight="false" outlineLevel="0" collapsed="false">
      <c r="K321" s="33"/>
      <c r="AY321" s="4"/>
      <c r="AZ321" s="0" t="s">
        <v>400</v>
      </c>
      <c r="BA321" s="4"/>
    </row>
    <row r="322" customFormat="false" ht="15" hidden="false" customHeight="false" outlineLevel="0" collapsed="false">
      <c r="K322" s="33"/>
      <c r="AY322" s="4"/>
      <c r="AZ322" s="0" t="s">
        <v>401</v>
      </c>
      <c r="BA322" s="4"/>
    </row>
    <row r="323" customFormat="false" ht="15" hidden="false" customHeight="false" outlineLevel="0" collapsed="false">
      <c r="K323" s="33"/>
      <c r="AY323" s="4"/>
      <c r="AZ323" s="0" t="s">
        <v>402</v>
      </c>
      <c r="BA323" s="4"/>
    </row>
    <row r="324" customFormat="false" ht="15" hidden="false" customHeight="false" outlineLevel="0" collapsed="false">
      <c r="K324" s="33"/>
      <c r="AY324" s="4"/>
      <c r="AZ324" s="0" t="s">
        <v>403</v>
      </c>
      <c r="BA324" s="4"/>
    </row>
    <row r="325" customFormat="false" ht="15" hidden="false" customHeight="false" outlineLevel="0" collapsed="false">
      <c r="K325" s="33"/>
      <c r="AY325" s="4"/>
      <c r="AZ325" s="0" t="s">
        <v>404</v>
      </c>
      <c r="BA325" s="4"/>
    </row>
    <row r="326" customFormat="false" ht="15" hidden="false" customHeight="false" outlineLevel="0" collapsed="false">
      <c r="K326" s="33"/>
      <c r="AY326" s="4"/>
      <c r="AZ326" s="0" t="s">
        <v>405</v>
      </c>
      <c r="BA326" s="4"/>
    </row>
    <row r="327" customFormat="false" ht="15" hidden="false" customHeight="false" outlineLevel="0" collapsed="false">
      <c r="K327" s="33"/>
      <c r="AY327" s="4"/>
      <c r="AZ327" s="0" t="s">
        <v>406</v>
      </c>
      <c r="BA327" s="4"/>
    </row>
    <row r="328" customFormat="false" ht="15" hidden="false" customHeight="false" outlineLevel="0" collapsed="false">
      <c r="K328" s="33"/>
      <c r="AY328" s="4"/>
      <c r="AZ328" s="0" t="s">
        <v>407</v>
      </c>
      <c r="BA328" s="4"/>
    </row>
    <row r="329" customFormat="false" ht="15" hidden="false" customHeight="false" outlineLevel="0" collapsed="false">
      <c r="K329" s="33"/>
      <c r="AY329" s="4"/>
      <c r="AZ329" s="0" t="s">
        <v>408</v>
      </c>
      <c r="BA329" s="4"/>
    </row>
    <row r="330" customFormat="false" ht="15" hidden="false" customHeight="false" outlineLevel="0" collapsed="false">
      <c r="K330" s="33"/>
      <c r="AY330" s="4"/>
      <c r="AZ330" s="0" t="s">
        <v>409</v>
      </c>
      <c r="BA330" s="4"/>
    </row>
    <row r="331" customFormat="false" ht="15" hidden="false" customHeight="false" outlineLevel="0" collapsed="false">
      <c r="K331" s="33"/>
      <c r="AY331" s="4"/>
      <c r="AZ331" s="0" t="s">
        <v>410</v>
      </c>
      <c r="BA331" s="4"/>
    </row>
    <row r="332" customFormat="false" ht="15" hidden="false" customHeight="false" outlineLevel="0" collapsed="false">
      <c r="K332" s="33"/>
      <c r="AY332" s="4"/>
      <c r="AZ332" s="0" t="s">
        <v>411</v>
      </c>
      <c r="BA332" s="4"/>
    </row>
    <row r="333" customFormat="false" ht="15" hidden="false" customHeight="false" outlineLevel="0" collapsed="false">
      <c r="K333" s="33"/>
      <c r="AY333" s="4"/>
      <c r="AZ333" s="0" t="s">
        <v>412</v>
      </c>
      <c r="BA333" s="4"/>
    </row>
    <row r="334" customFormat="false" ht="15" hidden="false" customHeight="false" outlineLevel="0" collapsed="false">
      <c r="K334" s="33"/>
      <c r="AY334" s="4"/>
      <c r="AZ334" s="0" t="s">
        <v>413</v>
      </c>
      <c r="BA334" s="4"/>
    </row>
    <row r="335" customFormat="false" ht="15" hidden="false" customHeight="false" outlineLevel="0" collapsed="false">
      <c r="K335" s="33"/>
      <c r="AY335" s="4"/>
      <c r="AZ335" s="0" t="s">
        <v>414</v>
      </c>
      <c r="BA335" s="4"/>
    </row>
    <row r="336" customFormat="false" ht="15" hidden="false" customHeight="false" outlineLevel="0" collapsed="false">
      <c r="K336" s="33"/>
      <c r="AY336" s="4"/>
      <c r="AZ336" s="0" t="s">
        <v>415</v>
      </c>
      <c r="BA336" s="4"/>
    </row>
    <row r="337" customFormat="false" ht="15" hidden="false" customHeight="false" outlineLevel="0" collapsed="false">
      <c r="K337" s="33"/>
      <c r="AY337" s="4"/>
      <c r="AZ337" s="0" t="s">
        <v>416</v>
      </c>
      <c r="BA337" s="4"/>
    </row>
    <row r="338" customFormat="false" ht="15" hidden="false" customHeight="false" outlineLevel="0" collapsed="false">
      <c r="K338" s="33"/>
      <c r="AY338" s="4"/>
      <c r="AZ338" s="0" t="s">
        <v>417</v>
      </c>
      <c r="BA338" s="4"/>
    </row>
    <row r="339" customFormat="false" ht="15" hidden="false" customHeight="false" outlineLevel="0" collapsed="false">
      <c r="K339" s="33"/>
      <c r="AY339" s="4"/>
      <c r="AZ339" s="0" t="s">
        <v>418</v>
      </c>
      <c r="BA339" s="4"/>
    </row>
    <row r="340" customFormat="false" ht="15" hidden="false" customHeight="false" outlineLevel="0" collapsed="false">
      <c r="K340" s="33"/>
      <c r="AY340" s="4"/>
      <c r="AZ340" s="0" t="s">
        <v>419</v>
      </c>
      <c r="BA340" s="4"/>
    </row>
    <row r="341" customFormat="false" ht="15" hidden="false" customHeight="false" outlineLevel="0" collapsed="false">
      <c r="K341" s="33"/>
      <c r="AY341" s="4"/>
      <c r="AZ341" s="0" t="s">
        <v>420</v>
      </c>
      <c r="BA341" s="4"/>
    </row>
    <row r="342" customFormat="false" ht="15" hidden="false" customHeight="false" outlineLevel="0" collapsed="false">
      <c r="K342" s="33"/>
      <c r="AY342" s="4"/>
      <c r="AZ342" s="0" t="s">
        <v>421</v>
      </c>
      <c r="BA342" s="4"/>
    </row>
    <row r="343" customFormat="false" ht="15" hidden="false" customHeight="false" outlineLevel="0" collapsed="false">
      <c r="K343" s="33"/>
      <c r="AY343" s="4"/>
      <c r="AZ343" s="0" t="s">
        <v>422</v>
      </c>
      <c r="BA343" s="4"/>
    </row>
    <row r="344" customFormat="false" ht="15" hidden="false" customHeight="false" outlineLevel="0" collapsed="false">
      <c r="K344" s="33"/>
      <c r="AY344" s="4"/>
      <c r="AZ344" s="0" t="s">
        <v>423</v>
      </c>
      <c r="BA344" s="4"/>
    </row>
    <row r="345" customFormat="false" ht="15" hidden="false" customHeight="false" outlineLevel="0" collapsed="false">
      <c r="K345" s="33"/>
      <c r="AY345" s="4"/>
      <c r="AZ345" s="0" t="s">
        <v>424</v>
      </c>
      <c r="BA345" s="4"/>
    </row>
    <row r="346" customFormat="false" ht="15" hidden="false" customHeight="false" outlineLevel="0" collapsed="false">
      <c r="K346" s="33"/>
      <c r="AY346" s="4"/>
      <c r="AZ346" s="0" t="s">
        <v>425</v>
      </c>
      <c r="BA346" s="4"/>
    </row>
    <row r="347" customFormat="false" ht="15" hidden="false" customHeight="false" outlineLevel="0" collapsed="false">
      <c r="K347" s="33"/>
      <c r="AY347" s="4"/>
      <c r="AZ347" s="0" t="s">
        <v>426</v>
      </c>
      <c r="BA347" s="4"/>
    </row>
    <row r="348" customFormat="false" ht="15" hidden="false" customHeight="false" outlineLevel="0" collapsed="false">
      <c r="K348" s="33"/>
      <c r="AY348" s="4"/>
      <c r="AZ348" s="0" t="s">
        <v>427</v>
      </c>
      <c r="BA348" s="4"/>
    </row>
    <row r="349" customFormat="false" ht="15" hidden="false" customHeight="false" outlineLevel="0" collapsed="false">
      <c r="K349" s="33"/>
      <c r="AY349" s="4"/>
      <c r="AZ349" s="0" t="s">
        <v>428</v>
      </c>
      <c r="BA349" s="4"/>
    </row>
    <row r="350" customFormat="false" ht="15" hidden="false" customHeight="false" outlineLevel="0" collapsed="false">
      <c r="K350" s="33"/>
      <c r="AY350" s="4"/>
      <c r="AZ350" s="0" t="s">
        <v>429</v>
      </c>
      <c r="BA350" s="4"/>
    </row>
    <row r="351" customFormat="false" ht="15" hidden="false" customHeight="false" outlineLevel="0" collapsed="false">
      <c r="K351" s="33"/>
      <c r="AY351" s="4"/>
      <c r="AZ351" s="0" t="s">
        <v>430</v>
      </c>
      <c r="BA351" s="4"/>
    </row>
    <row r="352" customFormat="false" ht="15" hidden="false" customHeight="false" outlineLevel="0" collapsed="false">
      <c r="K352" s="33"/>
      <c r="AY352" s="4"/>
      <c r="AZ352" s="0" t="s">
        <v>431</v>
      </c>
      <c r="BA352" s="4"/>
    </row>
    <row r="353" customFormat="false" ht="15" hidden="false" customHeight="false" outlineLevel="0" collapsed="false">
      <c r="K353" s="33"/>
      <c r="AY353" s="4"/>
      <c r="AZ353" s="0" t="s">
        <v>432</v>
      </c>
      <c r="BA353" s="4"/>
    </row>
    <row r="354" customFormat="false" ht="15" hidden="false" customHeight="false" outlineLevel="0" collapsed="false">
      <c r="K354" s="33"/>
      <c r="AY354" s="4"/>
      <c r="AZ354" s="0" t="s">
        <v>433</v>
      </c>
      <c r="BA354" s="4"/>
    </row>
    <row r="355" customFormat="false" ht="15" hidden="false" customHeight="false" outlineLevel="0" collapsed="false">
      <c r="K355" s="33"/>
      <c r="AY355" s="4"/>
      <c r="AZ355" s="0" t="s">
        <v>434</v>
      </c>
      <c r="BA355" s="4"/>
    </row>
    <row r="356" customFormat="false" ht="15" hidden="false" customHeight="false" outlineLevel="0" collapsed="false">
      <c r="K356" s="33"/>
      <c r="AY356" s="4"/>
      <c r="AZ356" s="0" t="s">
        <v>435</v>
      </c>
      <c r="BA356" s="4"/>
    </row>
    <row r="357" customFormat="false" ht="15" hidden="false" customHeight="false" outlineLevel="0" collapsed="false">
      <c r="K357" s="33"/>
      <c r="AY357" s="4"/>
      <c r="AZ357" s="0" t="s">
        <v>436</v>
      </c>
      <c r="BA357" s="4"/>
    </row>
    <row r="358" customFormat="false" ht="15" hidden="false" customHeight="false" outlineLevel="0" collapsed="false">
      <c r="K358" s="33"/>
      <c r="AY358" s="4"/>
      <c r="AZ358" s="0" t="s">
        <v>437</v>
      </c>
      <c r="BA358" s="4"/>
    </row>
    <row r="359" customFormat="false" ht="15" hidden="false" customHeight="false" outlineLevel="0" collapsed="false">
      <c r="K359" s="33"/>
      <c r="AY359" s="4"/>
      <c r="AZ359" s="0" t="s">
        <v>438</v>
      </c>
      <c r="BA359" s="4"/>
    </row>
    <row r="360" customFormat="false" ht="15" hidden="false" customHeight="false" outlineLevel="0" collapsed="false">
      <c r="K360" s="33"/>
      <c r="AY360" s="4"/>
      <c r="AZ360" s="0" t="s">
        <v>439</v>
      </c>
      <c r="BA360" s="4"/>
    </row>
    <row r="361" customFormat="false" ht="15" hidden="false" customHeight="false" outlineLevel="0" collapsed="false">
      <c r="K361" s="33"/>
      <c r="AY361" s="4"/>
      <c r="AZ361" s="0" t="s">
        <v>440</v>
      </c>
      <c r="BA361" s="4"/>
    </row>
    <row r="362" customFormat="false" ht="15" hidden="false" customHeight="false" outlineLevel="0" collapsed="false">
      <c r="K362" s="33"/>
      <c r="AY362" s="4"/>
      <c r="AZ362" s="0" t="s">
        <v>441</v>
      </c>
      <c r="BA362" s="4"/>
    </row>
    <row r="363" customFormat="false" ht="15" hidden="false" customHeight="false" outlineLevel="0" collapsed="false">
      <c r="K363" s="33"/>
      <c r="AY363" s="4"/>
      <c r="AZ363" s="0" t="s">
        <v>442</v>
      </c>
      <c r="BA363" s="4"/>
    </row>
    <row r="364" customFormat="false" ht="15" hidden="false" customHeight="false" outlineLevel="0" collapsed="false">
      <c r="K364" s="33"/>
      <c r="AY364" s="4"/>
      <c r="AZ364" s="0" t="s">
        <v>443</v>
      </c>
      <c r="BA364" s="4"/>
    </row>
    <row r="365" customFormat="false" ht="15" hidden="false" customHeight="false" outlineLevel="0" collapsed="false">
      <c r="K365" s="33"/>
      <c r="AY365" s="4"/>
      <c r="AZ365" s="0" t="s">
        <v>444</v>
      </c>
      <c r="BA365" s="4"/>
    </row>
    <row r="366" customFormat="false" ht="15" hidden="false" customHeight="false" outlineLevel="0" collapsed="false">
      <c r="K366" s="33"/>
      <c r="AY366" s="4"/>
      <c r="AZ366" s="0" t="s">
        <v>445</v>
      </c>
      <c r="BA366" s="4"/>
    </row>
    <row r="367" customFormat="false" ht="15" hidden="false" customHeight="false" outlineLevel="0" collapsed="false">
      <c r="K367" s="33"/>
      <c r="AY367" s="4"/>
      <c r="AZ367" s="0" t="s">
        <v>446</v>
      </c>
      <c r="BA367" s="4"/>
    </row>
    <row r="368" customFormat="false" ht="15" hidden="false" customHeight="false" outlineLevel="0" collapsed="false">
      <c r="K368" s="33"/>
      <c r="AY368" s="4"/>
      <c r="AZ368" s="0" t="s">
        <v>447</v>
      </c>
      <c r="BA368" s="4"/>
    </row>
    <row r="369" customFormat="false" ht="15" hidden="false" customHeight="false" outlineLevel="0" collapsed="false">
      <c r="K369" s="33"/>
      <c r="AY369" s="4"/>
      <c r="AZ369" s="0" t="s">
        <v>448</v>
      </c>
      <c r="BA369" s="4"/>
    </row>
    <row r="370" customFormat="false" ht="15" hidden="false" customHeight="false" outlineLevel="0" collapsed="false">
      <c r="K370" s="33"/>
      <c r="AY370" s="4"/>
      <c r="AZ370" s="0" t="s">
        <v>449</v>
      </c>
      <c r="BA370" s="4"/>
    </row>
    <row r="371" customFormat="false" ht="15" hidden="false" customHeight="false" outlineLevel="0" collapsed="false">
      <c r="K371" s="33"/>
      <c r="AY371" s="4"/>
      <c r="AZ371" s="0" t="s">
        <v>450</v>
      </c>
      <c r="BA371" s="4"/>
    </row>
    <row r="372" customFormat="false" ht="15" hidden="false" customHeight="false" outlineLevel="0" collapsed="false">
      <c r="K372" s="33"/>
      <c r="AY372" s="4"/>
      <c r="AZ372" s="0" t="s">
        <v>451</v>
      </c>
      <c r="BA372" s="4"/>
    </row>
    <row r="373" customFormat="false" ht="15" hidden="false" customHeight="false" outlineLevel="0" collapsed="false">
      <c r="K373" s="33"/>
      <c r="AY373" s="4"/>
      <c r="AZ373" s="0" t="s">
        <v>452</v>
      </c>
      <c r="BA373" s="4"/>
    </row>
    <row r="374" customFormat="false" ht="15" hidden="false" customHeight="false" outlineLevel="0" collapsed="false">
      <c r="K374" s="33"/>
      <c r="AY374" s="4"/>
      <c r="AZ374" s="0" t="s">
        <v>453</v>
      </c>
      <c r="BA374" s="4"/>
    </row>
    <row r="375" customFormat="false" ht="15" hidden="false" customHeight="false" outlineLevel="0" collapsed="false">
      <c r="K375" s="33"/>
      <c r="AY375" s="4"/>
      <c r="AZ375" s="0" t="s">
        <v>454</v>
      </c>
      <c r="BA375" s="4"/>
    </row>
    <row r="376" customFormat="false" ht="15" hidden="false" customHeight="false" outlineLevel="0" collapsed="false">
      <c r="K376" s="33"/>
      <c r="AY376" s="4"/>
      <c r="AZ376" s="0" t="s">
        <v>455</v>
      </c>
      <c r="BA376" s="4"/>
    </row>
    <row r="377" customFormat="false" ht="15" hidden="false" customHeight="false" outlineLevel="0" collapsed="false">
      <c r="K377" s="33"/>
      <c r="AY377" s="4"/>
      <c r="AZ377" s="0" t="s">
        <v>456</v>
      </c>
      <c r="BA377" s="4"/>
    </row>
    <row r="378" customFormat="false" ht="15" hidden="false" customHeight="false" outlineLevel="0" collapsed="false">
      <c r="K378" s="33"/>
      <c r="AY378" s="4"/>
      <c r="AZ378" s="0" t="s">
        <v>457</v>
      </c>
      <c r="BA378" s="4"/>
    </row>
    <row r="379" customFormat="false" ht="15" hidden="false" customHeight="false" outlineLevel="0" collapsed="false">
      <c r="K379" s="33"/>
      <c r="AY379" s="4"/>
      <c r="AZ379" s="0" t="s">
        <v>458</v>
      </c>
      <c r="BA379" s="4"/>
    </row>
    <row r="380" customFormat="false" ht="15" hidden="false" customHeight="false" outlineLevel="0" collapsed="false">
      <c r="K380" s="33"/>
      <c r="AY380" s="4"/>
      <c r="AZ380" s="0" t="s">
        <v>459</v>
      </c>
      <c r="BA380" s="4"/>
    </row>
    <row r="381" customFormat="false" ht="15" hidden="false" customHeight="false" outlineLevel="0" collapsed="false">
      <c r="K381" s="33"/>
      <c r="AY381" s="4"/>
      <c r="AZ381" s="0" t="s">
        <v>460</v>
      </c>
      <c r="BA381" s="4"/>
    </row>
    <row r="382" customFormat="false" ht="15" hidden="false" customHeight="false" outlineLevel="0" collapsed="false">
      <c r="K382" s="33"/>
      <c r="AY382" s="4"/>
      <c r="AZ382" s="0" t="s">
        <v>461</v>
      </c>
      <c r="BA382" s="4"/>
    </row>
    <row r="383" customFormat="false" ht="15" hidden="false" customHeight="false" outlineLevel="0" collapsed="false">
      <c r="K383" s="33"/>
      <c r="AY383" s="4"/>
      <c r="AZ383" s="0" t="s">
        <v>462</v>
      </c>
      <c r="BA383" s="4"/>
    </row>
    <row r="384" customFormat="false" ht="15" hidden="false" customHeight="false" outlineLevel="0" collapsed="false">
      <c r="K384" s="33"/>
      <c r="AY384" s="4"/>
      <c r="AZ384" s="0" t="s">
        <v>463</v>
      </c>
      <c r="BA384" s="4"/>
    </row>
    <row r="385" customFormat="false" ht="15" hidden="false" customHeight="false" outlineLevel="0" collapsed="false">
      <c r="K385" s="33"/>
      <c r="AY385" s="4"/>
      <c r="AZ385" s="0" t="s">
        <v>464</v>
      </c>
      <c r="BA385" s="4"/>
    </row>
    <row r="386" customFormat="false" ht="15" hidden="false" customHeight="false" outlineLevel="0" collapsed="false">
      <c r="K386" s="33"/>
      <c r="AY386" s="4"/>
      <c r="AZ386" s="0" t="s">
        <v>465</v>
      </c>
      <c r="BA386" s="4"/>
    </row>
    <row r="387" customFormat="false" ht="15" hidden="false" customHeight="false" outlineLevel="0" collapsed="false">
      <c r="K387" s="33"/>
      <c r="AY387" s="4"/>
      <c r="AZ387" s="0" t="s">
        <v>466</v>
      </c>
      <c r="BA387" s="4"/>
    </row>
    <row r="388" customFormat="false" ht="15" hidden="false" customHeight="false" outlineLevel="0" collapsed="false">
      <c r="K388" s="33"/>
      <c r="AY388" s="4"/>
      <c r="AZ388" s="0" t="s">
        <v>467</v>
      </c>
      <c r="BA388" s="4"/>
    </row>
    <row r="389" customFormat="false" ht="15" hidden="false" customHeight="false" outlineLevel="0" collapsed="false">
      <c r="K389" s="33"/>
      <c r="AY389" s="4"/>
      <c r="AZ389" s="0" t="s">
        <v>468</v>
      </c>
      <c r="BA389" s="4"/>
    </row>
    <row r="390" customFormat="false" ht="15" hidden="false" customHeight="false" outlineLevel="0" collapsed="false">
      <c r="K390" s="33"/>
      <c r="AY390" s="4"/>
      <c r="AZ390" s="0" t="s">
        <v>469</v>
      </c>
      <c r="BA390" s="4"/>
    </row>
    <row r="391" customFormat="false" ht="15" hidden="false" customHeight="false" outlineLevel="0" collapsed="false">
      <c r="K391" s="33"/>
      <c r="AY391" s="4"/>
      <c r="AZ391" s="0" t="s">
        <v>470</v>
      </c>
      <c r="BA391" s="4"/>
    </row>
    <row r="392" customFormat="false" ht="15" hidden="false" customHeight="false" outlineLevel="0" collapsed="false">
      <c r="K392" s="33"/>
      <c r="AY392" s="4"/>
      <c r="AZ392" s="0" t="s">
        <v>471</v>
      </c>
      <c r="BA392" s="4"/>
    </row>
    <row r="393" customFormat="false" ht="15" hidden="false" customHeight="false" outlineLevel="0" collapsed="false">
      <c r="K393" s="33"/>
      <c r="AY393" s="4"/>
      <c r="AZ393" s="0" t="s">
        <v>472</v>
      </c>
      <c r="BA393" s="4"/>
    </row>
    <row r="394" customFormat="false" ht="15" hidden="false" customHeight="false" outlineLevel="0" collapsed="false">
      <c r="K394" s="33"/>
      <c r="AY394" s="4"/>
      <c r="AZ394" s="0" t="s">
        <v>473</v>
      </c>
      <c r="BA394" s="4"/>
    </row>
    <row r="395" customFormat="false" ht="15" hidden="false" customHeight="false" outlineLevel="0" collapsed="false">
      <c r="K395" s="33"/>
      <c r="AY395" s="4"/>
      <c r="AZ395" s="0" t="s">
        <v>474</v>
      </c>
      <c r="BA395" s="4"/>
    </row>
    <row r="396" customFormat="false" ht="15" hidden="false" customHeight="false" outlineLevel="0" collapsed="false">
      <c r="K396" s="33"/>
      <c r="AY396" s="4"/>
      <c r="AZ396" s="0" t="s">
        <v>475</v>
      </c>
      <c r="BA396" s="4"/>
    </row>
    <row r="397" customFormat="false" ht="15" hidden="false" customHeight="false" outlineLevel="0" collapsed="false">
      <c r="K397" s="33"/>
      <c r="AY397" s="4"/>
      <c r="AZ397" s="0" t="s">
        <v>476</v>
      </c>
      <c r="BA397" s="4"/>
    </row>
    <row r="398" customFormat="false" ht="15" hidden="false" customHeight="false" outlineLevel="0" collapsed="false">
      <c r="K398" s="33"/>
      <c r="AY398" s="4"/>
      <c r="AZ398" s="0" t="s">
        <v>477</v>
      </c>
      <c r="BA398" s="4"/>
    </row>
    <row r="399" customFormat="false" ht="15" hidden="false" customHeight="false" outlineLevel="0" collapsed="false">
      <c r="K399" s="33"/>
      <c r="AY399" s="4"/>
      <c r="AZ399" s="0" t="s">
        <v>478</v>
      </c>
      <c r="BA399" s="4"/>
    </row>
    <row r="400" customFormat="false" ht="15" hidden="false" customHeight="false" outlineLevel="0" collapsed="false">
      <c r="K400" s="33"/>
      <c r="AY400" s="4"/>
      <c r="AZ400" s="0" t="s">
        <v>479</v>
      </c>
      <c r="BA400" s="4"/>
    </row>
    <row r="401" customFormat="false" ht="15" hidden="false" customHeight="false" outlineLevel="0" collapsed="false">
      <c r="K401" s="33"/>
      <c r="AY401" s="4"/>
      <c r="AZ401" s="0" t="s">
        <v>480</v>
      </c>
      <c r="BA401" s="4"/>
    </row>
    <row r="402" customFormat="false" ht="15" hidden="false" customHeight="false" outlineLevel="0" collapsed="false">
      <c r="K402" s="33"/>
      <c r="AY402" s="4"/>
      <c r="AZ402" s="0" t="s">
        <v>481</v>
      </c>
      <c r="BA402" s="4"/>
    </row>
    <row r="403" customFormat="false" ht="15" hidden="false" customHeight="false" outlineLevel="0" collapsed="false">
      <c r="K403" s="33"/>
      <c r="AY403" s="4"/>
      <c r="AZ403" s="0" t="s">
        <v>482</v>
      </c>
      <c r="BA403" s="4"/>
    </row>
    <row r="404" customFormat="false" ht="15" hidden="false" customHeight="false" outlineLevel="0" collapsed="false">
      <c r="K404" s="33"/>
      <c r="AY404" s="4"/>
      <c r="AZ404" s="0" t="s">
        <v>483</v>
      </c>
      <c r="BA404" s="4"/>
    </row>
    <row r="405" customFormat="false" ht="15" hidden="false" customHeight="false" outlineLevel="0" collapsed="false">
      <c r="K405" s="33"/>
      <c r="AY405" s="4"/>
      <c r="AZ405" s="0" t="s">
        <v>484</v>
      </c>
      <c r="BA405" s="4"/>
    </row>
    <row r="406" customFormat="false" ht="15" hidden="false" customHeight="false" outlineLevel="0" collapsed="false">
      <c r="K406" s="33"/>
      <c r="AY406" s="4"/>
      <c r="AZ406" s="0" t="s">
        <v>485</v>
      </c>
      <c r="BA406" s="4"/>
    </row>
    <row r="407" customFormat="false" ht="15" hidden="false" customHeight="false" outlineLevel="0" collapsed="false">
      <c r="K407" s="33"/>
      <c r="AY407" s="4"/>
      <c r="AZ407" s="0" t="s">
        <v>486</v>
      </c>
      <c r="BA407" s="4"/>
    </row>
    <row r="408" customFormat="false" ht="15" hidden="false" customHeight="false" outlineLevel="0" collapsed="false">
      <c r="K408" s="33"/>
      <c r="AY408" s="4"/>
      <c r="AZ408" s="0" t="s">
        <v>487</v>
      </c>
      <c r="BA408" s="4"/>
    </row>
    <row r="409" customFormat="false" ht="15" hidden="false" customHeight="false" outlineLevel="0" collapsed="false">
      <c r="K409" s="33"/>
      <c r="AY409" s="4"/>
      <c r="AZ409" s="0" t="s">
        <v>488</v>
      </c>
      <c r="BA409" s="4"/>
    </row>
    <row r="410" customFormat="false" ht="15" hidden="false" customHeight="false" outlineLevel="0" collapsed="false">
      <c r="K410" s="33"/>
      <c r="AY410" s="4"/>
      <c r="AZ410" s="0" t="s">
        <v>489</v>
      </c>
      <c r="BA410" s="4"/>
    </row>
    <row r="411" customFormat="false" ht="15" hidden="false" customHeight="false" outlineLevel="0" collapsed="false">
      <c r="K411" s="33"/>
      <c r="AY411" s="4"/>
      <c r="AZ411" s="0" t="s">
        <v>490</v>
      </c>
      <c r="BA411" s="4"/>
    </row>
    <row r="412" customFormat="false" ht="15" hidden="false" customHeight="false" outlineLevel="0" collapsed="false">
      <c r="K412" s="33"/>
      <c r="AY412" s="4"/>
      <c r="AZ412" s="0" t="s">
        <v>491</v>
      </c>
      <c r="BA412" s="4"/>
    </row>
    <row r="413" customFormat="false" ht="15" hidden="false" customHeight="false" outlineLevel="0" collapsed="false">
      <c r="K413" s="33"/>
      <c r="AY413" s="4"/>
      <c r="AZ413" s="0" t="s">
        <v>492</v>
      </c>
      <c r="BA413" s="4"/>
    </row>
    <row r="414" customFormat="false" ht="15" hidden="false" customHeight="false" outlineLevel="0" collapsed="false">
      <c r="K414" s="33"/>
      <c r="AY414" s="4"/>
      <c r="AZ414" s="0" t="s">
        <v>493</v>
      </c>
      <c r="BA414" s="4"/>
    </row>
    <row r="415" customFormat="false" ht="15" hidden="false" customHeight="false" outlineLevel="0" collapsed="false">
      <c r="K415" s="33"/>
      <c r="AY415" s="4"/>
      <c r="AZ415" s="0" t="s">
        <v>494</v>
      </c>
      <c r="BA415" s="4"/>
    </row>
    <row r="416" customFormat="false" ht="15" hidden="false" customHeight="false" outlineLevel="0" collapsed="false">
      <c r="K416" s="33"/>
      <c r="AY416" s="4"/>
      <c r="AZ416" s="0" t="s">
        <v>495</v>
      </c>
      <c r="BA416" s="4"/>
    </row>
    <row r="417" customFormat="false" ht="15" hidden="false" customHeight="false" outlineLevel="0" collapsed="false">
      <c r="K417" s="33"/>
      <c r="AY417" s="4"/>
      <c r="AZ417" s="0" t="s">
        <v>496</v>
      </c>
      <c r="BA417" s="4"/>
    </row>
    <row r="418" customFormat="false" ht="15" hidden="false" customHeight="false" outlineLevel="0" collapsed="false">
      <c r="K418" s="33"/>
      <c r="AY418" s="4"/>
      <c r="AZ418" s="0" t="s">
        <v>497</v>
      </c>
      <c r="BA418" s="4"/>
    </row>
    <row r="419" customFormat="false" ht="15" hidden="false" customHeight="false" outlineLevel="0" collapsed="false">
      <c r="K419" s="33"/>
      <c r="AY419" s="4"/>
      <c r="AZ419" s="0" t="s">
        <v>498</v>
      </c>
      <c r="BA419" s="4"/>
    </row>
    <row r="420" customFormat="false" ht="15" hidden="false" customHeight="false" outlineLevel="0" collapsed="false">
      <c r="K420" s="33"/>
      <c r="AY420" s="4"/>
      <c r="AZ420" s="0" t="s">
        <v>499</v>
      </c>
      <c r="BA420" s="4"/>
    </row>
    <row r="421" customFormat="false" ht="15" hidden="false" customHeight="false" outlineLevel="0" collapsed="false">
      <c r="K421" s="33"/>
      <c r="AY421" s="4"/>
      <c r="AZ421" s="0" t="s">
        <v>500</v>
      </c>
      <c r="BA421" s="4"/>
    </row>
    <row r="422" customFormat="false" ht="15" hidden="false" customHeight="false" outlineLevel="0" collapsed="false">
      <c r="K422" s="33"/>
      <c r="AY422" s="4"/>
      <c r="AZ422" s="0" t="s">
        <v>501</v>
      </c>
      <c r="BA422" s="4"/>
    </row>
    <row r="423" customFormat="false" ht="15" hidden="false" customHeight="false" outlineLevel="0" collapsed="false">
      <c r="K423" s="33"/>
      <c r="AY423" s="4"/>
      <c r="AZ423" s="0" t="s">
        <v>502</v>
      </c>
      <c r="BA423" s="4"/>
    </row>
    <row r="424" customFormat="false" ht="15" hidden="false" customHeight="false" outlineLevel="0" collapsed="false">
      <c r="K424" s="33"/>
      <c r="AY424" s="4"/>
      <c r="AZ424" s="0" t="s">
        <v>503</v>
      </c>
      <c r="BA424" s="4"/>
    </row>
    <row r="425" customFormat="false" ht="15" hidden="false" customHeight="false" outlineLevel="0" collapsed="false">
      <c r="K425" s="33"/>
      <c r="AY425" s="4"/>
      <c r="AZ425" s="0" t="s">
        <v>504</v>
      </c>
      <c r="BA425" s="4"/>
    </row>
    <row r="426" customFormat="false" ht="15" hidden="false" customHeight="false" outlineLevel="0" collapsed="false">
      <c r="K426" s="33"/>
      <c r="AY426" s="4"/>
      <c r="AZ426" s="0" t="s">
        <v>505</v>
      </c>
      <c r="BA426" s="4"/>
    </row>
    <row r="427" customFormat="false" ht="15" hidden="false" customHeight="false" outlineLevel="0" collapsed="false">
      <c r="K427" s="33"/>
      <c r="AY427" s="4"/>
      <c r="AZ427" s="0" t="s">
        <v>506</v>
      </c>
      <c r="BA427" s="4"/>
    </row>
    <row r="428" customFormat="false" ht="15" hidden="false" customHeight="false" outlineLevel="0" collapsed="false">
      <c r="K428" s="33"/>
      <c r="AY428" s="4"/>
      <c r="AZ428" s="0" t="s">
        <v>507</v>
      </c>
      <c r="BA428" s="4"/>
    </row>
    <row r="429" customFormat="false" ht="15" hidden="false" customHeight="false" outlineLevel="0" collapsed="false">
      <c r="K429" s="33"/>
      <c r="AY429" s="4"/>
      <c r="AZ429" s="0" t="s">
        <v>508</v>
      </c>
      <c r="BA429" s="4"/>
    </row>
    <row r="430" customFormat="false" ht="15" hidden="false" customHeight="false" outlineLevel="0" collapsed="false">
      <c r="K430" s="33"/>
      <c r="AY430" s="4"/>
      <c r="AZ430" s="0" t="s">
        <v>509</v>
      </c>
      <c r="BA430" s="4"/>
    </row>
    <row r="431" customFormat="false" ht="15" hidden="false" customHeight="false" outlineLevel="0" collapsed="false">
      <c r="K431" s="33"/>
      <c r="AY431" s="4"/>
      <c r="AZ431" s="0" t="s">
        <v>510</v>
      </c>
      <c r="BA431" s="4"/>
    </row>
    <row r="432" customFormat="false" ht="15" hidden="false" customHeight="false" outlineLevel="0" collapsed="false">
      <c r="K432" s="33"/>
      <c r="AY432" s="4"/>
      <c r="AZ432" s="0" t="s">
        <v>511</v>
      </c>
      <c r="BA432" s="4"/>
    </row>
    <row r="433" customFormat="false" ht="15" hidden="false" customHeight="false" outlineLevel="0" collapsed="false">
      <c r="K433" s="33"/>
      <c r="AY433" s="4"/>
      <c r="AZ433" s="0" t="s">
        <v>512</v>
      </c>
      <c r="BA433" s="4"/>
    </row>
    <row r="434" customFormat="false" ht="15" hidden="false" customHeight="false" outlineLevel="0" collapsed="false">
      <c r="K434" s="33"/>
      <c r="AY434" s="4"/>
      <c r="AZ434" s="0" t="s">
        <v>513</v>
      </c>
      <c r="BA434" s="4"/>
    </row>
    <row r="435" customFormat="false" ht="15" hidden="false" customHeight="false" outlineLevel="0" collapsed="false">
      <c r="K435" s="33"/>
      <c r="AY435" s="4"/>
      <c r="AZ435" s="0" t="s">
        <v>514</v>
      </c>
      <c r="BA435" s="4"/>
    </row>
    <row r="436" customFormat="false" ht="15" hidden="false" customHeight="false" outlineLevel="0" collapsed="false">
      <c r="K436" s="33"/>
      <c r="AY436" s="4"/>
      <c r="AZ436" s="0" t="s">
        <v>515</v>
      </c>
      <c r="BA436" s="4"/>
    </row>
    <row r="437" customFormat="false" ht="15" hidden="false" customHeight="false" outlineLevel="0" collapsed="false">
      <c r="K437" s="33"/>
      <c r="AY437" s="4"/>
      <c r="AZ437" s="0" t="s">
        <v>516</v>
      </c>
      <c r="BA437" s="4"/>
    </row>
    <row r="438" customFormat="false" ht="15" hidden="false" customHeight="false" outlineLevel="0" collapsed="false">
      <c r="K438" s="33"/>
      <c r="AY438" s="4"/>
      <c r="AZ438" s="0" t="s">
        <v>517</v>
      </c>
      <c r="BA438" s="4"/>
    </row>
    <row r="439" customFormat="false" ht="15" hidden="false" customHeight="false" outlineLevel="0" collapsed="false">
      <c r="K439" s="33"/>
      <c r="AY439" s="4"/>
      <c r="AZ439" s="0" t="s">
        <v>518</v>
      </c>
      <c r="BA439" s="4"/>
    </row>
    <row r="440" customFormat="false" ht="15" hidden="false" customHeight="false" outlineLevel="0" collapsed="false">
      <c r="K440" s="33"/>
      <c r="AY440" s="4"/>
      <c r="AZ440" s="0" t="s">
        <v>519</v>
      </c>
      <c r="BA440" s="4"/>
    </row>
    <row r="441" customFormat="false" ht="15" hidden="false" customHeight="false" outlineLevel="0" collapsed="false">
      <c r="K441" s="33"/>
      <c r="AY441" s="4"/>
      <c r="AZ441" s="0" t="s">
        <v>520</v>
      </c>
      <c r="BA441" s="4"/>
    </row>
    <row r="442" customFormat="false" ht="15" hidden="false" customHeight="false" outlineLevel="0" collapsed="false">
      <c r="K442" s="33"/>
      <c r="AY442" s="4"/>
      <c r="AZ442" s="0" t="s">
        <v>521</v>
      </c>
      <c r="BA442" s="4"/>
    </row>
    <row r="443" customFormat="false" ht="15" hidden="false" customHeight="false" outlineLevel="0" collapsed="false">
      <c r="K443" s="33"/>
      <c r="AY443" s="4"/>
      <c r="AZ443" s="0" t="s">
        <v>522</v>
      </c>
      <c r="BA443" s="4"/>
    </row>
    <row r="444" customFormat="false" ht="15" hidden="false" customHeight="false" outlineLevel="0" collapsed="false">
      <c r="K444" s="33"/>
      <c r="AY444" s="4"/>
      <c r="AZ444" s="0" t="s">
        <v>523</v>
      </c>
      <c r="BA444" s="4"/>
    </row>
    <row r="445" customFormat="false" ht="15" hidden="false" customHeight="false" outlineLevel="0" collapsed="false">
      <c r="K445" s="33"/>
      <c r="AY445" s="4"/>
      <c r="AZ445" s="0" t="s">
        <v>524</v>
      </c>
      <c r="BA445" s="4"/>
    </row>
    <row r="446" customFormat="false" ht="15" hidden="false" customHeight="false" outlineLevel="0" collapsed="false">
      <c r="K446" s="33"/>
      <c r="AY446" s="4"/>
      <c r="AZ446" s="0" t="s">
        <v>525</v>
      </c>
      <c r="BA446" s="4"/>
    </row>
    <row r="447" customFormat="false" ht="15" hidden="false" customHeight="false" outlineLevel="0" collapsed="false">
      <c r="K447" s="33"/>
      <c r="AY447" s="4"/>
      <c r="AZ447" s="0" t="s">
        <v>526</v>
      </c>
      <c r="BA447" s="4"/>
    </row>
    <row r="448" customFormat="false" ht="15" hidden="false" customHeight="false" outlineLevel="0" collapsed="false">
      <c r="K448" s="33"/>
      <c r="AY448" s="4"/>
      <c r="AZ448" s="0" t="s">
        <v>527</v>
      </c>
      <c r="BA448" s="4"/>
    </row>
    <row r="449" customFormat="false" ht="15" hidden="false" customHeight="false" outlineLevel="0" collapsed="false">
      <c r="K449" s="33"/>
      <c r="AY449" s="4"/>
      <c r="AZ449" s="0" t="s">
        <v>528</v>
      </c>
      <c r="BA449" s="4"/>
    </row>
    <row r="450" customFormat="false" ht="15" hidden="false" customHeight="false" outlineLevel="0" collapsed="false">
      <c r="K450" s="33"/>
      <c r="AY450" s="4"/>
      <c r="AZ450" s="0" t="s">
        <v>529</v>
      </c>
      <c r="BA450" s="4"/>
    </row>
    <row r="451" customFormat="false" ht="15" hidden="false" customHeight="false" outlineLevel="0" collapsed="false">
      <c r="K451" s="33"/>
      <c r="AY451" s="4"/>
      <c r="AZ451" s="0" t="s">
        <v>530</v>
      </c>
      <c r="BA451" s="4"/>
    </row>
    <row r="452" customFormat="false" ht="15" hidden="false" customHeight="false" outlineLevel="0" collapsed="false">
      <c r="K452" s="33"/>
      <c r="AY452" s="4"/>
      <c r="AZ452" s="0" t="s">
        <v>531</v>
      </c>
      <c r="BA452" s="4"/>
    </row>
    <row r="453" customFormat="false" ht="15" hidden="false" customHeight="false" outlineLevel="0" collapsed="false">
      <c r="K453" s="33"/>
      <c r="AY453" s="4"/>
      <c r="AZ453" s="0" t="s">
        <v>532</v>
      </c>
      <c r="BA453" s="4"/>
    </row>
    <row r="454" customFormat="false" ht="15" hidden="false" customHeight="false" outlineLevel="0" collapsed="false">
      <c r="K454" s="33"/>
      <c r="AY454" s="4"/>
      <c r="AZ454" s="0" t="s">
        <v>533</v>
      </c>
      <c r="BA454" s="4"/>
    </row>
    <row r="455" customFormat="false" ht="15" hidden="false" customHeight="false" outlineLevel="0" collapsed="false">
      <c r="K455" s="33"/>
      <c r="AY455" s="4"/>
      <c r="AZ455" s="0" t="s">
        <v>534</v>
      </c>
      <c r="BA455" s="4"/>
    </row>
    <row r="456" customFormat="false" ht="15" hidden="false" customHeight="false" outlineLevel="0" collapsed="false">
      <c r="K456" s="33"/>
      <c r="AY456" s="4"/>
      <c r="AZ456" s="0" t="s">
        <v>535</v>
      </c>
      <c r="BA456" s="4"/>
    </row>
    <row r="457" customFormat="false" ht="15" hidden="false" customHeight="false" outlineLevel="0" collapsed="false">
      <c r="K457" s="33"/>
      <c r="AY457" s="4"/>
      <c r="AZ457" s="0" t="s">
        <v>536</v>
      </c>
      <c r="BA457" s="4"/>
    </row>
    <row r="458" customFormat="false" ht="15" hidden="false" customHeight="false" outlineLevel="0" collapsed="false">
      <c r="K458" s="33"/>
      <c r="AY458" s="4"/>
      <c r="AZ458" s="0" t="s">
        <v>537</v>
      </c>
      <c r="BA458" s="4"/>
    </row>
    <row r="459" customFormat="false" ht="15" hidden="false" customHeight="false" outlineLevel="0" collapsed="false">
      <c r="K459" s="33"/>
      <c r="AY459" s="4"/>
      <c r="AZ459" s="0" t="s">
        <v>538</v>
      </c>
      <c r="BA459" s="4"/>
    </row>
    <row r="460" customFormat="false" ht="15" hidden="false" customHeight="false" outlineLevel="0" collapsed="false">
      <c r="K460" s="33"/>
      <c r="AY460" s="4"/>
      <c r="AZ460" s="0" t="s">
        <v>539</v>
      </c>
      <c r="BA460" s="4"/>
    </row>
    <row r="461" customFormat="false" ht="15" hidden="false" customHeight="false" outlineLevel="0" collapsed="false">
      <c r="K461" s="33"/>
      <c r="AY461" s="4"/>
      <c r="AZ461" s="0" t="s">
        <v>540</v>
      </c>
      <c r="BA461" s="4"/>
    </row>
    <row r="462" customFormat="false" ht="15" hidden="false" customHeight="false" outlineLevel="0" collapsed="false">
      <c r="K462" s="33"/>
      <c r="AY462" s="4"/>
      <c r="AZ462" s="0" t="s">
        <v>541</v>
      </c>
      <c r="BA462" s="4"/>
    </row>
    <row r="463" customFormat="false" ht="15" hidden="false" customHeight="false" outlineLevel="0" collapsed="false">
      <c r="K463" s="33"/>
      <c r="AY463" s="4"/>
      <c r="AZ463" s="0" t="s">
        <v>542</v>
      </c>
      <c r="BA463" s="4"/>
    </row>
    <row r="464" customFormat="false" ht="15" hidden="false" customHeight="false" outlineLevel="0" collapsed="false">
      <c r="K464" s="33"/>
      <c r="AY464" s="4"/>
      <c r="AZ464" s="0" t="s">
        <v>543</v>
      </c>
      <c r="BA464" s="4"/>
    </row>
    <row r="465" customFormat="false" ht="15" hidden="false" customHeight="false" outlineLevel="0" collapsed="false">
      <c r="K465" s="33"/>
      <c r="AY465" s="4"/>
      <c r="AZ465" s="0" t="s">
        <v>544</v>
      </c>
      <c r="BA465" s="4"/>
    </row>
    <row r="466" customFormat="false" ht="15" hidden="false" customHeight="false" outlineLevel="0" collapsed="false">
      <c r="K466" s="33"/>
      <c r="AY466" s="4"/>
      <c r="AZ466" s="0" t="s">
        <v>545</v>
      </c>
      <c r="BA466" s="4"/>
    </row>
    <row r="467" customFormat="false" ht="15" hidden="false" customHeight="false" outlineLevel="0" collapsed="false">
      <c r="K467" s="33"/>
      <c r="AY467" s="4"/>
      <c r="AZ467" s="0" t="s">
        <v>546</v>
      </c>
      <c r="BA467" s="4"/>
    </row>
    <row r="468" customFormat="false" ht="15" hidden="false" customHeight="false" outlineLevel="0" collapsed="false">
      <c r="K468" s="33"/>
      <c r="AY468" s="4"/>
      <c r="AZ468" s="0" t="s">
        <v>547</v>
      </c>
      <c r="BA468" s="4"/>
    </row>
    <row r="469" customFormat="false" ht="15" hidden="false" customHeight="false" outlineLevel="0" collapsed="false">
      <c r="K469" s="33"/>
      <c r="AY469" s="4"/>
      <c r="AZ469" s="0" t="s">
        <v>548</v>
      </c>
      <c r="BA469" s="4"/>
    </row>
    <row r="470" customFormat="false" ht="15" hidden="false" customHeight="false" outlineLevel="0" collapsed="false">
      <c r="K470" s="33"/>
      <c r="AY470" s="4"/>
      <c r="AZ470" s="0" t="s">
        <v>549</v>
      </c>
      <c r="BA470" s="4"/>
    </row>
    <row r="471" customFormat="false" ht="15" hidden="false" customHeight="false" outlineLevel="0" collapsed="false">
      <c r="K471" s="33"/>
      <c r="AY471" s="4"/>
      <c r="AZ471" s="0" t="s">
        <v>550</v>
      </c>
      <c r="BA471" s="4"/>
    </row>
    <row r="472" customFormat="false" ht="15" hidden="false" customHeight="false" outlineLevel="0" collapsed="false">
      <c r="K472" s="33"/>
      <c r="AY472" s="4"/>
      <c r="AZ472" s="0" t="s">
        <v>551</v>
      </c>
      <c r="BA472" s="4"/>
    </row>
    <row r="473" customFormat="false" ht="15" hidden="false" customHeight="false" outlineLevel="0" collapsed="false">
      <c r="K473" s="33"/>
      <c r="AY473" s="4"/>
      <c r="AZ473" s="0" t="s">
        <v>552</v>
      </c>
      <c r="BA473" s="4"/>
    </row>
    <row r="474" customFormat="false" ht="15" hidden="false" customHeight="false" outlineLevel="0" collapsed="false">
      <c r="K474" s="33"/>
      <c r="AY474" s="4"/>
      <c r="AZ474" s="0" t="s">
        <v>553</v>
      </c>
      <c r="BA474" s="4"/>
    </row>
    <row r="475" customFormat="false" ht="15" hidden="false" customHeight="false" outlineLevel="0" collapsed="false">
      <c r="K475" s="33"/>
      <c r="AY475" s="4"/>
      <c r="AZ475" s="0" t="s">
        <v>554</v>
      </c>
      <c r="BA475" s="4"/>
    </row>
    <row r="476" customFormat="false" ht="15" hidden="false" customHeight="false" outlineLevel="0" collapsed="false">
      <c r="K476" s="33"/>
      <c r="AY476" s="4"/>
      <c r="AZ476" s="0" t="s">
        <v>555</v>
      </c>
      <c r="BA476" s="4"/>
    </row>
    <row r="477" customFormat="false" ht="15" hidden="false" customHeight="false" outlineLevel="0" collapsed="false">
      <c r="K477" s="33"/>
      <c r="AY477" s="4"/>
      <c r="AZ477" s="0" t="s">
        <v>556</v>
      </c>
      <c r="BA477" s="4"/>
    </row>
    <row r="478" customFormat="false" ht="15" hidden="false" customHeight="false" outlineLevel="0" collapsed="false">
      <c r="K478" s="33"/>
      <c r="AY478" s="4"/>
      <c r="AZ478" s="0" t="s">
        <v>557</v>
      </c>
      <c r="BA478" s="4"/>
    </row>
    <row r="479" customFormat="false" ht="15" hidden="false" customHeight="false" outlineLevel="0" collapsed="false">
      <c r="K479" s="33"/>
      <c r="AY479" s="4"/>
      <c r="AZ479" s="0" t="s">
        <v>558</v>
      </c>
      <c r="BA479" s="4"/>
    </row>
    <row r="480" customFormat="false" ht="15" hidden="false" customHeight="false" outlineLevel="0" collapsed="false">
      <c r="K480" s="33"/>
      <c r="AY480" s="4"/>
      <c r="AZ480" s="0" t="s">
        <v>559</v>
      </c>
      <c r="BA480" s="4"/>
    </row>
    <row r="481" customFormat="false" ht="15" hidden="false" customHeight="false" outlineLevel="0" collapsed="false">
      <c r="K481" s="33"/>
      <c r="AY481" s="4"/>
      <c r="AZ481" s="0" t="s">
        <v>560</v>
      </c>
      <c r="BA481" s="4"/>
    </row>
    <row r="482" customFormat="false" ht="15" hidden="false" customHeight="false" outlineLevel="0" collapsed="false">
      <c r="K482" s="33"/>
      <c r="AY482" s="4"/>
      <c r="AZ482" s="0" t="s">
        <v>561</v>
      </c>
      <c r="BA482" s="4"/>
    </row>
    <row r="483" customFormat="false" ht="15" hidden="false" customHeight="false" outlineLevel="0" collapsed="false">
      <c r="K483" s="33"/>
      <c r="AY483" s="4"/>
      <c r="AZ483" s="0" t="s">
        <v>562</v>
      </c>
      <c r="BA483" s="4"/>
    </row>
    <row r="484" customFormat="false" ht="15" hidden="false" customHeight="false" outlineLevel="0" collapsed="false">
      <c r="K484" s="33"/>
      <c r="AY484" s="4"/>
      <c r="AZ484" s="0" t="s">
        <v>563</v>
      </c>
      <c r="BA484" s="4"/>
    </row>
    <row r="485" customFormat="false" ht="15" hidden="false" customHeight="false" outlineLevel="0" collapsed="false">
      <c r="K485" s="33"/>
      <c r="AY485" s="4"/>
      <c r="AZ485" s="0" t="s">
        <v>564</v>
      </c>
      <c r="BA485" s="4"/>
    </row>
    <row r="486" customFormat="false" ht="15" hidden="false" customHeight="false" outlineLevel="0" collapsed="false">
      <c r="K486" s="33"/>
      <c r="AY486" s="4"/>
      <c r="AZ486" s="0" t="s">
        <v>565</v>
      </c>
      <c r="BA486" s="4"/>
    </row>
    <row r="487" customFormat="false" ht="15" hidden="false" customHeight="false" outlineLevel="0" collapsed="false">
      <c r="K487" s="33"/>
      <c r="AY487" s="4"/>
      <c r="AZ487" s="0" t="s">
        <v>566</v>
      </c>
      <c r="BA487" s="4"/>
    </row>
    <row r="488" customFormat="false" ht="15" hidden="false" customHeight="false" outlineLevel="0" collapsed="false">
      <c r="K488" s="33"/>
      <c r="AY488" s="4"/>
      <c r="AZ488" s="0" t="s">
        <v>567</v>
      </c>
      <c r="BA488" s="4"/>
    </row>
    <row r="489" customFormat="false" ht="15" hidden="false" customHeight="false" outlineLevel="0" collapsed="false">
      <c r="K489" s="33"/>
      <c r="AY489" s="4"/>
      <c r="AZ489" s="0" t="s">
        <v>568</v>
      </c>
      <c r="BA489" s="4"/>
    </row>
    <row r="490" customFormat="false" ht="15" hidden="false" customHeight="false" outlineLevel="0" collapsed="false">
      <c r="K490" s="33"/>
      <c r="AY490" s="4"/>
      <c r="AZ490" s="0" t="s">
        <v>569</v>
      </c>
      <c r="BA490" s="4"/>
    </row>
    <row r="491" customFormat="false" ht="15" hidden="false" customHeight="false" outlineLevel="0" collapsed="false">
      <c r="K491" s="33"/>
      <c r="AY491" s="4"/>
      <c r="AZ491" s="0" t="s">
        <v>570</v>
      </c>
      <c r="BA491" s="4"/>
    </row>
    <row r="492" customFormat="false" ht="15" hidden="false" customHeight="false" outlineLevel="0" collapsed="false">
      <c r="K492" s="33"/>
      <c r="AY492" s="4"/>
      <c r="AZ492" s="0" t="s">
        <v>571</v>
      </c>
      <c r="BA492" s="4"/>
    </row>
    <row r="493" customFormat="false" ht="15" hidden="false" customHeight="false" outlineLevel="0" collapsed="false">
      <c r="K493" s="33"/>
      <c r="AY493" s="4"/>
      <c r="AZ493" s="0" t="s">
        <v>572</v>
      </c>
      <c r="BA493" s="4"/>
    </row>
    <row r="494" customFormat="false" ht="15" hidden="false" customHeight="false" outlineLevel="0" collapsed="false">
      <c r="K494" s="33"/>
      <c r="AY494" s="4"/>
      <c r="AZ494" s="0" t="s">
        <v>573</v>
      </c>
      <c r="BA494" s="4"/>
    </row>
    <row r="495" customFormat="false" ht="15" hidden="false" customHeight="false" outlineLevel="0" collapsed="false">
      <c r="K495" s="33"/>
      <c r="AY495" s="4"/>
      <c r="AZ495" s="0" t="s">
        <v>574</v>
      </c>
      <c r="BA495" s="4"/>
    </row>
    <row r="496" customFormat="false" ht="15" hidden="false" customHeight="false" outlineLevel="0" collapsed="false">
      <c r="K496" s="33"/>
      <c r="AY496" s="4"/>
      <c r="AZ496" s="0" t="s">
        <v>575</v>
      </c>
      <c r="BA496" s="4"/>
    </row>
    <row r="497" customFormat="false" ht="15" hidden="false" customHeight="false" outlineLevel="0" collapsed="false">
      <c r="K497" s="33"/>
      <c r="AY497" s="4"/>
      <c r="AZ497" s="0" t="s">
        <v>576</v>
      </c>
      <c r="BA497" s="4"/>
    </row>
    <row r="498" customFormat="false" ht="15" hidden="false" customHeight="false" outlineLevel="0" collapsed="false">
      <c r="K498" s="33"/>
      <c r="AY498" s="4"/>
      <c r="AZ498" s="0" t="s">
        <v>577</v>
      </c>
      <c r="BA498" s="4"/>
    </row>
    <row r="499" customFormat="false" ht="15" hidden="false" customHeight="false" outlineLevel="0" collapsed="false">
      <c r="K499" s="33"/>
      <c r="AY499" s="4"/>
      <c r="AZ499" s="0" t="s">
        <v>578</v>
      </c>
      <c r="BA499" s="4"/>
    </row>
    <row r="500" customFormat="false" ht="15" hidden="false" customHeight="false" outlineLevel="0" collapsed="false">
      <c r="K500" s="33"/>
      <c r="AY500" s="4"/>
      <c r="AZ500" s="0" t="s">
        <v>579</v>
      </c>
      <c r="BA500" s="4"/>
    </row>
    <row r="501" customFormat="false" ht="15" hidden="false" customHeight="false" outlineLevel="0" collapsed="false">
      <c r="K501" s="33"/>
      <c r="AY501" s="4"/>
      <c r="AZ501" s="0" t="s">
        <v>580</v>
      </c>
      <c r="BA501" s="4"/>
    </row>
    <row r="502" customFormat="false" ht="15" hidden="false" customHeight="false" outlineLevel="0" collapsed="false">
      <c r="K502" s="33"/>
      <c r="AY502" s="4"/>
      <c r="AZ502" s="0" t="s">
        <v>581</v>
      </c>
      <c r="BA502" s="4"/>
    </row>
    <row r="503" customFormat="false" ht="15" hidden="false" customHeight="false" outlineLevel="0" collapsed="false">
      <c r="K503" s="33"/>
      <c r="AY503" s="4"/>
      <c r="AZ503" s="0" t="s">
        <v>582</v>
      </c>
      <c r="BA503" s="4"/>
    </row>
    <row r="504" customFormat="false" ht="15" hidden="false" customHeight="false" outlineLevel="0" collapsed="false">
      <c r="K504" s="33"/>
      <c r="AY504" s="4"/>
      <c r="AZ504" s="0" t="s">
        <v>583</v>
      </c>
      <c r="BA504" s="4"/>
    </row>
    <row r="505" customFormat="false" ht="15" hidden="false" customHeight="false" outlineLevel="0" collapsed="false">
      <c r="K505" s="33"/>
      <c r="AY505" s="4"/>
      <c r="AZ505" s="0" t="s">
        <v>584</v>
      </c>
      <c r="BA505" s="4"/>
    </row>
    <row r="506" customFormat="false" ht="15" hidden="false" customHeight="false" outlineLevel="0" collapsed="false">
      <c r="K506" s="33"/>
      <c r="AY506" s="4"/>
      <c r="AZ506" s="0" t="s">
        <v>585</v>
      </c>
      <c r="BA506" s="4"/>
    </row>
    <row r="507" customFormat="false" ht="15" hidden="false" customHeight="false" outlineLevel="0" collapsed="false">
      <c r="K507" s="33"/>
      <c r="AY507" s="4"/>
      <c r="AZ507" s="0" t="s">
        <v>586</v>
      </c>
      <c r="BA507" s="4"/>
    </row>
    <row r="508" customFormat="false" ht="15" hidden="false" customHeight="false" outlineLevel="0" collapsed="false">
      <c r="K508" s="33"/>
      <c r="AY508" s="4"/>
      <c r="AZ508" s="0" t="s">
        <v>587</v>
      </c>
      <c r="BA508" s="4"/>
    </row>
    <row r="509" customFormat="false" ht="15" hidden="false" customHeight="false" outlineLevel="0" collapsed="false">
      <c r="K509" s="33"/>
      <c r="AY509" s="4"/>
      <c r="AZ509" s="0" t="s">
        <v>588</v>
      </c>
      <c r="BA509" s="4"/>
    </row>
    <row r="510" customFormat="false" ht="15" hidden="false" customHeight="false" outlineLevel="0" collapsed="false">
      <c r="K510" s="33"/>
      <c r="AY510" s="4"/>
      <c r="AZ510" s="0" t="s">
        <v>589</v>
      </c>
      <c r="BA510" s="4"/>
    </row>
    <row r="511" customFormat="false" ht="15" hidden="false" customHeight="false" outlineLevel="0" collapsed="false">
      <c r="K511" s="33"/>
      <c r="AY511" s="4"/>
      <c r="AZ511" s="0" t="s">
        <v>590</v>
      </c>
      <c r="BA511" s="4"/>
    </row>
    <row r="512" customFormat="false" ht="15" hidden="false" customHeight="false" outlineLevel="0" collapsed="false">
      <c r="K512" s="33"/>
      <c r="AY512" s="4"/>
      <c r="AZ512" s="0" t="s">
        <v>591</v>
      </c>
      <c r="BA512" s="4"/>
    </row>
    <row r="513" customFormat="false" ht="15" hidden="false" customHeight="false" outlineLevel="0" collapsed="false">
      <c r="K513" s="33"/>
      <c r="AY513" s="4"/>
      <c r="AZ513" s="0" t="s">
        <v>592</v>
      </c>
      <c r="BA513" s="4"/>
    </row>
    <row r="514" customFormat="false" ht="15" hidden="false" customHeight="false" outlineLevel="0" collapsed="false">
      <c r="K514" s="33"/>
      <c r="AY514" s="4"/>
      <c r="AZ514" s="0" t="s">
        <v>593</v>
      </c>
      <c r="BA514" s="4"/>
    </row>
    <row r="515" customFormat="false" ht="15" hidden="false" customHeight="false" outlineLevel="0" collapsed="false">
      <c r="K515" s="33"/>
      <c r="AY515" s="4"/>
      <c r="AZ515" s="0" t="s">
        <v>594</v>
      </c>
      <c r="BA515" s="4"/>
    </row>
    <row r="516" customFormat="false" ht="15" hidden="false" customHeight="false" outlineLevel="0" collapsed="false">
      <c r="K516" s="33"/>
      <c r="AY516" s="4"/>
      <c r="AZ516" s="0" t="s">
        <v>595</v>
      </c>
      <c r="BA516" s="4"/>
    </row>
    <row r="517" customFormat="false" ht="15" hidden="false" customHeight="false" outlineLevel="0" collapsed="false">
      <c r="K517" s="33"/>
      <c r="AY517" s="4"/>
      <c r="AZ517" s="0" t="s">
        <v>596</v>
      </c>
      <c r="BA517" s="4"/>
    </row>
    <row r="518" customFormat="false" ht="15" hidden="false" customHeight="false" outlineLevel="0" collapsed="false">
      <c r="K518" s="33"/>
      <c r="AY518" s="4"/>
      <c r="AZ518" s="0" t="s">
        <v>597</v>
      </c>
      <c r="BA518" s="4"/>
    </row>
    <row r="519" customFormat="false" ht="15" hidden="false" customHeight="false" outlineLevel="0" collapsed="false">
      <c r="K519" s="33"/>
      <c r="AY519" s="4"/>
      <c r="AZ519" s="0" t="s">
        <v>598</v>
      </c>
      <c r="BA519" s="4"/>
    </row>
    <row r="520" customFormat="false" ht="15" hidden="false" customHeight="false" outlineLevel="0" collapsed="false">
      <c r="K520" s="33"/>
      <c r="AY520" s="4"/>
      <c r="AZ520" s="0" t="s">
        <v>599</v>
      </c>
      <c r="BA520" s="4"/>
    </row>
    <row r="521" customFormat="false" ht="15" hidden="false" customHeight="false" outlineLevel="0" collapsed="false">
      <c r="K521" s="33"/>
      <c r="AY521" s="4"/>
      <c r="AZ521" s="0" t="s">
        <v>600</v>
      </c>
      <c r="BA521" s="4"/>
    </row>
    <row r="522" customFormat="false" ht="15" hidden="false" customHeight="false" outlineLevel="0" collapsed="false">
      <c r="K522" s="33"/>
      <c r="AY522" s="4"/>
      <c r="AZ522" s="0" t="s">
        <v>601</v>
      </c>
      <c r="BA522" s="4"/>
    </row>
    <row r="523" customFormat="false" ht="15" hidden="false" customHeight="false" outlineLevel="0" collapsed="false">
      <c r="K523" s="33"/>
      <c r="AY523" s="4"/>
      <c r="AZ523" s="0" t="s">
        <v>602</v>
      </c>
      <c r="BA523" s="4"/>
    </row>
    <row r="524" customFormat="false" ht="15" hidden="false" customHeight="false" outlineLevel="0" collapsed="false">
      <c r="K524" s="33"/>
      <c r="AY524" s="4"/>
      <c r="AZ524" s="0" t="s">
        <v>603</v>
      </c>
      <c r="BA524" s="4"/>
    </row>
    <row r="525" customFormat="false" ht="15" hidden="false" customHeight="false" outlineLevel="0" collapsed="false">
      <c r="K525" s="33"/>
      <c r="AY525" s="4"/>
      <c r="AZ525" s="0" t="s">
        <v>604</v>
      </c>
      <c r="BA525" s="4"/>
    </row>
    <row r="526" customFormat="false" ht="15" hidden="false" customHeight="false" outlineLevel="0" collapsed="false">
      <c r="K526" s="33"/>
      <c r="AY526" s="4"/>
      <c r="AZ526" s="0" t="s">
        <v>605</v>
      </c>
      <c r="BA526" s="4"/>
    </row>
    <row r="527" customFormat="false" ht="15" hidden="false" customHeight="false" outlineLevel="0" collapsed="false">
      <c r="K527" s="33"/>
      <c r="AY527" s="4"/>
      <c r="AZ527" s="0" t="s">
        <v>606</v>
      </c>
      <c r="BA527" s="4"/>
    </row>
    <row r="528" customFormat="false" ht="15" hidden="false" customHeight="false" outlineLevel="0" collapsed="false">
      <c r="K528" s="33"/>
      <c r="AY528" s="4"/>
      <c r="AZ528" s="0" t="s">
        <v>607</v>
      </c>
      <c r="BA528" s="4"/>
    </row>
    <row r="529" customFormat="false" ht="15" hidden="false" customHeight="false" outlineLevel="0" collapsed="false">
      <c r="K529" s="33"/>
      <c r="AY529" s="4"/>
      <c r="AZ529" s="0" t="s">
        <v>608</v>
      </c>
      <c r="BA529" s="4"/>
    </row>
    <row r="530" customFormat="false" ht="15" hidden="false" customHeight="false" outlineLevel="0" collapsed="false">
      <c r="K530" s="33"/>
      <c r="AY530" s="4"/>
      <c r="AZ530" s="0" t="s">
        <v>609</v>
      </c>
      <c r="BA530" s="4"/>
    </row>
    <row r="531" customFormat="false" ht="15" hidden="false" customHeight="false" outlineLevel="0" collapsed="false">
      <c r="K531" s="33"/>
      <c r="AY531" s="4"/>
      <c r="AZ531" s="0" t="s">
        <v>610</v>
      </c>
      <c r="BA531" s="4"/>
    </row>
    <row r="532" customFormat="false" ht="15" hidden="false" customHeight="false" outlineLevel="0" collapsed="false">
      <c r="K532" s="33"/>
      <c r="AY532" s="4"/>
      <c r="AZ532" s="0" t="s">
        <v>611</v>
      </c>
      <c r="BA532" s="4"/>
    </row>
    <row r="533" customFormat="false" ht="15" hidden="false" customHeight="false" outlineLevel="0" collapsed="false">
      <c r="K533" s="33"/>
      <c r="AY533" s="4"/>
      <c r="AZ533" s="0" t="s">
        <v>612</v>
      </c>
      <c r="BA533" s="4"/>
    </row>
    <row r="534" customFormat="false" ht="15" hidden="false" customHeight="false" outlineLevel="0" collapsed="false">
      <c r="K534" s="33"/>
      <c r="AY534" s="4"/>
      <c r="AZ534" s="0" t="s">
        <v>613</v>
      </c>
      <c r="BA534" s="4"/>
    </row>
    <row r="535" customFormat="false" ht="15" hidden="false" customHeight="false" outlineLevel="0" collapsed="false">
      <c r="K535" s="33"/>
      <c r="AY535" s="4"/>
      <c r="AZ535" s="0" t="s">
        <v>614</v>
      </c>
      <c r="BA535" s="4"/>
    </row>
    <row r="536" customFormat="false" ht="15" hidden="false" customHeight="false" outlineLevel="0" collapsed="false">
      <c r="K536" s="33"/>
      <c r="AY536" s="4"/>
      <c r="AZ536" s="0" t="s">
        <v>615</v>
      </c>
      <c r="BA536" s="4"/>
    </row>
    <row r="537" customFormat="false" ht="15" hidden="false" customHeight="false" outlineLevel="0" collapsed="false">
      <c r="K537" s="33"/>
      <c r="AY537" s="4"/>
      <c r="AZ537" s="0" t="s">
        <v>616</v>
      </c>
      <c r="BA537" s="4"/>
    </row>
    <row r="538" customFormat="false" ht="15" hidden="false" customHeight="false" outlineLevel="0" collapsed="false">
      <c r="K538" s="33"/>
      <c r="AY538" s="4"/>
      <c r="AZ538" s="0" t="s">
        <v>617</v>
      </c>
      <c r="BA538" s="4"/>
    </row>
    <row r="539" customFormat="false" ht="15" hidden="false" customHeight="false" outlineLevel="0" collapsed="false">
      <c r="K539" s="33"/>
      <c r="AY539" s="4"/>
      <c r="AZ539" s="0" t="s">
        <v>618</v>
      </c>
      <c r="BA539" s="4"/>
    </row>
    <row r="540" customFormat="false" ht="15" hidden="false" customHeight="false" outlineLevel="0" collapsed="false">
      <c r="K540" s="33"/>
      <c r="AY540" s="4"/>
      <c r="AZ540" s="0" t="s">
        <v>619</v>
      </c>
      <c r="BA540" s="4"/>
    </row>
    <row r="541" customFormat="false" ht="15" hidden="false" customHeight="false" outlineLevel="0" collapsed="false">
      <c r="K541" s="33"/>
      <c r="AY541" s="4"/>
      <c r="AZ541" s="0" t="s">
        <v>620</v>
      </c>
      <c r="BA541" s="4"/>
    </row>
    <row r="542" customFormat="false" ht="15" hidden="false" customHeight="false" outlineLevel="0" collapsed="false">
      <c r="K542" s="33"/>
      <c r="AY542" s="4"/>
      <c r="AZ542" s="0" t="s">
        <v>621</v>
      </c>
      <c r="BA542" s="4"/>
    </row>
    <row r="543" customFormat="false" ht="15" hidden="false" customHeight="false" outlineLevel="0" collapsed="false">
      <c r="K543" s="33"/>
      <c r="AY543" s="4"/>
      <c r="AZ543" s="0" t="s">
        <v>622</v>
      </c>
      <c r="BA543" s="4"/>
    </row>
    <row r="544" customFormat="false" ht="15" hidden="false" customHeight="false" outlineLevel="0" collapsed="false">
      <c r="K544" s="33"/>
      <c r="AY544" s="4"/>
      <c r="AZ544" s="0" t="s">
        <v>623</v>
      </c>
      <c r="BA544" s="4"/>
    </row>
    <row r="545" customFormat="false" ht="15" hidden="false" customHeight="false" outlineLevel="0" collapsed="false">
      <c r="K545" s="33"/>
      <c r="AY545" s="4"/>
      <c r="AZ545" s="0" t="s">
        <v>624</v>
      </c>
      <c r="BA545" s="4"/>
    </row>
    <row r="546" customFormat="false" ht="15" hidden="false" customHeight="false" outlineLevel="0" collapsed="false">
      <c r="K546" s="33"/>
      <c r="AY546" s="4"/>
      <c r="AZ546" s="0" t="s">
        <v>625</v>
      </c>
      <c r="BA546" s="4"/>
    </row>
    <row r="547" customFormat="false" ht="15" hidden="false" customHeight="false" outlineLevel="0" collapsed="false">
      <c r="K547" s="33"/>
      <c r="AY547" s="4"/>
      <c r="AZ547" s="0" t="s">
        <v>626</v>
      </c>
      <c r="BA547" s="4"/>
    </row>
    <row r="548" customFormat="false" ht="15" hidden="false" customHeight="false" outlineLevel="0" collapsed="false">
      <c r="K548" s="33"/>
      <c r="AY548" s="4"/>
      <c r="AZ548" s="0" t="s">
        <v>627</v>
      </c>
      <c r="BA548" s="4"/>
    </row>
    <row r="549" customFormat="false" ht="15" hidden="false" customHeight="false" outlineLevel="0" collapsed="false">
      <c r="K549" s="33"/>
      <c r="AY549" s="4"/>
      <c r="AZ549" s="0" t="s">
        <v>628</v>
      </c>
      <c r="BA549" s="4"/>
    </row>
    <row r="550" customFormat="false" ht="15" hidden="false" customHeight="false" outlineLevel="0" collapsed="false">
      <c r="K550" s="33"/>
      <c r="AY550" s="4"/>
      <c r="AZ550" s="0" t="s">
        <v>629</v>
      </c>
      <c r="BA550" s="4"/>
    </row>
    <row r="551" customFormat="false" ht="15" hidden="false" customHeight="false" outlineLevel="0" collapsed="false">
      <c r="K551" s="33"/>
      <c r="AY551" s="4"/>
      <c r="AZ551" s="0" t="s">
        <v>630</v>
      </c>
      <c r="BA551" s="4"/>
    </row>
    <row r="552" customFormat="false" ht="15" hidden="false" customHeight="false" outlineLevel="0" collapsed="false">
      <c r="K552" s="33"/>
      <c r="AY552" s="4"/>
      <c r="AZ552" s="0" t="s">
        <v>631</v>
      </c>
      <c r="BA552" s="4"/>
    </row>
    <row r="553" customFormat="false" ht="15" hidden="false" customHeight="false" outlineLevel="0" collapsed="false">
      <c r="K553" s="33"/>
      <c r="AY553" s="4"/>
      <c r="AZ553" s="0" t="s">
        <v>632</v>
      </c>
      <c r="BA553" s="4"/>
    </row>
    <row r="554" customFormat="false" ht="15" hidden="false" customHeight="false" outlineLevel="0" collapsed="false">
      <c r="K554" s="33"/>
      <c r="AY554" s="4"/>
      <c r="AZ554" s="0" t="s">
        <v>633</v>
      </c>
      <c r="BA554" s="4"/>
    </row>
    <row r="555" customFormat="false" ht="15" hidden="false" customHeight="false" outlineLevel="0" collapsed="false">
      <c r="K555" s="33"/>
      <c r="AY555" s="4"/>
      <c r="AZ555" s="0" t="s">
        <v>634</v>
      </c>
      <c r="BA555" s="4"/>
    </row>
    <row r="556" customFormat="false" ht="15" hidden="false" customHeight="false" outlineLevel="0" collapsed="false">
      <c r="K556" s="33"/>
      <c r="AY556" s="4"/>
      <c r="AZ556" s="0" t="s">
        <v>635</v>
      </c>
      <c r="BA556" s="4"/>
    </row>
    <row r="557" customFormat="false" ht="15" hidden="false" customHeight="false" outlineLevel="0" collapsed="false">
      <c r="K557" s="33"/>
      <c r="AY557" s="4"/>
      <c r="AZ557" s="0" t="s">
        <v>636</v>
      </c>
      <c r="BA557" s="4"/>
    </row>
    <row r="558" customFormat="false" ht="15" hidden="false" customHeight="false" outlineLevel="0" collapsed="false">
      <c r="K558" s="33"/>
      <c r="AY558" s="4"/>
      <c r="AZ558" s="0" t="s">
        <v>637</v>
      </c>
      <c r="BA558" s="4"/>
    </row>
    <row r="559" customFormat="false" ht="15" hidden="false" customHeight="false" outlineLevel="0" collapsed="false">
      <c r="K559" s="33"/>
      <c r="AY559" s="4"/>
      <c r="AZ559" s="0" t="s">
        <v>638</v>
      </c>
      <c r="BA559" s="4"/>
    </row>
    <row r="560" customFormat="false" ht="15" hidden="false" customHeight="false" outlineLevel="0" collapsed="false">
      <c r="K560" s="33"/>
      <c r="AY560" s="4"/>
      <c r="AZ560" s="0" t="s">
        <v>639</v>
      </c>
      <c r="BA560" s="4"/>
    </row>
    <row r="561" customFormat="false" ht="15" hidden="false" customHeight="false" outlineLevel="0" collapsed="false">
      <c r="K561" s="33"/>
      <c r="AY561" s="4"/>
      <c r="AZ561" s="0" t="s">
        <v>640</v>
      </c>
      <c r="BA561" s="4"/>
    </row>
    <row r="562" customFormat="false" ht="15" hidden="false" customHeight="false" outlineLevel="0" collapsed="false">
      <c r="K562" s="33"/>
      <c r="AY562" s="4"/>
      <c r="AZ562" s="0" t="s">
        <v>641</v>
      </c>
      <c r="BA562" s="4"/>
    </row>
    <row r="563" customFormat="false" ht="15" hidden="false" customHeight="false" outlineLevel="0" collapsed="false">
      <c r="K563" s="33"/>
      <c r="AY563" s="4"/>
      <c r="AZ563" s="0" t="s">
        <v>642</v>
      </c>
      <c r="BA563" s="4"/>
    </row>
    <row r="564" customFormat="false" ht="15" hidden="false" customHeight="false" outlineLevel="0" collapsed="false">
      <c r="K564" s="33"/>
      <c r="AY564" s="4"/>
      <c r="AZ564" s="0" t="s">
        <v>643</v>
      </c>
      <c r="BA564" s="4"/>
    </row>
    <row r="565" customFormat="false" ht="15" hidden="false" customHeight="false" outlineLevel="0" collapsed="false">
      <c r="K565" s="33"/>
      <c r="AY565" s="4"/>
      <c r="AZ565" s="0" t="s">
        <v>644</v>
      </c>
      <c r="BA565" s="4"/>
    </row>
    <row r="566" customFormat="false" ht="15" hidden="false" customHeight="false" outlineLevel="0" collapsed="false">
      <c r="K566" s="33"/>
      <c r="AY566" s="4"/>
      <c r="AZ566" s="0" t="s">
        <v>645</v>
      </c>
      <c r="BA566" s="4"/>
    </row>
    <row r="567" customFormat="false" ht="15" hidden="false" customHeight="false" outlineLevel="0" collapsed="false">
      <c r="K567" s="33"/>
      <c r="AY567" s="4"/>
      <c r="AZ567" s="0" t="s">
        <v>646</v>
      </c>
      <c r="BA567" s="4"/>
    </row>
    <row r="568" customFormat="false" ht="15" hidden="false" customHeight="false" outlineLevel="0" collapsed="false">
      <c r="K568" s="33"/>
      <c r="AY568" s="4"/>
      <c r="AZ568" s="0" t="s">
        <v>647</v>
      </c>
      <c r="BA568" s="4"/>
    </row>
    <row r="569" customFormat="false" ht="15" hidden="false" customHeight="false" outlineLevel="0" collapsed="false">
      <c r="K569" s="33"/>
      <c r="AY569" s="4"/>
      <c r="AZ569" s="0" t="s">
        <v>648</v>
      </c>
      <c r="BA569" s="4"/>
    </row>
    <row r="570" customFormat="false" ht="15" hidden="false" customHeight="false" outlineLevel="0" collapsed="false">
      <c r="K570" s="33"/>
      <c r="AY570" s="4"/>
      <c r="AZ570" s="0" t="s">
        <v>649</v>
      </c>
      <c r="BA570" s="4"/>
    </row>
    <row r="571" customFormat="false" ht="15" hidden="false" customHeight="false" outlineLevel="0" collapsed="false">
      <c r="K571" s="33"/>
      <c r="AY571" s="4"/>
      <c r="AZ571" s="0" t="s">
        <v>650</v>
      </c>
      <c r="BA571" s="4"/>
    </row>
    <row r="572" customFormat="false" ht="15" hidden="false" customHeight="false" outlineLevel="0" collapsed="false">
      <c r="K572" s="33"/>
      <c r="AY572" s="4"/>
      <c r="AZ572" s="0" t="s">
        <v>651</v>
      </c>
      <c r="BA572" s="4"/>
    </row>
    <row r="573" customFormat="false" ht="15" hidden="false" customHeight="false" outlineLevel="0" collapsed="false">
      <c r="K573" s="33"/>
      <c r="AY573" s="4"/>
      <c r="AZ573" s="0" t="s">
        <v>652</v>
      </c>
      <c r="BA573" s="4"/>
    </row>
    <row r="574" customFormat="false" ht="15" hidden="false" customHeight="false" outlineLevel="0" collapsed="false">
      <c r="K574" s="33"/>
      <c r="AY574" s="4"/>
      <c r="AZ574" s="0" t="s">
        <v>653</v>
      </c>
      <c r="BA574" s="4"/>
    </row>
    <row r="575" customFormat="false" ht="15" hidden="false" customHeight="false" outlineLevel="0" collapsed="false">
      <c r="K575" s="33"/>
      <c r="AY575" s="4"/>
      <c r="AZ575" s="0" t="s">
        <v>654</v>
      </c>
      <c r="BA575" s="4"/>
    </row>
    <row r="576" customFormat="false" ht="15" hidden="false" customHeight="false" outlineLevel="0" collapsed="false">
      <c r="K576" s="33"/>
      <c r="AY576" s="4"/>
      <c r="AZ576" s="0" t="s">
        <v>655</v>
      </c>
      <c r="BA576" s="4"/>
    </row>
    <row r="577" customFormat="false" ht="15" hidden="false" customHeight="false" outlineLevel="0" collapsed="false">
      <c r="K577" s="33"/>
      <c r="AY577" s="4"/>
      <c r="AZ577" s="0" t="s">
        <v>656</v>
      </c>
      <c r="BA577" s="4"/>
    </row>
    <row r="578" customFormat="false" ht="15" hidden="false" customHeight="false" outlineLevel="0" collapsed="false">
      <c r="K578" s="33"/>
      <c r="AY578" s="4"/>
      <c r="AZ578" s="0" t="s">
        <v>657</v>
      </c>
      <c r="BA578" s="4"/>
    </row>
    <row r="579" customFormat="false" ht="15" hidden="false" customHeight="false" outlineLevel="0" collapsed="false">
      <c r="K579" s="33"/>
      <c r="AY579" s="4"/>
      <c r="AZ579" s="0" t="s">
        <v>658</v>
      </c>
      <c r="BA579" s="4"/>
    </row>
    <row r="580" customFormat="false" ht="15" hidden="false" customHeight="false" outlineLevel="0" collapsed="false">
      <c r="K580" s="33"/>
      <c r="AY580" s="4"/>
      <c r="AZ580" s="0" t="s">
        <v>659</v>
      </c>
      <c r="BA580" s="4"/>
    </row>
    <row r="581" customFormat="false" ht="15" hidden="false" customHeight="false" outlineLevel="0" collapsed="false">
      <c r="K581" s="33"/>
      <c r="AY581" s="4"/>
      <c r="AZ581" s="0" t="s">
        <v>660</v>
      </c>
      <c r="BA581" s="4"/>
    </row>
    <row r="582" customFormat="false" ht="15" hidden="false" customHeight="false" outlineLevel="0" collapsed="false">
      <c r="K582" s="33"/>
      <c r="AY582" s="4"/>
      <c r="AZ582" s="0" t="s">
        <v>661</v>
      </c>
      <c r="BA582" s="4"/>
    </row>
    <row r="583" customFormat="false" ht="15" hidden="false" customHeight="false" outlineLevel="0" collapsed="false">
      <c r="K583" s="33"/>
      <c r="AY583" s="4"/>
      <c r="AZ583" s="0" t="s">
        <v>662</v>
      </c>
      <c r="BA583" s="4"/>
    </row>
    <row r="584" customFormat="false" ht="15" hidden="false" customHeight="false" outlineLevel="0" collapsed="false">
      <c r="K584" s="33"/>
      <c r="AY584" s="4"/>
      <c r="AZ584" s="0" t="s">
        <v>663</v>
      </c>
      <c r="BA584" s="4"/>
    </row>
    <row r="585" customFormat="false" ht="15" hidden="false" customHeight="false" outlineLevel="0" collapsed="false">
      <c r="K585" s="33"/>
      <c r="AY585" s="4"/>
      <c r="AZ585" s="0" t="s">
        <v>664</v>
      </c>
      <c r="BA585" s="4"/>
    </row>
    <row r="586" customFormat="false" ht="15" hidden="false" customHeight="false" outlineLevel="0" collapsed="false">
      <c r="K586" s="33"/>
      <c r="AY586" s="4"/>
      <c r="AZ586" s="0" t="s">
        <v>665</v>
      </c>
      <c r="BA586" s="4"/>
    </row>
    <row r="587" customFormat="false" ht="15" hidden="false" customHeight="false" outlineLevel="0" collapsed="false">
      <c r="K587" s="33"/>
      <c r="AY587" s="4"/>
      <c r="AZ587" s="0" t="s">
        <v>666</v>
      </c>
      <c r="BA587" s="4"/>
    </row>
    <row r="588" customFormat="false" ht="15" hidden="false" customHeight="false" outlineLevel="0" collapsed="false">
      <c r="K588" s="33"/>
      <c r="AY588" s="4"/>
      <c r="AZ588" s="0" t="s">
        <v>667</v>
      </c>
      <c r="BA588" s="4"/>
    </row>
    <row r="589" customFormat="false" ht="15" hidden="false" customHeight="false" outlineLevel="0" collapsed="false">
      <c r="K589" s="33"/>
      <c r="AY589" s="4"/>
      <c r="AZ589" s="0" t="s">
        <v>668</v>
      </c>
      <c r="BA589" s="4"/>
    </row>
    <row r="590" customFormat="false" ht="15" hidden="false" customHeight="false" outlineLevel="0" collapsed="false">
      <c r="K590" s="33"/>
      <c r="AY590" s="4"/>
      <c r="AZ590" s="0" t="s">
        <v>669</v>
      </c>
      <c r="BA590" s="4"/>
    </row>
    <row r="591" customFormat="false" ht="15" hidden="false" customHeight="false" outlineLevel="0" collapsed="false">
      <c r="K591" s="33"/>
      <c r="AY591" s="4"/>
      <c r="AZ591" s="0" t="s">
        <v>670</v>
      </c>
      <c r="BA591" s="4"/>
    </row>
    <row r="592" customFormat="false" ht="15" hidden="false" customHeight="false" outlineLevel="0" collapsed="false">
      <c r="K592" s="33"/>
      <c r="AY592" s="4"/>
      <c r="AZ592" s="0" t="s">
        <v>671</v>
      </c>
      <c r="BA592" s="4"/>
    </row>
    <row r="593" customFormat="false" ht="15" hidden="false" customHeight="false" outlineLevel="0" collapsed="false">
      <c r="K593" s="33"/>
      <c r="AY593" s="4"/>
      <c r="AZ593" s="0" t="s">
        <v>672</v>
      </c>
      <c r="BA593" s="4"/>
    </row>
    <row r="594" customFormat="false" ht="15" hidden="false" customHeight="false" outlineLevel="0" collapsed="false">
      <c r="K594" s="33"/>
      <c r="AY594" s="4"/>
      <c r="AZ594" s="0" t="s">
        <v>673</v>
      </c>
      <c r="BA594" s="4"/>
    </row>
    <row r="595" customFormat="false" ht="15" hidden="false" customHeight="false" outlineLevel="0" collapsed="false">
      <c r="K595" s="33"/>
      <c r="AY595" s="4"/>
      <c r="AZ595" s="0" t="s">
        <v>674</v>
      </c>
      <c r="BA595" s="4"/>
    </row>
    <row r="596" customFormat="false" ht="15" hidden="false" customHeight="false" outlineLevel="0" collapsed="false">
      <c r="K596" s="33"/>
      <c r="AY596" s="4"/>
      <c r="AZ596" s="0" t="s">
        <v>675</v>
      </c>
      <c r="BA596" s="4"/>
    </row>
    <row r="597" customFormat="false" ht="15" hidden="false" customHeight="false" outlineLevel="0" collapsed="false">
      <c r="K597" s="33"/>
      <c r="AY597" s="4"/>
      <c r="AZ597" s="0" t="s">
        <v>676</v>
      </c>
      <c r="BA597" s="4"/>
    </row>
    <row r="598" customFormat="false" ht="15" hidden="false" customHeight="false" outlineLevel="0" collapsed="false">
      <c r="K598" s="33"/>
      <c r="AY598" s="4"/>
      <c r="AZ598" s="0" t="s">
        <v>677</v>
      </c>
      <c r="BA598" s="4"/>
    </row>
    <row r="599" customFormat="false" ht="15" hidden="false" customHeight="false" outlineLevel="0" collapsed="false">
      <c r="K599" s="33"/>
      <c r="AY599" s="4"/>
      <c r="AZ599" s="0" t="s">
        <v>678</v>
      </c>
      <c r="BA599" s="4"/>
    </row>
    <row r="600" customFormat="false" ht="15" hidden="false" customHeight="false" outlineLevel="0" collapsed="false">
      <c r="K600" s="33"/>
      <c r="AY600" s="4"/>
      <c r="AZ600" s="0" t="s">
        <v>679</v>
      </c>
      <c r="BA600" s="4"/>
    </row>
    <row r="601" customFormat="false" ht="15" hidden="false" customHeight="false" outlineLevel="0" collapsed="false">
      <c r="K601" s="33"/>
      <c r="AY601" s="4"/>
      <c r="AZ601" s="0" t="s">
        <v>680</v>
      </c>
      <c r="BA601" s="4"/>
    </row>
    <row r="602" customFormat="false" ht="15" hidden="false" customHeight="false" outlineLevel="0" collapsed="false">
      <c r="K602" s="33"/>
      <c r="AY602" s="4"/>
      <c r="AZ602" s="0" t="s">
        <v>681</v>
      </c>
      <c r="BA602" s="4"/>
    </row>
    <row r="603" customFormat="false" ht="15" hidden="false" customHeight="false" outlineLevel="0" collapsed="false">
      <c r="K603" s="33"/>
      <c r="AY603" s="4"/>
      <c r="AZ603" s="0" t="s">
        <v>682</v>
      </c>
      <c r="BA603" s="4"/>
    </row>
    <row r="604" customFormat="false" ht="15" hidden="false" customHeight="false" outlineLevel="0" collapsed="false">
      <c r="K604" s="33"/>
      <c r="AY604" s="4"/>
      <c r="AZ604" s="0" t="s">
        <v>683</v>
      </c>
      <c r="BA604" s="4"/>
    </row>
    <row r="605" customFormat="false" ht="15" hidden="false" customHeight="false" outlineLevel="0" collapsed="false">
      <c r="K605" s="33"/>
      <c r="AY605" s="4"/>
      <c r="AZ605" s="0" t="s">
        <v>684</v>
      </c>
      <c r="BA605" s="4"/>
    </row>
    <row r="606" customFormat="false" ht="15" hidden="false" customHeight="false" outlineLevel="0" collapsed="false">
      <c r="K606" s="33"/>
      <c r="AY606" s="4"/>
      <c r="AZ606" s="0" t="s">
        <v>685</v>
      </c>
      <c r="BA606" s="4"/>
    </row>
    <row r="607" customFormat="false" ht="15" hidden="false" customHeight="false" outlineLevel="0" collapsed="false">
      <c r="K607" s="33"/>
      <c r="AY607" s="4"/>
      <c r="AZ607" s="0" t="s">
        <v>686</v>
      </c>
      <c r="BA607" s="4"/>
    </row>
    <row r="608" customFormat="false" ht="15" hidden="false" customHeight="false" outlineLevel="0" collapsed="false">
      <c r="K608" s="33"/>
      <c r="AY608" s="4"/>
      <c r="AZ608" s="0" t="s">
        <v>687</v>
      </c>
      <c r="BA608" s="4"/>
    </row>
    <row r="609" customFormat="false" ht="15" hidden="false" customHeight="false" outlineLevel="0" collapsed="false">
      <c r="K609" s="33"/>
      <c r="AY609" s="4"/>
      <c r="AZ609" s="0" t="s">
        <v>688</v>
      </c>
      <c r="BA609" s="4"/>
    </row>
    <row r="610" customFormat="false" ht="15" hidden="false" customHeight="false" outlineLevel="0" collapsed="false">
      <c r="K610" s="33"/>
      <c r="AY610" s="4"/>
      <c r="AZ610" s="0" t="s">
        <v>689</v>
      </c>
      <c r="BA610" s="4"/>
    </row>
    <row r="611" customFormat="false" ht="15" hidden="false" customHeight="false" outlineLevel="0" collapsed="false">
      <c r="K611" s="33"/>
      <c r="AY611" s="4"/>
      <c r="AZ611" s="0" t="s">
        <v>690</v>
      </c>
      <c r="BA611" s="4"/>
    </row>
    <row r="612" customFormat="false" ht="15" hidden="false" customHeight="false" outlineLevel="0" collapsed="false">
      <c r="K612" s="33"/>
      <c r="AY612" s="4"/>
      <c r="AZ612" s="0" t="s">
        <v>691</v>
      </c>
      <c r="BA612" s="4"/>
    </row>
    <row r="613" customFormat="false" ht="15" hidden="false" customHeight="false" outlineLevel="0" collapsed="false">
      <c r="K613" s="33"/>
      <c r="AY613" s="4"/>
      <c r="AZ613" s="0" t="s">
        <v>692</v>
      </c>
      <c r="BA613" s="4"/>
    </row>
    <row r="614" customFormat="false" ht="15" hidden="false" customHeight="false" outlineLevel="0" collapsed="false">
      <c r="K614" s="33"/>
      <c r="AY614" s="4"/>
      <c r="AZ614" s="0" t="s">
        <v>693</v>
      </c>
      <c r="BA614" s="4"/>
    </row>
    <row r="615" customFormat="false" ht="15" hidden="false" customHeight="false" outlineLevel="0" collapsed="false">
      <c r="K615" s="33"/>
      <c r="AY615" s="4"/>
      <c r="AZ615" s="0" t="s">
        <v>694</v>
      </c>
      <c r="BA615" s="4"/>
    </row>
    <row r="616" customFormat="false" ht="15" hidden="false" customHeight="false" outlineLevel="0" collapsed="false">
      <c r="K616" s="33"/>
      <c r="AY616" s="4"/>
      <c r="AZ616" s="0" t="s">
        <v>695</v>
      </c>
      <c r="BA616" s="4"/>
    </row>
    <row r="617" customFormat="false" ht="15" hidden="false" customHeight="false" outlineLevel="0" collapsed="false">
      <c r="K617" s="33"/>
      <c r="AY617" s="4"/>
      <c r="AZ617" s="0" t="s">
        <v>696</v>
      </c>
      <c r="BA617" s="4"/>
    </row>
    <row r="618" customFormat="false" ht="15" hidden="false" customHeight="false" outlineLevel="0" collapsed="false">
      <c r="K618" s="33"/>
      <c r="AY618" s="4"/>
      <c r="AZ618" s="0" t="s">
        <v>697</v>
      </c>
      <c r="BA618" s="4"/>
    </row>
    <row r="619" customFormat="false" ht="15" hidden="false" customHeight="false" outlineLevel="0" collapsed="false">
      <c r="K619" s="33"/>
      <c r="AY619" s="4"/>
      <c r="AZ619" s="0" t="s">
        <v>698</v>
      </c>
      <c r="BA619" s="4"/>
    </row>
    <row r="620" customFormat="false" ht="15" hidden="false" customHeight="false" outlineLevel="0" collapsed="false">
      <c r="K620" s="33"/>
      <c r="AY620" s="4"/>
      <c r="AZ620" s="0" t="s">
        <v>699</v>
      </c>
      <c r="BA620" s="4"/>
    </row>
    <row r="621" customFormat="false" ht="15" hidden="false" customHeight="false" outlineLevel="0" collapsed="false">
      <c r="K621" s="33"/>
      <c r="AY621" s="4"/>
      <c r="AZ621" s="0" t="s">
        <v>700</v>
      </c>
      <c r="BA621" s="4"/>
    </row>
    <row r="622" customFormat="false" ht="15" hidden="false" customHeight="false" outlineLevel="0" collapsed="false">
      <c r="K622" s="33"/>
      <c r="AY622" s="4"/>
      <c r="AZ622" s="0" t="s">
        <v>701</v>
      </c>
      <c r="BA622" s="4"/>
    </row>
    <row r="623" customFormat="false" ht="15" hidden="false" customHeight="false" outlineLevel="0" collapsed="false">
      <c r="K623" s="33"/>
      <c r="AY623" s="4"/>
      <c r="AZ623" s="0" t="s">
        <v>702</v>
      </c>
      <c r="BA623" s="4"/>
    </row>
    <row r="624" customFormat="false" ht="15" hidden="false" customHeight="false" outlineLevel="0" collapsed="false">
      <c r="K624" s="33"/>
      <c r="AY624" s="4"/>
      <c r="AZ624" s="0" t="s">
        <v>703</v>
      </c>
      <c r="BA624" s="4"/>
    </row>
    <row r="625" customFormat="false" ht="15" hidden="false" customHeight="false" outlineLevel="0" collapsed="false">
      <c r="K625" s="33"/>
      <c r="AY625" s="4"/>
      <c r="AZ625" s="0" t="s">
        <v>704</v>
      </c>
      <c r="BA625" s="4"/>
    </row>
    <row r="626" customFormat="false" ht="15" hidden="false" customHeight="false" outlineLevel="0" collapsed="false">
      <c r="K626" s="33"/>
      <c r="AY626" s="4"/>
      <c r="AZ626" s="0" t="s">
        <v>705</v>
      </c>
      <c r="BA626" s="4"/>
    </row>
    <row r="627" customFormat="false" ht="15" hidden="false" customHeight="false" outlineLevel="0" collapsed="false">
      <c r="K627" s="33"/>
      <c r="AY627" s="4"/>
      <c r="AZ627" s="0" t="s">
        <v>706</v>
      </c>
      <c r="BA627" s="4"/>
    </row>
    <row r="628" customFormat="false" ht="15" hidden="false" customHeight="false" outlineLevel="0" collapsed="false">
      <c r="K628" s="33"/>
      <c r="AY628" s="4"/>
      <c r="AZ628" s="0" t="s">
        <v>707</v>
      </c>
      <c r="BA628" s="4"/>
    </row>
    <row r="629" customFormat="false" ht="15" hidden="false" customHeight="false" outlineLevel="0" collapsed="false">
      <c r="K629" s="33"/>
      <c r="AY629" s="4"/>
      <c r="AZ629" s="0" t="s">
        <v>708</v>
      </c>
      <c r="BA629" s="4"/>
    </row>
    <row r="630" customFormat="false" ht="15" hidden="false" customHeight="false" outlineLevel="0" collapsed="false">
      <c r="K630" s="33"/>
      <c r="AY630" s="4"/>
      <c r="AZ630" s="0" t="s">
        <v>709</v>
      </c>
      <c r="BA630" s="4"/>
    </row>
    <row r="631" customFormat="false" ht="15" hidden="false" customHeight="false" outlineLevel="0" collapsed="false">
      <c r="K631" s="33"/>
      <c r="AY631" s="4"/>
      <c r="AZ631" s="0" t="s">
        <v>710</v>
      </c>
      <c r="BA631" s="4"/>
    </row>
    <row r="632" customFormat="false" ht="15" hidden="false" customHeight="false" outlineLevel="0" collapsed="false">
      <c r="K632" s="33"/>
      <c r="AY632" s="4"/>
      <c r="AZ632" s="0" t="s">
        <v>711</v>
      </c>
      <c r="BA632" s="4"/>
    </row>
    <row r="633" customFormat="false" ht="15" hidden="false" customHeight="false" outlineLevel="0" collapsed="false">
      <c r="K633" s="33"/>
      <c r="AY633" s="4"/>
      <c r="AZ633" s="0" t="s">
        <v>712</v>
      </c>
      <c r="BA633" s="4"/>
    </row>
    <row r="634" customFormat="false" ht="15" hidden="false" customHeight="false" outlineLevel="0" collapsed="false">
      <c r="K634" s="33"/>
      <c r="AY634" s="4"/>
      <c r="AZ634" s="0" t="s">
        <v>713</v>
      </c>
      <c r="BA634" s="4"/>
    </row>
    <row r="635" customFormat="false" ht="15" hidden="false" customHeight="false" outlineLevel="0" collapsed="false">
      <c r="K635" s="33"/>
      <c r="AY635" s="4"/>
      <c r="AZ635" s="0" t="s">
        <v>714</v>
      </c>
      <c r="BA635" s="4"/>
    </row>
    <row r="636" customFormat="false" ht="15" hidden="false" customHeight="false" outlineLevel="0" collapsed="false">
      <c r="K636" s="33"/>
      <c r="AY636" s="4"/>
      <c r="AZ636" s="0" t="s">
        <v>715</v>
      </c>
      <c r="BA636" s="4"/>
    </row>
    <row r="637" customFormat="false" ht="15" hidden="false" customHeight="false" outlineLevel="0" collapsed="false">
      <c r="K637" s="33"/>
      <c r="AY637" s="4"/>
      <c r="AZ637" s="0" t="s">
        <v>716</v>
      </c>
      <c r="BA637" s="4"/>
    </row>
    <row r="638" customFormat="false" ht="15" hidden="false" customHeight="false" outlineLevel="0" collapsed="false">
      <c r="K638" s="33"/>
      <c r="AY638" s="4"/>
      <c r="AZ638" s="0" t="s">
        <v>717</v>
      </c>
      <c r="BA638" s="4"/>
    </row>
    <row r="639" customFormat="false" ht="15" hidden="false" customHeight="false" outlineLevel="0" collapsed="false">
      <c r="K639" s="33"/>
      <c r="AY639" s="4"/>
      <c r="AZ639" s="0" t="s">
        <v>718</v>
      </c>
      <c r="BA639" s="4"/>
    </row>
    <row r="640" customFormat="false" ht="15" hidden="false" customHeight="false" outlineLevel="0" collapsed="false">
      <c r="K640" s="33"/>
      <c r="AY640" s="4"/>
      <c r="AZ640" s="0" t="s">
        <v>719</v>
      </c>
      <c r="BA640" s="4"/>
    </row>
    <row r="641" customFormat="false" ht="15" hidden="false" customHeight="false" outlineLevel="0" collapsed="false">
      <c r="K641" s="33"/>
      <c r="AY641" s="4"/>
      <c r="AZ641" s="0" t="s">
        <v>720</v>
      </c>
      <c r="BA641" s="4"/>
    </row>
    <row r="642" customFormat="false" ht="15" hidden="false" customHeight="false" outlineLevel="0" collapsed="false">
      <c r="K642" s="33"/>
      <c r="AY642" s="4"/>
      <c r="AZ642" s="0" t="s">
        <v>721</v>
      </c>
      <c r="BA642" s="4"/>
    </row>
    <row r="643" customFormat="false" ht="15" hidden="false" customHeight="false" outlineLevel="0" collapsed="false">
      <c r="K643" s="33"/>
      <c r="AY643" s="4"/>
      <c r="AZ643" s="0" t="s">
        <v>722</v>
      </c>
      <c r="BA643" s="4"/>
    </row>
    <row r="644" customFormat="false" ht="15" hidden="false" customHeight="false" outlineLevel="0" collapsed="false">
      <c r="K644" s="33"/>
      <c r="AY644" s="4"/>
      <c r="AZ644" s="0" t="s">
        <v>723</v>
      </c>
      <c r="BA644" s="4"/>
    </row>
    <row r="645" customFormat="false" ht="15" hidden="false" customHeight="false" outlineLevel="0" collapsed="false">
      <c r="K645" s="33"/>
      <c r="AY645" s="4"/>
      <c r="AZ645" s="0" t="s">
        <v>724</v>
      </c>
      <c r="BA645" s="4"/>
    </row>
    <row r="646" customFormat="false" ht="15" hidden="false" customHeight="false" outlineLevel="0" collapsed="false">
      <c r="K646" s="33"/>
      <c r="AY646" s="4"/>
      <c r="AZ646" s="0" t="s">
        <v>725</v>
      </c>
      <c r="BA646" s="4"/>
    </row>
    <row r="647" customFormat="false" ht="15" hidden="false" customHeight="false" outlineLevel="0" collapsed="false">
      <c r="K647" s="33"/>
      <c r="AY647" s="4"/>
      <c r="AZ647" s="0" t="s">
        <v>726</v>
      </c>
      <c r="BA647" s="4"/>
    </row>
    <row r="648" customFormat="false" ht="15" hidden="false" customHeight="false" outlineLevel="0" collapsed="false">
      <c r="K648" s="33"/>
      <c r="AY648" s="4"/>
      <c r="AZ648" s="0" t="s">
        <v>727</v>
      </c>
      <c r="BA648" s="4"/>
    </row>
    <row r="649" customFormat="false" ht="15" hidden="false" customHeight="false" outlineLevel="0" collapsed="false">
      <c r="K649" s="33"/>
      <c r="AY649" s="4"/>
      <c r="AZ649" s="0" t="s">
        <v>728</v>
      </c>
      <c r="BA649" s="4"/>
    </row>
    <row r="650" customFormat="false" ht="15" hidden="false" customHeight="false" outlineLevel="0" collapsed="false">
      <c r="K650" s="33"/>
      <c r="AY650" s="4"/>
      <c r="AZ650" s="0" t="s">
        <v>729</v>
      </c>
      <c r="BA650" s="4"/>
    </row>
    <row r="651" customFormat="false" ht="15" hidden="false" customHeight="false" outlineLevel="0" collapsed="false">
      <c r="K651" s="33"/>
      <c r="AY651" s="4"/>
      <c r="AZ651" s="0" t="s">
        <v>730</v>
      </c>
      <c r="BA651" s="4"/>
    </row>
    <row r="652" customFormat="false" ht="15" hidden="false" customHeight="false" outlineLevel="0" collapsed="false">
      <c r="K652" s="33"/>
      <c r="AY652" s="4"/>
      <c r="AZ652" s="0" t="s">
        <v>731</v>
      </c>
      <c r="BA652" s="4"/>
    </row>
    <row r="653" customFormat="false" ht="15" hidden="false" customHeight="false" outlineLevel="0" collapsed="false">
      <c r="K653" s="33"/>
      <c r="AY653" s="4"/>
      <c r="AZ653" s="0" t="s">
        <v>732</v>
      </c>
      <c r="BA653" s="4"/>
    </row>
    <row r="654" customFormat="false" ht="15" hidden="false" customHeight="false" outlineLevel="0" collapsed="false">
      <c r="K654" s="33"/>
      <c r="AY654" s="4"/>
      <c r="AZ654" s="0" t="s">
        <v>733</v>
      </c>
      <c r="BA654" s="4"/>
    </row>
    <row r="655" customFormat="false" ht="15" hidden="false" customHeight="false" outlineLevel="0" collapsed="false">
      <c r="K655" s="33"/>
      <c r="AY655" s="4"/>
      <c r="AZ655" s="0" t="s">
        <v>734</v>
      </c>
      <c r="BA655" s="4"/>
    </row>
    <row r="656" customFormat="false" ht="15" hidden="false" customHeight="false" outlineLevel="0" collapsed="false">
      <c r="K656" s="33"/>
      <c r="AY656" s="4"/>
      <c r="AZ656" s="0" t="s">
        <v>735</v>
      </c>
      <c r="BA656" s="4"/>
    </row>
    <row r="657" customFormat="false" ht="15" hidden="false" customHeight="false" outlineLevel="0" collapsed="false">
      <c r="K657" s="33"/>
      <c r="AY657" s="4"/>
      <c r="AZ657" s="0" t="s">
        <v>736</v>
      </c>
      <c r="BA657" s="4"/>
    </row>
    <row r="658" customFormat="false" ht="15" hidden="false" customHeight="false" outlineLevel="0" collapsed="false">
      <c r="K658" s="33"/>
      <c r="AY658" s="4"/>
      <c r="AZ658" s="0" t="s">
        <v>737</v>
      </c>
      <c r="BA658" s="4"/>
    </row>
    <row r="659" customFormat="false" ht="15" hidden="false" customHeight="false" outlineLevel="0" collapsed="false">
      <c r="K659" s="33"/>
      <c r="AY659" s="4"/>
      <c r="AZ659" s="0" t="s">
        <v>738</v>
      </c>
      <c r="BA659" s="4"/>
    </row>
    <row r="660" customFormat="false" ht="15" hidden="false" customHeight="false" outlineLevel="0" collapsed="false">
      <c r="K660" s="33"/>
      <c r="AY660" s="4"/>
      <c r="AZ660" s="0" t="s">
        <v>739</v>
      </c>
      <c r="BA660" s="4"/>
    </row>
    <row r="661" customFormat="false" ht="15" hidden="false" customHeight="false" outlineLevel="0" collapsed="false">
      <c r="K661" s="33"/>
      <c r="AY661" s="4"/>
      <c r="AZ661" s="0" t="s">
        <v>740</v>
      </c>
      <c r="BA661" s="4"/>
    </row>
    <row r="662" customFormat="false" ht="15" hidden="false" customHeight="false" outlineLevel="0" collapsed="false">
      <c r="K662" s="33"/>
      <c r="AY662" s="4"/>
      <c r="AZ662" s="0" t="s">
        <v>741</v>
      </c>
      <c r="BA662" s="4"/>
    </row>
    <row r="663" customFormat="false" ht="15" hidden="false" customHeight="false" outlineLevel="0" collapsed="false">
      <c r="K663" s="33"/>
      <c r="AY663" s="4"/>
      <c r="AZ663" s="0" t="s">
        <v>742</v>
      </c>
      <c r="BA663" s="4"/>
    </row>
    <row r="664" customFormat="false" ht="15" hidden="false" customHeight="false" outlineLevel="0" collapsed="false">
      <c r="K664" s="33"/>
      <c r="AY664" s="4"/>
      <c r="AZ664" s="0" t="s">
        <v>743</v>
      </c>
      <c r="BA664" s="4"/>
    </row>
    <row r="665" customFormat="false" ht="15" hidden="false" customHeight="false" outlineLevel="0" collapsed="false">
      <c r="K665" s="33"/>
      <c r="AY665" s="4"/>
      <c r="AZ665" s="0" t="s">
        <v>744</v>
      </c>
      <c r="BA665" s="4"/>
    </row>
    <row r="666" customFormat="false" ht="15" hidden="false" customHeight="false" outlineLevel="0" collapsed="false">
      <c r="K666" s="33"/>
      <c r="AY666" s="4"/>
      <c r="AZ666" s="0" t="s">
        <v>745</v>
      </c>
      <c r="BA666" s="4"/>
    </row>
    <row r="667" customFormat="false" ht="15" hidden="false" customHeight="false" outlineLevel="0" collapsed="false">
      <c r="K667" s="33"/>
      <c r="AY667" s="4"/>
      <c r="AZ667" s="0" t="s">
        <v>746</v>
      </c>
      <c r="BA667" s="4"/>
    </row>
    <row r="668" customFormat="false" ht="15" hidden="false" customHeight="false" outlineLevel="0" collapsed="false">
      <c r="K668" s="33"/>
      <c r="AY668" s="4"/>
      <c r="AZ668" s="0" t="s">
        <v>747</v>
      </c>
      <c r="BA668" s="4"/>
    </row>
    <row r="669" customFormat="false" ht="15" hidden="false" customHeight="false" outlineLevel="0" collapsed="false">
      <c r="K669" s="33"/>
      <c r="AY669" s="4"/>
      <c r="AZ669" s="0" t="s">
        <v>748</v>
      </c>
      <c r="BA669" s="4"/>
    </row>
    <row r="670" customFormat="false" ht="15" hidden="false" customHeight="false" outlineLevel="0" collapsed="false">
      <c r="K670" s="33"/>
      <c r="AY670" s="4"/>
      <c r="AZ670" s="0" t="s">
        <v>749</v>
      </c>
      <c r="BA670" s="4"/>
    </row>
    <row r="671" customFormat="false" ht="15" hidden="false" customHeight="false" outlineLevel="0" collapsed="false">
      <c r="K671" s="33"/>
      <c r="AY671" s="4"/>
      <c r="AZ671" s="0" t="s">
        <v>750</v>
      </c>
      <c r="BA671" s="4"/>
    </row>
    <row r="672" customFormat="false" ht="15" hidden="false" customHeight="false" outlineLevel="0" collapsed="false">
      <c r="K672" s="33"/>
      <c r="AY672" s="4"/>
      <c r="AZ672" s="0" t="s">
        <v>751</v>
      </c>
      <c r="BA672" s="4"/>
    </row>
    <row r="673" customFormat="false" ht="15" hidden="false" customHeight="false" outlineLevel="0" collapsed="false">
      <c r="K673" s="33"/>
      <c r="AY673" s="4"/>
      <c r="AZ673" s="0" t="s">
        <v>752</v>
      </c>
      <c r="BA673" s="4"/>
    </row>
    <row r="674" customFormat="false" ht="15" hidden="false" customHeight="false" outlineLevel="0" collapsed="false">
      <c r="K674" s="33"/>
      <c r="AY674" s="4"/>
      <c r="AZ674" s="0" t="s">
        <v>753</v>
      </c>
      <c r="BA674" s="4"/>
    </row>
    <row r="675" customFormat="false" ht="15" hidden="false" customHeight="false" outlineLevel="0" collapsed="false">
      <c r="K675" s="33"/>
      <c r="AY675" s="4"/>
      <c r="AZ675" s="0" t="s">
        <v>754</v>
      </c>
      <c r="BA675" s="4"/>
    </row>
    <row r="676" customFormat="false" ht="15" hidden="false" customHeight="false" outlineLevel="0" collapsed="false">
      <c r="K676" s="33"/>
      <c r="AY676" s="4"/>
      <c r="AZ676" s="0" t="s">
        <v>755</v>
      </c>
      <c r="BA676" s="4"/>
    </row>
    <row r="677" customFormat="false" ht="15" hidden="false" customHeight="false" outlineLevel="0" collapsed="false">
      <c r="K677" s="33"/>
      <c r="AY677" s="4"/>
      <c r="AZ677" s="0" t="s">
        <v>756</v>
      </c>
      <c r="BA677" s="4"/>
    </row>
    <row r="678" customFormat="false" ht="15" hidden="false" customHeight="false" outlineLevel="0" collapsed="false">
      <c r="K678" s="33"/>
      <c r="AY678" s="4"/>
      <c r="AZ678" s="0" t="s">
        <v>757</v>
      </c>
      <c r="BA678" s="4"/>
    </row>
    <row r="679" customFormat="false" ht="15" hidden="false" customHeight="false" outlineLevel="0" collapsed="false">
      <c r="K679" s="33"/>
      <c r="AY679" s="4"/>
      <c r="AZ679" s="0" t="s">
        <v>758</v>
      </c>
      <c r="BA679" s="4"/>
    </row>
    <row r="680" customFormat="false" ht="15" hidden="false" customHeight="false" outlineLevel="0" collapsed="false">
      <c r="K680" s="33"/>
      <c r="AY680" s="4"/>
      <c r="AZ680" s="0" t="s">
        <v>759</v>
      </c>
      <c r="BA680" s="4"/>
    </row>
    <row r="681" customFormat="false" ht="15" hidden="false" customHeight="false" outlineLevel="0" collapsed="false">
      <c r="K681" s="33"/>
      <c r="AY681" s="4"/>
      <c r="AZ681" s="0" t="s">
        <v>760</v>
      </c>
      <c r="BA681" s="4"/>
    </row>
    <row r="682" customFormat="false" ht="15" hidden="false" customHeight="false" outlineLevel="0" collapsed="false">
      <c r="K682" s="33"/>
      <c r="AY682" s="4"/>
      <c r="AZ682" s="0" t="s">
        <v>761</v>
      </c>
      <c r="BA682" s="4"/>
    </row>
    <row r="683" customFormat="false" ht="15" hidden="false" customHeight="false" outlineLevel="0" collapsed="false">
      <c r="K683" s="33"/>
      <c r="AY683" s="4"/>
      <c r="AZ683" s="0" t="s">
        <v>762</v>
      </c>
      <c r="BA683" s="4"/>
    </row>
    <row r="684" customFormat="false" ht="15" hidden="false" customHeight="false" outlineLevel="0" collapsed="false">
      <c r="K684" s="33"/>
      <c r="AY684" s="4"/>
      <c r="AZ684" s="0" t="s">
        <v>763</v>
      </c>
      <c r="BA684" s="4"/>
    </row>
    <row r="685" customFormat="false" ht="15" hidden="false" customHeight="false" outlineLevel="0" collapsed="false">
      <c r="K685" s="33"/>
      <c r="AY685" s="4"/>
      <c r="AZ685" s="0" t="s">
        <v>764</v>
      </c>
      <c r="BA685" s="4"/>
    </row>
    <row r="686" customFormat="false" ht="15" hidden="false" customHeight="false" outlineLevel="0" collapsed="false">
      <c r="K686" s="33"/>
      <c r="AY686" s="4"/>
      <c r="AZ686" s="0" t="s">
        <v>765</v>
      </c>
      <c r="BA686" s="4"/>
    </row>
    <row r="687" customFormat="false" ht="15" hidden="false" customHeight="false" outlineLevel="0" collapsed="false">
      <c r="K687" s="33"/>
      <c r="AY687" s="4"/>
      <c r="AZ687" s="0" t="s">
        <v>766</v>
      </c>
      <c r="BA687" s="4"/>
    </row>
    <row r="688" customFormat="false" ht="15" hidden="false" customHeight="false" outlineLevel="0" collapsed="false">
      <c r="K688" s="33"/>
      <c r="AY688" s="4"/>
      <c r="AZ688" s="0" t="s">
        <v>767</v>
      </c>
      <c r="BA688" s="4"/>
    </row>
    <row r="689" customFormat="false" ht="15" hidden="false" customHeight="false" outlineLevel="0" collapsed="false">
      <c r="K689" s="33"/>
      <c r="AY689" s="4"/>
      <c r="AZ689" s="0" t="s">
        <v>768</v>
      </c>
      <c r="BA689" s="4"/>
    </row>
    <row r="690" customFormat="false" ht="15" hidden="false" customHeight="false" outlineLevel="0" collapsed="false">
      <c r="K690" s="33"/>
      <c r="AY690" s="4"/>
      <c r="AZ690" s="0" t="s">
        <v>769</v>
      </c>
      <c r="BA690" s="4"/>
    </row>
    <row r="691" customFormat="false" ht="15" hidden="false" customHeight="false" outlineLevel="0" collapsed="false">
      <c r="K691" s="33"/>
      <c r="AY691" s="4"/>
      <c r="AZ691" s="0" t="s">
        <v>770</v>
      </c>
      <c r="BA691" s="4"/>
    </row>
    <row r="692" customFormat="false" ht="15" hidden="false" customHeight="false" outlineLevel="0" collapsed="false">
      <c r="K692" s="33"/>
      <c r="AY692" s="4"/>
      <c r="AZ692" s="0" t="s">
        <v>771</v>
      </c>
      <c r="BA692" s="4"/>
    </row>
    <row r="693" customFormat="false" ht="15" hidden="false" customHeight="false" outlineLevel="0" collapsed="false">
      <c r="K693" s="33"/>
      <c r="AY693" s="4"/>
      <c r="AZ693" s="0" t="s">
        <v>772</v>
      </c>
      <c r="BA693" s="4"/>
    </row>
    <row r="694" customFormat="false" ht="15" hidden="false" customHeight="false" outlineLevel="0" collapsed="false">
      <c r="K694" s="33"/>
      <c r="AY694" s="4"/>
      <c r="AZ694" s="0" t="s">
        <v>773</v>
      </c>
      <c r="BA694" s="4"/>
    </row>
    <row r="695" customFormat="false" ht="15" hidden="false" customHeight="false" outlineLevel="0" collapsed="false">
      <c r="K695" s="33"/>
      <c r="AY695" s="4"/>
      <c r="AZ695" s="0" t="s">
        <v>774</v>
      </c>
      <c r="BA695" s="4"/>
    </row>
    <row r="696" customFormat="false" ht="15" hidden="false" customHeight="false" outlineLevel="0" collapsed="false">
      <c r="K696" s="33"/>
      <c r="AY696" s="4"/>
      <c r="AZ696" s="0" t="s">
        <v>775</v>
      </c>
      <c r="BA696" s="4"/>
    </row>
    <row r="697" customFormat="false" ht="15" hidden="false" customHeight="false" outlineLevel="0" collapsed="false">
      <c r="K697" s="33"/>
      <c r="AY697" s="4"/>
      <c r="AZ697" s="0" t="s">
        <v>776</v>
      </c>
      <c r="BA697" s="4"/>
    </row>
    <row r="698" customFormat="false" ht="15" hidden="false" customHeight="false" outlineLevel="0" collapsed="false">
      <c r="K698" s="33"/>
      <c r="AY698" s="4"/>
      <c r="AZ698" s="0" t="s">
        <v>777</v>
      </c>
      <c r="BA698" s="4"/>
    </row>
    <row r="699" customFormat="false" ht="15" hidden="false" customHeight="false" outlineLevel="0" collapsed="false">
      <c r="K699" s="33"/>
      <c r="AY699" s="4"/>
      <c r="AZ699" s="0" t="s">
        <v>778</v>
      </c>
      <c r="BA699" s="4"/>
    </row>
    <row r="700" customFormat="false" ht="15" hidden="false" customHeight="false" outlineLevel="0" collapsed="false">
      <c r="K700" s="33"/>
      <c r="AY700" s="4"/>
      <c r="AZ700" s="0" t="s">
        <v>779</v>
      </c>
      <c r="BA700" s="4"/>
    </row>
    <row r="701" customFormat="false" ht="15" hidden="false" customHeight="false" outlineLevel="0" collapsed="false">
      <c r="K701" s="33"/>
      <c r="AY701" s="4"/>
      <c r="AZ701" s="0" t="s">
        <v>780</v>
      </c>
      <c r="BA701" s="4"/>
    </row>
    <row r="702" customFormat="false" ht="15" hidden="false" customHeight="false" outlineLevel="0" collapsed="false">
      <c r="K702" s="33"/>
      <c r="AY702" s="4"/>
      <c r="AZ702" s="0" t="s">
        <v>781</v>
      </c>
      <c r="BA702" s="4"/>
    </row>
    <row r="703" customFormat="false" ht="15" hidden="false" customHeight="false" outlineLevel="0" collapsed="false">
      <c r="K703" s="33"/>
      <c r="AY703" s="4"/>
      <c r="AZ703" s="0" t="s">
        <v>782</v>
      </c>
      <c r="BA703" s="4"/>
    </row>
    <row r="704" customFormat="false" ht="15" hidden="false" customHeight="false" outlineLevel="0" collapsed="false">
      <c r="K704" s="33"/>
      <c r="AY704" s="4"/>
      <c r="AZ704" s="0" t="s">
        <v>783</v>
      </c>
      <c r="BA704" s="4"/>
    </row>
    <row r="705" customFormat="false" ht="15" hidden="false" customHeight="false" outlineLevel="0" collapsed="false">
      <c r="AY705" s="4"/>
      <c r="AZ705" s="0" t="s">
        <v>784</v>
      </c>
      <c r="BA705" s="4"/>
    </row>
    <row r="706" customFormat="false" ht="15" hidden="false" customHeight="false" outlineLevel="0" collapsed="false">
      <c r="AY706" s="4"/>
      <c r="AZ706" s="0" t="s">
        <v>785</v>
      </c>
      <c r="BA706" s="4"/>
    </row>
    <row r="707" customFormat="false" ht="15" hidden="false" customHeight="false" outlineLevel="0" collapsed="false">
      <c r="AY707" s="4"/>
      <c r="AZ707" s="0" t="s">
        <v>786</v>
      </c>
      <c r="BA707" s="4"/>
    </row>
    <row r="708" customFormat="false" ht="15" hidden="false" customHeight="false" outlineLevel="0" collapsed="false">
      <c r="AY708" s="4"/>
      <c r="AZ708" s="0" t="s">
        <v>787</v>
      </c>
      <c r="BA708" s="4"/>
    </row>
    <row r="709" customFormat="false" ht="15" hidden="false" customHeight="false" outlineLevel="0" collapsed="false">
      <c r="AY709" s="4"/>
      <c r="AZ709" s="0" t="s">
        <v>788</v>
      </c>
      <c r="BA709" s="4"/>
    </row>
    <row r="710" customFormat="false" ht="15" hidden="false" customHeight="false" outlineLevel="0" collapsed="false">
      <c r="AY710" s="4"/>
      <c r="AZ710" s="0" t="s">
        <v>789</v>
      </c>
      <c r="BA710" s="4"/>
    </row>
    <row r="711" customFormat="false" ht="15" hidden="false" customHeight="false" outlineLevel="0" collapsed="false">
      <c r="AY711" s="4"/>
      <c r="AZ711" s="0" t="s">
        <v>790</v>
      </c>
      <c r="BA711" s="4"/>
    </row>
    <row r="712" customFormat="false" ht="15" hidden="false" customHeight="false" outlineLevel="0" collapsed="false">
      <c r="AY712" s="4"/>
      <c r="AZ712" s="0" t="s">
        <v>791</v>
      </c>
      <c r="BA712" s="4"/>
    </row>
    <row r="713" customFormat="false" ht="15" hidden="false" customHeight="false" outlineLevel="0" collapsed="false">
      <c r="AY713" s="4"/>
      <c r="AZ713" s="0" t="s">
        <v>792</v>
      </c>
      <c r="BA713" s="4"/>
    </row>
    <row r="714" customFormat="false" ht="15" hidden="false" customHeight="false" outlineLevel="0" collapsed="false">
      <c r="AY714" s="4"/>
      <c r="AZ714" s="0" t="s">
        <v>793</v>
      </c>
      <c r="BA714" s="4"/>
    </row>
    <row r="715" customFormat="false" ht="15" hidden="false" customHeight="false" outlineLevel="0" collapsed="false">
      <c r="AY715" s="4"/>
      <c r="AZ715" s="0" t="s">
        <v>794</v>
      </c>
      <c r="BA715" s="4"/>
    </row>
    <row r="716" customFormat="false" ht="15" hidden="false" customHeight="false" outlineLevel="0" collapsed="false">
      <c r="AY716" s="4"/>
      <c r="AZ716" s="0" t="s">
        <v>795</v>
      </c>
      <c r="BA716" s="4"/>
    </row>
    <row r="717" customFormat="false" ht="15" hidden="false" customHeight="false" outlineLevel="0" collapsed="false">
      <c r="AY717" s="4"/>
      <c r="AZ717" s="0" t="s">
        <v>796</v>
      </c>
      <c r="BA717" s="4"/>
    </row>
    <row r="718" customFormat="false" ht="15" hidden="false" customHeight="false" outlineLevel="0" collapsed="false">
      <c r="AY718" s="4"/>
      <c r="AZ718" s="0" t="s">
        <v>797</v>
      </c>
      <c r="BA718" s="4"/>
    </row>
    <row r="719" customFormat="false" ht="15" hidden="false" customHeight="false" outlineLevel="0" collapsed="false">
      <c r="AY719" s="4"/>
      <c r="AZ719" s="0" t="s">
        <v>798</v>
      </c>
      <c r="BA719" s="4"/>
    </row>
    <row r="720" customFormat="false" ht="15" hidden="false" customHeight="false" outlineLevel="0" collapsed="false">
      <c r="AY720" s="4"/>
      <c r="AZ720" s="0" t="s">
        <v>799</v>
      </c>
      <c r="BA720" s="4"/>
    </row>
    <row r="721" customFormat="false" ht="15" hidden="false" customHeight="false" outlineLevel="0" collapsed="false">
      <c r="AY721" s="4"/>
      <c r="AZ721" s="0" t="s">
        <v>800</v>
      </c>
      <c r="BA721" s="4"/>
    </row>
    <row r="722" customFormat="false" ht="15" hidden="false" customHeight="false" outlineLevel="0" collapsed="false">
      <c r="AY722" s="4"/>
      <c r="AZ722" s="0" t="s">
        <v>801</v>
      </c>
      <c r="BA722" s="4"/>
    </row>
    <row r="723" customFormat="false" ht="15" hidden="false" customHeight="false" outlineLevel="0" collapsed="false">
      <c r="AY723" s="4"/>
      <c r="AZ723" s="0" t="s">
        <v>802</v>
      </c>
      <c r="BA723" s="4"/>
    </row>
    <row r="724" customFormat="false" ht="15" hidden="false" customHeight="false" outlineLevel="0" collapsed="false">
      <c r="AY724" s="4"/>
      <c r="AZ724" s="0" t="s">
        <v>803</v>
      </c>
      <c r="BA724" s="4"/>
    </row>
    <row r="725" customFormat="false" ht="15" hidden="false" customHeight="false" outlineLevel="0" collapsed="false">
      <c r="AY725" s="4"/>
      <c r="AZ725" s="0" t="s">
        <v>804</v>
      </c>
      <c r="BA725" s="4"/>
    </row>
    <row r="726" customFormat="false" ht="15" hidden="false" customHeight="false" outlineLevel="0" collapsed="false">
      <c r="AY726" s="4"/>
      <c r="AZ726" s="0" t="s">
        <v>805</v>
      </c>
      <c r="BA726" s="4"/>
    </row>
    <row r="727" customFormat="false" ht="15" hidden="false" customHeight="false" outlineLevel="0" collapsed="false">
      <c r="AY727" s="4"/>
      <c r="AZ727" s="0" t="s">
        <v>806</v>
      </c>
      <c r="BA727" s="4"/>
    </row>
    <row r="728" customFormat="false" ht="15" hidden="false" customHeight="false" outlineLevel="0" collapsed="false">
      <c r="AY728" s="4"/>
      <c r="AZ728" s="0" t="s">
        <v>807</v>
      </c>
      <c r="BA728" s="4"/>
    </row>
    <row r="729" customFormat="false" ht="15" hidden="false" customHeight="false" outlineLevel="0" collapsed="false">
      <c r="AY729" s="4"/>
      <c r="AZ729" s="0" t="s">
        <v>808</v>
      </c>
      <c r="BA729" s="4"/>
    </row>
    <row r="730" customFormat="false" ht="15" hidden="false" customHeight="false" outlineLevel="0" collapsed="false">
      <c r="AY730" s="4"/>
      <c r="AZ730" s="0" t="s">
        <v>809</v>
      </c>
      <c r="BA730" s="4"/>
    </row>
    <row r="731" customFormat="false" ht="15" hidden="false" customHeight="false" outlineLevel="0" collapsed="false">
      <c r="AY731" s="4"/>
      <c r="AZ731" s="0" t="s">
        <v>810</v>
      </c>
      <c r="BA731" s="4"/>
    </row>
    <row r="732" customFormat="false" ht="15" hidden="false" customHeight="false" outlineLevel="0" collapsed="false">
      <c r="AY732" s="4"/>
      <c r="AZ732" s="0" t="s">
        <v>811</v>
      </c>
      <c r="BA732" s="4"/>
    </row>
    <row r="733" customFormat="false" ht="15" hidden="false" customHeight="false" outlineLevel="0" collapsed="false">
      <c r="AY733" s="4"/>
      <c r="AZ733" s="0" t="s">
        <v>812</v>
      </c>
      <c r="BA733" s="4"/>
    </row>
    <row r="734" customFormat="false" ht="15" hidden="false" customHeight="false" outlineLevel="0" collapsed="false">
      <c r="AY734" s="4"/>
      <c r="AZ734" s="0" t="s">
        <v>813</v>
      </c>
      <c r="BA734" s="4"/>
    </row>
    <row r="735" customFormat="false" ht="15" hidden="false" customHeight="false" outlineLevel="0" collapsed="false">
      <c r="AY735" s="4"/>
      <c r="AZ735" s="0" t="s">
        <v>814</v>
      </c>
      <c r="BA735" s="4"/>
    </row>
    <row r="736" customFormat="false" ht="15" hidden="false" customHeight="false" outlineLevel="0" collapsed="false">
      <c r="AY736" s="4"/>
      <c r="AZ736" s="0" t="s">
        <v>815</v>
      </c>
      <c r="BA736" s="4"/>
    </row>
    <row r="737" customFormat="false" ht="15" hidden="false" customHeight="false" outlineLevel="0" collapsed="false">
      <c r="AY737" s="4"/>
      <c r="AZ737" s="0" t="s">
        <v>816</v>
      </c>
      <c r="BA737" s="4"/>
    </row>
    <row r="738" customFormat="false" ht="15" hidden="false" customHeight="false" outlineLevel="0" collapsed="false">
      <c r="AY738" s="4"/>
      <c r="AZ738" s="0" t="s">
        <v>817</v>
      </c>
      <c r="BA738" s="4"/>
    </row>
    <row r="739" customFormat="false" ht="15" hidden="false" customHeight="false" outlineLevel="0" collapsed="false">
      <c r="AY739" s="4"/>
      <c r="AZ739" s="0" t="s">
        <v>818</v>
      </c>
      <c r="BA739" s="4"/>
    </row>
    <row r="740" customFormat="false" ht="15" hidden="false" customHeight="false" outlineLevel="0" collapsed="false">
      <c r="AY740" s="4"/>
      <c r="AZ740" s="0" t="s">
        <v>819</v>
      </c>
      <c r="BA740" s="4"/>
    </row>
    <row r="741" customFormat="false" ht="15" hidden="false" customHeight="false" outlineLevel="0" collapsed="false">
      <c r="AY741" s="4"/>
      <c r="AZ741" s="0" t="s">
        <v>820</v>
      </c>
      <c r="BA741" s="4"/>
    </row>
    <row r="742" customFormat="false" ht="15" hidden="false" customHeight="false" outlineLevel="0" collapsed="false">
      <c r="AY742" s="4"/>
      <c r="AZ742" s="0" t="s">
        <v>821</v>
      </c>
      <c r="BA742" s="4"/>
    </row>
    <row r="743" customFormat="false" ht="15" hidden="false" customHeight="false" outlineLevel="0" collapsed="false">
      <c r="AY743" s="4"/>
      <c r="AZ743" s="0" t="s">
        <v>822</v>
      </c>
      <c r="BA743" s="4"/>
    </row>
    <row r="744" customFormat="false" ht="15" hidden="false" customHeight="false" outlineLevel="0" collapsed="false">
      <c r="AY744" s="4"/>
      <c r="AZ744" s="0" t="s">
        <v>823</v>
      </c>
      <c r="BA744" s="4"/>
    </row>
    <row r="745" customFormat="false" ht="15" hidden="false" customHeight="false" outlineLevel="0" collapsed="false">
      <c r="AY745" s="4"/>
      <c r="AZ745" s="0" t="s">
        <v>824</v>
      </c>
      <c r="BA745" s="4"/>
    </row>
    <row r="746" customFormat="false" ht="15" hidden="false" customHeight="false" outlineLevel="0" collapsed="false">
      <c r="AY746" s="4"/>
      <c r="AZ746" s="0" t="s">
        <v>825</v>
      </c>
      <c r="BA746" s="4"/>
    </row>
    <row r="747" customFormat="false" ht="15" hidden="false" customHeight="false" outlineLevel="0" collapsed="false">
      <c r="AY747" s="4"/>
      <c r="AZ747" s="0" t="s">
        <v>826</v>
      </c>
      <c r="BA747" s="4"/>
    </row>
    <row r="748" customFormat="false" ht="15" hidden="false" customHeight="false" outlineLevel="0" collapsed="false">
      <c r="AY748" s="4"/>
      <c r="AZ748" s="0" t="s">
        <v>827</v>
      </c>
      <c r="BA748" s="4"/>
    </row>
    <row r="749" customFormat="false" ht="15" hidden="false" customHeight="false" outlineLevel="0" collapsed="false">
      <c r="AY749" s="4"/>
      <c r="AZ749" s="0" t="s">
        <v>828</v>
      </c>
      <c r="BA749" s="4"/>
    </row>
    <row r="750" customFormat="false" ht="15" hidden="false" customHeight="false" outlineLevel="0" collapsed="false">
      <c r="AY750" s="4"/>
      <c r="AZ750" s="0" t="s">
        <v>829</v>
      </c>
      <c r="BA750" s="4"/>
    </row>
    <row r="751" customFormat="false" ht="15" hidden="false" customHeight="false" outlineLevel="0" collapsed="false">
      <c r="AY751" s="4"/>
      <c r="AZ751" s="0" t="s">
        <v>830</v>
      </c>
      <c r="BA751" s="4"/>
    </row>
    <row r="752" customFormat="false" ht="15" hidden="false" customHeight="false" outlineLevel="0" collapsed="false">
      <c r="AY752" s="4"/>
      <c r="AZ752" s="0" t="s">
        <v>831</v>
      </c>
      <c r="BA752" s="4"/>
    </row>
    <row r="753" customFormat="false" ht="15" hidden="false" customHeight="false" outlineLevel="0" collapsed="false">
      <c r="AY753" s="4"/>
      <c r="AZ753" s="0" t="s">
        <v>832</v>
      </c>
      <c r="BA753" s="4"/>
    </row>
    <row r="754" customFormat="false" ht="15" hidden="false" customHeight="false" outlineLevel="0" collapsed="false">
      <c r="AY754" s="4"/>
      <c r="AZ754" s="0" t="s">
        <v>833</v>
      </c>
      <c r="BA754" s="4"/>
    </row>
    <row r="755" customFormat="false" ht="15" hidden="false" customHeight="false" outlineLevel="0" collapsed="false">
      <c r="AY755" s="4"/>
      <c r="AZ755" s="0" t="s">
        <v>834</v>
      </c>
      <c r="BA755" s="4"/>
    </row>
    <row r="756" customFormat="false" ht="15" hidden="false" customHeight="false" outlineLevel="0" collapsed="false">
      <c r="AY756" s="4"/>
      <c r="AZ756" s="0" t="s">
        <v>835</v>
      </c>
      <c r="BA756" s="4"/>
    </row>
    <row r="757" customFormat="false" ht="15" hidden="false" customHeight="false" outlineLevel="0" collapsed="false">
      <c r="AY757" s="4"/>
      <c r="AZ757" s="0" t="s">
        <v>836</v>
      </c>
      <c r="BA757" s="4"/>
    </row>
    <row r="758" customFormat="false" ht="15" hidden="false" customHeight="false" outlineLevel="0" collapsed="false">
      <c r="AY758" s="4"/>
      <c r="AZ758" s="0" t="s">
        <v>837</v>
      </c>
      <c r="BA758" s="4"/>
    </row>
    <row r="759" customFormat="false" ht="15" hidden="false" customHeight="false" outlineLevel="0" collapsed="false">
      <c r="AY759" s="4"/>
      <c r="AZ759" s="0" t="s">
        <v>838</v>
      </c>
      <c r="BA759" s="4"/>
    </row>
    <row r="760" customFormat="false" ht="15" hidden="false" customHeight="false" outlineLevel="0" collapsed="false">
      <c r="AY760" s="4"/>
      <c r="AZ760" s="0" t="s">
        <v>839</v>
      </c>
      <c r="BA760" s="4"/>
    </row>
    <row r="761" customFormat="false" ht="15" hidden="false" customHeight="false" outlineLevel="0" collapsed="false">
      <c r="AY761" s="4"/>
      <c r="AZ761" s="0" t="s">
        <v>840</v>
      </c>
      <c r="BA761" s="4"/>
    </row>
    <row r="762" customFormat="false" ht="15" hidden="false" customHeight="false" outlineLevel="0" collapsed="false">
      <c r="AY762" s="4"/>
      <c r="AZ762" s="0" t="s">
        <v>841</v>
      </c>
      <c r="BA762" s="4"/>
    </row>
    <row r="763" customFormat="false" ht="15" hidden="false" customHeight="false" outlineLevel="0" collapsed="false">
      <c r="AY763" s="4"/>
      <c r="AZ763" s="0" t="s">
        <v>842</v>
      </c>
      <c r="BA763" s="4"/>
    </row>
    <row r="764" customFormat="false" ht="15" hidden="false" customHeight="false" outlineLevel="0" collapsed="false">
      <c r="AY764" s="4"/>
      <c r="AZ764" s="0" t="s">
        <v>843</v>
      </c>
      <c r="BA764" s="4"/>
    </row>
    <row r="765" customFormat="false" ht="15" hidden="false" customHeight="false" outlineLevel="0" collapsed="false">
      <c r="AY765" s="4"/>
      <c r="AZ765" s="0" t="s">
        <v>844</v>
      </c>
      <c r="BA765" s="4"/>
    </row>
    <row r="766" customFormat="false" ht="15" hidden="false" customHeight="false" outlineLevel="0" collapsed="false">
      <c r="AY766" s="4"/>
      <c r="AZ766" s="0" t="s">
        <v>845</v>
      </c>
      <c r="BA766" s="4"/>
    </row>
    <row r="767" customFormat="false" ht="15" hidden="false" customHeight="false" outlineLevel="0" collapsed="false">
      <c r="AY767" s="4"/>
      <c r="AZ767" s="0" t="s">
        <v>846</v>
      </c>
      <c r="BA767" s="4"/>
    </row>
    <row r="768" customFormat="false" ht="15" hidden="false" customHeight="false" outlineLevel="0" collapsed="false">
      <c r="AY768" s="4"/>
      <c r="AZ768" s="0" t="s">
        <v>847</v>
      </c>
      <c r="BA768" s="4"/>
    </row>
    <row r="769" customFormat="false" ht="15" hidden="false" customHeight="false" outlineLevel="0" collapsed="false">
      <c r="AY769" s="4"/>
      <c r="AZ769" s="0" t="s">
        <v>848</v>
      </c>
      <c r="BA769" s="4"/>
    </row>
    <row r="770" customFormat="false" ht="15" hidden="false" customHeight="false" outlineLevel="0" collapsed="false">
      <c r="AY770" s="4"/>
      <c r="AZ770" s="0" t="s">
        <v>849</v>
      </c>
      <c r="BA770" s="4"/>
    </row>
    <row r="771" customFormat="false" ht="15" hidden="false" customHeight="false" outlineLevel="0" collapsed="false">
      <c r="AY771" s="4"/>
      <c r="AZ771" s="0" t="s">
        <v>850</v>
      </c>
      <c r="BA771" s="4"/>
    </row>
    <row r="772" customFormat="false" ht="15" hidden="false" customHeight="false" outlineLevel="0" collapsed="false">
      <c r="AY772" s="4"/>
      <c r="AZ772" s="0" t="s">
        <v>851</v>
      </c>
      <c r="BA772" s="4"/>
    </row>
    <row r="773" customFormat="false" ht="15" hidden="false" customHeight="false" outlineLevel="0" collapsed="false">
      <c r="AY773" s="4"/>
      <c r="AZ773" s="0" t="s">
        <v>852</v>
      </c>
      <c r="BA773" s="4"/>
    </row>
    <row r="774" customFormat="false" ht="15" hidden="false" customHeight="false" outlineLevel="0" collapsed="false">
      <c r="AY774" s="4"/>
      <c r="AZ774" s="0" t="s">
        <v>853</v>
      </c>
      <c r="BA774" s="4"/>
    </row>
    <row r="775" customFormat="false" ht="15" hidden="false" customHeight="false" outlineLevel="0" collapsed="false">
      <c r="AY775" s="4"/>
      <c r="AZ775" s="0" t="s">
        <v>854</v>
      </c>
      <c r="BA775" s="4"/>
    </row>
    <row r="776" customFormat="false" ht="15" hidden="false" customHeight="false" outlineLevel="0" collapsed="false">
      <c r="AY776" s="4"/>
      <c r="AZ776" s="0" t="s">
        <v>855</v>
      </c>
      <c r="BA776" s="4"/>
    </row>
    <row r="777" customFormat="false" ht="15" hidden="false" customHeight="false" outlineLevel="0" collapsed="false">
      <c r="AY777" s="4"/>
      <c r="AZ777" s="0" t="s">
        <v>856</v>
      </c>
      <c r="BA777" s="4"/>
    </row>
    <row r="778" customFormat="false" ht="15" hidden="false" customHeight="false" outlineLevel="0" collapsed="false">
      <c r="AY778" s="4"/>
      <c r="AZ778" s="0" t="s">
        <v>857</v>
      </c>
      <c r="BA778" s="4"/>
    </row>
    <row r="779" customFormat="false" ht="15" hidden="false" customHeight="false" outlineLevel="0" collapsed="false">
      <c r="AY779" s="4"/>
      <c r="AZ779" s="0" t="s">
        <v>858</v>
      </c>
      <c r="BA779" s="4"/>
    </row>
    <row r="780" customFormat="false" ht="15" hidden="false" customHeight="false" outlineLevel="0" collapsed="false">
      <c r="AY780" s="4"/>
      <c r="AZ780" s="0" t="s">
        <v>859</v>
      </c>
      <c r="BA780" s="4"/>
    </row>
    <row r="781" customFormat="false" ht="15" hidden="false" customHeight="false" outlineLevel="0" collapsed="false">
      <c r="AY781" s="4"/>
      <c r="AZ781" s="0" t="s">
        <v>860</v>
      </c>
      <c r="BA781" s="4"/>
    </row>
    <row r="782" customFormat="false" ht="15" hidden="false" customHeight="false" outlineLevel="0" collapsed="false">
      <c r="AY782" s="4"/>
      <c r="AZ782" s="0" t="s">
        <v>861</v>
      </c>
      <c r="BA782" s="4"/>
    </row>
    <row r="783" customFormat="false" ht="15" hidden="false" customHeight="false" outlineLevel="0" collapsed="false">
      <c r="AY783" s="4"/>
      <c r="AZ783" s="0" t="s">
        <v>862</v>
      </c>
      <c r="BA783" s="4"/>
    </row>
    <row r="784" customFormat="false" ht="15" hidden="false" customHeight="false" outlineLevel="0" collapsed="false">
      <c r="AY784" s="4"/>
      <c r="AZ784" s="0" t="s">
        <v>863</v>
      </c>
      <c r="BA784" s="4"/>
    </row>
    <row r="785" customFormat="false" ht="15" hidden="false" customHeight="false" outlineLevel="0" collapsed="false">
      <c r="AY785" s="4"/>
      <c r="AZ785" s="0" t="s">
        <v>864</v>
      </c>
      <c r="BA785" s="4"/>
    </row>
    <row r="786" customFormat="false" ht="15" hidden="false" customHeight="false" outlineLevel="0" collapsed="false">
      <c r="AY786" s="4"/>
      <c r="AZ786" s="0" t="s">
        <v>865</v>
      </c>
      <c r="BA786" s="4"/>
    </row>
    <row r="787" customFormat="false" ht="15" hidden="false" customHeight="false" outlineLevel="0" collapsed="false">
      <c r="AY787" s="4"/>
      <c r="AZ787" s="0" t="s">
        <v>866</v>
      </c>
      <c r="BA787" s="4"/>
    </row>
    <row r="788" customFormat="false" ht="15" hidden="false" customHeight="false" outlineLevel="0" collapsed="false">
      <c r="AY788" s="4"/>
      <c r="AZ788" s="0" t="s">
        <v>867</v>
      </c>
      <c r="BA788" s="4"/>
    </row>
    <row r="789" customFormat="false" ht="15" hidden="false" customHeight="false" outlineLevel="0" collapsed="false">
      <c r="AY789" s="4"/>
      <c r="AZ789" s="0" t="s">
        <v>868</v>
      </c>
      <c r="BA789" s="4"/>
    </row>
    <row r="790" customFormat="false" ht="15" hidden="false" customHeight="false" outlineLevel="0" collapsed="false">
      <c r="AY790" s="4"/>
      <c r="AZ790" s="0" t="s">
        <v>869</v>
      </c>
      <c r="BA790" s="4"/>
    </row>
    <row r="791" customFormat="false" ht="15" hidden="false" customHeight="false" outlineLevel="0" collapsed="false">
      <c r="AY791" s="4"/>
      <c r="AZ791" s="0" t="s">
        <v>870</v>
      </c>
      <c r="BA791" s="4"/>
    </row>
    <row r="792" customFormat="false" ht="15" hidden="false" customHeight="false" outlineLevel="0" collapsed="false">
      <c r="AY792" s="4"/>
      <c r="AZ792" s="0" t="s">
        <v>871</v>
      </c>
      <c r="BA792" s="4"/>
    </row>
    <row r="793" customFormat="false" ht="15" hidden="false" customHeight="false" outlineLevel="0" collapsed="false">
      <c r="AY793" s="4"/>
      <c r="AZ793" s="0" t="s">
        <v>872</v>
      </c>
      <c r="BA793" s="4"/>
    </row>
    <row r="794" customFormat="false" ht="15" hidden="false" customHeight="false" outlineLevel="0" collapsed="false">
      <c r="AY794" s="4"/>
      <c r="AZ794" s="0" t="s">
        <v>873</v>
      </c>
      <c r="BA794" s="4"/>
    </row>
    <row r="795" customFormat="false" ht="15" hidden="false" customHeight="false" outlineLevel="0" collapsed="false">
      <c r="AY795" s="4"/>
      <c r="AZ795" s="0" t="s">
        <v>874</v>
      </c>
      <c r="BA795" s="4"/>
    </row>
    <row r="796" customFormat="false" ht="15" hidden="false" customHeight="false" outlineLevel="0" collapsed="false">
      <c r="AY796" s="4"/>
      <c r="AZ796" s="0" t="s">
        <v>875</v>
      </c>
      <c r="BA796" s="4"/>
    </row>
    <row r="797" customFormat="false" ht="15" hidden="false" customHeight="false" outlineLevel="0" collapsed="false">
      <c r="AY797" s="4"/>
      <c r="AZ797" s="0" t="s">
        <v>876</v>
      </c>
      <c r="BA797" s="4"/>
    </row>
    <row r="798" customFormat="false" ht="15" hidden="false" customHeight="false" outlineLevel="0" collapsed="false">
      <c r="AY798" s="4"/>
      <c r="AZ798" s="0" t="s">
        <v>877</v>
      </c>
      <c r="BA798" s="4"/>
    </row>
    <row r="799" customFormat="false" ht="15" hidden="false" customHeight="false" outlineLevel="0" collapsed="false">
      <c r="AY799" s="4"/>
      <c r="AZ799" s="0" t="s">
        <v>878</v>
      </c>
      <c r="BA799" s="4"/>
    </row>
    <row r="800" customFormat="false" ht="15" hidden="false" customHeight="false" outlineLevel="0" collapsed="false">
      <c r="AY800" s="4"/>
      <c r="AZ800" s="0" t="s">
        <v>879</v>
      </c>
      <c r="BA800" s="4"/>
    </row>
    <row r="801" customFormat="false" ht="15" hidden="false" customHeight="false" outlineLevel="0" collapsed="false">
      <c r="AY801" s="4"/>
      <c r="AZ801" s="0" t="s">
        <v>880</v>
      </c>
      <c r="BA801" s="4"/>
    </row>
    <row r="802" customFormat="false" ht="15" hidden="false" customHeight="false" outlineLevel="0" collapsed="false">
      <c r="AY802" s="4"/>
      <c r="AZ802" s="0" t="s">
        <v>881</v>
      </c>
      <c r="BA802" s="4"/>
    </row>
    <row r="803" customFormat="false" ht="15" hidden="false" customHeight="false" outlineLevel="0" collapsed="false">
      <c r="AY803" s="4"/>
      <c r="AZ803" s="0" t="s">
        <v>882</v>
      </c>
      <c r="BA803" s="4"/>
    </row>
    <row r="804" customFormat="false" ht="15" hidden="false" customHeight="false" outlineLevel="0" collapsed="false">
      <c r="AY804" s="4"/>
      <c r="AZ804" s="0" t="s">
        <v>883</v>
      </c>
      <c r="BA804" s="4"/>
    </row>
    <row r="805" customFormat="false" ht="15" hidden="false" customHeight="false" outlineLevel="0" collapsed="false">
      <c r="AY805" s="4"/>
      <c r="AZ805" s="0" t="s">
        <v>884</v>
      </c>
      <c r="BA805" s="4"/>
    </row>
    <row r="806" customFormat="false" ht="15" hidden="false" customHeight="false" outlineLevel="0" collapsed="false">
      <c r="AY806" s="4"/>
      <c r="AZ806" s="0" t="s">
        <v>885</v>
      </c>
      <c r="BA806" s="4"/>
    </row>
    <row r="807" customFormat="false" ht="15" hidden="false" customHeight="false" outlineLevel="0" collapsed="false">
      <c r="AY807" s="4"/>
      <c r="AZ807" s="0" t="s">
        <v>886</v>
      </c>
      <c r="BA807" s="4"/>
    </row>
    <row r="808" customFormat="false" ht="15" hidden="false" customHeight="false" outlineLevel="0" collapsed="false">
      <c r="AY808" s="4"/>
      <c r="AZ808" s="0" t="s">
        <v>887</v>
      </c>
      <c r="BA808" s="4"/>
    </row>
    <row r="809" customFormat="false" ht="15" hidden="false" customHeight="false" outlineLevel="0" collapsed="false">
      <c r="AY809" s="4"/>
      <c r="AZ809" s="0" t="s">
        <v>888</v>
      </c>
      <c r="BA809" s="4"/>
    </row>
    <row r="810" customFormat="false" ht="15" hidden="false" customHeight="false" outlineLevel="0" collapsed="false">
      <c r="AY810" s="4"/>
      <c r="AZ810" s="0" t="s">
        <v>889</v>
      </c>
      <c r="BA810" s="4"/>
    </row>
    <row r="811" customFormat="false" ht="15" hidden="false" customHeight="false" outlineLevel="0" collapsed="false">
      <c r="AY811" s="4"/>
      <c r="AZ811" s="0" t="s">
        <v>890</v>
      </c>
      <c r="BA811" s="4"/>
    </row>
    <row r="812" customFormat="false" ht="15" hidden="false" customHeight="false" outlineLevel="0" collapsed="false">
      <c r="AY812" s="4"/>
      <c r="AZ812" s="0" t="s">
        <v>891</v>
      </c>
      <c r="BA812" s="4"/>
    </row>
    <row r="813" customFormat="false" ht="15" hidden="false" customHeight="false" outlineLevel="0" collapsed="false">
      <c r="AY813" s="4"/>
      <c r="AZ813" s="0" t="s">
        <v>892</v>
      </c>
      <c r="BA813" s="4"/>
    </row>
    <row r="814" customFormat="false" ht="15" hidden="false" customHeight="false" outlineLevel="0" collapsed="false">
      <c r="AY814" s="4"/>
      <c r="AZ814" s="0" t="s">
        <v>893</v>
      </c>
      <c r="BA814" s="4"/>
    </row>
    <row r="815" customFormat="false" ht="15" hidden="false" customHeight="false" outlineLevel="0" collapsed="false">
      <c r="AY815" s="4"/>
      <c r="AZ815" s="0" t="s">
        <v>894</v>
      </c>
      <c r="BA815" s="4"/>
    </row>
    <row r="816" customFormat="false" ht="15" hidden="false" customHeight="false" outlineLevel="0" collapsed="false">
      <c r="AY816" s="4"/>
      <c r="AZ816" s="0" t="s">
        <v>895</v>
      </c>
      <c r="BA816" s="4"/>
    </row>
    <row r="817" customFormat="false" ht="15" hidden="false" customHeight="false" outlineLevel="0" collapsed="false">
      <c r="AY817" s="4"/>
      <c r="AZ817" s="0" t="s">
        <v>896</v>
      </c>
      <c r="BA817" s="4"/>
    </row>
    <row r="818" customFormat="false" ht="15" hidden="false" customHeight="false" outlineLevel="0" collapsed="false">
      <c r="AY818" s="4"/>
      <c r="AZ818" s="0" t="s">
        <v>897</v>
      </c>
      <c r="BA818" s="4"/>
    </row>
    <row r="819" customFormat="false" ht="15" hidden="false" customHeight="false" outlineLevel="0" collapsed="false">
      <c r="AY819" s="4"/>
      <c r="AZ819" s="0" t="s">
        <v>898</v>
      </c>
      <c r="BA819" s="4"/>
    </row>
    <row r="820" customFormat="false" ht="15" hidden="false" customHeight="false" outlineLevel="0" collapsed="false">
      <c r="AY820" s="4"/>
      <c r="AZ820" s="0" t="s">
        <v>899</v>
      </c>
      <c r="BA820" s="4"/>
    </row>
    <row r="821" customFormat="false" ht="15" hidden="false" customHeight="false" outlineLevel="0" collapsed="false">
      <c r="AY821" s="4"/>
      <c r="AZ821" s="0" t="s">
        <v>900</v>
      </c>
      <c r="BA821" s="4"/>
    </row>
    <row r="822" customFormat="false" ht="15" hidden="false" customHeight="false" outlineLevel="0" collapsed="false">
      <c r="AY822" s="4"/>
      <c r="AZ822" s="0" t="s">
        <v>901</v>
      </c>
      <c r="BA822" s="4"/>
    </row>
    <row r="823" customFormat="false" ht="15" hidden="false" customHeight="false" outlineLevel="0" collapsed="false">
      <c r="AY823" s="4"/>
      <c r="AZ823" s="0" t="s">
        <v>902</v>
      </c>
      <c r="BA823" s="4"/>
    </row>
    <row r="824" customFormat="false" ht="15" hidden="false" customHeight="false" outlineLevel="0" collapsed="false">
      <c r="AY824" s="4"/>
      <c r="AZ824" s="0" t="s">
        <v>903</v>
      </c>
      <c r="BA824" s="4"/>
    </row>
    <row r="825" customFormat="false" ht="15" hidden="false" customHeight="false" outlineLevel="0" collapsed="false">
      <c r="AY825" s="4"/>
      <c r="AZ825" s="0" t="s">
        <v>904</v>
      </c>
      <c r="BA825" s="4"/>
    </row>
    <row r="826" customFormat="false" ht="15" hidden="false" customHeight="false" outlineLevel="0" collapsed="false">
      <c r="AY826" s="4"/>
      <c r="AZ826" s="0" t="s">
        <v>905</v>
      </c>
      <c r="BA826" s="4"/>
    </row>
    <row r="827" customFormat="false" ht="15" hidden="false" customHeight="false" outlineLevel="0" collapsed="false">
      <c r="AY827" s="4"/>
      <c r="AZ827" s="0" t="s">
        <v>906</v>
      </c>
      <c r="BA827" s="4"/>
    </row>
    <row r="828" customFormat="false" ht="15" hidden="false" customHeight="false" outlineLevel="0" collapsed="false">
      <c r="AY828" s="4"/>
      <c r="AZ828" s="0" t="s">
        <v>907</v>
      </c>
      <c r="BA828" s="4"/>
    </row>
    <row r="829" customFormat="false" ht="15" hidden="false" customHeight="false" outlineLevel="0" collapsed="false">
      <c r="AY829" s="4"/>
      <c r="AZ829" s="0" t="s">
        <v>908</v>
      </c>
      <c r="BA829" s="4"/>
    </row>
    <row r="830" customFormat="false" ht="15" hidden="false" customHeight="false" outlineLevel="0" collapsed="false">
      <c r="AY830" s="4"/>
      <c r="AZ830" s="0" t="s">
        <v>909</v>
      </c>
      <c r="BA830" s="4"/>
    </row>
    <row r="831" customFormat="false" ht="15" hidden="false" customHeight="false" outlineLevel="0" collapsed="false">
      <c r="AY831" s="4"/>
      <c r="AZ831" s="0" t="s">
        <v>910</v>
      </c>
      <c r="BA831" s="4"/>
    </row>
    <row r="832" customFormat="false" ht="15" hidden="false" customHeight="false" outlineLevel="0" collapsed="false">
      <c r="AY832" s="4"/>
      <c r="AZ832" s="0" t="s">
        <v>911</v>
      </c>
      <c r="BA832" s="4"/>
    </row>
    <row r="833" customFormat="false" ht="15" hidden="false" customHeight="false" outlineLevel="0" collapsed="false">
      <c r="AY833" s="4"/>
      <c r="AZ833" s="0" t="s">
        <v>912</v>
      </c>
      <c r="BA833" s="4"/>
    </row>
    <row r="834" customFormat="false" ht="15" hidden="false" customHeight="false" outlineLevel="0" collapsed="false">
      <c r="AY834" s="4"/>
      <c r="AZ834" s="0" t="s">
        <v>913</v>
      </c>
      <c r="BA834" s="4"/>
    </row>
    <row r="835" customFormat="false" ht="15" hidden="false" customHeight="false" outlineLevel="0" collapsed="false">
      <c r="AY835" s="4"/>
      <c r="AZ835" s="0" t="s">
        <v>914</v>
      </c>
      <c r="BA835" s="4"/>
    </row>
    <row r="836" customFormat="false" ht="15" hidden="false" customHeight="false" outlineLevel="0" collapsed="false">
      <c r="AY836" s="4"/>
      <c r="AZ836" s="0" t="s">
        <v>915</v>
      </c>
      <c r="BA836" s="4"/>
    </row>
    <row r="837" customFormat="false" ht="15" hidden="false" customHeight="false" outlineLevel="0" collapsed="false">
      <c r="AY837" s="4"/>
      <c r="AZ837" s="0" t="s">
        <v>916</v>
      </c>
      <c r="BA837" s="4"/>
    </row>
    <row r="838" customFormat="false" ht="15" hidden="false" customHeight="false" outlineLevel="0" collapsed="false">
      <c r="AY838" s="4"/>
      <c r="AZ838" s="0" t="s">
        <v>917</v>
      </c>
      <c r="BA838" s="4"/>
    </row>
    <row r="839" customFormat="false" ht="15" hidden="false" customHeight="false" outlineLevel="0" collapsed="false">
      <c r="AY839" s="4"/>
      <c r="AZ839" s="0" t="s">
        <v>918</v>
      </c>
      <c r="BA839" s="4"/>
    </row>
    <row r="840" customFormat="false" ht="15" hidden="false" customHeight="false" outlineLevel="0" collapsed="false">
      <c r="AY840" s="4"/>
      <c r="AZ840" s="0" t="s">
        <v>919</v>
      </c>
      <c r="BA840" s="4"/>
    </row>
    <row r="841" customFormat="false" ht="15" hidden="false" customHeight="false" outlineLevel="0" collapsed="false">
      <c r="AY841" s="4"/>
      <c r="AZ841" s="0" t="s">
        <v>920</v>
      </c>
      <c r="BA841" s="4"/>
    </row>
    <row r="842" customFormat="false" ht="15" hidden="false" customHeight="false" outlineLevel="0" collapsed="false">
      <c r="AY842" s="4"/>
      <c r="AZ842" s="0" t="s">
        <v>921</v>
      </c>
      <c r="BA842" s="4"/>
    </row>
    <row r="843" customFormat="false" ht="15" hidden="false" customHeight="false" outlineLevel="0" collapsed="false">
      <c r="AY843" s="4"/>
      <c r="AZ843" s="0" t="s">
        <v>922</v>
      </c>
      <c r="BA843" s="4"/>
    </row>
    <row r="844" customFormat="false" ht="15" hidden="false" customHeight="false" outlineLevel="0" collapsed="false">
      <c r="AY844" s="4"/>
      <c r="AZ844" s="0" t="s">
        <v>923</v>
      </c>
      <c r="BA844" s="4"/>
    </row>
    <row r="845" customFormat="false" ht="15" hidden="false" customHeight="false" outlineLevel="0" collapsed="false">
      <c r="AY845" s="4"/>
      <c r="AZ845" s="0" t="s">
        <v>924</v>
      </c>
      <c r="BA845" s="4"/>
    </row>
    <row r="846" customFormat="false" ht="15" hidden="false" customHeight="false" outlineLevel="0" collapsed="false">
      <c r="AY846" s="4"/>
      <c r="AZ846" s="0" t="s">
        <v>925</v>
      </c>
      <c r="BA846" s="4"/>
    </row>
    <row r="847" customFormat="false" ht="15" hidden="false" customHeight="false" outlineLevel="0" collapsed="false">
      <c r="AY847" s="4"/>
      <c r="AZ847" s="0" t="s">
        <v>925</v>
      </c>
      <c r="BA847" s="4"/>
    </row>
    <row r="848" customFormat="false" ht="15" hidden="false" customHeight="false" outlineLevel="0" collapsed="false">
      <c r="AY848" s="4"/>
      <c r="AZ848" s="0" t="s">
        <v>926</v>
      </c>
      <c r="BA848" s="4"/>
    </row>
    <row r="849" customFormat="false" ht="15" hidden="false" customHeight="false" outlineLevel="0" collapsed="false">
      <c r="AY849" s="4"/>
      <c r="AZ849" s="0" t="s">
        <v>927</v>
      </c>
      <c r="BA849" s="4"/>
    </row>
    <row r="850" customFormat="false" ht="15" hidden="false" customHeight="false" outlineLevel="0" collapsed="false">
      <c r="AY850" s="4"/>
      <c r="AZ850" s="0" t="s">
        <v>928</v>
      </c>
      <c r="BA850" s="4"/>
    </row>
    <row r="851" customFormat="false" ht="15" hidden="false" customHeight="false" outlineLevel="0" collapsed="false">
      <c r="AY851" s="4"/>
      <c r="AZ851" s="0" t="s">
        <v>929</v>
      </c>
      <c r="BA851" s="4"/>
    </row>
    <row r="852" customFormat="false" ht="15" hidden="false" customHeight="false" outlineLevel="0" collapsed="false">
      <c r="AY852" s="4"/>
      <c r="AZ852" s="0" t="s">
        <v>930</v>
      </c>
      <c r="BA852" s="4"/>
    </row>
    <row r="853" customFormat="false" ht="15" hidden="false" customHeight="false" outlineLevel="0" collapsed="false">
      <c r="AY853" s="4"/>
      <c r="AZ853" s="0" t="s">
        <v>931</v>
      </c>
      <c r="BA853" s="4"/>
    </row>
    <row r="854" customFormat="false" ht="15" hidden="false" customHeight="false" outlineLevel="0" collapsed="false">
      <c r="AY854" s="4"/>
      <c r="AZ854" s="0" t="s">
        <v>932</v>
      </c>
      <c r="BA854" s="4"/>
    </row>
    <row r="855" customFormat="false" ht="15" hidden="false" customHeight="false" outlineLevel="0" collapsed="false">
      <c r="AY855" s="4"/>
      <c r="AZ855" s="0" t="s">
        <v>933</v>
      </c>
      <c r="BA855" s="4"/>
    </row>
    <row r="856" customFormat="false" ht="15" hidden="false" customHeight="false" outlineLevel="0" collapsed="false">
      <c r="AY856" s="4"/>
      <c r="AZ856" s="0" t="s">
        <v>934</v>
      </c>
      <c r="BA856" s="4"/>
    </row>
    <row r="857" customFormat="false" ht="15" hidden="false" customHeight="false" outlineLevel="0" collapsed="false">
      <c r="AY857" s="4"/>
      <c r="AZ857" s="0" t="s">
        <v>935</v>
      </c>
      <c r="BA857" s="4"/>
    </row>
    <row r="858" customFormat="false" ht="15" hidden="false" customHeight="false" outlineLevel="0" collapsed="false">
      <c r="AY858" s="4"/>
      <c r="AZ858" s="0" t="s">
        <v>936</v>
      </c>
      <c r="BA858" s="4"/>
    </row>
    <row r="859" customFormat="false" ht="15" hidden="false" customHeight="false" outlineLevel="0" collapsed="false">
      <c r="AY859" s="4"/>
      <c r="AZ859" s="0" t="s">
        <v>937</v>
      </c>
      <c r="BA859" s="4"/>
    </row>
    <row r="860" customFormat="false" ht="15" hidden="false" customHeight="false" outlineLevel="0" collapsed="false">
      <c r="AY860" s="4"/>
      <c r="AZ860" s="0" t="s">
        <v>938</v>
      </c>
      <c r="BA860" s="4"/>
    </row>
    <row r="861" customFormat="false" ht="15" hidden="false" customHeight="false" outlineLevel="0" collapsed="false">
      <c r="AY861" s="4"/>
      <c r="AZ861" s="0" t="s">
        <v>939</v>
      </c>
      <c r="BA861" s="4"/>
    </row>
    <row r="862" customFormat="false" ht="15" hidden="false" customHeight="false" outlineLevel="0" collapsed="false">
      <c r="AY862" s="4"/>
      <c r="AZ862" s="0" t="s">
        <v>940</v>
      </c>
      <c r="BA862" s="4"/>
    </row>
    <row r="863" customFormat="false" ht="15" hidden="false" customHeight="false" outlineLevel="0" collapsed="false">
      <c r="AY863" s="4"/>
      <c r="AZ863" s="0" t="s">
        <v>941</v>
      </c>
      <c r="BA863" s="4"/>
    </row>
    <row r="864" customFormat="false" ht="15" hidden="false" customHeight="false" outlineLevel="0" collapsed="false">
      <c r="AY864" s="4"/>
      <c r="AZ864" s="0" t="s">
        <v>942</v>
      </c>
      <c r="BA864" s="4"/>
    </row>
    <row r="865" customFormat="false" ht="15" hidden="false" customHeight="false" outlineLevel="0" collapsed="false">
      <c r="AY865" s="4"/>
      <c r="AZ865" s="0" t="s">
        <v>943</v>
      </c>
      <c r="BA865" s="4"/>
    </row>
    <row r="866" customFormat="false" ht="15" hidden="false" customHeight="false" outlineLevel="0" collapsed="false">
      <c r="AY866" s="4"/>
      <c r="AZ866" s="0" t="s">
        <v>944</v>
      </c>
      <c r="BA866" s="4"/>
    </row>
    <row r="867" customFormat="false" ht="15" hidden="false" customHeight="false" outlineLevel="0" collapsed="false">
      <c r="AY867" s="4"/>
      <c r="AZ867" s="0" t="s">
        <v>945</v>
      </c>
      <c r="BA867" s="4"/>
    </row>
    <row r="868" customFormat="false" ht="15" hidden="false" customHeight="false" outlineLevel="0" collapsed="false">
      <c r="AY868" s="4"/>
      <c r="AZ868" s="0" t="s">
        <v>946</v>
      </c>
      <c r="BA868" s="4"/>
    </row>
    <row r="869" customFormat="false" ht="15" hidden="false" customHeight="false" outlineLevel="0" collapsed="false">
      <c r="AY869" s="4"/>
      <c r="AZ869" s="0" t="s">
        <v>947</v>
      </c>
      <c r="BA869" s="4"/>
    </row>
    <row r="870" customFormat="false" ht="15" hidden="false" customHeight="false" outlineLevel="0" collapsed="false">
      <c r="AY870" s="4"/>
      <c r="AZ870" s="0" t="s">
        <v>948</v>
      </c>
      <c r="BA870" s="4"/>
    </row>
    <row r="871" customFormat="false" ht="15" hidden="false" customHeight="false" outlineLevel="0" collapsed="false">
      <c r="AY871" s="4"/>
      <c r="AZ871" s="0" t="s">
        <v>949</v>
      </c>
      <c r="BA871" s="4"/>
    </row>
    <row r="872" customFormat="false" ht="15" hidden="false" customHeight="false" outlineLevel="0" collapsed="false">
      <c r="AY872" s="4"/>
      <c r="AZ872" s="0" t="s">
        <v>950</v>
      </c>
      <c r="BA872" s="4"/>
    </row>
    <row r="873" customFormat="false" ht="15" hidden="false" customHeight="false" outlineLevel="0" collapsed="false">
      <c r="AY873" s="4"/>
      <c r="AZ873" s="0" t="s">
        <v>951</v>
      </c>
      <c r="BA873" s="4"/>
    </row>
    <row r="874" customFormat="false" ht="15" hidden="false" customHeight="false" outlineLevel="0" collapsed="false">
      <c r="AY874" s="4"/>
      <c r="AZ874" s="0" t="s">
        <v>952</v>
      </c>
      <c r="BA874" s="4"/>
    </row>
    <row r="875" customFormat="false" ht="15" hidden="false" customHeight="false" outlineLevel="0" collapsed="false">
      <c r="AY875" s="4"/>
      <c r="AZ875" s="0" t="s">
        <v>953</v>
      </c>
      <c r="BA875" s="4"/>
    </row>
    <row r="876" customFormat="false" ht="15" hidden="false" customHeight="false" outlineLevel="0" collapsed="false">
      <c r="AY876" s="4"/>
      <c r="AZ876" s="0" t="s">
        <v>954</v>
      </c>
      <c r="BA876" s="4"/>
    </row>
    <row r="877" customFormat="false" ht="15" hidden="false" customHeight="false" outlineLevel="0" collapsed="false">
      <c r="AY877" s="4"/>
      <c r="AZ877" s="0" t="s">
        <v>955</v>
      </c>
      <c r="BA877" s="4"/>
    </row>
    <row r="878" customFormat="false" ht="15" hidden="false" customHeight="false" outlineLevel="0" collapsed="false">
      <c r="AY878" s="4"/>
      <c r="AZ878" s="0" t="s">
        <v>956</v>
      </c>
      <c r="BA878" s="4"/>
    </row>
    <row r="879" customFormat="false" ht="15" hidden="false" customHeight="false" outlineLevel="0" collapsed="false">
      <c r="AY879" s="4"/>
      <c r="AZ879" s="0" t="s">
        <v>957</v>
      </c>
      <c r="BA879" s="4"/>
    </row>
    <row r="880" customFormat="false" ht="15" hidden="false" customHeight="false" outlineLevel="0" collapsed="false">
      <c r="AY880" s="4"/>
      <c r="AZ880" s="0" t="s">
        <v>958</v>
      </c>
      <c r="BA880" s="4"/>
    </row>
    <row r="881" customFormat="false" ht="15" hidden="false" customHeight="false" outlineLevel="0" collapsed="false">
      <c r="AY881" s="4"/>
      <c r="AZ881" s="0" t="s">
        <v>959</v>
      </c>
      <c r="BA881" s="4"/>
    </row>
    <row r="882" customFormat="false" ht="15" hidden="false" customHeight="false" outlineLevel="0" collapsed="false">
      <c r="AY882" s="4"/>
      <c r="AZ882" s="0" t="s">
        <v>960</v>
      </c>
      <c r="BA882" s="4"/>
    </row>
    <row r="883" customFormat="false" ht="15" hidden="false" customHeight="false" outlineLevel="0" collapsed="false">
      <c r="AY883" s="4"/>
      <c r="AZ883" s="0" t="s">
        <v>961</v>
      </c>
      <c r="BA883" s="4"/>
    </row>
    <row r="884" customFormat="false" ht="15" hidden="false" customHeight="false" outlineLevel="0" collapsed="false">
      <c r="AY884" s="4"/>
      <c r="AZ884" s="0" t="s">
        <v>962</v>
      </c>
      <c r="BA884" s="4"/>
    </row>
    <row r="885" customFormat="false" ht="15" hidden="false" customHeight="false" outlineLevel="0" collapsed="false">
      <c r="AY885" s="4"/>
      <c r="AZ885" s="0" t="s">
        <v>963</v>
      </c>
      <c r="BA885" s="4"/>
    </row>
    <row r="886" customFormat="false" ht="15" hidden="false" customHeight="false" outlineLevel="0" collapsed="false">
      <c r="AY886" s="4"/>
      <c r="AZ886" s="0" t="s">
        <v>964</v>
      </c>
      <c r="BA886" s="4"/>
    </row>
    <row r="887" customFormat="false" ht="15" hidden="false" customHeight="false" outlineLevel="0" collapsed="false">
      <c r="AY887" s="4"/>
      <c r="AZ887" s="0" t="s">
        <v>965</v>
      </c>
      <c r="BA887" s="4"/>
    </row>
    <row r="888" customFormat="false" ht="15" hidden="false" customHeight="false" outlineLevel="0" collapsed="false">
      <c r="AY888" s="4"/>
      <c r="AZ888" s="0" t="s">
        <v>966</v>
      </c>
      <c r="BA888" s="4"/>
    </row>
    <row r="889" customFormat="false" ht="15" hidden="false" customHeight="false" outlineLevel="0" collapsed="false">
      <c r="AY889" s="4"/>
      <c r="AZ889" s="0" t="s">
        <v>967</v>
      </c>
      <c r="BA889" s="4"/>
    </row>
    <row r="890" customFormat="false" ht="15" hidden="false" customHeight="false" outlineLevel="0" collapsed="false">
      <c r="AY890" s="4"/>
      <c r="AZ890" s="0" t="s">
        <v>968</v>
      </c>
      <c r="BA890" s="4"/>
    </row>
    <row r="891" customFormat="false" ht="15" hidden="false" customHeight="false" outlineLevel="0" collapsed="false">
      <c r="AY891" s="4"/>
      <c r="AZ891" s="0" t="s">
        <v>969</v>
      </c>
      <c r="BA891" s="4"/>
    </row>
    <row r="892" customFormat="false" ht="15" hidden="false" customHeight="false" outlineLevel="0" collapsed="false">
      <c r="AY892" s="4"/>
      <c r="AZ892" s="0" t="s">
        <v>970</v>
      </c>
      <c r="BA892" s="4"/>
    </row>
    <row r="893" customFormat="false" ht="15" hidden="false" customHeight="false" outlineLevel="0" collapsed="false">
      <c r="AY893" s="4"/>
      <c r="AZ893" s="0" t="s">
        <v>971</v>
      </c>
      <c r="BA893" s="4"/>
    </row>
    <row r="894" customFormat="false" ht="15" hidden="false" customHeight="false" outlineLevel="0" collapsed="false">
      <c r="AY894" s="4"/>
      <c r="AZ894" s="0" t="s">
        <v>972</v>
      </c>
      <c r="BA894" s="4"/>
    </row>
    <row r="895" customFormat="false" ht="15" hidden="false" customHeight="false" outlineLevel="0" collapsed="false">
      <c r="AY895" s="4"/>
      <c r="AZ895" s="0" t="s">
        <v>973</v>
      </c>
      <c r="BA895" s="4"/>
    </row>
    <row r="896" customFormat="false" ht="15" hidden="false" customHeight="false" outlineLevel="0" collapsed="false">
      <c r="AY896" s="4"/>
      <c r="AZ896" s="0" t="s">
        <v>974</v>
      </c>
      <c r="BA896" s="4"/>
    </row>
    <row r="897" customFormat="false" ht="15" hidden="false" customHeight="false" outlineLevel="0" collapsed="false">
      <c r="AY897" s="4"/>
      <c r="AZ897" s="0" t="s">
        <v>975</v>
      </c>
      <c r="BA897" s="4"/>
    </row>
    <row r="898" customFormat="false" ht="15" hidden="false" customHeight="false" outlineLevel="0" collapsed="false">
      <c r="AY898" s="4"/>
      <c r="AZ898" s="0" t="s">
        <v>976</v>
      </c>
      <c r="BA898" s="4"/>
    </row>
    <row r="899" customFormat="false" ht="15" hidden="false" customHeight="false" outlineLevel="0" collapsed="false">
      <c r="AY899" s="4"/>
      <c r="AZ899" s="0" t="s">
        <v>977</v>
      </c>
      <c r="BA899" s="4"/>
    </row>
    <row r="900" customFormat="false" ht="15" hidden="false" customHeight="false" outlineLevel="0" collapsed="false">
      <c r="AY900" s="4"/>
      <c r="AZ900" s="0" t="s">
        <v>978</v>
      </c>
      <c r="BA900" s="4"/>
    </row>
    <row r="901" customFormat="false" ht="15" hidden="false" customHeight="false" outlineLevel="0" collapsed="false">
      <c r="AY901" s="4"/>
      <c r="AZ901" s="0" t="s">
        <v>979</v>
      </c>
      <c r="BA901" s="4"/>
    </row>
    <row r="902" customFormat="false" ht="15" hidden="false" customHeight="false" outlineLevel="0" collapsed="false">
      <c r="AY902" s="4"/>
      <c r="AZ902" s="0" t="s">
        <v>980</v>
      </c>
      <c r="BA902" s="4"/>
    </row>
    <row r="903" customFormat="false" ht="15" hidden="false" customHeight="false" outlineLevel="0" collapsed="false">
      <c r="AY903" s="4"/>
      <c r="AZ903" s="0" t="s">
        <v>981</v>
      </c>
      <c r="BA903" s="4"/>
    </row>
    <row r="904" customFormat="false" ht="15" hidden="false" customHeight="false" outlineLevel="0" collapsed="false">
      <c r="AY904" s="4"/>
      <c r="AZ904" s="0" t="s">
        <v>982</v>
      </c>
      <c r="BA904" s="4"/>
    </row>
    <row r="905" customFormat="false" ht="15" hidden="false" customHeight="false" outlineLevel="0" collapsed="false">
      <c r="AY905" s="4"/>
      <c r="AZ905" s="0" t="s">
        <v>983</v>
      </c>
      <c r="BA905" s="4"/>
    </row>
    <row r="906" customFormat="false" ht="15" hidden="false" customHeight="false" outlineLevel="0" collapsed="false">
      <c r="AY906" s="4"/>
      <c r="AZ906" s="0" t="s">
        <v>984</v>
      </c>
      <c r="BA906" s="4"/>
    </row>
    <row r="907" customFormat="false" ht="15" hidden="false" customHeight="false" outlineLevel="0" collapsed="false">
      <c r="AY907" s="4"/>
      <c r="AZ907" s="0" t="s">
        <v>985</v>
      </c>
      <c r="BA907" s="4"/>
    </row>
    <row r="908" customFormat="false" ht="15" hidden="false" customHeight="false" outlineLevel="0" collapsed="false">
      <c r="AY908" s="4"/>
      <c r="AZ908" s="0" t="s">
        <v>986</v>
      </c>
      <c r="BA908" s="4"/>
    </row>
    <row r="909" customFormat="false" ht="15" hidden="false" customHeight="false" outlineLevel="0" collapsed="false">
      <c r="AY909" s="4"/>
      <c r="AZ909" s="0" t="s">
        <v>987</v>
      </c>
      <c r="BA909" s="4"/>
    </row>
    <row r="910" customFormat="false" ht="15" hidden="false" customHeight="false" outlineLevel="0" collapsed="false">
      <c r="AY910" s="4"/>
      <c r="AZ910" s="0" t="s">
        <v>988</v>
      </c>
      <c r="BA910" s="4"/>
    </row>
    <row r="911" customFormat="false" ht="15" hidden="false" customHeight="false" outlineLevel="0" collapsed="false">
      <c r="AY911" s="4"/>
      <c r="AZ911" s="0" t="s">
        <v>989</v>
      </c>
      <c r="BA911" s="4"/>
    </row>
    <row r="912" customFormat="false" ht="15" hidden="false" customHeight="false" outlineLevel="0" collapsed="false">
      <c r="AY912" s="4"/>
      <c r="AZ912" s="0" t="s">
        <v>990</v>
      </c>
      <c r="BA912" s="4"/>
    </row>
    <row r="913" customFormat="false" ht="15" hidden="false" customHeight="false" outlineLevel="0" collapsed="false">
      <c r="AY913" s="4"/>
      <c r="AZ913" s="0" t="s">
        <v>991</v>
      </c>
      <c r="BA913" s="4"/>
    </row>
    <row r="914" customFormat="false" ht="15" hidden="false" customHeight="false" outlineLevel="0" collapsed="false">
      <c r="AY914" s="4"/>
      <c r="AZ914" s="0" t="s">
        <v>992</v>
      </c>
      <c r="BA914" s="4"/>
    </row>
    <row r="915" customFormat="false" ht="15" hidden="false" customHeight="false" outlineLevel="0" collapsed="false">
      <c r="AY915" s="4"/>
      <c r="AZ915" s="0" t="s">
        <v>993</v>
      </c>
      <c r="BA915" s="4"/>
    </row>
    <row r="916" customFormat="false" ht="15" hidden="false" customHeight="false" outlineLevel="0" collapsed="false">
      <c r="AY916" s="4"/>
      <c r="AZ916" s="0" t="s">
        <v>994</v>
      </c>
      <c r="BA916" s="4"/>
    </row>
    <row r="917" customFormat="false" ht="15" hidden="false" customHeight="false" outlineLevel="0" collapsed="false">
      <c r="AY917" s="4"/>
      <c r="AZ917" s="0" t="s">
        <v>995</v>
      </c>
      <c r="BA917" s="4"/>
    </row>
    <row r="918" customFormat="false" ht="15" hidden="false" customHeight="false" outlineLevel="0" collapsed="false">
      <c r="AY918" s="4"/>
      <c r="AZ918" s="0" t="s">
        <v>996</v>
      </c>
      <c r="BA918" s="4"/>
    </row>
    <row r="919" customFormat="false" ht="15" hidden="false" customHeight="false" outlineLevel="0" collapsed="false">
      <c r="AY919" s="4"/>
      <c r="AZ919" s="0" t="s">
        <v>997</v>
      </c>
      <c r="BA919" s="4"/>
    </row>
    <row r="920" customFormat="false" ht="15" hidden="false" customHeight="false" outlineLevel="0" collapsed="false">
      <c r="AY920" s="4"/>
      <c r="AZ920" s="0" t="s">
        <v>998</v>
      </c>
      <c r="BA920" s="4"/>
    </row>
    <row r="921" customFormat="false" ht="15" hidden="false" customHeight="false" outlineLevel="0" collapsed="false">
      <c r="AY921" s="4"/>
      <c r="AZ921" s="0" t="s">
        <v>999</v>
      </c>
      <c r="BA921" s="4"/>
    </row>
    <row r="922" customFormat="false" ht="15" hidden="false" customHeight="false" outlineLevel="0" collapsed="false">
      <c r="AY922" s="4"/>
      <c r="AZ922" s="0" t="s">
        <v>1000</v>
      </c>
      <c r="BA922" s="4"/>
    </row>
    <row r="923" customFormat="false" ht="15" hidden="false" customHeight="false" outlineLevel="0" collapsed="false">
      <c r="AY923" s="4"/>
      <c r="AZ923" s="0" t="s">
        <v>1001</v>
      </c>
      <c r="BA923" s="4"/>
    </row>
    <row r="924" customFormat="false" ht="15" hidden="false" customHeight="false" outlineLevel="0" collapsed="false">
      <c r="AY924" s="4"/>
      <c r="AZ924" s="0" t="s">
        <v>1002</v>
      </c>
      <c r="BA924" s="4"/>
    </row>
    <row r="925" customFormat="false" ht="15" hidden="false" customHeight="false" outlineLevel="0" collapsed="false">
      <c r="AY925" s="4"/>
      <c r="AZ925" s="0" t="s">
        <v>1003</v>
      </c>
      <c r="BA925" s="4"/>
    </row>
    <row r="926" customFormat="false" ht="15" hidden="false" customHeight="false" outlineLevel="0" collapsed="false">
      <c r="AY926" s="4"/>
      <c r="AZ926" s="0" t="s">
        <v>1004</v>
      </c>
      <c r="BA926" s="4"/>
    </row>
    <row r="927" customFormat="false" ht="15" hidden="false" customHeight="false" outlineLevel="0" collapsed="false">
      <c r="AY927" s="4"/>
      <c r="AZ927" s="0" t="s">
        <v>1005</v>
      </c>
      <c r="BA927" s="4"/>
    </row>
    <row r="928" customFormat="false" ht="15" hidden="false" customHeight="false" outlineLevel="0" collapsed="false">
      <c r="AY928" s="4"/>
      <c r="AZ928" s="0" t="s">
        <v>1006</v>
      </c>
      <c r="BA928" s="4"/>
    </row>
    <row r="929" customFormat="false" ht="15" hidden="false" customHeight="false" outlineLevel="0" collapsed="false">
      <c r="AY929" s="4"/>
      <c r="AZ929" s="0" t="s">
        <v>1007</v>
      </c>
      <c r="BA929" s="4"/>
    </row>
    <row r="930" customFormat="false" ht="15" hidden="false" customHeight="false" outlineLevel="0" collapsed="false">
      <c r="AY930" s="4"/>
      <c r="AZ930" s="0" t="s">
        <v>1008</v>
      </c>
      <c r="BA930" s="4"/>
    </row>
    <row r="931" customFormat="false" ht="15" hidden="false" customHeight="false" outlineLevel="0" collapsed="false">
      <c r="AY931" s="4"/>
      <c r="AZ931" s="0" t="s">
        <v>1009</v>
      </c>
      <c r="BA931" s="4"/>
    </row>
    <row r="932" customFormat="false" ht="15" hidden="false" customHeight="false" outlineLevel="0" collapsed="false">
      <c r="AY932" s="4"/>
      <c r="AZ932" s="0" t="s">
        <v>1010</v>
      </c>
      <c r="BA932" s="4"/>
    </row>
    <row r="933" customFormat="false" ht="15" hidden="false" customHeight="false" outlineLevel="0" collapsed="false">
      <c r="AY933" s="4"/>
      <c r="AZ933" s="0" t="s">
        <v>1011</v>
      </c>
      <c r="BA933" s="4"/>
    </row>
    <row r="934" customFormat="false" ht="15" hidden="false" customHeight="false" outlineLevel="0" collapsed="false">
      <c r="AY934" s="4"/>
      <c r="AZ934" s="0" t="s">
        <v>1012</v>
      </c>
      <c r="BA934" s="4"/>
    </row>
    <row r="935" customFormat="false" ht="15" hidden="false" customHeight="false" outlineLevel="0" collapsed="false">
      <c r="AY935" s="4"/>
      <c r="AZ935" s="0" t="s">
        <v>1013</v>
      </c>
      <c r="BA935" s="4"/>
    </row>
    <row r="936" customFormat="false" ht="15" hidden="false" customHeight="false" outlineLevel="0" collapsed="false">
      <c r="AY936" s="4"/>
      <c r="AZ936" s="0" t="s">
        <v>1014</v>
      </c>
      <c r="BA936" s="4"/>
    </row>
    <row r="937" customFormat="false" ht="15" hidden="false" customHeight="false" outlineLevel="0" collapsed="false">
      <c r="AY937" s="4"/>
      <c r="AZ937" s="0" t="s">
        <v>1015</v>
      </c>
      <c r="BA937" s="4"/>
    </row>
    <row r="938" customFormat="false" ht="15" hidden="false" customHeight="false" outlineLevel="0" collapsed="false">
      <c r="AY938" s="4"/>
      <c r="AZ938" s="0" t="s">
        <v>1016</v>
      </c>
      <c r="BA938" s="4"/>
    </row>
    <row r="939" customFormat="false" ht="15" hidden="false" customHeight="false" outlineLevel="0" collapsed="false">
      <c r="AY939" s="4"/>
      <c r="AZ939" s="0" t="s">
        <v>1017</v>
      </c>
      <c r="BA939" s="4"/>
    </row>
    <row r="940" customFormat="false" ht="15" hidden="false" customHeight="false" outlineLevel="0" collapsed="false">
      <c r="AY940" s="4"/>
      <c r="AZ940" s="0" t="s">
        <v>1018</v>
      </c>
      <c r="BA940" s="4"/>
    </row>
    <row r="941" customFormat="false" ht="15" hidden="false" customHeight="false" outlineLevel="0" collapsed="false">
      <c r="AY941" s="4"/>
      <c r="AZ941" s="0" t="s">
        <v>1019</v>
      </c>
      <c r="BA941" s="4"/>
    </row>
    <row r="942" customFormat="false" ht="15" hidden="false" customHeight="false" outlineLevel="0" collapsed="false">
      <c r="AY942" s="4"/>
      <c r="AZ942" s="0" t="s">
        <v>1020</v>
      </c>
      <c r="BA942" s="4"/>
    </row>
    <row r="943" customFormat="false" ht="15" hidden="false" customHeight="false" outlineLevel="0" collapsed="false">
      <c r="AY943" s="4"/>
      <c r="AZ943" s="0" t="s">
        <v>1021</v>
      </c>
      <c r="BA943" s="4"/>
    </row>
    <row r="944" customFormat="false" ht="15" hidden="false" customHeight="false" outlineLevel="0" collapsed="false">
      <c r="AY944" s="4"/>
      <c r="AZ944" s="0" t="s">
        <v>1022</v>
      </c>
      <c r="BA944" s="4"/>
    </row>
    <row r="945" customFormat="false" ht="15" hidden="false" customHeight="false" outlineLevel="0" collapsed="false">
      <c r="AY945" s="4"/>
      <c r="AZ945" s="0" t="s">
        <v>1023</v>
      </c>
      <c r="BA945" s="4"/>
    </row>
    <row r="946" customFormat="false" ht="15" hidden="false" customHeight="false" outlineLevel="0" collapsed="false">
      <c r="AY946" s="4"/>
      <c r="AZ946" s="0" t="s">
        <v>1024</v>
      </c>
      <c r="BA946" s="4"/>
    </row>
    <row r="947" customFormat="false" ht="15" hidden="false" customHeight="false" outlineLevel="0" collapsed="false">
      <c r="AY947" s="4"/>
      <c r="AZ947" s="0" t="s">
        <v>1025</v>
      </c>
      <c r="BA947" s="4"/>
    </row>
    <row r="948" customFormat="false" ht="15" hidden="false" customHeight="false" outlineLevel="0" collapsed="false">
      <c r="AY948" s="4"/>
      <c r="AZ948" s="0" t="s">
        <v>1026</v>
      </c>
      <c r="BA948" s="4"/>
    </row>
    <row r="949" customFormat="false" ht="15" hidden="false" customHeight="false" outlineLevel="0" collapsed="false">
      <c r="AY949" s="4"/>
      <c r="AZ949" s="0" t="s">
        <v>1027</v>
      </c>
      <c r="BA949" s="4"/>
    </row>
    <row r="950" customFormat="false" ht="15" hidden="false" customHeight="false" outlineLevel="0" collapsed="false">
      <c r="AY950" s="4"/>
      <c r="AZ950" s="0" t="s">
        <v>1028</v>
      </c>
      <c r="BA950" s="4"/>
    </row>
    <row r="951" customFormat="false" ht="15" hidden="false" customHeight="false" outlineLevel="0" collapsed="false">
      <c r="AY951" s="4"/>
      <c r="AZ951" s="0" t="s">
        <v>1029</v>
      </c>
      <c r="BA951" s="4"/>
    </row>
    <row r="952" customFormat="false" ht="15" hidden="false" customHeight="false" outlineLevel="0" collapsed="false">
      <c r="AY952" s="4"/>
      <c r="AZ952" s="0" t="s">
        <v>1030</v>
      </c>
      <c r="BA952" s="4"/>
    </row>
    <row r="953" customFormat="false" ht="15" hidden="false" customHeight="false" outlineLevel="0" collapsed="false">
      <c r="AY953" s="4"/>
      <c r="AZ953" s="0" t="s">
        <v>1031</v>
      </c>
      <c r="BA953" s="4"/>
    </row>
    <row r="954" customFormat="false" ht="15" hidden="false" customHeight="false" outlineLevel="0" collapsed="false">
      <c r="AY954" s="4"/>
      <c r="AZ954" s="0" t="s">
        <v>1032</v>
      </c>
      <c r="BA954" s="4"/>
    </row>
    <row r="955" customFormat="false" ht="15" hidden="false" customHeight="false" outlineLevel="0" collapsed="false">
      <c r="AY955" s="4"/>
      <c r="AZ955" s="0" t="s">
        <v>1033</v>
      </c>
      <c r="BA955" s="4"/>
    </row>
    <row r="956" customFormat="false" ht="15" hidden="false" customHeight="false" outlineLevel="0" collapsed="false">
      <c r="AY956" s="4"/>
      <c r="AZ956" s="0" t="s">
        <v>1034</v>
      </c>
      <c r="BA956" s="4"/>
    </row>
    <row r="957" customFormat="false" ht="15" hidden="false" customHeight="false" outlineLevel="0" collapsed="false">
      <c r="AY957" s="4"/>
      <c r="AZ957" s="0" t="s">
        <v>1035</v>
      </c>
      <c r="BA957" s="4"/>
    </row>
    <row r="958" customFormat="false" ht="15" hidden="false" customHeight="false" outlineLevel="0" collapsed="false">
      <c r="AY958" s="4"/>
      <c r="AZ958" s="0" t="s">
        <v>1036</v>
      </c>
      <c r="BA958" s="4"/>
    </row>
    <row r="959" customFormat="false" ht="15" hidden="false" customHeight="false" outlineLevel="0" collapsed="false">
      <c r="AY959" s="4"/>
      <c r="AZ959" s="0" t="s">
        <v>1037</v>
      </c>
      <c r="BA959" s="4"/>
    </row>
    <row r="960" customFormat="false" ht="15" hidden="false" customHeight="false" outlineLevel="0" collapsed="false">
      <c r="AY960" s="4"/>
      <c r="AZ960" s="0" t="s">
        <v>1038</v>
      </c>
      <c r="BA960" s="4"/>
    </row>
    <row r="961" customFormat="false" ht="15" hidden="false" customHeight="false" outlineLevel="0" collapsed="false">
      <c r="AY961" s="4"/>
      <c r="AZ961" s="0" t="s">
        <v>1039</v>
      </c>
      <c r="BA961" s="4"/>
    </row>
    <row r="962" customFormat="false" ht="15" hidden="false" customHeight="false" outlineLevel="0" collapsed="false">
      <c r="AY962" s="4"/>
      <c r="AZ962" s="0" t="s">
        <v>1040</v>
      </c>
      <c r="BA962" s="4"/>
    </row>
    <row r="963" customFormat="false" ht="15" hidden="false" customHeight="false" outlineLevel="0" collapsed="false">
      <c r="AY963" s="4"/>
      <c r="AZ963" s="0" t="s">
        <v>1041</v>
      </c>
      <c r="BA963" s="4"/>
    </row>
    <row r="964" customFormat="false" ht="15" hidden="false" customHeight="false" outlineLevel="0" collapsed="false">
      <c r="AY964" s="4"/>
      <c r="AZ964" s="0" t="s">
        <v>1042</v>
      </c>
      <c r="BA964" s="4"/>
    </row>
    <row r="965" customFormat="false" ht="15" hidden="false" customHeight="false" outlineLevel="0" collapsed="false">
      <c r="AY965" s="4"/>
      <c r="AZ965" s="0" t="s">
        <v>1043</v>
      </c>
      <c r="BA965" s="4"/>
    </row>
    <row r="966" customFormat="false" ht="15" hidden="false" customHeight="false" outlineLevel="0" collapsed="false">
      <c r="AY966" s="4"/>
      <c r="AZ966" s="0" t="s">
        <v>1044</v>
      </c>
      <c r="BA966" s="4"/>
    </row>
    <row r="967" customFormat="false" ht="15" hidden="false" customHeight="false" outlineLevel="0" collapsed="false">
      <c r="AY967" s="4"/>
      <c r="AZ967" s="0" t="s">
        <v>1045</v>
      </c>
      <c r="BA967" s="4"/>
    </row>
    <row r="968" customFormat="false" ht="15" hidden="false" customHeight="false" outlineLevel="0" collapsed="false">
      <c r="AY968" s="4"/>
      <c r="AZ968" s="0" t="s">
        <v>1046</v>
      </c>
      <c r="BA968" s="4"/>
    </row>
    <row r="969" customFormat="false" ht="15" hidden="false" customHeight="false" outlineLevel="0" collapsed="false">
      <c r="AY969" s="4"/>
      <c r="AZ969" s="0" t="s">
        <v>1047</v>
      </c>
      <c r="BA969" s="4"/>
    </row>
    <row r="970" customFormat="false" ht="15" hidden="false" customHeight="false" outlineLevel="0" collapsed="false">
      <c r="AY970" s="4"/>
      <c r="AZ970" s="0" t="s">
        <v>1048</v>
      </c>
      <c r="BA970" s="4"/>
    </row>
    <row r="971" customFormat="false" ht="15" hidden="false" customHeight="false" outlineLevel="0" collapsed="false">
      <c r="AY971" s="4"/>
      <c r="AZ971" s="0" t="s">
        <v>1049</v>
      </c>
      <c r="BA971" s="4"/>
    </row>
    <row r="972" customFormat="false" ht="15" hidden="false" customHeight="false" outlineLevel="0" collapsed="false">
      <c r="AY972" s="4"/>
      <c r="AZ972" s="0" t="s">
        <v>1050</v>
      </c>
      <c r="BA972" s="4"/>
    </row>
    <row r="973" customFormat="false" ht="15" hidden="false" customHeight="false" outlineLevel="0" collapsed="false">
      <c r="AY973" s="4"/>
      <c r="AZ973" s="0" t="s">
        <v>1051</v>
      </c>
      <c r="BA973" s="4"/>
    </row>
    <row r="974" customFormat="false" ht="15" hidden="false" customHeight="false" outlineLevel="0" collapsed="false">
      <c r="AY974" s="4"/>
      <c r="AZ974" s="0" t="s">
        <v>1052</v>
      </c>
      <c r="BA974" s="4"/>
    </row>
    <row r="975" customFormat="false" ht="15" hidden="false" customHeight="false" outlineLevel="0" collapsed="false">
      <c r="AY975" s="4"/>
      <c r="AZ975" s="0" t="s">
        <v>1053</v>
      </c>
      <c r="BA975" s="4"/>
    </row>
    <row r="976" customFormat="false" ht="15" hidden="false" customHeight="false" outlineLevel="0" collapsed="false">
      <c r="AY976" s="4"/>
      <c r="AZ976" s="0" t="s">
        <v>1054</v>
      </c>
      <c r="BA976" s="4"/>
    </row>
    <row r="977" customFormat="false" ht="15" hidden="false" customHeight="false" outlineLevel="0" collapsed="false">
      <c r="AY977" s="4"/>
      <c r="AZ977" s="0" t="s">
        <v>1055</v>
      </c>
      <c r="BA977" s="4"/>
    </row>
    <row r="978" customFormat="false" ht="15" hidden="false" customHeight="false" outlineLevel="0" collapsed="false">
      <c r="AY978" s="4"/>
      <c r="AZ978" s="0" t="s">
        <v>1056</v>
      </c>
      <c r="BA978" s="4"/>
    </row>
    <row r="979" customFormat="false" ht="15" hidden="false" customHeight="false" outlineLevel="0" collapsed="false">
      <c r="AY979" s="4"/>
      <c r="AZ979" s="0" t="s">
        <v>1057</v>
      </c>
      <c r="BA979" s="4"/>
    </row>
    <row r="980" customFormat="false" ht="15" hidden="false" customHeight="false" outlineLevel="0" collapsed="false">
      <c r="AY980" s="4"/>
      <c r="AZ980" s="0" t="s">
        <v>1058</v>
      </c>
      <c r="BA980" s="4"/>
    </row>
    <row r="981" customFormat="false" ht="15" hidden="false" customHeight="false" outlineLevel="0" collapsed="false">
      <c r="AY981" s="4"/>
      <c r="AZ981" s="0" t="s">
        <v>1059</v>
      </c>
      <c r="BA981" s="4"/>
    </row>
    <row r="982" customFormat="false" ht="15" hidden="false" customHeight="false" outlineLevel="0" collapsed="false">
      <c r="AY982" s="4"/>
      <c r="AZ982" s="0" t="s">
        <v>1060</v>
      </c>
      <c r="BA982" s="4"/>
    </row>
    <row r="983" customFormat="false" ht="15" hidden="false" customHeight="false" outlineLevel="0" collapsed="false">
      <c r="AY983" s="4"/>
      <c r="AZ983" s="0" t="s">
        <v>1061</v>
      </c>
      <c r="BA983" s="4"/>
    </row>
    <row r="984" customFormat="false" ht="15" hidden="false" customHeight="false" outlineLevel="0" collapsed="false">
      <c r="AY984" s="4"/>
      <c r="AZ984" s="0" t="s">
        <v>1062</v>
      </c>
      <c r="BA984" s="4"/>
    </row>
    <row r="985" customFormat="false" ht="15" hidden="false" customHeight="false" outlineLevel="0" collapsed="false">
      <c r="AY985" s="4"/>
      <c r="AZ985" s="0" t="s">
        <v>1063</v>
      </c>
      <c r="BA985" s="4"/>
    </row>
    <row r="986" customFormat="false" ht="15" hidden="false" customHeight="false" outlineLevel="0" collapsed="false">
      <c r="AY986" s="4"/>
      <c r="AZ986" s="0" t="s">
        <v>1064</v>
      </c>
      <c r="BA986" s="4"/>
    </row>
    <row r="987" customFormat="false" ht="15" hidden="false" customHeight="false" outlineLevel="0" collapsed="false">
      <c r="AY987" s="4"/>
      <c r="AZ987" s="0" t="s">
        <v>1065</v>
      </c>
      <c r="BA987" s="4"/>
    </row>
    <row r="988" customFormat="false" ht="15" hidden="false" customHeight="false" outlineLevel="0" collapsed="false">
      <c r="AY988" s="4"/>
      <c r="AZ988" s="0" t="s">
        <v>1066</v>
      </c>
      <c r="BA988" s="4"/>
    </row>
    <row r="989" customFormat="false" ht="15" hidden="false" customHeight="false" outlineLevel="0" collapsed="false">
      <c r="AY989" s="4"/>
      <c r="AZ989" s="0" t="s">
        <v>1067</v>
      </c>
      <c r="BA989" s="4"/>
    </row>
    <row r="990" customFormat="false" ht="15" hidden="false" customHeight="false" outlineLevel="0" collapsed="false">
      <c r="AY990" s="4"/>
      <c r="AZ990" s="0" t="s">
        <v>1068</v>
      </c>
      <c r="BA990" s="4"/>
    </row>
    <row r="991" customFormat="false" ht="15" hidden="false" customHeight="false" outlineLevel="0" collapsed="false">
      <c r="AY991" s="4"/>
      <c r="AZ991" s="0" t="s">
        <v>1069</v>
      </c>
      <c r="BA991" s="4"/>
    </row>
    <row r="992" customFormat="false" ht="15" hidden="false" customHeight="false" outlineLevel="0" collapsed="false">
      <c r="AY992" s="4"/>
      <c r="AZ992" s="0" t="s">
        <v>1070</v>
      </c>
      <c r="BA992" s="4"/>
    </row>
    <row r="993" customFormat="false" ht="15" hidden="false" customHeight="false" outlineLevel="0" collapsed="false">
      <c r="AY993" s="4"/>
      <c r="AZ993" s="0" t="s">
        <v>1071</v>
      </c>
      <c r="BA993" s="4"/>
    </row>
    <row r="994" customFormat="false" ht="15" hidden="false" customHeight="false" outlineLevel="0" collapsed="false">
      <c r="AY994" s="4"/>
      <c r="AZ994" s="0" t="s">
        <v>1072</v>
      </c>
      <c r="BA994" s="4"/>
    </row>
    <row r="995" customFormat="false" ht="15" hidden="false" customHeight="false" outlineLevel="0" collapsed="false">
      <c r="AY995" s="4"/>
      <c r="AZ995" s="0" t="s">
        <v>1073</v>
      </c>
      <c r="BA995" s="4"/>
    </row>
    <row r="996" customFormat="false" ht="15" hidden="false" customHeight="false" outlineLevel="0" collapsed="false">
      <c r="AY996" s="4"/>
      <c r="AZ996" s="0" t="s">
        <v>1074</v>
      </c>
      <c r="BA996" s="4"/>
    </row>
    <row r="997" customFormat="false" ht="15" hidden="false" customHeight="false" outlineLevel="0" collapsed="false">
      <c r="AY997" s="4"/>
      <c r="AZ997" s="0" t="s">
        <v>1075</v>
      </c>
      <c r="BA997" s="4"/>
    </row>
    <row r="998" customFormat="false" ht="15" hidden="false" customHeight="false" outlineLevel="0" collapsed="false">
      <c r="AY998" s="4"/>
      <c r="AZ998" s="0" t="s">
        <v>1076</v>
      </c>
      <c r="BA998" s="4"/>
    </row>
    <row r="999" customFormat="false" ht="15" hidden="false" customHeight="false" outlineLevel="0" collapsed="false">
      <c r="AY999" s="4"/>
      <c r="AZ999" s="0" t="s">
        <v>1077</v>
      </c>
      <c r="BA999" s="4"/>
    </row>
    <row r="1000" customFormat="false" ht="15" hidden="false" customHeight="false" outlineLevel="0" collapsed="false">
      <c r="AY1000" s="4"/>
      <c r="AZ1000" s="0" t="s">
        <v>1078</v>
      </c>
      <c r="BA1000" s="4"/>
    </row>
    <row r="1001" customFormat="false" ht="15" hidden="false" customHeight="false" outlineLevel="0" collapsed="false">
      <c r="AY1001" s="4"/>
      <c r="AZ1001" s="0" t="s">
        <v>1079</v>
      </c>
      <c r="BA1001" s="4"/>
    </row>
    <row r="1002" customFormat="false" ht="15" hidden="false" customHeight="false" outlineLevel="0" collapsed="false">
      <c r="AY1002" s="4"/>
      <c r="AZ1002" s="0" t="s">
        <v>1080</v>
      </c>
      <c r="BA1002" s="4"/>
    </row>
    <row r="1003" customFormat="false" ht="15" hidden="false" customHeight="false" outlineLevel="0" collapsed="false">
      <c r="AY1003" s="4"/>
      <c r="AZ1003" s="0" t="s">
        <v>1081</v>
      </c>
      <c r="BA1003" s="4"/>
    </row>
    <row r="1004" customFormat="false" ht="15" hidden="false" customHeight="false" outlineLevel="0" collapsed="false">
      <c r="AY1004" s="4"/>
      <c r="AZ1004" s="0" t="s">
        <v>1082</v>
      </c>
      <c r="BA1004" s="4"/>
    </row>
    <row r="1005" customFormat="false" ht="15" hidden="false" customHeight="false" outlineLevel="0" collapsed="false">
      <c r="AY1005" s="4"/>
      <c r="AZ1005" s="0" t="s">
        <v>1083</v>
      </c>
      <c r="BA1005" s="4"/>
    </row>
    <row r="1006" customFormat="false" ht="15" hidden="false" customHeight="false" outlineLevel="0" collapsed="false">
      <c r="AY1006" s="4"/>
      <c r="AZ1006" s="0" t="s">
        <v>1084</v>
      </c>
      <c r="BA1006" s="4"/>
    </row>
    <row r="1007" customFormat="false" ht="15" hidden="false" customHeight="false" outlineLevel="0" collapsed="false">
      <c r="AY1007" s="4"/>
      <c r="AZ1007" s="0" t="s">
        <v>1085</v>
      </c>
      <c r="BA1007" s="4"/>
    </row>
    <row r="1008" customFormat="false" ht="15" hidden="false" customHeight="false" outlineLevel="0" collapsed="false">
      <c r="AY1008" s="4"/>
      <c r="AZ1008" s="0" t="s">
        <v>1086</v>
      </c>
      <c r="BA1008" s="4"/>
    </row>
    <row r="1009" customFormat="false" ht="15" hidden="false" customHeight="false" outlineLevel="0" collapsed="false">
      <c r="AY1009" s="4"/>
      <c r="AZ1009" s="0" t="s">
        <v>1087</v>
      </c>
      <c r="BA1009" s="4"/>
    </row>
    <row r="1010" customFormat="false" ht="15" hidden="false" customHeight="false" outlineLevel="0" collapsed="false">
      <c r="AY1010" s="4"/>
      <c r="AZ1010" s="0" t="s">
        <v>1088</v>
      </c>
      <c r="BA1010" s="4"/>
    </row>
    <row r="1011" customFormat="false" ht="15" hidden="false" customHeight="false" outlineLevel="0" collapsed="false">
      <c r="AY1011" s="4"/>
      <c r="AZ1011" s="0" t="s">
        <v>1089</v>
      </c>
      <c r="BA1011" s="4"/>
    </row>
    <row r="1012" customFormat="false" ht="15" hidden="false" customHeight="false" outlineLevel="0" collapsed="false">
      <c r="AY1012" s="4"/>
      <c r="AZ1012" s="0" t="s">
        <v>1090</v>
      </c>
      <c r="BA1012" s="4"/>
    </row>
    <row r="1013" customFormat="false" ht="15" hidden="false" customHeight="false" outlineLevel="0" collapsed="false">
      <c r="AY1013" s="4"/>
      <c r="AZ1013" s="0" t="s">
        <v>1091</v>
      </c>
      <c r="BA1013" s="4"/>
    </row>
    <row r="1014" customFormat="false" ht="15" hidden="false" customHeight="false" outlineLevel="0" collapsed="false">
      <c r="AY1014" s="4"/>
      <c r="AZ1014" s="0" t="s">
        <v>1092</v>
      </c>
      <c r="BA1014" s="4"/>
    </row>
    <row r="1015" customFormat="false" ht="15" hidden="false" customHeight="false" outlineLevel="0" collapsed="false">
      <c r="AY1015" s="4"/>
      <c r="AZ1015" s="0" t="s">
        <v>1093</v>
      </c>
      <c r="BA1015" s="4"/>
    </row>
    <row r="1016" customFormat="false" ht="15" hidden="false" customHeight="false" outlineLevel="0" collapsed="false">
      <c r="AY1016" s="4"/>
      <c r="AZ1016" s="0" t="s">
        <v>1094</v>
      </c>
      <c r="BA1016" s="4"/>
    </row>
    <row r="1017" customFormat="false" ht="15" hidden="false" customHeight="false" outlineLevel="0" collapsed="false">
      <c r="AY1017" s="4"/>
      <c r="AZ1017" s="0" t="s">
        <v>1095</v>
      </c>
      <c r="BA1017" s="4"/>
    </row>
    <row r="1018" customFormat="false" ht="15" hidden="false" customHeight="false" outlineLevel="0" collapsed="false">
      <c r="AY1018" s="4"/>
      <c r="AZ1018" s="0" t="s">
        <v>1096</v>
      </c>
      <c r="BA1018" s="4"/>
    </row>
    <row r="1019" customFormat="false" ht="15" hidden="false" customHeight="false" outlineLevel="0" collapsed="false">
      <c r="AY1019" s="4"/>
      <c r="AZ1019" s="0" t="s">
        <v>1097</v>
      </c>
      <c r="BA1019" s="4"/>
    </row>
    <row r="1020" customFormat="false" ht="15" hidden="false" customHeight="false" outlineLevel="0" collapsed="false">
      <c r="AY1020" s="4"/>
      <c r="AZ1020" s="0" t="s">
        <v>1098</v>
      </c>
      <c r="BA1020" s="4"/>
    </row>
    <row r="1021" customFormat="false" ht="15" hidden="false" customHeight="false" outlineLevel="0" collapsed="false">
      <c r="AY1021" s="4"/>
      <c r="AZ1021" s="0" t="s">
        <v>1099</v>
      </c>
      <c r="BA1021" s="4"/>
    </row>
  </sheetData>
  <dataValidations count="4">
    <dataValidation allowBlank="true" errorStyle="stop" operator="between" showDropDown="false" showErrorMessage="true" showInputMessage="false" sqref="A8:A1021" type="whole">
      <formula1>1</formula1>
      <formula2>2000</formula2>
    </dataValidation>
    <dataValidation allowBlank="true" errorStyle="stop" operator="between" showDropDown="false" showErrorMessage="true" showInputMessage="false" sqref="Q16:Q704" type="list">
      <formula1>$BA$1:$BA$11</formula1>
      <formula2>0</formula2>
    </dataValidation>
    <dataValidation allowBlank="true" errorStyle="stop" operator="between" showDropDown="false" showErrorMessage="true" showInputMessage="false" sqref="K13:K704" type="list">
      <formula1>$AT$1:$AT$11</formula1>
      <formula2>0</formula2>
    </dataValidation>
    <dataValidation allowBlank="true" errorStyle="stop" operator="between" showDropDown="false" showErrorMessage="true" showInputMessage="false" sqref="L8:L15 D16:D1021" type="list">
      <formula1>$AR$1:$AR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4"/>
  <sheetViews>
    <sheetView showFormulas="false" showGridLines="true" showRowColHeaders="true" showZeros="true" rightToLeft="false" tabSelected="false" showOutlineSymbols="true" defaultGridColor="true" view="normal" topLeftCell="A1335" colorId="64" zoomScale="100" zoomScaleNormal="100" zoomScalePageLayoutView="100" workbookViewId="0">
      <selection pane="topLeft" activeCell="D1342" activeCellId="0" sqref="D13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61" t="n">
        <v>3126</v>
      </c>
      <c r="B1" s="61" t="s">
        <v>2</v>
      </c>
    </row>
    <row r="2" customFormat="false" ht="15" hidden="false" customHeight="false" outlineLevel="0" collapsed="false">
      <c r="A2" s="61" t="n">
        <v>3127</v>
      </c>
      <c r="B2" s="61" t="s">
        <v>6</v>
      </c>
    </row>
    <row r="3" customFormat="false" ht="15" hidden="false" customHeight="false" outlineLevel="0" collapsed="false">
      <c r="A3" s="61" t="n">
        <v>4027</v>
      </c>
      <c r="B3" s="61" t="s">
        <v>1234</v>
      </c>
    </row>
    <row r="4" customFormat="false" ht="15" hidden="false" customHeight="false" outlineLevel="0" collapsed="false">
      <c r="A4" s="61" t="n">
        <v>2675</v>
      </c>
      <c r="B4" s="61" t="s">
        <v>11</v>
      </c>
    </row>
    <row r="5" customFormat="false" ht="15" hidden="false" customHeight="false" outlineLevel="0" collapsed="false">
      <c r="A5" s="61" t="n">
        <v>1940</v>
      </c>
      <c r="B5" s="61" t="s">
        <v>1235</v>
      </c>
    </row>
    <row r="6" customFormat="false" ht="15" hidden="false" customHeight="false" outlineLevel="0" collapsed="false">
      <c r="A6" s="61" t="n">
        <v>3070</v>
      </c>
      <c r="B6" s="61" t="s">
        <v>19</v>
      </c>
    </row>
    <row r="7" customFormat="false" ht="15" hidden="false" customHeight="false" outlineLevel="0" collapsed="false">
      <c r="A7" s="61" t="n">
        <v>4028</v>
      </c>
      <c r="B7" s="61" t="s">
        <v>1236</v>
      </c>
    </row>
    <row r="8" customFormat="false" ht="15" hidden="false" customHeight="false" outlineLevel="0" collapsed="false">
      <c r="A8" s="61" t="n">
        <v>799</v>
      </c>
      <c r="B8" s="61" t="s">
        <v>47</v>
      </c>
    </row>
    <row r="9" customFormat="false" ht="15" hidden="false" customHeight="false" outlineLevel="0" collapsed="false">
      <c r="A9" s="61" t="n">
        <v>62</v>
      </c>
      <c r="B9" s="61" t="s">
        <v>55</v>
      </c>
    </row>
    <row r="10" customFormat="false" ht="15" hidden="false" customHeight="false" outlineLevel="0" collapsed="false">
      <c r="A10" s="61" t="n">
        <v>2138</v>
      </c>
      <c r="B10" s="61" t="s">
        <v>37</v>
      </c>
    </row>
    <row r="11" customFormat="false" ht="15" hidden="false" customHeight="false" outlineLevel="0" collapsed="false">
      <c r="A11" s="61" t="n">
        <v>365</v>
      </c>
      <c r="B11" s="61" t="s">
        <v>1237</v>
      </c>
    </row>
    <row r="12" customFormat="false" ht="15" hidden="false" customHeight="false" outlineLevel="0" collapsed="false">
      <c r="A12" s="61" t="n">
        <v>2340</v>
      </c>
      <c r="B12" s="61" t="s">
        <v>69</v>
      </c>
    </row>
    <row r="13" customFormat="false" ht="15" hidden="false" customHeight="false" outlineLevel="0" collapsed="false">
      <c r="A13" s="61" t="n">
        <v>2320</v>
      </c>
      <c r="B13" s="61" t="s">
        <v>76</v>
      </c>
    </row>
    <row r="14" customFormat="false" ht="15" hidden="false" customHeight="false" outlineLevel="0" collapsed="false">
      <c r="A14" s="61" t="n">
        <v>1361</v>
      </c>
      <c r="B14" s="61" t="s">
        <v>1238</v>
      </c>
    </row>
    <row r="15" customFormat="false" ht="15" hidden="false" customHeight="false" outlineLevel="0" collapsed="false">
      <c r="A15" s="61" t="n">
        <v>3093</v>
      </c>
      <c r="B15" s="61" t="s">
        <v>83</v>
      </c>
    </row>
    <row r="16" customFormat="false" ht="15" hidden="false" customHeight="false" outlineLevel="0" collapsed="false">
      <c r="A16" s="61" t="n">
        <v>3050</v>
      </c>
      <c r="B16" s="61" t="s">
        <v>85</v>
      </c>
    </row>
    <row r="17" customFormat="false" ht="15" hidden="false" customHeight="false" outlineLevel="0" collapsed="false">
      <c r="A17" s="61" t="n">
        <v>2345</v>
      </c>
      <c r="B17" s="61" t="s">
        <v>87</v>
      </c>
    </row>
    <row r="18" customFormat="false" ht="15" hidden="false" customHeight="false" outlineLevel="0" collapsed="false">
      <c r="A18" s="61" t="n">
        <v>3065</v>
      </c>
      <c r="B18" s="61" t="s">
        <v>89</v>
      </c>
    </row>
    <row r="19" customFormat="false" ht="15" hidden="false" customHeight="false" outlineLevel="0" collapsed="false">
      <c r="A19" s="61" t="n">
        <v>653</v>
      </c>
      <c r="B19" s="61" t="s">
        <v>91</v>
      </c>
    </row>
    <row r="20" customFormat="false" ht="15" hidden="false" customHeight="false" outlineLevel="0" collapsed="false">
      <c r="A20" s="61" t="n">
        <v>3094</v>
      </c>
      <c r="B20" s="61" t="s">
        <v>94</v>
      </c>
    </row>
    <row r="21" customFormat="false" ht="15" hidden="false" customHeight="false" outlineLevel="0" collapsed="false">
      <c r="A21" s="61" t="n">
        <v>2339</v>
      </c>
      <c r="B21" s="61" t="s">
        <v>97</v>
      </c>
    </row>
    <row r="22" customFormat="false" ht="15" hidden="false" customHeight="false" outlineLevel="0" collapsed="false">
      <c r="A22" s="61" t="n">
        <v>467</v>
      </c>
      <c r="B22" s="61" t="s">
        <v>102</v>
      </c>
    </row>
    <row r="23" customFormat="false" ht="15" hidden="false" customHeight="false" outlineLevel="0" collapsed="false">
      <c r="A23" s="61" t="n">
        <v>2338</v>
      </c>
      <c r="B23" s="61" t="s">
        <v>104</v>
      </c>
    </row>
    <row r="24" customFormat="false" ht="15" hidden="false" customHeight="false" outlineLevel="0" collapsed="false">
      <c r="A24" s="61" t="n">
        <v>166</v>
      </c>
      <c r="B24" s="61" t="s">
        <v>106</v>
      </c>
    </row>
    <row r="25" customFormat="false" ht="15" hidden="false" customHeight="false" outlineLevel="0" collapsed="false">
      <c r="A25" s="61" t="n">
        <v>3082</v>
      </c>
      <c r="B25" s="61" t="s">
        <v>100</v>
      </c>
    </row>
    <row r="26" customFormat="false" ht="15" hidden="false" customHeight="false" outlineLevel="0" collapsed="false">
      <c r="A26" s="61" t="n">
        <v>553</v>
      </c>
      <c r="B26" s="61" t="s">
        <v>107</v>
      </c>
    </row>
    <row r="27" customFormat="false" ht="15" hidden="false" customHeight="false" outlineLevel="0" collapsed="false">
      <c r="A27" s="61" t="n">
        <v>966</v>
      </c>
      <c r="B27" s="61" t="s">
        <v>108</v>
      </c>
    </row>
    <row r="28" customFormat="false" ht="15" hidden="false" customHeight="false" outlineLevel="0" collapsed="false">
      <c r="A28" s="61" t="n">
        <v>536</v>
      </c>
      <c r="B28" s="61" t="s">
        <v>109</v>
      </c>
    </row>
    <row r="29" customFormat="false" ht="15" hidden="false" customHeight="false" outlineLevel="0" collapsed="false">
      <c r="A29" s="61" t="n">
        <v>3048</v>
      </c>
      <c r="B29" s="61" t="s">
        <v>110</v>
      </c>
    </row>
    <row r="30" customFormat="false" ht="15" hidden="false" customHeight="false" outlineLevel="0" collapsed="false">
      <c r="A30" s="61" t="n">
        <v>3117</v>
      </c>
      <c r="B30" s="61" t="s">
        <v>111</v>
      </c>
    </row>
    <row r="31" customFormat="false" ht="15" hidden="false" customHeight="false" outlineLevel="0" collapsed="false">
      <c r="A31" s="61" t="n">
        <v>4010</v>
      </c>
      <c r="B31" s="61" t="s">
        <v>114</v>
      </c>
    </row>
    <row r="32" customFormat="false" ht="15" hidden="false" customHeight="false" outlineLevel="0" collapsed="false">
      <c r="A32" s="61" t="n">
        <v>2726</v>
      </c>
      <c r="B32" s="61" t="s">
        <v>115</v>
      </c>
    </row>
    <row r="33" customFormat="false" ht="15" hidden="false" customHeight="false" outlineLevel="0" collapsed="false">
      <c r="A33" s="61" t="n">
        <v>2407</v>
      </c>
      <c r="B33" s="61" t="s">
        <v>116</v>
      </c>
    </row>
    <row r="34" customFormat="false" ht="15" hidden="false" customHeight="false" outlineLevel="0" collapsed="false">
      <c r="A34" s="61" t="n">
        <v>4029</v>
      </c>
      <c r="B34" s="61" t="s">
        <v>1239</v>
      </c>
    </row>
    <row r="35" customFormat="false" ht="15" hidden="false" customHeight="false" outlineLevel="0" collapsed="false">
      <c r="A35" s="61" t="n">
        <v>2539</v>
      </c>
      <c r="B35" s="61" t="s">
        <v>117</v>
      </c>
    </row>
    <row r="36" customFormat="false" ht="15" hidden="false" customHeight="false" outlineLevel="0" collapsed="false">
      <c r="A36" s="61" t="n">
        <v>2739</v>
      </c>
      <c r="B36" s="61" t="s">
        <v>119</v>
      </c>
    </row>
    <row r="37" customFormat="false" ht="15" hidden="false" customHeight="false" outlineLevel="0" collapsed="false">
      <c r="A37" s="61" t="n">
        <v>2584</v>
      </c>
      <c r="B37" s="61" t="s">
        <v>118</v>
      </c>
    </row>
    <row r="38" customFormat="false" ht="15" hidden="false" customHeight="false" outlineLevel="0" collapsed="false">
      <c r="A38" s="61" t="n">
        <v>3128</v>
      </c>
      <c r="B38" s="61" t="s">
        <v>120</v>
      </c>
    </row>
    <row r="39" customFormat="false" ht="15" hidden="false" customHeight="false" outlineLevel="0" collapsed="false">
      <c r="A39" s="61" t="n">
        <v>2432</v>
      </c>
      <c r="B39" s="61" t="s">
        <v>121</v>
      </c>
    </row>
    <row r="40" customFormat="false" ht="15" hidden="false" customHeight="false" outlineLevel="0" collapsed="false">
      <c r="A40" s="61" t="n">
        <v>2676</v>
      </c>
      <c r="B40" s="61" t="s">
        <v>123</v>
      </c>
    </row>
    <row r="41" customFormat="false" ht="15" hidden="false" customHeight="false" outlineLevel="0" collapsed="false">
      <c r="A41" s="61" t="n">
        <v>2693</v>
      </c>
      <c r="B41" s="61" t="s">
        <v>122</v>
      </c>
    </row>
    <row r="42" customFormat="false" ht="15" hidden="false" customHeight="false" outlineLevel="0" collapsed="false">
      <c r="A42" s="61" t="n">
        <v>2583</v>
      </c>
      <c r="B42" s="61" t="s">
        <v>124</v>
      </c>
    </row>
    <row r="43" customFormat="false" ht="15" hidden="false" customHeight="false" outlineLevel="0" collapsed="false">
      <c r="A43" s="61" t="n">
        <v>2440</v>
      </c>
      <c r="B43" s="61" t="s">
        <v>125</v>
      </c>
    </row>
    <row r="44" customFormat="false" ht="15" hidden="false" customHeight="false" outlineLevel="0" collapsed="false">
      <c r="A44" s="61" t="n">
        <v>2554</v>
      </c>
      <c r="B44" s="61" t="s">
        <v>126</v>
      </c>
    </row>
    <row r="45" customFormat="false" ht="15" hidden="false" customHeight="false" outlineLevel="0" collapsed="false">
      <c r="A45" s="61" t="n">
        <v>2600</v>
      </c>
      <c r="B45" s="61" t="s">
        <v>128</v>
      </c>
    </row>
    <row r="46" customFormat="false" ht="15" hidden="false" customHeight="false" outlineLevel="0" collapsed="false">
      <c r="A46" s="61" t="n">
        <v>2497</v>
      </c>
      <c r="B46" s="61" t="s">
        <v>129</v>
      </c>
    </row>
    <row r="47" customFormat="false" ht="15" hidden="false" customHeight="false" outlineLevel="0" collapsed="false">
      <c r="A47" s="61" t="n">
        <v>2661</v>
      </c>
      <c r="B47" s="61" t="s">
        <v>130</v>
      </c>
    </row>
    <row r="48" customFormat="false" ht="15" hidden="false" customHeight="false" outlineLevel="0" collapsed="false">
      <c r="A48" s="61" t="n">
        <v>2386</v>
      </c>
      <c r="B48" s="61" t="s">
        <v>131</v>
      </c>
    </row>
    <row r="49" customFormat="false" ht="15" hidden="false" customHeight="false" outlineLevel="0" collapsed="false">
      <c r="A49" s="61" t="n">
        <v>2356</v>
      </c>
      <c r="B49" s="61" t="s">
        <v>133</v>
      </c>
    </row>
    <row r="50" customFormat="false" ht="15" hidden="false" customHeight="false" outlineLevel="0" collapsed="false">
      <c r="A50" s="61" t="n">
        <v>2590</v>
      </c>
      <c r="B50" s="61" t="s">
        <v>134</v>
      </c>
    </row>
    <row r="51" customFormat="false" ht="15" hidden="false" customHeight="false" outlineLevel="0" collapsed="false">
      <c r="A51" s="61" t="n">
        <v>2571</v>
      </c>
      <c r="B51" s="61" t="s">
        <v>132</v>
      </c>
    </row>
    <row r="52" customFormat="false" ht="15" hidden="false" customHeight="false" outlineLevel="0" collapsed="false">
      <c r="A52" s="61" t="n">
        <v>2541</v>
      </c>
      <c r="B52" s="61" t="s">
        <v>1240</v>
      </c>
    </row>
    <row r="53" customFormat="false" ht="15" hidden="false" customHeight="false" outlineLevel="0" collapsed="false">
      <c r="A53" s="61" t="n">
        <v>4008</v>
      </c>
      <c r="B53" s="61" t="s">
        <v>127</v>
      </c>
    </row>
    <row r="54" customFormat="false" ht="15" hidden="false" customHeight="false" outlineLevel="0" collapsed="false">
      <c r="A54" s="61" t="n">
        <v>2456</v>
      </c>
      <c r="B54" s="61" t="s">
        <v>136</v>
      </c>
    </row>
    <row r="55" customFormat="false" ht="15" hidden="false" customHeight="false" outlineLevel="0" collapsed="false">
      <c r="A55" s="61" t="n">
        <v>2352</v>
      </c>
      <c r="B55" s="61" t="s">
        <v>137</v>
      </c>
    </row>
    <row r="56" customFormat="false" ht="15" hidden="false" customHeight="false" outlineLevel="0" collapsed="false">
      <c r="A56" s="61" t="n">
        <v>2532</v>
      </c>
      <c r="B56" s="61" t="s">
        <v>138</v>
      </c>
    </row>
    <row r="57" customFormat="false" ht="15" hidden="false" customHeight="false" outlineLevel="0" collapsed="false">
      <c r="A57" s="61" t="n">
        <v>2512</v>
      </c>
      <c r="B57" s="61" t="s">
        <v>139</v>
      </c>
    </row>
    <row r="58" customFormat="false" ht="15" hidden="false" customHeight="false" outlineLevel="0" collapsed="false">
      <c r="A58" s="61" t="n">
        <v>2625</v>
      </c>
      <c r="B58" s="61" t="s">
        <v>140</v>
      </c>
    </row>
    <row r="59" customFormat="false" ht="15" hidden="false" customHeight="false" outlineLevel="0" collapsed="false">
      <c r="A59" s="61" t="n">
        <v>2392</v>
      </c>
      <c r="B59" s="61" t="s">
        <v>141</v>
      </c>
    </row>
    <row r="60" customFormat="false" ht="15" hidden="false" customHeight="false" outlineLevel="0" collapsed="false">
      <c r="A60" s="61" t="n">
        <v>2464</v>
      </c>
      <c r="B60" s="61" t="s">
        <v>142</v>
      </c>
    </row>
    <row r="61" customFormat="false" ht="15" hidden="false" customHeight="false" outlineLevel="0" collapsed="false">
      <c r="A61" s="61" t="n">
        <v>2722</v>
      </c>
      <c r="B61" s="61" t="s">
        <v>143</v>
      </c>
    </row>
    <row r="62" customFormat="false" ht="15" hidden="false" customHeight="false" outlineLevel="0" collapsed="false">
      <c r="A62" s="61" t="n">
        <v>2408</v>
      </c>
      <c r="B62" s="61" t="s">
        <v>144</v>
      </c>
    </row>
    <row r="63" customFormat="false" ht="15" hidden="false" customHeight="false" outlineLevel="0" collapsed="false">
      <c r="A63" s="61" t="n">
        <v>2506</v>
      </c>
      <c r="B63" s="61" t="s">
        <v>145</v>
      </c>
    </row>
    <row r="64" customFormat="false" ht="15" hidden="false" customHeight="false" outlineLevel="0" collapsed="false">
      <c r="A64" s="61" t="n">
        <v>2545</v>
      </c>
      <c r="B64" s="61" t="s">
        <v>146</v>
      </c>
    </row>
    <row r="65" customFormat="false" ht="15" hidden="false" customHeight="false" outlineLevel="0" collapsed="false">
      <c r="A65" s="61" t="n">
        <v>2616</v>
      </c>
      <c r="B65" s="61" t="s">
        <v>147</v>
      </c>
    </row>
    <row r="66" customFormat="false" ht="15" hidden="false" customHeight="false" outlineLevel="0" collapsed="false">
      <c r="A66" s="61" t="n">
        <v>2721</v>
      </c>
      <c r="B66" s="61" t="s">
        <v>148</v>
      </c>
    </row>
    <row r="67" customFormat="false" ht="15" hidden="false" customHeight="false" outlineLevel="0" collapsed="false">
      <c r="A67" s="61" t="n">
        <v>2609</v>
      </c>
      <c r="B67" s="61" t="s">
        <v>149</v>
      </c>
    </row>
    <row r="68" customFormat="false" ht="15" hidden="false" customHeight="false" outlineLevel="0" collapsed="false">
      <c r="A68" s="61" t="n">
        <v>2564</v>
      </c>
      <c r="B68" s="61" t="s">
        <v>150</v>
      </c>
    </row>
    <row r="69" customFormat="false" ht="15" hidden="false" customHeight="false" outlineLevel="0" collapsed="false">
      <c r="A69" s="61" t="n">
        <v>2724</v>
      </c>
      <c r="B69" s="61" t="s">
        <v>151</v>
      </c>
    </row>
    <row r="70" customFormat="false" ht="15" hidden="false" customHeight="false" outlineLevel="0" collapsed="false">
      <c r="A70" s="61" t="n">
        <v>2496</v>
      </c>
      <c r="B70" s="61" t="s">
        <v>152</v>
      </c>
    </row>
    <row r="71" customFormat="false" ht="15" hidden="false" customHeight="false" outlineLevel="0" collapsed="false">
      <c r="A71" s="61" t="n">
        <v>2690</v>
      </c>
      <c r="B71" s="61" t="s">
        <v>1241</v>
      </c>
    </row>
    <row r="72" customFormat="false" ht="15" hidden="false" customHeight="false" outlineLevel="0" collapsed="false">
      <c r="A72" s="61" t="n">
        <v>2542</v>
      </c>
      <c r="B72" s="61" t="s">
        <v>153</v>
      </c>
    </row>
    <row r="73" customFormat="false" ht="15" hidden="false" customHeight="false" outlineLevel="0" collapsed="false">
      <c r="A73" s="61" t="n">
        <v>2461</v>
      </c>
      <c r="B73" s="61" t="s">
        <v>154</v>
      </c>
    </row>
    <row r="74" customFormat="false" ht="15" hidden="false" customHeight="false" outlineLevel="0" collapsed="false">
      <c r="A74" s="61" t="n">
        <v>2353</v>
      </c>
      <c r="B74" s="61" t="s">
        <v>155</v>
      </c>
    </row>
    <row r="75" customFormat="false" ht="15" hidden="false" customHeight="false" outlineLevel="0" collapsed="false">
      <c r="A75" s="61" t="n">
        <v>2367</v>
      </c>
      <c r="B75" s="61" t="s">
        <v>156</v>
      </c>
    </row>
    <row r="76" customFormat="false" ht="15" hidden="false" customHeight="false" outlineLevel="0" collapsed="false">
      <c r="A76" s="61" t="n">
        <v>2575</v>
      </c>
      <c r="B76" s="61" t="s">
        <v>157</v>
      </c>
    </row>
    <row r="77" customFormat="false" ht="15" hidden="false" customHeight="false" outlineLevel="0" collapsed="false">
      <c r="A77" s="61" t="n">
        <v>2537</v>
      </c>
      <c r="B77" s="61" t="s">
        <v>158</v>
      </c>
    </row>
    <row r="78" customFormat="false" ht="15" hidden="false" customHeight="false" outlineLevel="0" collapsed="false">
      <c r="A78" s="61" t="n">
        <v>2403</v>
      </c>
      <c r="B78" s="61" t="s">
        <v>159</v>
      </c>
    </row>
    <row r="79" customFormat="false" ht="15" hidden="false" customHeight="false" outlineLevel="0" collapsed="false">
      <c r="A79" s="61" t="n">
        <v>2429</v>
      </c>
      <c r="B79" s="61" t="s">
        <v>160</v>
      </c>
    </row>
    <row r="80" customFormat="false" ht="15" hidden="false" customHeight="false" outlineLevel="0" collapsed="false">
      <c r="A80" s="61" t="n">
        <v>2439</v>
      </c>
      <c r="B80" s="61" t="s">
        <v>161</v>
      </c>
    </row>
    <row r="81" customFormat="false" ht="15" hidden="false" customHeight="false" outlineLevel="0" collapsed="false">
      <c r="A81" s="61" t="n">
        <v>2607</v>
      </c>
      <c r="B81" s="61" t="s">
        <v>162</v>
      </c>
    </row>
    <row r="82" customFormat="false" ht="15" hidden="false" customHeight="false" outlineLevel="0" collapsed="false">
      <c r="A82" s="61" t="n">
        <v>2421</v>
      </c>
      <c r="B82" s="61" t="s">
        <v>163</v>
      </c>
    </row>
    <row r="83" customFormat="false" ht="15" hidden="false" customHeight="false" outlineLevel="0" collapsed="false">
      <c r="A83" s="61" t="n">
        <v>2602</v>
      </c>
      <c r="B83" s="61" t="s">
        <v>164</v>
      </c>
    </row>
    <row r="84" customFormat="false" ht="15" hidden="false" customHeight="false" outlineLevel="0" collapsed="false">
      <c r="A84" s="61" t="n">
        <v>2677</v>
      </c>
      <c r="B84" s="61" t="s">
        <v>165</v>
      </c>
    </row>
    <row r="85" customFormat="false" ht="15" hidden="false" customHeight="false" outlineLevel="0" collapsed="false">
      <c r="A85" s="61" t="n">
        <v>2448</v>
      </c>
      <c r="B85" s="61" t="s">
        <v>166</v>
      </c>
    </row>
    <row r="86" customFormat="false" ht="15" hidden="false" customHeight="false" outlineLevel="0" collapsed="false">
      <c r="A86" s="61" t="n">
        <v>2422</v>
      </c>
      <c r="B86" s="61" t="s">
        <v>167</v>
      </c>
    </row>
    <row r="87" customFormat="false" ht="15" hidden="false" customHeight="false" outlineLevel="0" collapsed="false">
      <c r="A87" s="61" t="n">
        <v>2520</v>
      </c>
      <c r="B87" s="61" t="s">
        <v>168</v>
      </c>
    </row>
    <row r="88" customFormat="false" ht="15" hidden="false" customHeight="false" outlineLevel="0" collapsed="false">
      <c r="A88" s="61" t="n">
        <v>4047</v>
      </c>
      <c r="B88" s="61" t="s">
        <v>1242</v>
      </c>
    </row>
    <row r="89" customFormat="false" ht="15" hidden="false" customHeight="false" outlineLevel="0" collapsed="false">
      <c r="A89" s="0" t="n">
        <v>2483</v>
      </c>
      <c r="B89" s="0" t="s">
        <v>169</v>
      </c>
    </row>
    <row r="90" customFormat="false" ht="15" hidden="false" customHeight="false" outlineLevel="0" collapsed="false">
      <c r="A90" s="61" t="n">
        <v>2776</v>
      </c>
      <c r="B90" s="61" t="s">
        <v>170</v>
      </c>
    </row>
    <row r="91" customFormat="false" ht="15" hidden="false" customHeight="false" outlineLevel="0" collapsed="false">
      <c r="A91" s="61" t="n">
        <v>2652</v>
      </c>
      <c r="B91" s="61" t="s">
        <v>171</v>
      </c>
    </row>
    <row r="92" customFormat="false" ht="15" hidden="false" customHeight="false" outlineLevel="0" collapsed="false">
      <c r="A92" s="61" t="n">
        <v>2425</v>
      </c>
      <c r="B92" s="61" t="s">
        <v>172</v>
      </c>
    </row>
    <row r="93" customFormat="false" ht="15" hidden="false" customHeight="false" outlineLevel="0" collapsed="false">
      <c r="A93" s="61" t="n">
        <v>4014</v>
      </c>
      <c r="B93" s="61" t="s">
        <v>173</v>
      </c>
    </row>
    <row r="94" customFormat="false" ht="15" hidden="false" customHeight="false" outlineLevel="0" collapsed="false">
      <c r="A94" s="61" t="n">
        <v>2522</v>
      </c>
      <c r="B94" s="61" t="s">
        <v>174</v>
      </c>
    </row>
    <row r="95" customFormat="false" ht="15" hidden="false" customHeight="false" outlineLevel="0" collapsed="false">
      <c r="A95" s="61" t="n">
        <v>2390</v>
      </c>
      <c r="B95" s="61" t="s">
        <v>175</v>
      </c>
    </row>
    <row r="96" customFormat="false" ht="15" hidden="false" customHeight="false" outlineLevel="0" collapsed="false">
      <c r="A96" s="61" t="n">
        <v>2709</v>
      </c>
      <c r="B96" s="61" t="s">
        <v>176</v>
      </c>
    </row>
    <row r="97" customFormat="false" ht="15" hidden="false" customHeight="false" outlineLevel="0" collapsed="false">
      <c r="A97" s="61" t="n">
        <v>4022</v>
      </c>
      <c r="B97" s="61" t="s">
        <v>1243</v>
      </c>
    </row>
    <row r="98" customFormat="false" ht="15" hidden="false" customHeight="false" outlineLevel="0" collapsed="false">
      <c r="A98" s="61" t="n">
        <v>2509</v>
      </c>
      <c r="B98" s="61" t="s">
        <v>177</v>
      </c>
    </row>
    <row r="99" customFormat="false" ht="15" hidden="false" customHeight="false" outlineLevel="0" collapsed="false">
      <c r="A99" s="61" t="n">
        <v>2582</v>
      </c>
      <c r="B99" s="61" t="s">
        <v>178</v>
      </c>
    </row>
    <row r="100" customFormat="false" ht="15" hidden="false" customHeight="false" outlineLevel="0" collapsed="false">
      <c r="A100" s="61" t="n">
        <v>2686</v>
      </c>
      <c r="B100" s="61" t="s">
        <v>179</v>
      </c>
    </row>
    <row r="101" customFormat="false" ht="15" hidden="false" customHeight="false" outlineLevel="0" collapsed="false">
      <c r="A101" s="61" t="n">
        <v>2504</v>
      </c>
      <c r="B101" s="61" t="s">
        <v>180</v>
      </c>
    </row>
    <row r="102" customFormat="false" ht="15" hidden="false" customHeight="false" outlineLevel="0" collapsed="false">
      <c r="A102" s="61" t="n">
        <v>2489</v>
      </c>
      <c r="B102" s="61" t="s">
        <v>181</v>
      </c>
    </row>
    <row r="103" customFormat="false" ht="15" hidden="false" customHeight="false" outlineLevel="0" collapsed="false">
      <c r="A103" s="61" t="n">
        <v>2657</v>
      </c>
      <c r="B103" s="61" t="s">
        <v>182</v>
      </c>
    </row>
    <row r="104" customFormat="false" ht="15" hidden="false" customHeight="false" outlineLevel="0" collapsed="false">
      <c r="A104" s="61" t="n">
        <v>4012</v>
      </c>
      <c r="B104" s="61" t="s">
        <v>183</v>
      </c>
    </row>
    <row r="105" customFormat="false" ht="15" hidden="false" customHeight="false" outlineLevel="0" collapsed="false">
      <c r="A105" s="61" t="n">
        <v>2381</v>
      </c>
      <c r="B105" s="61" t="s">
        <v>184</v>
      </c>
    </row>
    <row r="106" customFormat="false" ht="15" hidden="false" customHeight="false" outlineLevel="0" collapsed="false">
      <c r="A106" s="61" t="n">
        <v>2703</v>
      </c>
      <c r="B106" s="61" t="s">
        <v>73</v>
      </c>
    </row>
    <row r="107" customFormat="false" ht="15" hidden="false" customHeight="false" outlineLevel="0" collapsed="false">
      <c r="A107" s="61" t="n">
        <v>2357</v>
      </c>
      <c r="B107" s="61" t="s">
        <v>185</v>
      </c>
    </row>
    <row r="108" customFormat="false" ht="15" hidden="false" customHeight="false" outlineLevel="0" collapsed="false">
      <c r="A108" s="61" t="n">
        <v>2521</v>
      </c>
      <c r="B108" s="61" t="s">
        <v>186</v>
      </c>
    </row>
    <row r="109" customFormat="false" ht="15" hidden="false" customHeight="false" outlineLevel="0" collapsed="false">
      <c r="A109" s="61" t="n">
        <v>2589</v>
      </c>
      <c r="B109" s="61" t="s">
        <v>187</v>
      </c>
    </row>
    <row r="110" customFormat="false" ht="15" hidden="false" customHeight="false" outlineLevel="0" collapsed="false">
      <c r="A110" s="61" t="n">
        <v>2595</v>
      </c>
      <c r="B110" s="61" t="s">
        <v>188</v>
      </c>
    </row>
    <row r="111" customFormat="false" ht="15" hidden="false" customHeight="false" outlineLevel="0" collapsed="false">
      <c r="A111" s="61" t="n">
        <v>2642</v>
      </c>
      <c r="B111" s="61" t="s">
        <v>1244</v>
      </c>
    </row>
    <row r="112" customFormat="false" ht="15" hidden="false" customHeight="false" outlineLevel="0" collapsed="false">
      <c r="A112" s="61" t="n">
        <v>4021</v>
      </c>
      <c r="B112" s="61" t="s">
        <v>1245</v>
      </c>
    </row>
    <row r="113" customFormat="false" ht="15" hidden="false" customHeight="false" outlineLevel="0" collapsed="false">
      <c r="A113" s="61" t="n">
        <v>552</v>
      </c>
      <c r="B113" s="61" t="s">
        <v>190</v>
      </c>
    </row>
    <row r="114" customFormat="false" ht="15" hidden="false" customHeight="false" outlineLevel="0" collapsed="false">
      <c r="A114" s="61" t="n">
        <v>2337</v>
      </c>
      <c r="B114" s="61" t="s">
        <v>191</v>
      </c>
    </row>
    <row r="115" customFormat="false" ht="15" hidden="false" customHeight="false" outlineLevel="0" collapsed="false">
      <c r="A115" s="61" t="n">
        <v>1252</v>
      </c>
      <c r="B115" s="61" t="s">
        <v>192</v>
      </c>
    </row>
    <row r="116" customFormat="false" ht="15" hidden="false" customHeight="false" outlineLevel="0" collapsed="false">
      <c r="A116" s="61" t="n">
        <v>3139</v>
      </c>
      <c r="B116" s="61" t="s">
        <v>193</v>
      </c>
    </row>
    <row r="117" customFormat="false" ht="15" hidden="false" customHeight="false" outlineLevel="0" collapsed="false">
      <c r="A117" s="61" t="n">
        <v>652</v>
      </c>
      <c r="B117" s="61" t="s">
        <v>194</v>
      </c>
    </row>
    <row r="118" customFormat="false" ht="15" hidden="false" customHeight="false" outlineLevel="0" collapsed="false">
      <c r="A118" s="61" t="n">
        <v>1685</v>
      </c>
      <c r="B118" s="61" t="s">
        <v>195</v>
      </c>
    </row>
    <row r="119" customFormat="false" ht="15" hidden="false" customHeight="false" outlineLevel="0" collapsed="false">
      <c r="A119" s="61" t="n">
        <v>31</v>
      </c>
      <c r="B119" s="61" t="s">
        <v>196</v>
      </c>
    </row>
    <row r="120" customFormat="false" ht="15" hidden="false" customHeight="false" outlineLevel="0" collapsed="false">
      <c r="A120" s="61" t="n">
        <v>2851</v>
      </c>
      <c r="B120" s="61" t="s">
        <v>197</v>
      </c>
    </row>
    <row r="121" customFormat="false" ht="15" hidden="false" customHeight="false" outlineLevel="0" collapsed="false">
      <c r="A121" s="61" t="n">
        <v>298</v>
      </c>
      <c r="B121" s="61" t="s">
        <v>198</v>
      </c>
    </row>
    <row r="122" customFormat="false" ht="15" hidden="false" customHeight="false" outlineLevel="0" collapsed="false">
      <c r="A122" s="61" t="n">
        <v>1384</v>
      </c>
      <c r="B122" s="61" t="s">
        <v>199</v>
      </c>
    </row>
    <row r="123" customFormat="false" ht="15" hidden="false" customHeight="false" outlineLevel="0" collapsed="false">
      <c r="A123" s="61" t="n">
        <v>1555</v>
      </c>
      <c r="B123" s="61" t="s">
        <v>200</v>
      </c>
    </row>
    <row r="124" customFormat="false" ht="15" hidden="false" customHeight="false" outlineLevel="0" collapsed="false">
      <c r="A124" s="61" t="n">
        <v>803</v>
      </c>
      <c r="B124" s="61" t="s">
        <v>201</v>
      </c>
    </row>
    <row r="125" customFormat="false" ht="15" hidden="false" customHeight="false" outlineLevel="0" collapsed="false">
      <c r="A125" s="61" t="n">
        <v>1981</v>
      </c>
      <c r="B125" s="61" t="s">
        <v>202</v>
      </c>
    </row>
    <row r="126" customFormat="false" ht="15" hidden="false" customHeight="false" outlineLevel="0" collapsed="false">
      <c r="A126" s="61" t="n">
        <v>965</v>
      </c>
      <c r="B126" s="61" t="s">
        <v>203</v>
      </c>
    </row>
    <row r="127" customFormat="false" ht="15" hidden="false" customHeight="false" outlineLevel="0" collapsed="false">
      <c r="A127" s="61" t="n">
        <v>4026</v>
      </c>
      <c r="B127" s="61" t="s">
        <v>1246</v>
      </c>
    </row>
    <row r="128" customFormat="false" ht="15" hidden="false" customHeight="false" outlineLevel="0" collapsed="false">
      <c r="A128" s="61" t="n">
        <v>1779</v>
      </c>
      <c r="B128" s="61" t="s">
        <v>204</v>
      </c>
    </row>
    <row r="129" customFormat="false" ht="15" hidden="false" customHeight="false" outlineLevel="0" collapsed="false">
      <c r="A129" s="61" t="n">
        <v>2588</v>
      </c>
      <c r="B129" s="61" t="s">
        <v>205</v>
      </c>
    </row>
    <row r="130" customFormat="false" ht="15" hidden="false" customHeight="false" outlineLevel="0" collapsed="false">
      <c r="A130" s="61" t="n">
        <v>366</v>
      </c>
      <c r="B130" s="61" t="s">
        <v>206</v>
      </c>
    </row>
    <row r="131" customFormat="false" ht="15" hidden="false" customHeight="false" outlineLevel="0" collapsed="false">
      <c r="A131" s="61" t="n">
        <v>1691</v>
      </c>
      <c r="B131" s="61" t="s">
        <v>207</v>
      </c>
    </row>
    <row r="132" customFormat="false" ht="15" hidden="false" customHeight="false" outlineLevel="0" collapsed="false">
      <c r="A132" s="61" t="n">
        <v>2332</v>
      </c>
      <c r="B132" s="61" t="s">
        <v>208</v>
      </c>
    </row>
    <row r="133" customFormat="false" ht="15" hidden="false" customHeight="false" outlineLevel="0" collapsed="false">
      <c r="A133" s="61" t="n">
        <v>1035</v>
      </c>
      <c r="B133" s="61" t="s">
        <v>209</v>
      </c>
    </row>
    <row r="134" customFormat="false" ht="15" hidden="false" customHeight="false" outlineLevel="0" collapsed="false">
      <c r="A134" s="61" t="n">
        <v>2846</v>
      </c>
      <c r="B134" s="61" t="s">
        <v>210</v>
      </c>
    </row>
    <row r="135" customFormat="false" ht="15" hidden="false" customHeight="false" outlineLevel="0" collapsed="false">
      <c r="A135" s="61" t="n">
        <v>1122</v>
      </c>
      <c r="B135" s="61" t="s">
        <v>211</v>
      </c>
    </row>
    <row r="136" customFormat="false" ht="15" hidden="false" customHeight="false" outlineLevel="0" collapsed="false">
      <c r="A136" s="61" t="n">
        <v>3137</v>
      </c>
      <c r="B136" s="61" t="s">
        <v>212</v>
      </c>
    </row>
    <row r="137" customFormat="false" ht="15" hidden="false" customHeight="false" outlineLevel="0" collapsed="false">
      <c r="A137" s="61" t="n">
        <v>264</v>
      </c>
      <c r="B137" s="61" t="s">
        <v>213</v>
      </c>
    </row>
    <row r="138" customFormat="false" ht="15" hidden="false" customHeight="false" outlineLevel="0" collapsed="false">
      <c r="A138" s="61" t="n">
        <v>469</v>
      </c>
      <c r="B138" s="61" t="s">
        <v>214</v>
      </c>
    </row>
    <row r="139" customFormat="false" ht="15" hidden="false" customHeight="false" outlineLevel="0" collapsed="false">
      <c r="A139" s="61" t="n">
        <v>4020</v>
      </c>
      <c r="B139" s="61" t="s">
        <v>1247</v>
      </c>
    </row>
    <row r="140" customFormat="false" ht="15" hidden="false" customHeight="false" outlineLevel="0" collapsed="false">
      <c r="A140" s="61" t="n">
        <v>631</v>
      </c>
      <c r="B140" s="61" t="s">
        <v>215</v>
      </c>
    </row>
    <row r="141" customFormat="false" ht="15" hidden="false" customHeight="false" outlineLevel="0" collapsed="false">
      <c r="A141" s="61" t="n">
        <v>2336</v>
      </c>
      <c r="B141" s="61" t="s">
        <v>216</v>
      </c>
    </row>
    <row r="142" customFormat="false" ht="15" hidden="false" customHeight="false" outlineLevel="0" collapsed="false">
      <c r="A142" s="61" t="n">
        <v>2331</v>
      </c>
      <c r="B142" s="61" t="s">
        <v>217</v>
      </c>
    </row>
    <row r="143" customFormat="false" ht="15" hidden="false" customHeight="false" outlineLevel="0" collapsed="false">
      <c r="A143" s="61" t="n">
        <v>2333</v>
      </c>
      <c r="B143" s="61" t="s">
        <v>1248</v>
      </c>
    </row>
    <row r="144" customFormat="false" ht="15" hidden="false" customHeight="false" outlineLevel="0" collapsed="false">
      <c r="A144" s="61" t="n">
        <v>2701</v>
      </c>
      <c r="B144" s="61" t="s">
        <v>219</v>
      </c>
    </row>
    <row r="145" customFormat="false" ht="15" hidden="false" customHeight="false" outlineLevel="0" collapsed="false">
      <c r="A145" s="61" t="n">
        <v>2410</v>
      </c>
      <c r="B145" s="61" t="s">
        <v>221</v>
      </c>
    </row>
    <row r="146" customFormat="false" ht="15" hidden="false" customHeight="false" outlineLevel="0" collapsed="false">
      <c r="A146" s="61" t="n">
        <v>2694</v>
      </c>
      <c r="B146" s="61" t="s">
        <v>220</v>
      </c>
    </row>
    <row r="147" customFormat="false" ht="15" hidden="false" customHeight="false" outlineLevel="0" collapsed="false">
      <c r="A147" s="61" t="n">
        <v>2649</v>
      </c>
      <c r="B147" s="61" t="s">
        <v>222</v>
      </c>
    </row>
    <row r="148" customFormat="false" ht="15" hidden="false" customHeight="false" outlineLevel="0" collapsed="false">
      <c r="A148" s="61" t="n">
        <v>2723</v>
      </c>
      <c r="B148" s="61" t="s">
        <v>225</v>
      </c>
    </row>
    <row r="149" customFormat="false" ht="15" hidden="false" customHeight="false" outlineLevel="0" collapsed="false">
      <c r="A149" s="61" t="n">
        <v>2691</v>
      </c>
      <c r="B149" s="61" t="s">
        <v>223</v>
      </c>
    </row>
    <row r="150" customFormat="false" ht="15" hidden="false" customHeight="false" outlineLevel="0" collapsed="false">
      <c r="A150" s="61" t="n">
        <v>2465</v>
      </c>
      <c r="B150" s="61" t="s">
        <v>224</v>
      </c>
    </row>
    <row r="151" customFormat="false" ht="15" hidden="false" customHeight="false" outlineLevel="0" collapsed="false">
      <c r="A151" s="61" t="n">
        <v>2413</v>
      </c>
      <c r="B151" s="61" t="s">
        <v>226</v>
      </c>
    </row>
    <row r="152" customFormat="false" ht="15" hidden="false" customHeight="false" outlineLevel="0" collapsed="false">
      <c r="A152" s="61" t="n">
        <v>2617</v>
      </c>
      <c r="B152" s="61" t="s">
        <v>1249</v>
      </c>
    </row>
    <row r="153" customFormat="false" ht="15" hidden="false" customHeight="false" outlineLevel="0" collapsed="false">
      <c r="A153" s="61" t="n">
        <v>2552</v>
      </c>
      <c r="B153" s="61" t="s">
        <v>1250</v>
      </c>
    </row>
    <row r="154" customFormat="false" ht="15" hidden="false" customHeight="false" outlineLevel="0" collapsed="false">
      <c r="A154" s="61" t="n">
        <v>2735</v>
      </c>
      <c r="B154" s="61" t="s">
        <v>230</v>
      </c>
    </row>
    <row r="155" customFormat="false" ht="15" hidden="false" customHeight="false" outlineLevel="0" collapsed="false">
      <c r="A155" s="61" t="n">
        <v>2459</v>
      </c>
      <c r="B155" s="61" t="s">
        <v>229</v>
      </c>
    </row>
    <row r="156" customFormat="false" ht="15" hidden="false" customHeight="false" outlineLevel="0" collapsed="false">
      <c r="A156" s="61" t="n">
        <v>2533</v>
      </c>
      <c r="B156" s="61" t="s">
        <v>1220</v>
      </c>
    </row>
    <row r="157" customFormat="false" ht="15" hidden="false" customHeight="false" outlineLevel="0" collapsed="false">
      <c r="A157" s="61" t="n">
        <v>2450</v>
      </c>
      <c r="B157" s="61" t="s">
        <v>1202</v>
      </c>
    </row>
    <row r="158" customFormat="false" ht="15" hidden="false" customHeight="false" outlineLevel="0" collapsed="false">
      <c r="A158" s="61" t="n">
        <v>2771</v>
      </c>
      <c r="B158" s="61" t="s">
        <v>233</v>
      </c>
    </row>
    <row r="159" customFormat="false" ht="15" hidden="false" customHeight="false" outlineLevel="0" collapsed="false">
      <c r="A159" s="61" t="n">
        <v>2547</v>
      </c>
      <c r="B159" s="61" t="s">
        <v>234</v>
      </c>
    </row>
    <row r="160" customFormat="false" ht="15" hidden="false" customHeight="false" outlineLevel="0" collapsed="false">
      <c r="A160" s="61" t="n">
        <v>2619</v>
      </c>
      <c r="B160" s="61" t="s">
        <v>235</v>
      </c>
    </row>
    <row r="161" customFormat="false" ht="15" hidden="false" customHeight="false" outlineLevel="0" collapsed="false">
      <c r="A161" s="61" t="n">
        <v>4015</v>
      </c>
      <c r="B161" s="61" t="s">
        <v>1251</v>
      </c>
    </row>
    <row r="162" customFormat="false" ht="15" hidden="false" customHeight="false" outlineLevel="0" collapsed="false">
      <c r="A162" s="61" t="n">
        <v>2696</v>
      </c>
      <c r="B162" s="61" t="s">
        <v>236</v>
      </c>
    </row>
    <row r="163" customFormat="false" ht="15" hidden="false" customHeight="false" outlineLevel="0" collapsed="false">
      <c r="A163" s="61" t="n">
        <v>614</v>
      </c>
      <c r="B163" s="61" t="s">
        <v>237</v>
      </c>
    </row>
    <row r="164" customFormat="false" ht="15" hidden="false" customHeight="false" outlineLevel="0" collapsed="false">
      <c r="A164" s="61" t="n">
        <v>2295</v>
      </c>
      <c r="B164" s="61" t="s">
        <v>239</v>
      </c>
    </row>
    <row r="165" customFormat="false" ht="15" hidden="false" customHeight="false" outlineLevel="0" collapsed="false">
      <c r="A165" s="61" t="n">
        <v>265</v>
      </c>
      <c r="B165" s="61" t="s">
        <v>240</v>
      </c>
    </row>
    <row r="166" customFormat="false" ht="15" hidden="false" customHeight="false" outlineLevel="0" collapsed="false">
      <c r="A166" s="61" t="n">
        <v>461</v>
      </c>
      <c r="B166" s="61" t="s">
        <v>241</v>
      </c>
    </row>
    <row r="167" customFormat="false" ht="15" hidden="false" customHeight="false" outlineLevel="0" collapsed="false">
      <c r="A167" s="61" t="n">
        <v>63</v>
      </c>
      <c r="B167" s="61" t="s">
        <v>242</v>
      </c>
    </row>
    <row r="168" customFormat="false" ht="15" hidden="false" customHeight="false" outlineLevel="0" collapsed="false">
      <c r="A168" s="61" t="n">
        <v>2132</v>
      </c>
      <c r="B168" s="61" t="s">
        <v>238</v>
      </c>
    </row>
    <row r="169" customFormat="false" ht="15" hidden="false" customHeight="false" outlineLevel="0" collapsed="false">
      <c r="A169" s="61" t="n">
        <v>2720</v>
      </c>
      <c r="B169" s="61" t="s">
        <v>243</v>
      </c>
    </row>
    <row r="170" customFormat="false" ht="15" hidden="false" customHeight="false" outlineLevel="0" collapsed="false">
      <c r="A170" s="61" t="n">
        <v>2548</v>
      </c>
      <c r="B170" s="61" t="s">
        <v>244</v>
      </c>
    </row>
    <row r="171" customFormat="false" ht="15" hidden="false" customHeight="false" outlineLevel="0" collapsed="false">
      <c r="A171" s="61" t="n">
        <v>2620</v>
      </c>
      <c r="B171" s="61" t="s">
        <v>245</v>
      </c>
    </row>
    <row r="172" customFormat="false" ht="15" hidden="false" customHeight="false" outlineLevel="0" collapsed="false">
      <c r="A172" s="61" t="n">
        <v>2697</v>
      </c>
      <c r="B172" s="61" t="s">
        <v>246</v>
      </c>
    </row>
    <row r="173" customFormat="false" ht="15" hidden="false" customHeight="false" outlineLevel="0" collapsed="false">
      <c r="A173" s="61" t="n">
        <v>621</v>
      </c>
      <c r="B173" s="61" t="s">
        <v>247</v>
      </c>
    </row>
    <row r="174" customFormat="false" ht="15" hidden="false" customHeight="false" outlineLevel="0" collapsed="false">
      <c r="A174" s="61" t="n">
        <v>462</v>
      </c>
      <c r="B174" s="61" t="s">
        <v>249</v>
      </c>
    </row>
    <row r="175" customFormat="false" ht="15" hidden="false" customHeight="false" outlineLevel="0" collapsed="false">
      <c r="A175" s="61" t="n">
        <v>70</v>
      </c>
      <c r="B175" s="61" t="s">
        <v>250</v>
      </c>
    </row>
    <row r="176" customFormat="false" ht="15" hidden="false" customHeight="false" outlineLevel="0" collapsed="false">
      <c r="A176" s="61" t="n">
        <v>2135</v>
      </c>
      <c r="B176" s="61" t="s">
        <v>248</v>
      </c>
    </row>
    <row r="177" customFormat="false" ht="15" hidden="false" customHeight="false" outlineLevel="0" collapsed="false">
      <c r="A177" s="61" t="n">
        <v>2549</v>
      </c>
      <c r="B177" s="61" t="s">
        <v>251</v>
      </c>
    </row>
    <row r="178" customFormat="false" ht="15" hidden="false" customHeight="false" outlineLevel="0" collapsed="false">
      <c r="A178" s="61" t="n">
        <v>2621</v>
      </c>
      <c r="B178" s="61" t="s">
        <v>252</v>
      </c>
    </row>
    <row r="179" customFormat="false" ht="15" hidden="false" customHeight="false" outlineLevel="0" collapsed="false">
      <c r="A179" s="61" t="n">
        <v>2698</v>
      </c>
      <c r="B179" s="61" t="s">
        <v>253</v>
      </c>
    </row>
    <row r="180" customFormat="false" ht="15" hidden="false" customHeight="false" outlineLevel="0" collapsed="false">
      <c r="A180" s="61" t="n">
        <v>623</v>
      </c>
      <c r="B180" s="61" t="s">
        <v>254</v>
      </c>
    </row>
    <row r="181" customFormat="false" ht="15" hidden="false" customHeight="false" outlineLevel="0" collapsed="false">
      <c r="A181" s="61" t="n">
        <v>463</v>
      </c>
      <c r="B181" s="61" t="s">
        <v>256</v>
      </c>
    </row>
    <row r="182" customFormat="false" ht="15" hidden="false" customHeight="false" outlineLevel="0" collapsed="false">
      <c r="A182" s="61" t="n">
        <v>2136</v>
      </c>
      <c r="B182" s="61" t="s">
        <v>255</v>
      </c>
    </row>
    <row r="183" customFormat="false" ht="15" hidden="false" customHeight="false" outlineLevel="0" collapsed="false">
      <c r="A183" s="61" t="n">
        <v>2742</v>
      </c>
      <c r="B183" s="61" t="s">
        <v>257</v>
      </c>
    </row>
    <row r="184" customFormat="false" ht="15" hidden="false" customHeight="false" outlineLevel="0" collapsed="false">
      <c r="A184" s="61" t="n">
        <v>2630</v>
      </c>
      <c r="B184" s="61" t="s">
        <v>258</v>
      </c>
    </row>
    <row r="185" customFormat="false" ht="15" hidden="false" customHeight="false" outlineLevel="0" collapsed="false">
      <c r="A185" s="61" t="n">
        <v>2505</v>
      </c>
      <c r="B185" s="61" t="s">
        <v>1252</v>
      </c>
    </row>
    <row r="186" customFormat="false" ht="15" hidden="false" customHeight="false" outlineLevel="0" collapsed="false">
      <c r="A186" s="61" t="n">
        <v>2658</v>
      </c>
      <c r="B186" s="61" t="s">
        <v>1253</v>
      </c>
    </row>
    <row r="187" customFormat="false" ht="15" hidden="false" customHeight="false" outlineLevel="0" collapsed="false">
      <c r="A187" s="61" t="n">
        <v>2382</v>
      </c>
      <c r="B187" s="61" t="s">
        <v>261</v>
      </c>
    </row>
    <row r="188" customFormat="false" ht="15" hidden="false" customHeight="false" outlineLevel="0" collapsed="false">
      <c r="A188" s="61" t="n">
        <v>2964</v>
      </c>
      <c r="B188" s="61" t="s">
        <v>262</v>
      </c>
    </row>
    <row r="189" customFormat="false" ht="15" hidden="false" customHeight="false" outlineLevel="0" collapsed="false">
      <c r="A189" s="61" t="n">
        <v>2510</v>
      </c>
      <c r="B189" s="61" t="s">
        <v>263</v>
      </c>
    </row>
    <row r="190" customFormat="false" ht="15" hidden="false" customHeight="false" outlineLevel="0" collapsed="false">
      <c r="A190" s="61" t="n">
        <v>2491</v>
      </c>
      <c r="B190" s="61" t="s">
        <v>265</v>
      </c>
    </row>
    <row r="191" customFormat="false" ht="15" hidden="false" customHeight="false" outlineLevel="0" collapsed="false">
      <c r="A191" s="61" t="n">
        <v>2577</v>
      </c>
      <c r="B191" s="61" t="s">
        <v>264</v>
      </c>
    </row>
    <row r="192" customFormat="false" ht="15" hidden="false" customHeight="false" outlineLevel="0" collapsed="false">
      <c r="A192" s="61" t="n">
        <v>2780</v>
      </c>
      <c r="B192" s="61" t="s">
        <v>1254</v>
      </c>
    </row>
    <row r="193" customFormat="false" ht="15" hidden="false" customHeight="false" outlineLevel="0" collapsed="false">
      <c r="A193" s="61" t="n">
        <v>2563</v>
      </c>
      <c r="B193" s="61" t="s">
        <v>267</v>
      </c>
    </row>
    <row r="194" customFormat="false" ht="15" hidden="false" customHeight="false" outlineLevel="0" collapsed="false">
      <c r="A194" s="61" t="n">
        <v>2699</v>
      </c>
      <c r="B194" s="61" t="s">
        <v>41</v>
      </c>
    </row>
    <row r="195" customFormat="false" ht="15" hidden="false" customHeight="false" outlineLevel="0" collapsed="false">
      <c r="A195" s="61" t="n">
        <v>2622</v>
      </c>
      <c r="B195" s="61" t="s">
        <v>268</v>
      </c>
    </row>
    <row r="196" customFormat="false" ht="15" hidden="false" customHeight="false" outlineLevel="0" collapsed="false">
      <c r="A196" s="61" t="n">
        <v>628</v>
      </c>
      <c r="B196" s="61" t="s">
        <v>269</v>
      </c>
    </row>
    <row r="197" customFormat="false" ht="15" hidden="false" customHeight="false" outlineLevel="0" collapsed="false">
      <c r="A197" s="61" t="n">
        <v>464</v>
      </c>
      <c r="B197" s="61" t="s">
        <v>270</v>
      </c>
    </row>
    <row r="198" customFormat="false" ht="15" hidden="false" customHeight="false" outlineLevel="0" collapsed="false">
      <c r="A198" s="61" t="n">
        <v>2704</v>
      </c>
      <c r="B198" s="61" t="s">
        <v>271</v>
      </c>
    </row>
    <row r="199" customFormat="false" ht="15" hidden="false" customHeight="false" outlineLevel="0" collapsed="false">
      <c r="A199" s="61" t="n">
        <v>4030</v>
      </c>
      <c r="B199" s="61" t="s">
        <v>1255</v>
      </c>
    </row>
    <row r="200" customFormat="false" ht="15" hidden="false" customHeight="false" outlineLevel="0" collapsed="false">
      <c r="A200" s="61" t="n">
        <v>2911</v>
      </c>
      <c r="B200" s="61" t="s">
        <v>272</v>
      </c>
    </row>
    <row r="201" customFormat="false" ht="15" hidden="false" customHeight="false" outlineLevel="0" collapsed="false">
      <c r="A201" s="61" t="n">
        <v>2912</v>
      </c>
      <c r="B201" s="61" t="s">
        <v>273</v>
      </c>
    </row>
    <row r="202" customFormat="false" ht="15" hidden="false" customHeight="false" outlineLevel="0" collapsed="false">
      <c r="A202" s="61" t="n">
        <v>3076</v>
      </c>
      <c r="B202" s="61" t="s">
        <v>1256</v>
      </c>
    </row>
    <row r="203" customFormat="false" ht="15" hidden="false" customHeight="false" outlineLevel="0" collapsed="false">
      <c r="A203" s="61" t="n">
        <v>2918</v>
      </c>
      <c r="B203" s="61" t="s">
        <v>274</v>
      </c>
    </row>
    <row r="204" customFormat="false" ht="15" hidden="false" customHeight="false" outlineLevel="0" collapsed="false">
      <c r="A204" s="61" t="n">
        <v>4044</v>
      </c>
      <c r="B204" s="61" t="s">
        <v>1257</v>
      </c>
    </row>
    <row r="205" customFormat="false" ht="15" hidden="false" customHeight="false" outlineLevel="0" collapsed="false">
      <c r="A205" s="61" t="n">
        <v>4025</v>
      </c>
      <c r="B205" s="61" t="s">
        <v>1258</v>
      </c>
    </row>
    <row r="206" customFormat="false" ht="15" hidden="false" customHeight="false" outlineLevel="0" collapsed="false">
      <c r="A206" s="61" t="n">
        <v>2712</v>
      </c>
      <c r="B206" s="61" t="s">
        <v>65</v>
      </c>
    </row>
    <row r="207" customFormat="false" ht="15" hidden="false" customHeight="false" outlineLevel="0" collapsed="false">
      <c r="A207" s="61" t="n">
        <v>2514</v>
      </c>
      <c r="B207" s="61" t="s">
        <v>1259</v>
      </c>
    </row>
    <row r="208" customFormat="false" ht="15" hidden="false" customHeight="false" outlineLevel="0" collapsed="false">
      <c r="A208" s="61" t="n">
        <v>2523</v>
      </c>
      <c r="B208" s="61" t="s">
        <v>1260</v>
      </c>
    </row>
    <row r="209" customFormat="false" ht="15" hidden="false" customHeight="false" outlineLevel="0" collapsed="false">
      <c r="A209" s="61" t="n">
        <v>2645</v>
      </c>
      <c r="B209" s="61" t="s">
        <v>278</v>
      </c>
    </row>
    <row r="210" customFormat="false" ht="15" hidden="false" customHeight="false" outlineLevel="0" collapsed="false">
      <c r="A210" s="61" t="n">
        <v>2431</v>
      </c>
      <c r="B210" s="61" t="s">
        <v>279</v>
      </c>
    </row>
    <row r="211" customFormat="false" ht="15" hidden="false" customHeight="false" outlineLevel="0" collapsed="false">
      <c r="A211" s="61" t="n">
        <v>2626</v>
      </c>
      <c r="B211" s="61" t="s">
        <v>280</v>
      </c>
    </row>
    <row r="212" customFormat="false" ht="15" hidden="false" customHeight="false" outlineLevel="0" collapsed="false">
      <c r="A212" s="61" t="n">
        <v>2778</v>
      </c>
      <c r="B212" s="61" t="s">
        <v>281</v>
      </c>
    </row>
    <row r="213" customFormat="false" ht="15" hidden="false" customHeight="false" outlineLevel="0" collapsed="false">
      <c r="A213" s="61" t="n">
        <v>2573</v>
      </c>
      <c r="B213" s="61" t="s">
        <v>282</v>
      </c>
    </row>
    <row r="214" customFormat="false" ht="15" hidden="false" customHeight="false" outlineLevel="0" collapsed="false">
      <c r="A214" s="61" t="n">
        <v>2430</v>
      </c>
      <c r="B214" s="61" t="s">
        <v>283</v>
      </c>
    </row>
    <row r="215" customFormat="false" ht="15" hidden="false" customHeight="false" outlineLevel="0" collapsed="false">
      <c r="A215" s="61" t="n">
        <v>2678</v>
      </c>
      <c r="B215" s="61" t="s">
        <v>284</v>
      </c>
    </row>
    <row r="216" customFormat="false" ht="15" hidden="false" customHeight="false" outlineLevel="0" collapsed="false">
      <c r="A216" s="61" t="n">
        <v>2394</v>
      </c>
      <c r="B216" s="61" t="s">
        <v>285</v>
      </c>
    </row>
    <row r="217" customFormat="false" ht="15" hidden="false" customHeight="false" outlineLevel="0" collapsed="false">
      <c r="A217" s="61" t="n">
        <v>2550</v>
      </c>
      <c r="B217" s="61" t="s">
        <v>286</v>
      </c>
    </row>
    <row r="218" customFormat="false" ht="15" hidden="false" customHeight="false" outlineLevel="0" collapsed="false">
      <c r="A218" s="61" t="n">
        <v>2662</v>
      </c>
      <c r="B218" s="61" t="s">
        <v>287</v>
      </c>
    </row>
    <row r="219" customFormat="false" ht="15" hidden="false" customHeight="false" outlineLevel="0" collapsed="false">
      <c r="A219" s="61" t="n">
        <v>2409</v>
      </c>
      <c r="B219" s="61" t="s">
        <v>288</v>
      </c>
    </row>
    <row r="220" customFormat="false" ht="15" hidden="false" customHeight="false" outlineLevel="0" collapsed="false">
      <c r="A220" s="61" t="n">
        <v>2525</v>
      </c>
      <c r="B220" s="61" t="s">
        <v>289</v>
      </c>
    </row>
    <row r="221" customFormat="false" ht="15" hidden="false" customHeight="false" outlineLevel="0" collapsed="false">
      <c r="A221" s="61" t="n">
        <v>2466</v>
      </c>
      <c r="B221" s="61" t="s">
        <v>290</v>
      </c>
    </row>
    <row r="222" customFormat="false" ht="15" hidden="false" customHeight="false" outlineLevel="0" collapsed="false">
      <c r="A222" s="61" t="n">
        <v>4024</v>
      </c>
      <c r="B222" s="61" t="s">
        <v>1261</v>
      </c>
    </row>
    <row r="223" customFormat="false" ht="15" hidden="false" customHeight="false" outlineLevel="0" collapsed="false">
      <c r="A223" s="61" t="n">
        <v>2397</v>
      </c>
      <c r="B223" s="61" t="s">
        <v>291</v>
      </c>
    </row>
    <row r="224" customFormat="false" ht="15" hidden="false" customHeight="false" outlineLevel="0" collapsed="false">
      <c r="A224" s="61" t="n">
        <v>2624</v>
      </c>
      <c r="B224" s="61" t="s">
        <v>1262</v>
      </c>
    </row>
    <row r="225" customFormat="false" ht="15" hidden="false" customHeight="false" outlineLevel="0" collapsed="false">
      <c r="A225" s="61" t="n">
        <v>2736</v>
      </c>
      <c r="B225" s="61" t="s">
        <v>293</v>
      </c>
    </row>
    <row r="226" customFormat="false" ht="15" hidden="false" customHeight="false" outlineLevel="0" collapsed="false">
      <c r="A226" s="61" t="n">
        <v>4023</v>
      </c>
      <c r="B226" s="61" t="s">
        <v>1263</v>
      </c>
    </row>
    <row r="227" customFormat="false" ht="15" hidden="false" customHeight="false" outlineLevel="0" collapsed="false">
      <c r="A227" s="61" t="n">
        <v>0</v>
      </c>
      <c r="B227" s="61" t="s">
        <v>1264</v>
      </c>
    </row>
    <row r="228" customFormat="false" ht="15" hidden="false" customHeight="false" outlineLevel="0" collapsed="false">
      <c r="A228" s="61" t="n">
        <v>2629</v>
      </c>
      <c r="B228" s="61" t="s">
        <v>294</v>
      </c>
    </row>
    <row r="229" customFormat="false" ht="15" hidden="false" customHeight="false" outlineLevel="0" collapsed="false">
      <c r="A229" s="61" t="n">
        <v>2743</v>
      </c>
      <c r="B229" s="61" t="s">
        <v>295</v>
      </c>
    </row>
    <row r="230" customFormat="false" ht="15" hidden="false" customHeight="false" outlineLevel="0" collapsed="false">
      <c r="A230" s="61" t="n">
        <v>2401</v>
      </c>
      <c r="B230" s="61" t="s">
        <v>296</v>
      </c>
    </row>
    <row r="231" customFormat="false" ht="15" hidden="false" customHeight="false" outlineLevel="0" collapsed="false">
      <c r="A231" s="61" t="n">
        <v>2434</v>
      </c>
      <c r="B231" s="61" t="s">
        <v>297</v>
      </c>
    </row>
    <row r="232" customFormat="false" ht="15" hidden="false" customHeight="false" outlineLevel="0" collapsed="false">
      <c r="A232" s="61" t="n">
        <v>2674</v>
      </c>
      <c r="B232" s="61" t="s">
        <v>298</v>
      </c>
    </row>
    <row r="233" customFormat="false" ht="15" hidden="false" customHeight="false" outlineLevel="0" collapsed="false">
      <c r="A233" s="61" t="n">
        <v>2423</v>
      </c>
      <c r="B233" s="61" t="s">
        <v>299</v>
      </c>
    </row>
    <row r="234" customFormat="false" ht="15" hidden="false" customHeight="false" outlineLevel="0" collapsed="false">
      <c r="A234" s="61" t="n">
        <v>2449</v>
      </c>
      <c r="B234" s="61" t="s">
        <v>300</v>
      </c>
    </row>
    <row r="235" customFormat="false" ht="15" hidden="false" customHeight="false" outlineLevel="0" collapsed="false">
      <c r="A235" s="61" t="n">
        <v>2556</v>
      </c>
      <c r="B235" s="61" t="s">
        <v>301</v>
      </c>
    </row>
    <row r="236" customFormat="false" ht="15" hidden="false" customHeight="false" outlineLevel="0" collapsed="false">
      <c r="A236" s="61" t="n">
        <v>2500</v>
      </c>
      <c r="B236" s="61" t="s">
        <v>302</v>
      </c>
    </row>
    <row r="237" customFormat="false" ht="15" hidden="false" customHeight="false" outlineLevel="0" collapsed="false">
      <c r="A237" s="61" t="n">
        <v>2384</v>
      </c>
      <c r="B237" s="61" t="s">
        <v>303</v>
      </c>
    </row>
    <row r="238" customFormat="false" ht="15" hidden="false" customHeight="false" outlineLevel="0" collapsed="false">
      <c r="A238" s="61" t="n">
        <v>2508</v>
      </c>
      <c r="B238" s="61" t="s">
        <v>304</v>
      </c>
    </row>
    <row r="239" customFormat="false" ht="15" hidden="false" customHeight="false" outlineLevel="0" collapsed="false">
      <c r="A239" s="61" t="n">
        <v>2618</v>
      </c>
      <c r="B239" s="61" t="s">
        <v>305</v>
      </c>
    </row>
    <row r="240" customFormat="false" ht="15" hidden="false" customHeight="false" outlineLevel="0" collapsed="false">
      <c r="A240" s="61" t="n">
        <v>2526</v>
      </c>
      <c r="B240" s="61" t="s">
        <v>307</v>
      </c>
    </row>
    <row r="241" customFormat="false" ht="15" hidden="false" customHeight="false" outlineLevel="0" collapsed="false">
      <c r="A241" s="61" t="n">
        <v>2741</v>
      </c>
      <c r="B241" s="61" t="s">
        <v>308</v>
      </c>
    </row>
    <row r="242" customFormat="false" ht="15" hidden="false" customHeight="false" outlineLevel="0" collapsed="false">
      <c r="A242" s="61" t="n">
        <v>2594</v>
      </c>
      <c r="B242" s="61" t="s">
        <v>309</v>
      </c>
    </row>
    <row r="243" customFormat="false" ht="15" hidden="false" customHeight="false" outlineLevel="0" collapsed="false">
      <c r="A243" s="61" t="n">
        <v>2599</v>
      </c>
      <c r="B243" s="61" t="s">
        <v>310</v>
      </c>
    </row>
    <row r="244" customFormat="false" ht="15" hidden="false" customHeight="false" outlineLevel="0" collapsed="false">
      <c r="A244" s="61" t="n">
        <v>3168</v>
      </c>
      <c r="B244" s="61" t="s">
        <v>311</v>
      </c>
    </row>
    <row r="245" customFormat="false" ht="15" hidden="false" customHeight="false" outlineLevel="0" collapsed="false">
      <c r="A245" s="61" t="n">
        <v>2081</v>
      </c>
      <c r="B245" s="61" t="s">
        <v>316</v>
      </c>
    </row>
    <row r="246" customFormat="false" ht="15" hidden="false" customHeight="false" outlineLevel="0" collapsed="false">
      <c r="A246" s="61" t="n">
        <v>69</v>
      </c>
      <c r="B246" s="61" t="s">
        <v>318</v>
      </c>
    </row>
    <row r="247" customFormat="false" ht="15" hidden="false" customHeight="false" outlineLevel="0" collapsed="false">
      <c r="A247" s="61" t="n">
        <v>2935</v>
      </c>
      <c r="B247" s="61" t="s">
        <v>312</v>
      </c>
    </row>
    <row r="248" customFormat="false" ht="15" hidden="false" customHeight="false" outlineLevel="0" collapsed="false">
      <c r="A248" s="61" t="n">
        <v>1028</v>
      </c>
      <c r="B248" s="61" t="s">
        <v>313</v>
      </c>
    </row>
    <row r="249" customFormat="false" ht="15" hidden="false" customHeight="false" outlineLevel="0" collapsed="false">
      <c r="A249" s="61" t="n">
        <v>452</v>
      </c>
      <c r="B249" s="61" t="s">
        <v>314</v>
      </c>
    </row>
    <row r="250" customFormat="false" ht="15" hidden="false" customHeight="false" outlineLevel="0" collapsed="false">
      <c r="A250" s="61" t="n">
        <v>2853</v>
      </c>
      <c r="B250" s="61" t="s">
        <v>315</v>
      </c>
    </row>
    <row r="251" customFormat="false" ht="15" hidden="false" customHeight="false" outlineLevel="0" collapsed="false">
      <c r="A251" s="61" t="n">
        <v>805</v>
      </c>
      <c r="B251" s="61" t="s">
        <v>319</v>
      </c>
    </row>
    <row r="252" customFormat="false" ht="15" hidden="false" customHeight="false" outlineLevel="0" collapsed="false">
      <c r="A252" s="61" t="n">
        <v>2949</v>
      </c>
      <c r="B252" s="61" t="s">
        <v>320</v>
      </c>
    </row>
    <row r="253" customFormat="false" ht="15" hidden="false" customHeight="false" outlineLevel="0" collapsed="false">
      <c r="A253" s="61" t="n">
        <v>258</v>
      </c>
      <c r="B253" s="61" t="s">
        <v>321</v>
      </c>
    </row>
    <row r="254" customFormat="false" ht="15" hidden="false" customHeight="false" outlineLevel="0" collapsed="false">
      <c r="A254" s="61" t="n">
        <v>3140</v>
      </c>
      <c r="B254" s="61" t="s">
        <v>322</v>
      </c>
    </row>
    <row r="255" customFormat="false" ht="15" hidden="false" customHeight="false" outlineLevel="0" collapsed="false">
      <c r="A255" s="61" t="n">
        <v>3130</v>
      </c>
      <c r="B255" s="61" t="s">
        <v>323</v>
      </c>
    </row>
    <row r="256" customFormat="false" ht="15" hidden="false" customHeight="false" outlineLevel="0" collapsed="false">
      <c r="A256" s="61" t="n">
        <v>460</v>
      </c>
      <c r="B256" s="61" t="s">
        <v>324</v>
      </c>
    </row>
    <row r="257" customFormat="false" ht="15" hidden="false" customHeight="false" outlineLevel="0" collapsed="false">
      <c r="A257" s="61" t="n">
        <v>2334</v>
      </c>
      <c r="B257" s="61" t="s">
        <v>325</v>
      </c>
    </row>
    <row r="258" customFormat="false" ht="15" hidden="false" customHeight="false" outlineLevel="0" collapsed="false">
      <c r="A258" s="61" t="n">
        <v>745</v>
      </c>
      <c r="B258" s="61" t="s">
        <v>326</v>
      </c>
    </row>
    <row r="259" customFormat="false" ht="15" hidden="false" customHeight="false" outlineLevel="0" collapsed="false">
      <c r="A259" s="61" t="n">
        <v>1715</v>
      </c>
      <c r="B259" s="61" t="s">
        <v>327</v>
      </c>
    </row>
    <row r="260" customFormat="false" ht="15" hidden="false" customHeight="false" outlineLevel="0" collapsed="false">
      <c r="A260" s="61" t="n">
        <v>850</v>
      </c>
      <c r="B260" s="61" t="s">
        <v>328</v>
      </c>
    </row>
    <row r="261" customFormat="false" ht="15" hidden="false" customHeight="false" outlineLevel="0" collapsed="false">
      <c r="A261" s="61" t="n">
        <v>1584</v>
      </c>
      <c r="B261" s="61" t="s">
        <v>329</v>
      </c>
    </row>
    <row r="262" customFormat="false" ht="15" hidden="false" customHeight="false" outlineLevel="0" collapsed="false">
      <c r="A262" s="61" t="n">
        <v>2909</v>
      </c>
      <c r="B262" s="61" t="s">
        <v>330</v>
      </c>
    </row>
    <row r="263" customFormat="false" ht="15" hidden="false" customHeight="false" outlineLevel="0" collapsed="false">
      <c r="A263" s="61" t="n">
        <v>4033</v>
      </c>
      <c r="B263" s="61" t="s">
        <v>1265</v>
      </c>
    </row>
    <row r="264" customFormat="false" ht="15" hidden="false" customHeight="false" outlineLevel="0" collapsed="false">
      <c r="A264" s="61" t="n">
        <v>1529</v>
      </c>
      <c r="B264" s="61" t="s">
        <v>331</v>
      </c>
    </row>
    <row r="265" customFormat="false" ht="15" hidden="false" customHeight="false" outlineLevel="0" collapsed="false">
      <c r="A265" s="61" t="n">
        <v>446</v>
      </c>
      <c r="B265" s="61" t="s">
        <v>332</v>
      </c>
    </row>
    <row r="266" customFormat="false" ht="15" hidden="false" customHeight="false" outlineLevel="0" collapsed="false">
      <c r="A266" s="61" t="n">
        <v>1702</v>
      </c>
      <c r="B266" s="61" t="s">
        <v>1266</v>
      </c>
    </row>
    <row r="267" customFormat="false" ht="15" hidden="false" customHeight="false" outlineLevel="0" collapsed="false">
      <c r="A267" s="61" t="n">
        <v>1941</v>
      </c>
      <c r="B267" s="61" t="s">
        <v>334</v>
      </c>
    </row>
    <row r="268" customFormat="false" ht="15" hidden="false" customHeight="false" outlineLevel="0" collapsed="false">
      <c r="A268" s="61" t="n">
        <v>842</v>
      </c>
      <c r="B268" s="61" t="s">
        <v>335</v>
      </c>
    </row>
    <row r="269" customFormat="false" ht="15" hidden="false" customHeight="false" outlineLevel="0" collapsed="false">
      <c r="A269" s="61" t="n">
        <v>3148</v>
      </c>
      <c r="B269" s="61" t="s">
        <v>336</v>
      </c>
    </row>
    <row r="270" customFormat="false" ht="15" hidden="false" customHeight="false" outlineLevel="0" collapsed="false">
      <c r="A270" s="61" t="n">
        <v>1332</v>
      </c>
      <c r="B270" s="61" t="s">
        <v>337</v>
      </c>
    </row>
    <row r="271" customFormat="false" ht="15" hidden="false" customHeight="false" outlineLevel="0" collapsed="false">
      <c r="A271" s="61" t="n">
        <v>146</v>
      </c>
      <c r="B271" s="61" t="s">
        <v>338</v>
      </c>
    </row>
    <row r="272" customFormat="false" ht="15" hidden="false" customHeight="false" outlineLevel="0" collapsed="false">
      <c r="A272" s="61" t="n">
        <v>2947</v>
      </c>
      <c r="B272" s="61" t="s">
        <v>339</v>
      </c>
    </row>
    <row r="273" customFormat="false" ht="15" hidden="false" customHeight="false" outlineLevel="0" collapsed="false">
      <c r="A273" s="61" t="n">
        <v>2956</v>
      </c>
      <c r="B273" s="61" t="s">
        <v>340</v>
      </c>
    </row>
    <row r="274" customFormat="false" ht="15" hidden="false" customHeight="false" outlineLevel="0" collapsed="false">
      <c r="A274" s="61" t="n">
        <v>2945</v>
      </c>
      <c r="B274" s="61" t="s">
        <v>341</v>
      </c>
    </row>
    <row r="275" customFormat="false" ht="15" hidden="false" customHeight="false" outlineLevel="0" collapsed="false">
      <c r="A275" s="61" t="n">
        <v>1587</v>
      </c>
      <c r="B275" s="61" t="s">
        <v>342</v>
      </c>
    </row>
    <row r="276" customFormat="false" ht="15" hidden="false" customHeight="false" outlineLevel="0" collapsed="false">
      <c r="A276" s="61" t="n">
        <v>1338</v>
      </c>
      <c r="B276" s="61" t="s">
        <v>343</v>
      </c>
    </row>
    <row r="277" customFormat="false" ht="15" hidden="false" customHeight="false" outlineLevel="0" collapsed="false">
      <c r="A277" s="61" t="n">
        <v>862</v>
      </c>
      <c r="B277" s="61" t="s">
        <v>344</v>
      </c>
    </row>
    <row r="278" customFormat="false" ht="15" hidden="false" customHeight="false" outlineLevel="0" collapsed="false">
      <c r="A278" s="61" t="n">
        <v>3289</v>
      </c>
      <c r="B278" s="61" t="s">
        <v>345</v>
      </c>
    </row>
    <row r="279" customFormat="false" ht="15" hidden="false" customHeight="false" outlineLevel="0" collapsed="false">
      <c r="A279" s="61" t="n">
        <v>3149</v>
      </c>
      <c r="B279" s="61" t="s">
        <v>346</v>
      </c>
    </row>
    <row r="280" customFormat="false" ht="15" hidden="false" customHeight="false" outlineLevel="0" collapsed="false">
      <c r="A280" s="61" t="n">
        <v>3129</v>
      </c>
      <c r="B280" s="61" t="s">
        <v>347</v>
      </c>
    </row>
    <row r="281" customFormat="false" ht="15" hidden="false" customHeight="false" outlineLevel="0" collapsed="false">
      <c r="A281" s="61" t="n">
        <v>1390</v>
      </c>
      <c r="B281" s="61" t="s">
        <v>348</v>
      </c>
    </row>
    <row r="282" customFormat="false" ht="15" hidden="false" customHeight="false" outlineLevel="0" collapsed="false">
      <c r="A282" s="61" t="n">
        <v>2115</v>
      </c>
      <c r="B282" s="61" t="s">
        <v>349</v>
      </c>
    </row>
    <row r="283" customFormat="false" ht="15" hidden="false" customHeight="false" outlineLevel="0" collapsed="false">
      <c r="A283" s="61" t="n">
        <v>3301</v>
      </c>
      <c r="B283" s="61" t="s">
        <v>350</v>
      </c>
    </row>
    <row r="284" customFormat="false" ht="15" hidden="false" customHeight="false" outlineLevel="0" collapsed="false">
      <c r="A284" s="61" t="n">
        <v>3300</v>
      </c>
      <c r="B284" s="61" t="s">
        <v>351</v>
      </c>
    </row>
    <row r="285" customFormat="false" ht="15" hidden="false" customHeight="false" outlineLevel="0" collapsed="false">
      <c r="A285" s="61" t="n">
        <v>2966</v>
      </c>
      <c r="B285" s="61" t="s">
        <v>352</v>
      </c>
    </row>
    <row r="286" customFormat="false" ht="15" hidden="false" customHeight="false" outlineLevel="0" collapsed="false">
      <c r="A286" s="61" t="n">
        <v>1987</v>
      </c>
      <c r="B286" s="61" t="s">
        <v>353</v>
      </c>
    </row>
    <row r="287" customFormat="false" ht="15" hidden="false" customHeight="false" outlineLevel="0" collapsed="false">
      <c r="A287" s="61" t="n">
        <v>1098</v>
      </c>
      <c r="B287" s="61" t="s">
        <v>354</v>
      </c>
    </row>
    <row r="288" customFormat="false" ht="15" hidden="false" customHeight="false" outlineLevel="0" collapsed="false">
      <c r="A288" s="61" t="n">
        <v>4032</v>
      </c>
      <c r="B288" s="61" t="s">
        <v>1267</v>
      </c>
    </row>
    <row r="289" customFormat="false" ht="15" hidden="false" customHeight="false" outlineLevel="0" collapsed="false">
      <c r="A289" s="61" t="n">
        <v>2335</v>
      </c>
      <c r="B289" s="61" t="s">
        <v>355</v>
      </c>
    </row>
    <row r="290" customFormat="false" ht="15" hidden="false" customHeight="false" outlineLevel="0" collapsed="false">
      <c r="A290" s="61" t="n">
        <v>1601</v>
      </c>
      <c r="B290" s="61" t="s">
        <v>357</v>
      </c>
    </row>
    <row r="291" customFormat="false" ht="15" hidden="false" customHeight="false" outlineLevel="0" collapsed="false">
      <c r="A291" s="61" t="n">
        <v>2967</v>
      </c>
      <c r="B291" s="61" t="s">
        <v>358</v>
      </c>
    </row>
    <row r="292" customFormat="false" ht="15" hidden="false" customHeight="false" outlineLevel="0" collapsed="false">
      <c r="A292" s="61" t="n">
        <v>2032</v>
      </c>
      <c r="B292" s="61" t="s">
        <v>359</v>
      </c>
    </row>
    <row r="293" customFormat="false" ht="15" hidden="false" customHeight="false" outlineLevel="0" collapsed="false">
      <c r="A293" s="61" t="n">
        <v>2954</v>
      </c>
      <c r="B293" s="61" t="s">
        <v>360</v>
      </c>
    </row>
    <row r="294" customFormat="false" ht="15" hidden="false" customHeight="false" outlineLevel="0" collapsed="false">
      <c r="A294" s="61" t="n">
        <v>908</v>
      </c>
      <c r="B294" s="61" t="s">
        <v>361</v>
      </c>
    </row>
    <row r="295" customFormat="false" ht="15" hidden="false" customHeight="false" outlineLevel="0" collapsed="false">
      <c r="A295" s="61" t="n">
        <v>2329</v>
      </c>
      <c r="B295" s="61" t="s">
        <v>362</v>
      </c>
    </row>
    <row r="296" customFormat="false" ht="15" hidden="false" customHeight="false" outlineLevel="0" collapsed="false">
      <c r="A296" s="61" t="n">
        <v>2347</v>
      </c>
      <c r="B296" s="61" t="s">
        <v>363</v>
      </c>
    </row>
    <row r="297" customFormat="false" ht="15" hidden="false" customHeight="false" outlineLevel="0" collapsed="false">
      <c r="A297" s="61" t="n">
        <v>806</v>
      </c>
      <c r="B297" s="61" t="s">
        <v>368</v>
      </c>
    </row>
    <row r="298" customFormat="false" ht="15" hidden="false" customHeight="false" outlineLevel="0" collapsed="false">
      <c r="A298" s="61" t="n">
        <v>4003</v>
      </c>
      <c r="B298" s="61" t="s">
        <v>1268</v>
      </c>
    </row>
    <row r="299" customFormat="false" ht="15" hidden="false" customHeight="false" outlineLevel="0" collapsed="false">
      <c r="A299" s="61" t="n">
        <v>4019</v>
      </c>
      <c r="B299" s="61" t="s">
        <v>1269</v>
      </c>
    </row>
    <row r="300" customFormat="false" ht="15" hidden="false" customHeight="false" outlineLevel="0" collapsed="false">
      <c r="A300" s="61" t="n">
        <v>1967</v>
      </c>
      <c r="B300" s="61" t="s">
        <v>364</v>
      </c>
    </row>
    <row r="301" customFormat="false" ht="15" hidden="false" customHeight="false" outlineLevel="0" collapsed="false">
      <c r="A301" s="61" t="n">
        <v>1820</v>
      </c>
      <c r="B301" s="61" t="s">
        <v>1270</v>
      </c>
    </row>
    <row r="302" customFormat="false" ht="15" hidden="false" customHeight="false" outlineLevel="0" collapsed="false">
      <c r="A302" s="61" t="n">
        <v>193</v>
      </c>
      <c r="B302" s="61" t="s">
        <v>365</v>
      </c>
    </row>
    <row r="303" customFormat="false" ht="15" hidden="false" customHeight="false" outlineLevel="0" collapsed="false">
      <c r="A303" s="61" t="n">
        <v>1953</v>
      </c>
      <c r="B303" s="61" t="s">
        <v>1271</v>
      </c>
    </row>
    <row r="304" customFormat="false" ht="15" hidden="false" customHeight="false" outlineLevel="0" collapsed="false">
      <c r="A304" s="61" t="n">
        <v>2328</v>
      </c>
      <c r="B304" s="61" t="s">
        <v>1272</v>
      </c>
    </row>
    <row r="305" customFormat="false" ht="15" hidden="false" customHeight="false" outlineLevel="0" collapsed="false">
      <c r="A305" s="61" t="n">
        <v>2944</v>
      </c>
      <c r="B305" s="61" t="s">
        <v>367</v>
      </c>
    </row>
    <row r="306" customFormat="false" ht="15" hidden="false" customHeight="false" outlineLevel="0" collapsed="false">
      <c r="A306" s="61" t="n">
        <v>1695</v>
      </c>
      <c r="B306" s="61" t="s">
        <v>369</v>
      </c>
    </row>
    <row r="307" customFormat="false" ht="15" hidden="false" customHeight="false" outlineLevel="0" collapsed="false">
      <c r="A307" s="61" t="n">
        <v>275</v>
      </c>
      <c r="B307" s="61" t="s">
        <v>370</v>
      </c>
    </row>
    <row r="308" customFormat="false" ht="15" hidden="false" customHeight="false" outlineLevel="0" collapsed="false">
      <c r="A308" s="61" t="n">
        <v>929</v>
      </c>
      <c r="B308" s="61" t="s">
        <v>371</v>
      </c>
    </row>
    <row r="309" customFormat="false" ht="15" hidden="false" customHeight="false" outlineLevel="0" collapsed="false">
      <c r="A309" s="61" t="n">
        <v>2270</v>
      </c>
      <c r="B309" s="61" t="s">
        <v>372</v>
      </c>
    </row>
    <row r="310" customFormat="false" ht="15" hidden="false" customHeight="false" outlineLevel="0" collapsed="false">
      <c r="A310" s="61" t="n">
        <v>496</v>
      </c>
      <c r="B310" s="61" t="s">
        <v>373</v>
      </c>
    </row>
    <row r="311" customFormat="false" ht="15" hidden="false" customHeight="false" outlineLevel="0" collapsed="false">
      <c r="A311" s="61" t="n">
        <v>574</v>
      </c>
      <c r="B311" s="61" t="s">
        <v>374</v>
      </c>
    </row>
    <row r="312" customFormat="false" ht="15" hidden="false" customHeight="false" outlineLevel="0" collapsed="false">
      <c r="A312" s="61" t="n">
        <v>1626</v>
      </c>
      <c r="B312" s="61" t="s">
        <v>375</v>
      </c>
    </row>
    <row r="313" customFormat="false" ht="15" hidden="false" customHeight="false" outlineLevel="0" collapsed="false">
      <c r="A313" s="61" t="n">
        <v>1840</v>
      </c>
      <c r="B313" s="61" t="s">
        <v>376</v>
      </c>
    </row>
    <row r="314" customFormat="false" ht="15" hidden="false" customHeight="false" outlineLevel="0" collapsed="false">
      <c r="A314" s="61" t="n">
        <v>2068</v>
      </c>
      <c r="B314" s="61" t="s">
        <v>377</v>
      </c>
    </row>
    <row r="315" customFormat="false" ht="15" hidden="false" customHeight="false" outlineLevel="0" collapsed="false">
      <c r="A315" s="61" t="n">
        <v>2885</v>
      </c>
      <c r="B315" s="61" t="s">
        <v>378</v>
      </c>
    </row>
    <row r="316" customFormat="false" ht="15" hidden="false" customHeight="false" outlineLevel="0" collapsed="false">
      <c r="A316" s="61" t="n">
        <v>2247</v>
      </c>
      <c r="B316" s="61" t="s">
        <v>379</v>
      </c>
    </row>
    <row r="317" customFormat="false" ht="15" hidden="false" customHeight="false" outlineLevel="0" collapsed="false">
      <c r="A317" s="61" t="n">
        <v>220</v>
      </c>
      <c r="B317" s="61" t="s">
        <v>380</v>
      </c>
    </row>
    <row r="318" customFormat="false" ht="15" hidden="false" customHeight="false" outlineLevel="0" collapsed="false">
      <c r="A318" s="61" t="n">
        <v>1868</v>
      </c>
      <c r="B318" s="61" t="s">
        <v>381</v>
      </c>
    </row>
    <row r="319" customFormat="false" ht="15" hidden="false" customHeight="false" outlineLevel="0" collapsed="false">
      <c r="A319" s="61" t="n">
        <v>498</v>
      </c>
      <c r="B319" s="61" t="s">
        <v>382</v>
      </c>
    </row>
    <row r="320" customFormat="false" ht="15" hidden="false" customHeight="false" outlineLevel="0" collapsed="false">
      <c r="A320" s="61" t="n">
        <v>1194</v>
      </c>
      <c r="B320" s="61" t="s">
        <v>383</v>
      </c>
    </row>
    <row r="321" customFormat="false" ht="15" hidden="false" customHeight="false" outlineLevel="0" collapsed="false">
      <c r="A321" s="61" t="n">
        <v>1512</v>
      </c>
      <c r="B321" s="61" t="s">
        <v>384</v>
      </c>
    </row>
    <row r="322" customFormat="false" ht="15" hidden="false" customHeight="false" outlineLevel="0" collapsed="false">
      <c r="A322" s="61" t="n">
        <v>1631</v>
      </c>
      <c r="B322" s="61" t="s">
        <v>385</v>
      </c>
    </row>
    <row r="323" customFormat="false" ht="15" hidden="false" customHeight="false" outlineLevel="0" collapsed="false">
      <c r="A323" s="61" t="n">
        <v>1582</v>
      </c>
      <c r="B323" s="61" t="s">
        <v>386</v>
      </c>
    </row>
    <row r="324" customFormat="false" ht="15" hidden="false" customHeight="false" outlineLevel="0" collapsed="false">
      <c r="A324" s="61" t="n">
        <v>1614</v>
      </c>
      <c r="B324" s="61" t="s">
        <v>387</v>
      </c>
    </row>
    <row r="325" customFormat="false" ht="15" hidden="false" customHeight="false" outlineLevel="0" collapsed="false">
      <c r="A325" s="61" t="n">
        <v>398</v>
      </c>
      <c r="B325" s="61" t="s">
        <v>388</v>
      </c>
    </row>
    <row r="326" customFormat="false" ht="15" hidden="false" customHeight="false" outlineLevel="0" collapsed="false">
      <c r="A326" s="61" t="n">
        <v>1124</v>
      </c>
      <c r="B326" s="61" t="s">
        <v>389</v>
      </c>
    </row>
    <row r="327" customFormat="false" ht="15" hidden="false" customHeight="false" outlineLevel="0" collapsed="false">
      <c r="A327" s="61" t="n">
        <v>1180</v>
      </c>
      <c r="B327" s="61" t="s">
        <v>391</v>
      </c>
    </row>
    <row r="328" customFormat="false" ht="15" hidden="false" customHeight="false" outlineLevel="0" collapsed="false">
      <c r="A328" s="61" t="n">
        <v>1101</v>
      </c>
      <c r="B328" s="61" t="s">
        <v>1273</v>
      </c>
    </row>
    <row r="329" customFormat="false" ht="15" hidden="false" customHeight="false" outlineLevel="0" collapsed="false">
      <c r="A329" s="61" t="n">
        <v>524</v>
      </c>
      <c r="B329" s="61" t="s">
        <v>392</v>
      </c>
    </row>
    <row r="330" customFormat="false" ht="15" hidden="false" customHeight="false" outlineLevel="0" collapsed="false">
      <c r="A330" s="61" t="n">
        <v>76</v>
      </c>
      <c r="B330" s="61" t="s">
        <v>393</v>
      </c>
    </row>
    <row r="331" customFormat="false" ht="15" hidden="false" customHeight="false" outlineLevel="0" collapsed="false">
      <c r="A331" s="61" t="n">
        <v>1597</v>
      </c>
      <c r="B331" s="61" t="s">
        <v>394</v>
      </c>
    </row>
    <row r="332" customFormat="false" ht="15" hidden="false" customHeight="false" outlineLevel="0" collapsed="false">
      <c r="A332" s="61" t="n">
        <v>2219</v>
      </c>
      <c r="B332" s="61" t="s">
        <v>395</v>
      </c>
    </row>
    <row r="333" customFormat="false" ht="15" hidden="false" customHeight="false" outlineLevel="0" collapsed="false">
      <c r="A333" s="61" t="n">
        <v>2222</v>
      </c>
      <c r="B333" s="61" t="s">
        <v>397</v>
      </c>
    </row>
    <row r="334" customFormat="false" ht="15" hidden="false" customHeight="false" outlineLevel="0" collapsed="false">
      <c r="A334" s="61" t="n">
        <v>970</v>
      </c>
      <c r="B334" s="61" t="s">
        <v>396</v>
      </c>
    </row>
    <row r="335" customFormat="false" ht="15" hidden="false" customHeight="false" outlineLevel="0" collapsed="false">
      <c r="A335" s="61" t="n">
        <v>506</v>
      </c>
      <c r="B335" s="61" t="s">
        <v>398</v>
      </c>
    </row>
    <row r="336" customFormat="false" ht="15" hidden="false" customHeight="false" outlineLevel="0" collapsed="false">
      <c r="A336" s="61" t="n">
        <v>1033</v>
      </c>
      <c r="B336" s="61" t="s">
        <v>399</v>
      </c>
    </row>
    <row r="337" customFormat="false" ht="15" hidden="false" customHeight="false" outlineLevel="0" collapsed="false">
      <c r="A337" s="61" t="n">
        <v>2055</v>
      </c>
      <c r="B337" s="61" t="s">
        <v>400</v>
      </c>
    </row>
    <row r="338" customFormat="false" ht="15" hidden="false" customHeight="false" outlineLevel="0" collapsed="false">
      <c r="A338" s="61" t="n">
        <v>141</v>
      </c>
      <c r="B338" s="61" t="s">
        <v>401</v>
      </c>
    </row>
    <row r="339" customFormat="false" ht="15" hidden="false" customHeight="false" outlineLevel="0" collapsed="false">
      <c r="A339" s="61" t="n">
        <v>1364</v>
      </c>
      <c r="B339" s="61" t="s">
        <v>402</v>
      </c>
    </row>
    <row r="340" customFormat="false" ht="15" hidden="false" customHeight="false" outlineLevel="0" collapsed="false">
      <c r="A340" s="61" t="n">
        <v>207</v>
      </c>
      <c r="B340" s="61" t="s">
        <v>403</v>
      </c>
    </row>
    <row r="341" customFormat="false" ht="15" hidden="false" customHeight="false" outlineLevel="0" collapsed="false">
      <c r="A341" s="61" t="n">
        <v>2208</v>
      </c>
      <c r="B341" s="61" t="s">
        <v>404</v>
      </c>
    </row>
    <row r="342" customFormat="false" ht="15" hidden="false" customHeight="false" outlineLevel="0" collapsed="false">
      <c r="A342" s="61" t="n">
        <v>1517</v>
      </c>
      <c r="B342" s="61" t="s">
        <v>405</v>
      </c>
    </row>
    <row r="343" customFormat="false" ht="15" hidden="false" customHeight="false" outlineLevel="0" collapsed="false">
      <c r="A343" s="61" t="n">
        <v>1510</v>
      </c>
      <c r="B343" s="61" t="s">
        <v>406</v>
      </c>
    </row>
    <row r="344" customFormat="false" ht="15" hidden="false" customHeight="false" outlineLevel="0" collapsed="false">
      <c r="A344" s="61" t="n">
        <v>923</v>
      </c>
      <c r="B344" s="61" t="s">
        <v>407</v>
      </c>
    </row>
    <row r="345" customFormat="false" ht="15" hidden="false" customHeight="false" outlineLevel="0" collapsed="false">
      <c r="A345" s="61" t="n">
        <v>1625</v>
      </c>
      <c r="B345" s="61" t="s">
        <v>409</v>
      </c>
    </row>
    <row r="346" customFormat="false" ht="15" hidden="false" customHeight="false" outlineLevel="0" collapsed="false">
      <c r="A346" s="61" t="n">
        <v>1005</v>
      </c>
      <c r="B346" s="61" t="s">
        <v>410</v>
      </c>
    </row>
    <row r="347" customFormat="false" ht="15" hidden="false" customHeight="false" outlineLevel="0" collapsed="false">
      <c r="A347" s="61" t="n">
        <v>1330</v>
      </c>
      <c r="B347" s="61" t="s">
        <v>411</v>
      </c>
    </row>
    <row r="348" customFormat="false" ht="15" hidden="false" customHeight="false" outlineLevel="0" collapsed="false">
      <c r="A348" s="61" t="n">
        <v>1379</v>
      </c>
      <c r="B348" s="61" t="s">
        <v>412</v>
      </c>
    </row>
    <row r="349" customFormat="false" ht="15" hidden="false" customHeight="false" outlineLevel="0" collapsed="false">
      <c r="A349" s="61" t="n">
        <v>143</v>
      </c>
      <c r="B349" s="61" t="s">
        <v>413</v>
      </c>
    </row>
    <row r="350" customFormat="false" ht="15" hidden="false" customHeight="false" outlineLevel="0" collapsed="false">
      <c r="A350" s="61" t="n">
        <v>2237</v>
      </c>
      <c r="B350" s="61" t="s">
        <v>414</v>
      </c>
    </row>
    <row r="351" customFormat="false" ht="15" hidden="false" customHeight="false" outlineLevel="0" collapsed="false">
      <c r="A351" s="61" t="n">
        <v>2223</v>
      </c>
      <c r="B351" s="61" t="s">
        <v>415</v>
      </c>
    </row>
    <row r="352" customFormat="false" ht="15" hidden="false" customHeight="false" outlineLevel="0" collapsed="false">
      <c r="A352" s="61" t="n">
        <v>1135</v>
      </c>
      <c r="B352" s="61" t="s">
        <v>416</v>
      </c>
    </row>
    <row r="353" customFormat="false" ht="15" hidden="false" customHeight="false" outlineLevel="0" collapsed="false">
      <c r="A353" s="61" t="n">
        <v>2255</v>
      </c>
      <c r="B353" s="61" t="s">
        <v>417</v>
      </c>
    </row>
    <row r="354" customFormat="false" ht="15" hidden="false" customHeight="false" outlineLevel="0" collapsed="false">
      <c r="A354" s="61" t="n">
        <v>816</v>
      </c>
      <c r="B354" s="61" t="s">
        <v>418</v>
      </c>
    </row>
    <row r="355" customFormat="false" ht="15" hidden="false" customHeight="false" outlineLevel="0" collapsed="false">
      <c r="A355" s="61" t="n">
        <v>2250</v>
      </c>
      <c r="B355" s="61" t="s">
        <v>419</v>
      </c>
    </row>
    <row r="356" customFormat="false" ht="15" hidden="false" customHeight="false" outlineLevel="0" collapsed="false">
      <c r="A356" s="61" t="n">
        <v>347</v>
      </c>
      <c r="B356" s="61" t="s">
        <v>420</v>
      </c>
    </row>
    <row r="357" customFormat="false" ht="15" hidden="false" customHeight="false" outlineLevel="0" collapsed="false">
      <c r="A357" s="61" t="n">
        <v>239</v>
      </c>
      <c r="B357" s="61" t="s">
        <v>421</v>
      </c>
    </row>
    <row r="358" customFormat="false" ht="15" hidden="false" customHeight="false" outlineLevel="0" collapsed="false">
      <c r="A358" s="61" t="n">
        <v>399</v>
      </c>
      <c r="B358" s="61" t="s">
        <v>422</v>
      </c>
    </row>
    <row r="359" customFormat="false" ht="15" hidden="false" customHeight="false" outlineLevel="0" collapsed="false">
      <c r="A359" s="61" t="n">
        <v>1853</v>
      </c>
      <c r="B359" s="61" t="s">
        <v>423</v>
      </c>
    </row>
    <row r="360" customFormat="false" ht="15" hidden="false" customHeight="false" outlineLevel="0" collapsed="false">
      <c r="A360" s="61" t="n">
        <v>1576</v>
      </c>
      <c r="B360" s="61" t="s">
        <v>424</v>
      </c>
    </row>
    <row r="361" customFormat="false" ht="15" hidden="false" customHeight="false" outlineLevel="0" collapsed="false">
      <c r="A361" s="61" t="n">
        <v>2907</v>
      </c>
      <c r="B361" s="61" t="s">
        <v>425</v>
      </c>
    </row>
    <row r="362" customFormat="false" ht="15" hidden="false" customHeight="false" outlineLevel="0" collapsed="false">
      <c r="A362" s="61" t="n">
        <v>1240</v>
      </c>
      <c r="B362" s="61" t="s">
        <v>426</v>
      </c>
    </row>
    <row r="363" customFormat="false" ht="15" hidden="false" customHeight="false" outlineLevel="0" collapsed="false">
      <c r="A363" s="61" t="n">
        <v>160</v>
      </c>
      <c r="B363" s="61" t="s">
        <v>427</v>
      </c>
    </row>
    <row r="364" customFormat="false" ht="15" hidden="false" customHeight="false" outlineLevel="0" collapsed="false">
      <c r="A364" s="61" t="n">
        <v>2887</v>
      </c>
      <c r="B364" s="61" t="s">
        <v>428</v>
      </c>
    </row>
    <row r="365" customFormat="false" ht="15" hidden="false" customHeight="false" outlineLevel="0" collapsed="false">
      <c r="A365" s="61" t="n">
        <v>2847</v>
      </c>
      <c r="B365" s="61" t="s">
        <v>429</v>
      </c>
    </row>
    <row r="366" customFormat="false" ht="15" hidden="false" customHeight="false" outlineLevel="0" collapsed="false">
      <c r="A366" s="61" t="n">
        <v>482</v>
      </c>
      <c r="B366" s="61" t="s">
        <v>430</v>
      </c>
    </row>
    <row r="367" customFormat="false" ht="15" hidden="false" customHeight="false" outlineLevel="0" collapsed="false">
      <c r="A367" s="61" t="n">
        <v>2144</v>
      </c>
      <c r="B367" s="61" t="s">
        <v>431</v>
      </c>
    </row>
    <row r="368" customFormat="false" ht="15" hidden="false" customHeight="false" outlineLevel="0" collapsed="false">
      <c r="A368" s="61" t="n">
        <v>769</v>
      </c>
      <c r="B368" s="61" t="s">
        <v>432</v>
      </c>
    </row>
    <row r="369" customFormat="false" ht="15" hidden="false" customHeight="false" outlineLevel="0" collapsed="false">
      <c r="A369" s="61" t="n">
        <v>1207</v>
      </c>
      <c r="B369" s="61" t="s">
        <v>433</v>
      </c>
    </row>
    <row r="370" customFormat="false" ht="15" hidden="false" customHeight="false" outlineLevel="0" collapsed="false">
      <c r="A370" s="61" t="n">
        <v>718</v>
      </c>
      <c r="B370" s="61" t="s">
        <v>434</v>
      </c>
    </row>
    <row r="371" customFormat="false" ht="15" hidden="false" customHeight="false" outlineLevel="0" collapsed="false">
      <c r="A371" s="61" t="n">
        <v>1742</v>
      </c>
      <c r="B371" s="61" t="s">
        <v>435</v>
      </c>
    </row>
    <row r="372" customFormat="false" ht="15" hidden="false" customHeight="false" outlineLevel="0" collapsed="false">
      <c r="A372" s="61" t="n">
        <v>1509</v>
      </c>
      <c r="B372" s="61" t="s">
        <v>436</v>
      </c>
    </row>
    <row r="373" customFormat="false" ht="15" hidden="false" customHeight="false" outlineLevel="0" collapsed="false">
      <c r="A373" s="61" t="n">
        <v>1426</v>
      </c>
      <c r="B373" s="61" t="s">
        <v>437</v>
      </c>
    </row>
    <row r="374" customFormat="false" ht="15" hidden="false" customHeight="false" outlineLevel="0" collapsed="false">
      <c r="A374" s="61" t="n">
        <v>1210</v>
      </c>
      <c r="B374" s="61" t="s">
        <v>438</v>
      </c>
    </row>
    <row r="375" customFormat="false" ht="15" hidden="false" customHeight="false" outlineLevel="0" collapsed="false">
      <c r="A375" s="61" t="n">
        <v>514</v>
      </c>
      <c r="B375" s="61" t="s">
        <v>439</v>
      </c>
    </row>
    <row r="376" customFormat="false" ht="15" hidden="false" customHeight="false" outlineLevel="0" collapsed="false">
      <c r="A376" s="61" t="n">
        <v>80</v>
      </c>
      <c r="B376" s="61" t="s">
        <v>440</v>
      </c>
    </row>
    <row r="377" customFormat="false" ht="15" hidden="false" customHeight="false" outlineLevel="0" collapsed="false">
      <c r="A377" s="61" t="n">
        <v>1608</v>
      </c>
      <c r="B377" s="61" t="s">
        <v>441</v>
      </c>
    </row>
    <row r="378" customFormat="false" ht="15" hidden="false" customHeight="false" outlineLevel="0" collapsed="false">
      <c r="A378" s="61" t="n">
        <v>1764</v>
      </c>
      <c r="B378" s="61" t="s">
        <v>442</v>
      </c>
    </row>
    <row r="379" customFormat="false" ht="15" hidden="false" customHeight="false" outlineLevel="0" collapsed="false">
      <c r="A379" s="61" t="n">
        <v>2111</v>
      </c>
      <c r="B379" s="61" t="s">
        <v>443</v>
      </c>
    </row>
    <row r="380" customFormat="false" ht="15" hidden="false" customHeight="false" outlineLevel="0" collapsed="false">
      <c r="A380" s="61" t="n">
        <v>571</v>
      </c>
      <c r="B380" s="61" t="s">
        <v>444</v>
      </c>
    </row>
    <row r="381" customFormat="false" ht="15" hidden="false" customHeight="false" outlineLevel="0" collapsed="false">
      <c r="A381" s="61" t="n">
        <v>1119</v>
      </c>
      <c r="B381" s="61" t="s">
        <v>445</v>
      </c>
    </row>
    <row r="382" customFormat="false" ht="15" hidden="false" customHeight="false" outlineLevel="0" collapsed="false">
      <c r="A382" s="61" t="n">
        <v>1666</v>
      </c>
      <c r="B382" s="61" t="s">
        <v>446</v>
      </c>
    </row>
    <row r="383" customFormat="false" ht="15" hidden="false" customHeight="false" outlineLevel="0" collapsed="false">
      <c r="A383" s="61" t="n">
        <v>1107</v>
      </c>
      <c r="B383" s="61" t="s">
        <v>447</v>
      </c>
    </row>
    <row r="384" customFormat="false" ht="15" hidden="false" customHeight="false" outlineLevel="0" collapsed="false">
      <c r="A384" s="61" t="n">
        <v>17</v>
      </c>
      <c r="B384" s="61" t="s">
        <v>448</v>
      </c>
    </row>
    <row r="385" customFormat="false" ht="15" hidden="false" customHeight="false" outlineLevel="0" collapsed="false">
      <c r="A385" s="61" t="n">
        <v>1790</v>
      </c>
      <c r="B385" s="61" t="s">
        <v>449</v>
      </c>
    </row>
    <row r="386" customFormat="false" ht="15" hidden="false" customHeight="false" outlineLevel="0" collapsed="false">
      <c r="A386" s="61" t="n">
        <v>1755</v>
      </c>
      <c r="B386" s="61" t="s">
        <v>450</v>
      </c>
    </row>
    <row r="387" customFormat="false" ht="15" hidden="false" customHeight="false" outlineLevel="0" collapsed="false">
      <c r="A387" s="61" t="n">
        <v>2882</v>
      </c>
      <c r="B387" s="61" t="s">
        <v>451</v>
      </c>
    </row>
    <row r="388" customFormat="false" ht="15" hidden="false" customHeight="false" outlineLevel="0" collapsed="false">
      <c r="A388" s="61" t="n">
        <v>1610</v>
      </c>
      <c r="B388" s="61" t="s">
        <v>452</v>
      </c>
    </row>
    <row r="389" customFormat="false" ht="15" hidden="false" customHeight="false" outlineLevel="0" collapsed="false">
      <c r="A389" s="61" t="n">
        <v>772</v>
      </c>
      <c r="B389" s="61" t="s">
        <v>465</v>
      </c>
    </row>
    <row r="390" customFormat="false" ht="15" hidden="false" customHeight="false" outlineLevel="0" collapsed="false">
      <c r="A390" s="61" t="n">
        <v>1440</v>
      </c>
      <c r="B390" s="61" t="s">
        <v>466</v>
      </c>
    </row>
    <row r="391" customFormat="false" ht="15" hidden="false" customHeight="false" outlineLevel="0" collapsed="false">
      <c r="A391" s="61" t="n">
        <v>278</v>
      </c>
      <c r="B391" s="61" t="s">
        <v>453</v>
      </c>
    </row>
    <row r="392" customFormat="false" ht="15" hidden="false" customHeight="false" outlineLevel="0" collapsed="false">
      <c r="A392" s="61" t="n">
        <v>2070</v>
      </c>
      <c r="B392" s="61" t="s">
        <v>454</v>
      </c>
    </row>
    <row r="393" customFormat="false" ht="15" hidden="false" customHeight="false" outlineLevel="0" collapsed="false">
      <c r="A393" s="61" t="n">
        <v>527</v>
      </c>
      <c r="B393" s="61" t="s">
        <v>455</v>
      </c>
    </row>
    <row r="394" customFormat="false" ht="15" hidden="false" customHeight="false" outlineLevel="0" collapsed="false">
      <c r="A394" s="61" t="n">
        <v>313</v>
      </c>
      <c r="B394" s="61" t="s">
        <v>456</v>
      </c>
    </row>
    <row r="395" customFormat="false" ht="15" hidden="false" customHeight="false" outlineLevel="0" collapsed="false">
      <c r="A395" s="61" t="n">
        <v>1265</v>
      </c>
      <c r="B395" s="61" t="s">
        <v>457</v>
      </c>
    </row>
    <row r="396" customFormat="false" ht="15" hidden="false" customHeight="false" outlineLevel="0" collapsed="false">
      <c r="A396" s="61" t="n">
        <v>280</v>
      </c>
      <c r="B396" s="61" t="s">
        <v>458</v>
      </c>
    </row>
    <row r="397" customFormat="false" ht="15" hidden="false" customHeight="false" outlineLevel="0" collapsed="false">
      <c r="A397" s="61" t="n">
        <v>367</v>
      </c>
      <c r="B397" s="61" t="s">
        <v>459</v>
      </c>
    </row>
    <row r="398" customFormat="false" ht="15" hidden="false" customHeight="false" outlineLevel="0" collapsed="false">
      <c r="A398" s="61" t="n">
        <v>1023</v>
      </c>
      <c r="B398" s="61" t="s">
        <v>460</v>
      </c>
    </row>
    <row r="399" customFormat="false" ht="15" hidden="false" customHeight="false" outlineLevel="0" collapsed="false">
      <c r="A399" s="61" t="n">
        <v>1273</v>
      </c>
      <c r="B399" s="61" t="s">
        <v>461</v>
      </c>
    </row>
    <row r="400" customFormat="false" ht="15" hidden="false" customHeight="false" outlineLevel="0" collapsed="false">
      <c r="A400" s="61" t="n">
        <v>2283</v>
      </c>
      <c r="B400" s="61" t="s">
        <v>462</v>
      </c>
    </row>
    <row r="401" customFormat="false" ht="15" hidden="false" customHeight="false" outlineLevel="0" collapsed="false">
      <c r="A401" s="61" t="n">
        <v>1801</v>
      </c>
      <c r="B401" s="61" t="s">
        <v>463</v>
      </c>
    </row>
    <row r="402" customFormat="false" ht="15" hidden="false" customHeight="false" outlineLevel="0" collapsed="false">
      <c r="A402" s="61" t="n">
        <v>134</v>
      </c>
      <c r="B402" s="61" t="s">
        <v>464</v>
      </c>
    </row>
    <row r="403" customFormat="false" ht="15" hidden="false" customHeight="false" outlineLevel="0" collapsed="false">
      <c r="A403" s="61" t="n">
        <v>1761</v>
      </c>
      <c r="B403" s="61" t="s">
        <v>467</v>
      </c>
    </row>
    <row r="404" customFormat="false" ht="15" hidden="false" customHeight="false" outlineLevel="0" collapsed="false">
      <c r="A404" s="61" t="n">
        <v>2344</v>
      </c>
      <c r="B404" s="61" t="s">
        <v>468</v>
      </c>
    </row>
    <row r="405" customFormat="false" ht="15" hidden="false" customHeight="false" outlineLevel="0" collapsed="false">
      <c r="A405" s="61" t="n">
        <v>511</v>
      </c>
      <c r="B405" s="61" t="s">
        <v>469</v>
      </c>
    </row>
    <row r="406" customFormat="false" ht="15" hidden="false" customHeight="false" outlineLevel="0" collapsed="false">
      <c r="A406" s="61" t="n">
        <v>2284</v>
      </c>
      <c r="B406" s="61" t="s">
        <v>470</v>
      </c>
    </row>
    <row r="407" customFormat="false" ht="15" hidden="false" customHeight="false" outlineLevel="0" collapsed="false">
      <c r="A407" s="61" t="n">
        <v>871</v>
      </c>
      <c r="B407" s="61" t="s">
        <v>471</v>
      </c>
    </row>
    <row r="408" customFormat="false" ht="15" hidden="false" customHeight="false" outlineLevel="0" collapsed="false">
      <c r="A408" s="61" t="n">
        <v>1556</v>
      </c>
      <c r="B408" s="61" t="s">
        <v>472</v>
      </c>
    </row>
    <row r="409" customFormat="false" ht="15" hidden="false" customHeight="false" outlineLevel="0" collapsed="false">
      <c r="A409" s="61" t="n">
        <v>3172</v>
      </c>
      <c r="B409" s="61" t="s">
        <v>473</v>
      </c>
    </row>
    <row r="410" customFormat="false" ht="15" hidden="false" customHeight="false" outlineLevel="0" collapsed="false">
      <c r="A410" s="61" t="n">
        <v>291</v>
      </c>
      <c r="B410" s="61" t="s">
        <v>474</v>
      </c>
    </row>
    <row r="411" customFormat="false" ht="15" hidden="false" customHeight="false" outlineLevel="0" collapsed="false">
      <c r="A411" s="61" t="n">
        <v>1335</v>
      </c>
      <c r="B411" s="61" t="s">
        <v>475</v>
      </c>
    </row>
    <row r="412" customFormat="false" ht="15" hidden="false" customHeight="false" outlineLevel="0" collapsed="false">
      <c r="A412" s="61" t="n">
        <v>1918</v>
      </c>
      <c r="B412" s="61" t="s">
        <v>476</v>
      </c>
    </row>
    <row r="413" customFormat="false" ht="15" hidden="false" customHeight="false" outlineLevel="0" collapsed="false">
      <c r="A413" s="61" t="n">
        <v>2230</v>
      </c>
      <c r="B413" s="61" t="s">
        <v>477</v>
      </c>
    </row>
    <row r="414" customFormat="false" ht="15" hidden="false" customHeight="false" outlineLevel="0" collapsed="false">
      <c r="A414" s="61" t="n">
        <v>2083</v>
      </c>
      <c r="B414" s="61" t="s">
        <v>478</v>
      </c>
    </row>
    <row r="415" customFormat="false" ht="15" hidden="false" customHeight="false" outlineLevel="0" collapsed="false">
      <c r="A415" s="61" t="n">
        <v>1966</v>
      </c>
      <c r="B415" s="61" t="s">
        <v>479</v>
      </c>
    </row>
    <row r="416" customFormat="false" ht="15" hidden="false" customHeight="false" outlineLevel="0" collapsed="false">
      <c r="A416" s="61" t="n">
        <v>773</v>
      </c>
      <c r="B416" s="61" t="s">
        <v>480</v>
      </c>
    </row>
    <row r="417" customFormat="false" ht="15" hidden="false" customHeight="false" outlineLevel="0" collapsed="false">
      <c r="A417" s="61" t="n">
        <v>470</v>
      </c>
      <c r="B417" s="61" t="s">
        <v>481</v>
      </c>
    </row>
    <row r="418" customFormat="false" ht="15" hidden="false" customHeight="false" outlineLevel="0" collapsed="false">
      <c r="A418" s="61" t="n">
        <v>405</v>
      </c>
      <c r="B418" s="61" t="s">
        <v>482</v>
      </c>
    </row>
    <row r="419" customFormat="false" ht="15" hidden="false" customHeight="false" outlineLevel="0" collapsed="false">
      <c r="A419" s="61" t="n">
        <v>2272</v>
      </c>
      <c r="B419" s="61" t="s">
        <v>483</v>
      </c>
    </row>
    <row r="420" customFormat="false" ht="15" hidden="false" customHeight="false" outlineLevel="0" collapsed="false">
      <c r="A420" s="61" t="n">
        <v>1505</v>
      </c>
      <c r="B420" s="61" t="s">
        <v>490</v>
      </c>
    </row>
    <row r="421" customFormat="false" ht="15" hidden="false" customHeight="false" outlineLevel="0" collapsed="false">
      <c r="A421" s="61" t="n">
        <v>1434</v>
      </c>
      <c r="B421" s="61" t="s">
        <v>491</v>
      </c>
    </row>
    <row r="422" customFormat="false" ht="15" hidden="false" customHeight="false" outlineLevel="0" collapsed="false">
      <c r="A422" s="61" t="n">
        <v>1619</v>
      </c>
      <c r="B422" s="61" t="s">
        <v>493</v>
      </c>
    </row>
    <row r="423" customFormat="false" ht="15" hidden="false" customHeight="false" outlineLevel="0" collapsed="false">
      <c r="A423" s="61" t="n">
        <v>986</v>
      </c>
      <c r="B423" s="61" t="s">
        <v>492</v>
      </c>
    </row>
    <row r="424" customFormat="false" ht="15" hidden="false" customHeight="false" outlineLevel="0" collapsed="false">
      <c r="A424" s="61" t="n">
        <v>236</v>
      </c>
      <c r="B424" s="61" t="s">
        <v>494</v>
      </c>
    </row>
    <row r="425" customFormat="false" ht="15" hidden="false" customHeight="false" outlineLevel="0" collapsed="false">
      <c r="A425" s="61" t="n">
        <v>2279</v>
      </c>
      <c r="B425" s="61" t="s">
        <v>495</v>
      </c>
    </row>
    <row r="426" customFormat="false" ht="15" hidden="false" customHeight="false" outlineLevel="0" collapsed="false">
      <c r="A426" s="61" t="n">
        <v>695</v>
      </c>
      <c r="B426" s="61" t="s">
        <v>496</v>
      </c>
    </row>
    <row r="427" customFormat="false" ht="15" hidden="false" customHeight="false" outlineLevel="0" collapsed="false">
      <c r="A427" s="61" t="n">
        <v>1808</v>
      </c>
      <c r="B427" s="61" t="s">
        <v>497</v>
      </c>
    </row>
    <row r="428" customFormat="false" ht="15" hidden="false" customHeight="false" outlineLevel="0" collapsed="false">
      <c r="A428" s="61" t="n">
        <v>2009</v>
      </c>
      <c r="B428" s="61" t="s">
        <v>498</v>
      </c>
    </row>
    <row r="429" customFormat="false" ht="15" hidden="false" customHeight="false" outlineLevel="0" collapsed="false">
      <c r="A429" s="61" t="n">
        <v>1754</v>
      </c>
      <c r="B429" s="61" t="s">
        <v>499</v>
      </c>
    </row>
    <row r="430" customFormat="false" ht="15" hidden="false" customHeight="false" outlineLevel="0" collapsed="false">
      <c r="A430" s="61" t="n">
        <v>1378</v>
      </c>
      <c r="B430" s="61" t="s">
        <v>500</v>
      </c>
    </row>
    <row r="431" customFormat="false" ht="15" hidden="false" customHeight="false" outlineLevel="0" collapsed="false">
      <c r="A431" s="61" t="n">
        <v>1029</v>
      </c>
      <c r="B431" s="61" t="s">
        <v>501</v>
      </c>
    </row>
    <row r="432" customFormat="false" ht="15" hidden="false" customHeight="false" outlineLevel="0" collapsed="false">
      <c r="A432" s="61" t="n">
        <v>2238</v>
      </c>
      <c r="B432" s="61" t="s">
        <v>502</v>
      </c>
    </row>
    <row r="433" customFormat="false" ht="15" hidden="false" customHeight="false" outlineLevel="0" collapsed="false">
      <c r="A433" s="61" t="n">
        <v>777</v>
      </c>
      <c r="B433" s="61" t="s">
        <v>503</v>
      </c>
    </row>
    <row r="434" customFormat="false" ht="15" hidden="false" customHeight="false" outlineLevel="0" collapsed="false">
      <c r="A434" s="61" t="n">
        <v>2181</v>
      </c>
      <c r="B434" s="61" t="s">
        <v>504</v>
      </c>
    </row>
    <row r="435" customFormat="false" ht="15" hidden="false" customHeight="false" outlineLevel="0" collapsed="false">
      <c r="A435" s="61" t="n">
        <v>1530</v>
      </c>
      <c r="B435" s="61" t="s">
        <v>505</v>
      </c>
    </row>
    <row r="436" customFormat="false" ht="15" hidden="false" customHeight="false" outlineLevel="0" collapsed="false">
      <c r="A436" s="61" t="n">
        <v>1745</v>
      </c>
      <c r="B436" s="61" t="s">
        <v>506</v>
      </c>
    </row>
    <row r="437" customFormat="false" ht="15" hidden="false" customHeight="false" outlineLevel="0" collapsed="false">
      <c r="A437" s="61" t="n">
        <v>2075</v>
      </c>
      <c r="B437" s="61" t="s">
        <v>507</v>
      </c>
    </row>
    <row r="438" customFormat="false" ht="15" hidden="false" customHeight="false" outlineLevel="0" collapsed="false">
      <c r="A438" s="61" t="n">
        <v>1843</v>
      </c>
      <c r="B438" s="61" t="s">
        <v>508</v>
      </c>
    </row>
    <row r="439" customFormat="false" ht="15" hidden="false" customHeight="false" outlineLevel="0" collapsed="false">
      <c r="A439" s="61" t="n">
        <v>2146</v>
      </c>
      <c r="B439" s="61" t="s">
        <v>509</v>
      </c>
    </row>
    <row r="440" customFormat="false" ht="15" hidden="false" customHeight="false" outlineLevel="0" collapsed="false">
      <c r="A440" s="61" t="n">
        <v>137</v>
      </c>
      <c r="B440" s="61" t="s">
        <v>510</v>
      </c>
    </row>
    <row r="441" customFormat="false" ht="15" hidden="false" customHeight="false" outlineLevel="0" collapsed="false">
      <c r="A441" s="61" t="n">
        <v>2170</v>
      </c>
      <c r="B441" s="61" t="s">
        <v>511</v>
      </c>
    </row>
    <row r="442" customFormat="false" ht="15" hidden="false" customHeight="false" outlineLevel="0" collapsed="false">
      <c r="A442" s="61" t="n">
        <v>872</v>
      </c>
      <c r="B442" s="61" t="s">
        <v>512</v>
      </c>
    </row>
    <row r="443" customFormat="false" ht="15" hidden="false" customHeight="false" outlineLevel="0" collapsed="false">
      <c r="A443" s="61" t="n">
        <v>1351</v>
      </c>
      <c r="B443" s="61" t="s">
        <v>513</v>
      </c>
    </row>
    <row r="444" customFormat="false" ht="15" hidden="false" customHeight="false" outlineLevel="0" collapsed="false">
      <c r="A444" s="61" t="n">
        <v>2011</v>
      </c>
      <c r="B444" s="61" t="s">
        <v>514</v>
      </c>
    </row>
    <row r="445" customFormat="false" ht="15" hidden="false" customHeight="false" outlineLevel="0" collapsed="false">
      <c r="A445" s="61" t="n">
        <v>851</v>
      </c>
      <c r="B445" s="61" t="s">
        <v>515</v>
      </c>
    </row>
    <row r="446" customFormat="false" ht="15" hidden="false" customHeight="false" outlineLevel="0" collapsed="false">
      <c r="A446" s="61" t="n">
        <v>918</v>
      </c>
      <c r="B446" s="61" t="s">
        <v>516</v>
      </c>
    </row>
    <row r="447" customFormat="false" ht="15" hidden="false" customHeight="false" outlineLevel="0" collapsed="false">
      <c r="A447" s="61" t="n">
        <v>2211</v>
      </c>
      <c r="B447" s="61" t="s">
        <v>1274</v>
      </c>
    </row>
    <row r="448" customFormat="false" ht="15" hidden="false" customHeight="false" outlineLevel="0" collapsed="false">
      <c r="A448" s="61" t="n">
        <v>867</v>
      </c>
      <c r="B448" s="61" t="s">
        <v>518</v>
      </c>
    </row>
    <row r="449" customFormat="false" ht="15" hidden="false" customHeight="false" outlineLevel="0" collapsed="false">
      <c r="A449" s="61" t="n">
        <v>1883</v>
      </c>
      <c r="B449" s="61" t="s">
        <v>519</v>
      </c>
    </row>
    <row r="450" customFormat="false" ht="15" hidden="false" customHeight="false" outlineLevel="0" collapsed="false">
      <c r="A450" s="61" t="n">
        <v>1851</v>
      </c>
      <c r="B450" s="61" t="s">
        <v>520</v>
      </c>
    </row>
    <row r="451" customFormat="false" ht="15" hidden="false" customHeight="false" outlineLevel="0" collapsed="false">
      <c r="A451" s="61" t="n">
        <v>1532</v>
      </c>
      <c r="B451" s="61" t="s">
        <v>521</v>
      </c>
    </row>
    <row r="452" customFormat="false" ht="15" hidden="false" customHeight="false" outlineLevel="0" collapsed="false">
      <c r="A452" s="61" t="n">
        <v>941</v>
      </c>
      <c r="B452" s="61" t="s">
        <v>522</v>
      </c>
    </row>
    <row r="453" customFormat="false" ht="15" hidden="false" customHeight="false" outlineLevel="0" collapsed="false">
      <c r="A453" s="61" t="n">
        <v>886</v>
      </c>
      <c r="B453" s="61" t="s">
        <v>523</v>
      </c>
    </row>
    <row r="454" customFormat="false" ht="15" hidden="false" customHeight="false" outlineLevel="0" collapsed="false">
      <c r="A454" s="61" t="n">
        <v>1328</v>
      </c>
      <c r="B454" s="61" t="s">
        <v>524</v>
      </c>
    </row>
    <row r="455" customFormat="false" ht="15" hidden="false" customHeight="false" outlineLevel="0" collapsed="false">
      <c r="A455" s="61" t="n">
        <v>1622</v>
      </c>
      <c r="B455" s="61" t="s">
        <v>525</v>
      </c>
    </row>
    <row r="456" customFormat="false" ht="15" hidden="false" customHeight="false" outlineLevel="0" collapsed="false">
      <c r="A456" s="61" t="n">
        <v>2235</v>
      </c>
      <c r="B456" s="61" t="s">
        <v>526</v>
      </c>
    </row>
    <row r="457" customFormat="false" ht="15" hidden="false" customHeight="false" outlineLevel="0" collapsed="false">
      <c r="A457" s="61" t="n">
        <v>2162</v>
      </c>
      <c r="B457" s="61" t="s">
        <v>527</v>
      </c>
    </row>
    <row r="458" customFormat="false" ht="15" hidden="false" customHeight="false" outlineLevel="0" collapsed="false">
      <c r="A458" s="61" t="n">
        <v>863</v>
      </c>
      <c r="B458" s="61" t="s">
        <v>528</v>
      </c>
    </row>
    <row r="459" customFormat="false" ht="15" hidden="false" customHeight="false" outlineLevel="0" collapsed="false">
      <c r="A459" s="61" t="n">
        <v>879</v>
      </c>
      <c r="B459" s="61" t="s">
        <v>529</v>
      </c>
    </row>
    <row r="460" customFormat="false" ht="15" hidden="false" customHeight="false" outlineLevel="0" collapsed="false">
      <c r="A460" s="61" t="n">
        <v>1151</v>
      </c>
      <c r="B460" s="61" t="s">
        <v>530</v>
      </c>
    </row>
    <row r="461" customFormat="false" ht="15" hidden="false" customHeight="false" outlineLevel="0" collapsed="false">
      <c r="A461" s="61" t="n">
        <v>2142</v>
      </c>
      <c r="B461" s="61" t="s">
        <v>1275</v>
      </c>
    </row>
    <row r="462" customFormat="false" ht="15" hidden="false" customHeight="false" outlineLevel="0" collapsed="false">
      <c r="A462" s="61" t="n">
        <v>2243</v>
      </c>
      <c r="B462" s="61" t="s">
        <v>531</v>
      </c>
    </row>
    <row r="463" customFormat="false" ht="15" hidden="false" customHeight="false" outlineLevel="0" collapsed="false">
      <c r="A463" s="61" t="n">
        <v>1179</v>
      </c>
      <c r="B463" s="61" t="s">
        <v>533</v>
      </c>
    </row>
    <row r="464" customFormat="false" ht="15" hidden="false" customHeight="false" outlineLevel="0" collapsed="false">
      <c r="A464" s="61" t="n">
        <v>407</v>
      </c>
      <c r="B464" s="61" t="s">
        <v>534</v>
      </c>
    </row>
    <row r="465" customFormat="false" ht="15" hidden="false" customHeight="false" outlineLevel="0" collapsed="false">
      <c r="A465" s="61" t="n">
        <v>854</v>
      </c>
      <c r="B465" s="61" t="s">
        <v>535</v>
      </c>
    </row>
    <row r="466" customFormat="false" ht="15" hidden="false" customHeight="false" outlineLevel="0" collapsed="false">
      <c r="A466" s="61" t="n">
        <v>364</v>
      </c>
      <c r="B466" s="61" t="s">
        <v>536</v>
      </c>
    </row>
    <row r="467" customFormat="false" ht="15" hidden="false" customHeight="false" outlineLevel="0" collapsed="false">
      <c r="A467" s="61" t="n">
        <v>83</v>
      </c>
      <c r="B467" s="61" t="s">
        <v>538</v>
      </c>
    </row>
    <row r="468" customFormat="false" ht="15" hidden="false" customHeight="false" outlineLevel="0" collapsed="false">
      <c r="A468" s="61" t="n">
        <v>2248</v>
      </c>
      <c r="B468" s="61" t="s">
        <v>539</v>
      </c>
    </row>
    <row r="469" customFormat="false" ht="15" hidden="false" customHeight="false" outlineLevel="0" collapsed="false">
      <c r="A469" s="61" t="n">
        <v>2244</v>
      </c>
      <c r="B469" s="61" t="s">
        <v>540</v>
      </c>
    </row>
    <row r="470" customFormat="false" ht="15" hidden="false" customHeight="false" outlineLevel="0" collapsed="false">
      <c r="A470" s="61" t="n">
        <v>1036</v>
      </c>
      <c r="B470" s="61" t="s">
        <v>541</v>
      </c>
    </row>
    <row r="471" customFormat="false" ht="15" hidden="false" customHeight="false" outlineLevel="0" collapsed="false">
      <c r="A471" s="61" t="n">
        <v>268</v>
      </c>
      <c r="B471" s="61" t="s">
        <v>542</v>
      </c>
    </row>
    <row r="472" customFormat="false" ht="15" hidden="false" customHeight="false" outlineLevel="0" collapsed="false">
      <c r="A472" s="61" t="n">
        <v>1123</v>
      </c>
      <c r="B472" s="61" t="s">
        <v>1276</v>
      </c>
    </row>
    <row r="473" customFormat="false" ht="15" hidden="false" customHeight="false" outlineLevel="0" collapsed="false">
      <c r="A473" s="61" t="n">
        <v>1586</v>
      </c>
      <c r="B473" s="61" t="s">
        <v>543</v>
      </c>
    </row>
    <row r="474" customFormat="false" ht="15" hidden="false" customHeight="false" outlineLevel="0" collapsed="false">
      <c r="A474" s="61" t="n">
        <v>2249</v>
      </c>
      <c r="B474" s="61" t="s">
        <v>544</v>
      </c>
    </row>
    <row r="475" customFormat="false" ht="15" hidden="false" customHeight="false" outlineLevel="0" collapsed="false">
      <c r="A475" s="61" t="n">
        <v>2171</v>
      </c>
      <c r="B475" s="61" t="s">
        <v>545</v>
      </c>
    </row>
    <row r="476" customFormat="false" ht="15" hidden="false" customHeight="false" outlineLevel="0" collapsed="false">
      <c r="A476" s="61" t="n">
        <v>1430</v>
      </c>
      <c r="B476" s="61" t="s">
        <v>546</v>
      </c>
    </row>
    <row r="477" customFormat="false" ht="15" hidden="false" customHeight="false" outlineLevel="0" collapsed="false">
      <c r="A477" s="61" t="n">
        <v>1458</v>
      </c>
      <c r="B477" s="61" t="s">
        <v>547</v>
      </c>
    </row>
    <row r="478" customFormat="false" ht="15" hidden="false" customHeight="false" outlineLevel="0" collapsed="false">
      <c r="A478" s="61" t="n">
        <v>354</v>
      </c>
      <c r="B478" s="61" t="s">
        <v>548</v>
      </c>
    </row>
    <row r="479" customFormat="false" ht="15" hidden="false" customHeight="false" outlineLevel="0" collapsed="false">
      <c r="A479" s="61" t="n">
        <v>126</v>
      </c>
      <c r="B479" s="61" t="s">
        <v>549</v>
      </c>
    </row>
    <row r="480" customFormat="false" ht="15" hidden="false" customHeight="false" outlineLevel="0" collapsed="false">
      <c r="A480" s="61" t="n">
        <v>1874</v>
      </c>
      <c r="B480" s="61" t="s">
        <v>550</v>
      </c>
    </row>
    <row r="481" customFormat="false" ht="15" hidden="false" customHeight="false" outlineLevel="0" collapsed="false">
      <c r="A481" s="61" t="n">
        <v>227</v>
      </c>
      <c r="B481" s="61" t="s">
        <v>551</v>
      </c>
    </row>
    <row r="482" customFormat="false" ht="15" hidden="false" customHeight="false" outlineLevel="0" collapsed="false">
      <c r="A482" s="61" t="n">
        <v>1449</v>
      </c>
      <c r="B482" s="61" t="s">
        <v>558</v>
      </c>
    </row>
    <row r="483" customFormat="false" ht="15" hidden="false" customHeight="false" outlineLevel="0" collapsed="false">
      <c r="A483" s="61" t="n">
        <v>785</v>
      </c>
      <c r="B483" s="61" t="s">
        <v>1277</v>
      </c>
    </row>
    <row r="484" customFormat="false" ht="15" hidden="false" customHeight="false" outlineLevel="0" collapsed="false">
      <c r="A484" s="61" t="n">
        <v>945</v>
      </c>
      <c r="B484" s="61" t="s">
        <v>560</v>
      </c>
    </row>
    <row r="485" customFormat="false" ht="15" hidden="false" customHeight="false" outlineLevel="0" collapsed="false">
      <c r="A485" s="61" t="n">
        <v>51</v>
      </c>
      <c r="B485" s="61" t="s">
        <v>561</v>
      </c>
    </row>
    <row r="486" customFormat="false" ht="15" hidden="false" customHeight="false" outlineLevel="0" collapsed="false">
      <c r="A486" s="61" t="n">
        <v>433</v>
      </c>
      <c r="B486" s="61" t="s">
        <v>562</v>
      </c>
    </row>
    <row r="487" customFormat="false" ht="15" hidden="false" customHeight="false" outlineLevel="0" collapsed="false">
      <c r="A487" s="61" t="n">
        <v>34</v>
      </c>
      <c r="B487" s="61" t="s">
        <v>563</v>
      </c>
    </row>
    <row r="488" customFormat="false" ht="15" hidden="false" customHeight="false" outlineLevel="0" collapsed="false">
      <c r="A488" s="61" t="n">
        <v>1533</v>
      </c>
      <c r="B488" s="61" t="s">
        <v>564</v>
      </c>
    </row>
    <row r="489" customFormat="false" ht="15" hidden="false" customHeight="false" outlineLevel="0" collapsed="false">
      <c r="A489" s="61" t="n">
        <v>2039</v>
      </c>
      <c r="B489" s="61" t="s">
        <v>565</v>
      </c>
    </row>
    <row r="490" customFormat="false" ht="15" hidden="false" customHeight="false" outlineLevel="0" collapsed="false">
      <c r="A490" s="61" t="n">
        <v>604</v>
      </c>
      <c r="B490" s="61" t="s">
        <v>566</v>
      </c>
    </row>
    <row r="491" customFormat="false" ht="15" hidden="false" customHeight="false" outlineLevel="0" collapsed="false">
      <c r="A491" s="61" t="n">
        <v>2080</v>
      </c>
      <c r="B491" s="61" t="s">
        <v>567</v>
      </c>
    </row>
    <row r="492" customFormat="false" ht="15" hidden="false" customHeight="false" outlineLevel="0" collapsed="false">
      <c r="A492" s="61" t="n">
        <v>1604</v>
      </c>
      <c r="B492" s="61" t="s">
        <v>568</v>
      </c>
    </row>
    <row r="493" customFormat="false" ht="15" hidden="false" customHeight="false" outlineLevel="0" collapsed="false">
      <c r="A493" s="61" t="n">
        <v>1065</v>
      </c>
      <c r="B493" s="61" t="s">
        <v>569</v>
      </c>
    </row>
    <row r="494" customFormat="false" ht="15" hidden="false" customHeight="false" outlineLevel="0" collapsed="false">
      <c r="A494" s="61" t="n">
        <v>1710</v>
      </c>
      <c r="B494" s="61" t="s">
        <v>570</v>
      </c>
    </row>
    <row r="495" customFormat="false" ht="15" hidden="false" customHeight="false" outlineLevel="0" collapsed="false">
      <c r="A495" s="61" t="n">
        <v>797</v>
      </c>
      <c r="B495" s="61" t="s">
        <v>571</v>
      </c>
    </row>
    <row r="496" customFormat="false" ht="15" hidden="false" customHeight="false" outlineLevel="0" collapsed="false">
      <c r="A496" s="61" t="n">
        <v>556</v>
      </c>
      <c r="B496" s="61" t="s">
        <v>572</v>
      </c>
    </row>
    <row r="497" customFormat="false" ht="15" hidden="false" customHeight="false" outlineLevel="0" collapsed="false">
      <c r="A497" s="61" t="n">
        <v>2304</v>
      </c>
      <c r="B497" s="61" t="s">
        <v>574</v>
      </c>
    </row>
    <row r="498" customFormat="false" ht="15" hidden="false" customHeight="false" outlineLevel="0" collapsed="false">
      <c r="A498" s="61" t="n">
        <v>744</v>
      </c>
      <c r="B498" s="61" t="s">
        <v>575</v>
      </c>
    </row>
    <row r="499" customFormat="false" ht="15" hidden="false" customHeight="false" outlineLevel="0" collapsed="false">
      <c r="A499" s="61" t="n">
        <v>746</v>
      </c>
      <c r="B499" s="61" t="s">
        <v>1278</v>
      </c>
    </row>
    <row r="500" customFormat="false" ht="15" hidden="false" customHeight="false" outlineLevel="0" collapsed="false">
      <c r="A500" s="61" t="n">
        <v>1368</v>
      </c>
      <c r="B500" s="61" t="s">
        <v>576</v>
      </c>
    </row>
    <row r="501" customFormat="false" ht="15" hidden="false" customHeight="false" outlineLevel="0" collapsed="false">
      <c r="A501" s="61" t="n">
        <v>2240</v>
      </c>
      <c r="B501" s="61" t="s">
        <v>577</v>
      </c>
    </row>
    <row r="502" customFormat="false" ht="15" hidden="false" customHeight="false" outlineLevel="0" collapsed="false">
      <c r="A502" s="61" t="n">
        <v>754</v>
      </c>
      <c r="B502" s="61" t="s">
        <v>578</v>
      </c>
    </row>
    <row r="503" customFormat="false" ht="15" hidden="false" customHeight="false" outlineLevel="0" collapsed="false">
      <c r="A503" s="61" t="n">
        <v>194</v>
      </c>
      <c r="B503" s="61" t="s">
        <v>579</v>
      </c>
    </row>
    <row r="504" customFormat="false" ht="15" hidden="false" customHeight="false" outlineLevel="0" collapsed="false">
      <c r="A504" s="61" t="n">
        <v>1363</v>
      </c>
      <c r="B504" s="61" t="s">
        <v>580</v>
      </c>
    </row>
    <row r="505" customFormat="false" ht="15" hidden="false" customHeight="false" outlineLevel="0" collapsed="false">
      <c r="A505" s="61" t="n">
        <v>490</v>
      </c>
      <c r="B505" s="61" t="s">
        <v>581</v>
      </c>
    </row>
    <row r="506" customFormat="false" ht="15" hidden="false" customHeight="false" outlineLevel="0" collapsed="false">
      <c r="A506" s="61" t="n">
        <v>283</v>
      </c>
      <c r="B506" s="61" t="s">
        <v>582</v>
      </c>
    </row>
    <row r="507" customFormat="false" ht="15" hidden="false" customHeight="false" outlineLevel="0" collapsed="false">
      <c r="A507" s="61" t="n">
        <v>1258</v>
      </c>
      <c r="B507" s="61" t="s">
        <v>583</v>
      </c>
    </row>
    <row r="508" customFormat="false" ht="15" hidden="false" customHeight="false" outlineLevel="0" collapsed="false">
      <c r="A508" s="61" t="n">
        <v>654</v>
      </c>
      <c r="B508" s="61" t="s">
        <v>584</v>
      </c>
    </row>
    <row r="509" customFormat="false" ht="15" hidden="false" customHeight="false" outlineLevel="0" collapsed="false">
      <c r="A509" s="61" t="n">
        <v>778</v>
      </c>
      <c r="B509" s="61" t="s">
        <v>585</v>
      </c>
    </row>
    <row r="510" customFormat="false" ht="15" hidden="false" customHeight="false" outlineLevel="0" collapsed="false">
      <c r="A510" s="61" t="n">
        <v>409</v>
      </c>
      <c r="B510" s="61" t="s">
        <v>586</v>
      </c>
    </row>
    <row r="511" customFormat="false" ht="15" hidden="false" customHeight="false" outlineLevel="0" collapsed="false">
      <c r="A511" s="61" t="n">
        <v>232</v>
      </c>
      <c r="B511" s="61" t="s">
        <v>587</v>
      </c>
    </row>
    <row r="512" customFormat="false" ht="15" hidden="false" customHeight="false" outlineLevel="0" collapsed="false">
      <c r="A512" s="61" t="n">
        <v>561</v>
      </c>
      <c r="B512" s="61" t="s">
        <v>588</v>
      </c>
    </row>
    <row r="513" customFormat="false" ht="15" hidden="false" customHeight="false" outlineLevel="0" collapsed="false">
      <c r="A513" s="61" t="n">
        <v>2151</v>
      </c>
      <c r="B513" s="61" t="s">
        <v>589</v>
      </c>
    </row>
    <row r="514" customFormat="false" ht="15" hidden="false" customHeight="false" outlineLevel="0" collapsed="false">
      <c r="A514" s="61" t="n">
        <v>1453</v>
      </c>
      <c r="B514" s="61" t="s">
        <v>590</v>
      </c>
    </row>
    <row r="515" customFormat="false" ht="15" hidden="false" customHeight="false" outlineLevel="0" collapsed="false">
      <c r="A515" s="61" t="n">
        <v>1700</v>
      </c>
      <c r="B515" s="61" t="s">
        <v>591</v>
      </c>
    </row>
    <row r="516" customFormat="false" ht="15" hidden="false" customHeight="false" outlineLevel="0" collapsed="false">
      <c r="A516" s="61" t="n">
        <v>794</v>
      </c>
      <c r="B516" s="61" t="s">
        <v>592</v>
      </c>
    </row>
    <row r="517" customFormat="false" ht="15" hidden="false" customHeight="false" outlineLevel="0" collapsed="false">
      <c r="A517" s="61" t="n">
        <v>225</v>
      </c>
      <c r="B517" s="61" t="s">
        <v>593</v>
      </c>
    </row>
    <row r="518" customFormat="false" ht="15" hidden="false" customHeight="false" outlineLevel="0" collapsed="false">
      <c r="A518" s="61" t="n">
        <v>2253</v>
      </c>
      <c r="B518" s="61" t="s">
        <v>594</v>
      </c>
    </row>
    <row r="519" customFormat="false" ht="15" hidden="false" customHeight="false" outlineLevel="0" collapsed="false">
      <c r="A519" s="61" t="n">
        <v>2185</v>
      </c>
      <c r="B519" s="61" t="s">
        <v>595</v>
      </c>
    </row>
    <row r="520" customFormat="false" ht="15" hidden="false" customHeight="false" outlineLevel="0" collapsed="false">
      <c r="A520" s="61" t="n">
        <v>353</v>
      </c>
      <c r="B520" s="61" t="s">
        <v>596</v>
      </c>
    </row>
    <row r="521" customFormat="false" ht="15" hidden="false" customHeight="false" outlineLevel="0" collapsed="false">
      <c r="A521" s="61" t="n">
        <v>1847</v>
      </c>
      <c r="B521" s="61" t="s">
        <v>598</v>
      </c>
    </row>
    <row r="522" customFormat="false" ht="15" hidden="false" customHeight="false" outlineLevel="0" collapsed="false">
      <c r="A522" s="61" t="n">
        <v>121</v>
      </c>
      <c r="B522" s="61" t="s">
        <v>599</v>
      </c>
    </row>
    <row r="523" customFormat="false" ht="15" hidden="false" customHeight="false" outlineLevel="0" collapsed="false">
      <c r="A523" s="61" t="n">
        <v>978</v>
      </c>
      <c r="B523" s="61" t="s">
        <v>600</v>
      </c>
    </row>
    <row r="524" customFormat="false" ht="15" hidden="false" customHeight="false" outlineLevel="0" collapsed="false">
      <c r="A524" s="61" t="n">
        <v>1613</v>
      </c>
      <c r="B524" s="61" t="s">
        <v>601</v>
      </c>
    </row>
    <row r="525" customFormat="false" ht="15" hidden="false" customHeight="false" outlineLevel="0" collapsed="false">
      <c r="A525" s="61" t="n">
        <v>2212</v>
      </c>
      <c r="B525" s="61" t="s">
        <v>602</v>
      </c>
    </row>
    <row r="526" customFormat="false" ht="15" hidden="false" customHeight="false" outlineLevel="0" collapsed="false">
      <c r="A526" s="61" t="n">
        <v>2231</v>
      </c>
      <c r="B526" s="61" t="s">
        <v>597</v>
      </c>
    </row>
    <row r="527" customFormat="false" ht="15" hidden="false" customHeight="false" outlineLevel="0" collapsed="false">
      <c r="A527" s="61" t="n">
        <v>518</v>
      </c>
      <c r="B527" s="61" t="s">
        <v>603</v>
      </c>
    </row>
    <row r="528" customFormat="false" ht="15" hidden="false" customHeight="false" outlineLevel="0" collapsed="false">
      <c r="A528" s="61" t="n">
        <v>1374</v>
      </c>
      <c r="B528" s="61" t="s">
        <v>604</v>
      </c>
    </row>
    <row r="529" customFormat="false" ht="15" hidden="false" customHeight="false" outlineLevel="0" collapsed="false">
      <c r="A529" s="61" t="n">
        <v>597</v>
      </c>
      <c r="B529" s="61" t="s">
        <v>605</v>
      </c>
    </row>
    <row r="530" customFormat="false" ht="15" hidden="false" customHeight="false" outlineLevel="0" collapsed="false">
      <c r="A530" s="61" t="n">
        <v>1087</v>
      </c>
      <c r="B530" s="61" t="s">
        <v>606</v>
      </c>
    </row>
    <row r="531" customFormat="false" ht="15" hidden="false" customHeight="false" outlineLevel="0" collapsed="false">
      <c r="A531" s="61" t="n">
        <v>2274</v>
      </c>
      <c r="B531" s="61" t="s">
        <v>607</v>
      </c>
    </row>
    <row r="532" customFormat="false" ht="15" hidden="false" customHeight="false" outlineLevel="0" collapsed="false">
      <c r="A532" s="61" t="n">
        <v>1771</v>
      </c>
      <c r="B532" s="61" t="s">
        <v>608</v>
      </c>
    </row>
    <row r="533" customFormat="false" ht="15" hidden="false" customHeight="false" outlineLevel="0" collapsed="false">
      <c r="A533" s="61" t="n">
        <v>804</v>
      </c>
      <c r="B533" s="61" t="s">
        <v>609</v>
      </c>
    </row>
    <row r="534" customFormat="false" ht="15" hidden="false" customHeight="false" outlineLevel="0" collapsed="false">
      <c r="A534" s="61" t="n">
        <v>495</v>
      </c>
      <c r="B534" s="61" t="s">
        <v>610</v>
      </c>
    </row>
    <row r="535" customFormat="false" ht="15" hidden="false" customHeight="false" outlineLevel="0" collapsed="false">
      <c r="A535" s="61" t="n">
        <v>2251</v>
      </c>
      <c r="B535" s="61" t="s">
        <v>611</v>
      </c>
    </row>
    <row r="536" customFormat="false" ht="15" hidden="false" customHeight="false" outlineLevel="0" collapsed="false">
      <c r="A536" s="61" t="n">
        <v>1807</v>
      </c>
      <c r="B536" s="61" t="s">
        <v>612</v>
      </c>
    </row>
    <row r="537" customFormat="false" ht="15" hidden="false" customHeight="false" outlineLevel="0" collapsed="false">
      <c r="A537" s="61" t="n">
        <v>2089</v>
      </c>
      <c r="B537" s="61" t="s">
        <v>613</v>
      </c>
    </row>
    <row r="538" customFormat="false" ht="15" hidden="false" customHeight="false" outlineLevel="0" collapsed="false">
      <c r="A538" s="61" t="n">
        <v>492</v>
      </c>
      <c r="B538" s="61" t="s">
        <v>1279</v>
      </c>
    </row>
    <row r="539" customFormat="false" ht="15" hidden="false" customHeight="false" outlineLevel="0" collapsed="false">
      <c r="A539" s="61" t="n">
        <v>2293</v>
      </c>
      <c r="B539" s="61" t="s">
        <v>615</v>
      </c>
    </row>
    <row r="540" customFormat="false" ht="15" hidden="false" customHeight="false" outlineLevel="0" collapsed="false">
      <c r="A540" s="61" t="n">
        <v>301</v>
      </c>
      <c r="B540" s="61" t="s">
        <v>616</v>
      </c>
    </row>
    <row r="541" customFormat="false" ht="15" hidden="false" customHeight="false" outlineLevel="0" collapsed="false">
      <c r="A541" s="61" t="n">
        <v>1406</v>
      </c>
      <c r="B541" s="61" t="s">
        <v>617</v>
      </c>
    </row>
    <row r="542" customFormat="false" ht="15" hidden="false" customHeight="false" outlineLevel="0" collapsed="false">
      <c r="A542" s="61" t="n">
        <v>2148</v>
      </c>
      <c r="B542" s="61" t="s">
        <v>618</v>
      </c>
    </row>
    <row r="543" customFormat="false" ht="15" hidden="false" customHeight="false" outlineLevel="0" collapsed="false">
      <c r="A543" s="61" t="n">
        <v>2256</v>
      </c>
      <c r="B543" s="61" t="s">
        <v>619</v>
      </c>
    </row>
    <row r="544" customFormat="false" ht="15" hidden="false" customHeight="false" outlineLevel="0" collapsed="false">
      <c r="A544" s="61" t="n">
        <v>820</v>
      </c>
      <c r="B544" s="61" t="s">
        <v>620</v>
      </c>
    </row>
    <row r="545" customFormat="false" ht="15" hidden="false" customHeight="false" outlineLevel="0" collapsed="false">
      <c r="A545" s="61" t="n">
        <v>1333</v>
      </c>
      <c r="B545" s="61" t="s">
        <v>621</v>
      </c>
    </row>
    <row r="546" customFormat="false" ht="15" hidden="false" customHeight="false" outlineLevel="0" collapsed="false">
      <c r="A546" s="61" t="n">
        <v>1103</v>
      </c>
      <c r="B546" s="61" t="s">
        <v>622</v>
      </c>
    </row>
    <row r="547" customFormat="false" ht="15" hidden="false" customHeight="false" outlineLevel="0" collapsed="false">
      <c r="A547" s="61" t="n">
        <v>1677</v>
      </c>
      <c r="B547" s="61" t="s">
        <v>623</v>
      </c>
    </row>
    <row r="548" customFormat="false" ht="15" hidden="false" customHeight="false" outlineLevel="0" collapsed="false">
      <c r="A548" s="61" t="n">
        <v>1643</v>
      </c>
      <c r="B548" s="61" t="s">
        <v>625</v>
      </c>
    </row>
    <row r="549" customFormat="false" ht="15" hidden="false" customHeight="false" outlineLevel="0" collapsed="false">
      <c r="A549" s="61" t="n">
        <v>3143</v>
      </c>
      <c r="B549" s="61" t="s">
        <v>626</v>
      </c>
    </row>
    <row r="550" customFormat="false" ht="15" hidden="false" customHeight="false" outlineLevel="0" collapsed="false">
      <c r="A550" s="61" t="n">
        <v>1855</v>
      </c>
      <c r="B550" s="61" t="s">
        <v>627</v>
      </c>
    </row>
    <row r="551" customFormat="false" ht="15" hidden="false" customHeight="false" outlineLevel="0" collapsed="false">
      <c r="A551" s="61" t="n">
        <v>1617</v>
      </c>
      <c r="B551" s="61" t="s">
        <v>628</v>
      </c>
    </row>
    <row r="552" customFormat="false" ht="15" hidden="false" customHeight="false" outlineLevel="0" collapsed="false">
      <c r="A552" s="61" t="n">
        <v>1161</v>
      </c>
      <c r="B552" s="61" t="s">
        <v>629</v>
      </c>
    </row>
    <row r="553" customFormat="false" ht="15" hidden="false" customHeight="false" outlineLevel="0" collapsed="false">
      <c r="A553" s="61" t="n">
        <v>1816</v>
      </c>
      <c r="B553" s="61" t="s">
        <v>1280</v>
      </c>
    </row>
    <row r="554" customFormat="false" ht="15" hidden="false" customHeight="false" outlineLevel="0" collapsed="false">
      <c r="A554" s="61" t="n">
        <v>344</v>
      </c>
      <c r="B554" s="61" t="s">
        <v>631</v>
      </c>
    </row>
    <row r="555" customFormat="false" ht="15" hidden="false" customHeight="false" outlineLevel="0" collapsed="false">
      <c r="A555" s="61" t="n">
        <v>271</v>
      </c>
      <c r="B555" s="61" t="s">
        <v>633</v>
      </c>
    </row>
    <row r="556" customFormat="false" ht="15" hidden="false" customHeight="false" outlineLevel="0" collapsed="false">
      <c r="A556" s="61" t="n">
        <v>1317</v>
      </c>
      <c r="B556" s="61" t="s">
        <v>634</v>
      </c>
    </row>
    <row r="557" customFormat="false" ht="15" hidden="false" customHeight="false" outlineLevel="0" collapsed="false">
      <c r="A557" s="61" t="n">
        <v>1099</v>
      </c>
      <c r="B557" s="61" t="s">
        <v>635</v>
      </c>
    </row>
    <row r="558" customFormat="false" ht="15" hidden="false" customHeight="false" outlineLevel="0" collapsed="false">
      <c r="A558" s="61" t="n">
        <v>1078</v>
      </c>
      <c r="B558" s="61" t="s">
        <v>637</v>
      </c>
    </row>
    <row r="559" customFormat="false" ht="15" hidden="false" customHeight="false" outlineLevel="0" collapsed="false">
      <c r="A559" s="61" t="n">
        <v>967</v>
      </c>
      <c r="B559" s="61" t="s">
        <v>638</v>
      </c>
    </row>
    <row r="560" customFormat="false" ht="15" hidden="false" customHeight="false" outlineLevel="0" collapsed="false">
      <c r="A560" s="61" t="n">
        <v>1995</v>
      </c>
      <c r="B560" s="61" t="s">
        <v>630</v>
      </c>
    </row>
    <row r="561" customFormat="false" ht="15" hidden="false" customHeight="false" outlineLevel="0" collapsed="false">
      <c r="A561" s="61" t="n">
        <v>1337</v>
      </c>
      <c r="B561" s="61" t="s">
        <v>632</v>
      </c>
    </row>
    <row r="562" customFormat="false" ht="15" hidden="false" customHeight="false" outlineLevel="0" collapsed="false">
      <c r="A562" s="61" t="n">
        <v>1603</v>
      </c>
      <c r="B562" s="61" t="s">
        <v>636</v>
      </c>
    </row>
    <row r="563" customFormat="false" ht="15" hidden="false" customHeight="false" outlineLevel="0" collapsed="false">
      <c r="A563" s="61" t="n">
        <v>1637</v>
      </c>
      <c r="B563" s="61" t="s">
        <v>639</v>
      </c>
    </row>
    <row r="564" customFormat="false" ht="15" hidden="false" customHeight="false" outlineLevel="0" collapsed="false">
      <c r="A564" s="61" t="n">
        <v>612</v>
      </c>
      <c r="B564" s="61" t="s">
        <v>640</v>
      </c>
    </row>
    <row r="565" customFormat="false" ht="15" hidden="false" customHeight="false" outlineLevel="0" collapsed="false">
      <c r="A565" s="61" t="n">
        <v>1827</v>
      </c>
      <c r="B565" s="61" t="s">
        <v>641</v>
      </c>
    </row>
    <row r="566" customFormat="false" ht="15" hidden="false" customHeight="false" outlineLevel="0" collapsed="false">
      <c r="A566" s="61" t="n">
        <v>1142</v>
      </c>
      <c r="B566" s="61" t="s">
        <v>642</v>
      </c>
    </row>
    <row r="567" customFormat="false" ht="15" hidden="false" customHeight="false" outlineLevel="0" collapsed="false">
      <c r="A567" s="61" t="n">
        <v>1616</v>
      </c>
      <c r="B567" s="61" t="s">
        <v>643</v>
      </c>
    </row>
    <row r="568" customFormat="false" ht="15" hidden="false" customHeight="false" outlineLevel="0" collapsed="false">
      <c r="A568" s="61" t="n">
        <v>1158</v>
      </c>
      <c r="B568" s="61" t="s">
        <v>644</v>
      </c>
    </row>
    <row r="569" customFormat="false" ht="15" hidden="false" customHeight="false" outlineLevel="0" collapsed="false">
      <c r="A569" s="61" t="n">
        <v>2002</v>
      </c>
      <c r="B569" s="61" t="s">
        <v>645</v>
      </c>
    </row>
    <row r="570" customFormat="false" ht="15" hidden="false" customHeight="false" outlineLevel="0" collapsed="false">
      <c r="A570" s="61" t="n">
        <v>1116</v>
      </c>
      <c r="B570" s="61" t="s">
        <v>647</v>
      </c>
    </row>
    <row r="571" customFormat="false" ht="15" hidden="false" customHeight="false" outlineLevel="0" collapsed="false">
      <c r="A571" s="61" t="n">
        <v>1485</v>
      </c>
      <c r="B571" s="61" t="s">
        <v>1281</v>
      </c>
    </row>
    <row r="572" customFormat="false" ht="15" hidden="false" customHeight="false" outlineLevel="0" collapsed="false">
      <c r="A572" s="61" t="n">
        <v>1674</v>
      </c>
      <c r="B572" s="61" t="s">
        <v>648</v>
      </c>
    </row>
    <row r="573" customFormat="false" ht="15" hidden="false" customHeight="false" outlineLevel="0" collapsed="false">
      <c r="A573" s="61" t="n">
        <v>1354</v>
      </c>
      <c r="B573" s="61" t="s">
        <v>649</v>
      </c>
    </row>
    <row r="574" customFormat="false" ht="15" hidden="false" customHeight="false" outlineLevel="0" collapsed="false">
      <c r="A574" s="61" t="n">
        <v>2204</v>
      </c>
      <c r="B574" s="61" t="s">
        <v>650</v>
      </c>
    </row>
    <row r="575" customFormat="false" ht="15" hidden="false" customHeight="false" outlineLevel="0" collapsed="false">
      <c r="A575" s="61" t="n">
        <v>1382</v>
      </c>
      <c r="B575" s="61" t="s">
        <v>651</v>
      </c>
    </row>
    <row r="576" customFormat="false" ht="15" hidden="false" customHeight="false" outlineLevel="0" collapsed="false">
      <c r="A576" s="61" t="n">
        <v>2224</v>
      </c>
      <c r="B576" s="61" t="s">
        <v>652</v>
      </c>
    </row>
    <row r="577" customFormat="false" ht="15" hidden="false" customHeight="false" outlineLevel="0" collapsed="false">
      <c r="A577" s="61" t="n">
        <v>742</v>
      </c>
      <c r="B577" s="61" t="s">
        <v>653</v>
      </c>
    </row>
    <row r="578" customFormat="false" ht="15" hidden="false" customHeight="false" outlineLevel="0" collapsed="false">
      <c r="A578" s="61" t="n">
        <v>972</v>
      </c>
      <c r="B578" s="61" t="s">
        <v>654</v>
      </c>
    </row>
    <row r="579" customFormat="false" ht="15" hidden="false" customHeight="false" outlineLevel="0" collapsed="false">
      <c r="A579" s="61" t="n">
        <v>1200</v>
      </c>
      <c r="B579" s="61" t="s">
        <v>655</v>
      </c>
    </row>
    <row r="580" customFormat="false" ht="15" hidden="false" customHeight="false" outlineLevel="0" collapsed="false">
      <c r="A580" s="61" t="n">
        <v>2172</v>
      </c>
      <c r="B580" s="61" t="s">
        <v>656</v>
      </c>
    </row>
    <row r="581" customFormat="false" ht="15" hidden="false" customHeight="false" outlineLevel="0" collapsed="false">
      <c r="A581" s="61" t="n">
        <v>1578</v>
      </c>
      <c r="B581" s="61" t="s">
        <v>657</v>
      </c>
    </row>
    <row r="582" customFormat="false" ht="15" hidden="false" customHeight="false" outlineLevel="0" collapsed="false">
      <c r="A582" s="61" t="n">
        <v>807</v>
      </c>
      <c r="B582" s="61" t="s">
        <v>658</v>
      </c>
    </row>
    <row r="583" customFormat="false" ht="15" hidden="false" customHeight="false" outlineLevel="0" collapsed="false">
      <c r="A583" s="61" t="n">
        <v>2232</v>
      </c>
      <c r="B583" s="61" t="s">
        <v>659</v>
      </c>
    </row>
    <row r="584" customFormat="false" ht="15" hidden="false" customHeight="false" outlineLevel="0" collapsed="false">
      <c r="A584" s="61" t="n">
        <v>2309</v>
      </c>
      <c r="B584" s="61" t="s">
        <v>660</v>
      </c>
    </row>
    <row r="585" customFormat="false" ht="15" hidden="false" customHeight="false" outlineLevel="0" collapsed="false">
      <c r="A585" s="61" t="n">
        <v>2053</v>
      </c>
      <c r="B585" s="61" t="s">
        <v>661</v>
      </c>
    </row>
    <row r="586" customFormat="false" ht="15" hidden="false" customHeight="false" outlineLevel="0" collapsed="false">
      <c r="A586" s="61" t="n">
        <v>2192</v>
      </c>
      <c r="B586" s="61" t="s">
        <v>662</v>
      </c>
    </row>
    <row r="587" customFormat="false" ht="15" hidden="false" customHeight="false" outlineLevel="0" collapsed="false">
      <c r="A587" s="61" t="n">
        <v>1600</v>
      </c>
      <c r="B587" s="61" t="s">
        <v>663</v>
      </c>
    </row>
    <row r="588" customFormat="false" ht="15" hidden="false" customHeight="false" outlineLevel="0" collapsed="false">
      <c r="A588" s="61" t="n">
        <v>1436</v>
      </c>
      <c r="B588" s="61" t="s">
        <v>664</v>
      </c>
    </row>
    <row r="589" customFormat="false" ht="15" hidden="false" customHeight="false" outlineLevel="0" collapsed="false">
      <c r="A589" s="61" t="n">
        <v>273</v>
      </c>
      <c r="B589" s="61" t="s">
        <v>665</v>
      </c>
    </row>
    <row r="590" customFormat="false" ht="15" hidden="false" customHeight="false" outlineLevel="0" collapsed="false">
      <c r="A590" s="61" t="n">
        <v>442</v>
      </c>
      <c r="B590" s="61" t="s">
        <v>666</v>
      </c>
    </row>
    <row r="591" customFormat="false" ht="15" hidden="false" customHeight="false" outlineLevel="0" collapsed="false">
      <c r="A591" s="61" t="n">
        <v>1703</v>
      </c>
      <c r="B591" s="61" t="s">
        <v>667</v>
      </c>
    </row>
    <row r="592" customFormat="false" ht="15" hidden="false" customHeight="false" outlineLevel="0" collapsed="false">
      <c r="A592" s="61" t="n">
        <v>861</v>
      </c>
      <c r="B592" s="61" t="s">
        <v>668</v>
      </c>
    </row>
    <row r="593" customFormat="false" ht="15" hidden="false" customHeight="false" outlineLevel="0" collapsed="false">
      <c r="A593" s="61" t="n">
        <v>1864</v>
      </c>
      <c r="B593" s="61" t="s">
        <v>669</v>
      </c>
    </row>
    <row r="594" customFormat="false" ht="15" hidden="false" customHeight="false" outlineLevel="0" collapsed="false">
      <c r="A594" s="61" t="n">
        <v>1580</v>
      </c>
      <c r="B594" s="61" t="s">
        <v>670</v>
      </c>
    </row>
    <row r="595" customFormat="false" ht="15" hidden="false" customHeight="false" outlineLevel="0" collapsed="false">
      <c r="A595" s="61" t="n">
        <v>2213</v>
      </c>
      <c r="B595" s="61" t="s">
        <v>671</v>
      </c>
    </row>
    <row r="596" customFormat="false" ht="15" hidden="false" customHeight="false" outlineLevel="0" collapsed="false">
      <c r="A596" s="61" t="n">
        <v>2258</v>
      </c>
      <c r="B596" s="61" t="s">
        <v>672</v>
      </c>
    </row>
    <row r="597" customFormat="false" ht="15" hidden="false" customHeight="false" outlineLevel="0" collapsed="false">
      <c r="A597" s="61" t="n">
        <v>664</v>
      </c>
      <c r="B597" s="61" t="s">
        <v>673</v>
      </c>
    </row>
    <row r="598" customFormat="false" ht="15" hidden="false" customHeight="false" outlineLevel="0" collapsed="false">
      <c r="A598" s="61" t="n">
        <v>91</v>
      </c>
      <c r="B598" s="61" t="s">
        <v>674</v>
      </c>
    </row>
    <row r="599" customFormat="false" ht="15" hidden="false" customHeight="false" outlineLevel="0" collapsed="false">
      <c r="A599" s="61" t="n">
        <v>762</v>
      </c>
      <c r="B599" s="61" t="s">
        <v>675</v>
      </c>
    </row>
    <row r="600" customFormat="false" ht="15" hidden="false" customHeight="false" outlineLevel="0" collapsed="false">
      <c r="A600" s="61" t="n">
        <v>499</v>
      </c>
      <c r="B600" s="61" t="s">
        <v>676</v>
      </c>
    </row>
    <row r="601" customFormat="false" ht="15" hidden="false" customHeight="false" outlineLevel="0" collapsed="false">
      <c r="A601" s="61" t="n">
        <v>795</v>
      </c>
      <c r="B601" s="61" t="s">
        <v>677</v>
      </c>
    </row>
    <row r="602" customFormat="false" ht="15" hidden="false" customHeight="false" outlineLevel="0" collapsed="false">
      <c r="A602" s="61" t="n">
        <v>1466</v>
      </c>
      <c r="B602" s="61" t="s">
        <v>678</v>
      </c>
    </row>
    <row r="603" customFormat="false" ht="15" hidden="false" customHeight="false" outlineLevel="0" collapsed="false">
      <c r="A603" s="61" t="n">
        <v>376</v>
      </c>
      <c r="B603" s="61" t="s">
        <v>679</v>
      </c>
    </row>
    <row r="604" customFormat="false" ht="15" hidden="false" customHeight="false" outlineLevel="0" collapsed="false">
      <c r="A604" s="61" t="n">
        <v>943</v>
      </c>
      <c r="B604" s="61" t="s">
        <v>680</v>
      </c>
    </row>
    <row r="605" customFormat="false" ht="15" hidden="false" customHeight="false" outlineLevel="0" collapsed="false">
      <c r="A605" s="61" t="n">
        <v>94</v>
      </c>
      <c r="B605" s="61" t="s">
        <v>681</v>
      </c>
    </row>
    <row r="606" customFormat="false" ht="15" hidden="false" customHeight="false" outlineLevel="0" collapsed="false">
      <c r="A606" s="61" t="n">
        <v>956</v>
      </c>
      <c r="B606" s="61" t="s">
        <v>682</v>
      </c>
    </row>
    <row r="607" customFormat="false" ht="15" hidden="false" customHeight="false" outlineLevel="0" collapsed="false">
      <c r="A607" s="61" t="n">
        <v>833</v>
      </c>
      <c r="B607" s="61" t="s">
        <v>683</v>
      </c>
    </row>
    <row r="608" customFormat="false" ht="15" hidden="false" customHeight="false" outlineLevel="0" collapsed="false">
      <c r="A608" s="61" t="n">
        <v>2140</v>
      </c>
      <c r="B608" s="61" t="s">
        <v>684</v>
      </c>
    </row>
    <row r="609" customFormat="false" ht="15" hidden="false" customHeight="false" outlineLevel="0" collapsed="false">
      <c r="A609" s="61" t="n">
        <v>707</v>
      </c>
      <c r="B609" s="61" t="s">
        <v>685</v>
      </c>
    </row>
    <row r="610" customFormat="false" ht="15" hidden="false" customHeight="false" outlineLevel="0" collapsed="false">
      <c r="A610" s="61" t="n">
        <v>2294</v>
      </c>
      <c r="B610" s="61" t="s">
        <v>686</v>
      </c>
    </row>
    <row r="611" customFormat="false" ht="15" hidden="false" customHeight="false" outlineLevel="0" collapsed="false">
      <c r="A611" s="61" t="n">
        <v>4042</v>
      </c>
      <c r="B611" s="61" t="s">
        <v>1282</v>
      </c>
    </row>
    <row r="612" customFormat="false" ht="15" hidden="false" customHeight="false" outlineLevel="0" collapsed="false">
      <c r="A612" s="61" t="n">
        <v>2082</v>
      </c>
      <c r="B612" s="61" t="s">
        <v>687</v>
      </c>
    </row>
    <row r="613" customFormat="false" ht="15" hidden="false" customHeight="false" outlineLevel="0" collapsed="false">
      <c r="A613" s="61" t="n">
        <v>336</v>
      </c>
      <c r="B613" s="61" t="s">
        <v>688</v>
      </c>
    </row>
    <row r="614" customFormat="false" ht="15" hidden="false" customHeight="false" outlineLevel="0" collapsed="false">
      <c r="A614" s="61" t="n">
        <v>1936</v>
      </c>
      <c r="B614" s="61" t="s">
        <v>689</v>
      </c>
    </row>
    <row r="615" customFormat="false" ht="15" hidden="false" customHeight="false" outlineLevel="0" collapsed="false">
      <c r="A615" s="61" t="n">
        <v>2197</v>
      </c>
      <c r="B615" s="61" t="s">
        <v>690</v>
      </c>
    </row>
    <row r="616" customFormat="false" ht="15" hidden="false" customHeight="false" outlineLevel="0" collapsed="false">
      <c r="A616" s="61" t="n">
        <v>501</v>
      </c>
      <c r="B616" s="61" t="s">
        <v>691</v>
      </c>
    </row>
    <row r="617" customFormat="false" ht="15" hidden="false" customHeight="false" outlineLevel="0" collapsed="false">
      <c r="A617" s="61" t="n">
        <v>290</v>
      </c>
      <c r="B617" s="61" t="s">
        <v>692</v>
      </c>
    </row>
    <row r="618" customFormat="false" ht="15" hidden="false" customHeight="false" outlineLevel="0" collapsed="false">
      <c r="A618" s="61" t="n">
        <v>2193</v>
      </c>
      <c r="B618" s="61" t="s">
        <v>693</v>
      </c>
    </row>
    <row r="619" customFormat="false" ht="15" hidden="false" customHeight="false" outlineLevel="0" collapsed="false">
      <c r="A619" s="61" t="n">
        <v>1373</v>
      </c>
      <c r="B619" s="61" t="s">
        <v>694</v>
      </c>
    </row>
    <row r="620" customFormat="false" ht="15" hidden="false" customHeight="false" outlineLevel="0" collapsed="false">
      <c r="A620" s="61" t="n">
        <v>1413</v>
      </c>
      <c r="B620" s="61" t="s">
        <v>695</v>
      </c>
    </row>
    <row r="621" customFormat="false" ht="15" hidden="false" customHeight="false" outlineLevel="0" collapsed="false">
      <c r="A621" s="61" t="n">
        <v>1574</v>
      </c>
      <c r="B621" s="61" t="s">
        <v>696</v>
      </c>
    </row>
    <row r="622" customFormat="false" ht="15" hidden="false" customHeight="false" outlineLevel="0" collapsed="false">
      <c r="A622" s="61" t="n">
        <v>131</v>
      </c>
      <c r="B622" s="61" t="s">
        <v>697</v>
      </c>
    </row>
    <row r="623" customFormat="false" ht="15" hidden="false" customHeight="false" outlineLevel="0" collapsed="false">
      <c r="A623" s="61" t="n">
        <v>2101</v>
      </c>
      <c r="B623" s="61" t="s">
        <v>699</v>
      </c>
    </row>
    <row r="624" customFormat="false" ht="15" hidden="false" customHeight="false" outlineLevel="0" collapsed="false">
      <c r="A624" s="61" t="n">
        <v>154</v>
      </c>
      <c r="B624" s="61" t="s">
        <v>698</v>
      </c>
    </row>
    <row r="625" customFormat="false" ht="15" hidden="false" customHeight="false" outlineLevel="0" collapsed="false">
      <c r="A625" s="61" t="n">
        <v>315</v>
      </c>
      <c r="B625" s="61" t="s">
        <v>700</v>
      </c>
    </row>
    <row r="626" customFormat="false" ht="15" hidden="false" customHeight="false" outlineLevel="0" collapsed="false">
      <c r="A626" s="61" t="n">
        <v>826</v>
      </c>
      <c r="B626" s="61" t="s">
        <v>701</v>
      </c>
    </row>
    <row r="627" customFormat="false" ht="15" hidden="false" customHeight="false" outlineLevel="0" collapsed="false">
      <c r="A627" s="61" t="n">
        <v>3132</v>
      </c>
      <c r="B627" s="61" t="s">
        <v>702</v>
      </c>
    </row>
    <row r="628" customFormat="false" ht="15" hidden="false" customHeight="false" outlineLevel="0" collapsed="false">
      <c r="A628" s="61" t="n">
        <v>1835</v>
      </c>
      <c r="B628" s="61" t="s">
        <v>703</v>
      </c>
    </row>
    <row r="629" customFormat="false" ht="15" hidden="false" customHeight="false" outlineLevel="0" collapsed="false">
      <c r="A629" s="61" t="n">
        <v>1805</v>
      </c>
      <c r="B629" s="61" t="s">
        <v>704</v>
      </c>
    </row>
    <row r="630" customFormat="false" ht="15" hidden="false" customHeight="false" outlineLevel="0" collapsed="false">
      <c r="A630" s="61" t="n">
        <v>2004</v>
      </c>
      <c r="B630" s="61" t="s">
        <v>705</v>
      </c>
    </row>
    <row r="631" customFormat="false" ht="15" hidden="false" customHeight="false" outlineLevel="0" collapsed="false">
      <c r="A631" s="61" t="n">
        <v>2228</v>
      </c>
      <c r="B631" s="61" t="s">
        <v>706</v>
      </c>
    </row>
    <row r="632" customFormat="false" ht="15" hidden="false" customHeight="false" outlineLevel="0" collapsed="false">
      <c r="A632" s="61" t="n">
        <v>1455</v>
      </c>
      <c r="B632" s="61" t="s">
        <v>707</v>
      </c>
    </row>
    <row r="633" customFormat="false" ht="15" hidden="false" customHeight="false" outlineLevel="0" collapsed="false">
      <c r="A633" s="61" t="n">
        <v>1149</v>
      </c>
      <c r="B633" s="61" t="s">
        <v>708</v>
      </c>
    </row>
    <row r="634" customFormat="false" ht="15" hidden="false" customHeight="false" outlineLevel="0" collapsed="false">
      <c r="A634" s="61" t="n">
        <v>1672</v>
      </c>
      <c r="B634" s="61" t="s">
        <v>709</v>
      </c>
    </row>
    <row r="635" customFormat="false" ht="15" hidden="false" customHeight="false" outlineLevel="0" collapsed="false">
      <c r="A635" s="61" t="n">
        <v>1692</v>
      </c>
      <c r="B635" s="61" t="s">
        <v>710</v>
      </c>
    </row>
    <row r="636" customFormat="false" ht="15" hidden="false" customHeight="false" outlineLevel="0" collapsed="false">
      <c r="A636" s="61" t="n">
        <v>4016</v>
      </c>
      <c r="B636" s="61" t="s">
        <v>1283</v>
      </c>
    </row>
    <row r="637" customFormat="false" ht="15" hidden="false" customHeight="false" outlineLevel="0" collapsed="false">
      <c r="A637" s="61" t="n">
        <v>1343</v>
      </c>
      <c r="B637" s="61" t="s">
        <v>711</v>
      </c>
    </row>
    <row r="638" customFormat="false" ht="15" hidden="false" customHeight="false" outlineLevel="0" collapsed="false">
      <c r="A638" s="61" t="n">
        <v>4</v>
      </c>
      <c r="B638" s="61" t="s">
        <v>712</v>
      </c>
    </row>
    <row r="639" customFormat="false" ht="15" hidden="false" customHeight="false" outlineLevel="0" collapsed="false">
      <c r="A639" s="61" t="n">
        <v>226</v>
      </c>
      <c r="B639" s="61" t="s">
        <v>713</v>
      </c>
    </row>
    <row r="640" customFormat="false" ht="15" hidden="false" customHeight="false" outlineLevel="0" collapsed="false">
      <c r="A640" s="61" t="n">
        <v>1473</v>
      </c>
      <c r="B640" s="61" t="s">
        <v>715</v>
      </c>
    </row>
    <row r="641" customFormat="false" ht="15" hidden="false" customHeight="false" outlineLevel="0" collapsed="false">
      <c r="A641" s="61" t="n">
        <v>2199</v>
      </c>
      <c r="B641" s="61" t="s">
        <v>716</v>
      </c>
    </row>
    <row r="642" customFormat="false" ht="15" hidden="false" customHeight="false" outlineLevel="0" collapsed="false">
      <c r="A642" s="61" t="n">
        <v>1398</v>
      </c>
      <c r="B642" s="61" t="s">
        <v>714</v>
      </c>
    </row>
    <row r="643" customFormat="false" ht="15" hidden="false" customHeight="false" outlineLevel="0" collapsed="false">
      <c r="A643" s="61" t="n">
        <v>302</v>
      </c>
      <c r="B643" s="61" t="s">
        <v>717</v>
      </c>
    </row>
    <row r="644" customFormat="false" ht="15" hidden="false" customHeight="false" outlineLevel="0" collapsed="false">
      <c r="A644" s="61" t="n">
        <v>1478</v>
      </c>
      <c r="B644" s="61" t="s">
        <v>718</v>
      </c>
    </row>
    <row r="645" customFormat="false" ht="15" hidden="false" customHeight="false" outlineLevel="0" collapsed="false">
      <c r="A645" s="61" t="n">
        <v>951</v>
      </c>
      <c r="B645" s="61" t="s">
        <v>719</v>
      </c>
    </row>
    <row r="646" customFormat="false" ht="15" hidden="false" customHeight="false" outlineLevel="0" collapsed="false">
      <c r="A646" s="61" t="n">
        <v>1577</v>
      </c>
      <c r="B646" s="61" t="s">
        <v>720</v>
      </c>
    </row>
    <row r="647" customFormat="false" ht="15" hidden="false" customHeight="false" outlineLevel="0" collapsed="false">
      <c r="A647" s="61" t="n">
        <v>1646</v>
      </c>
      <c r="B647" s="61" t="s">
        <v>721</v>
      </c>
    </row>
    <row r="648" customFormat="false" ht="15" hidden="false" customHeight="false" outlineLevel="0" collapsed="false">
      <c r="A648" s="61" t="n">
        <v>1595</v>
      </c>
      <c r="B648" s="61" t="s">
        <v>722</v>
      </c>
    </row>
    <row r="649" customFormat="false" ht="15" hidden="false" customHeight="false" outlineLevel="0" collapsed="false">
      <c r="A649" s="61" t="n">
        <v>2261</v>
      </c>
      <c r="B649" s="61" t="s">
        <v>723</v>
      </c>
    </row>
    <row r="650" customFormat="false" ht="15" hidden="false" customHeight="false" outlineLevel="0" collapsed="false">
      <c r="A650" s="61" t="n">
        <v>3144</v>
      </c>
      <c r="B650" s="61" t="s">
        <v>724</v>
      </c>
    </row>
    <row r="651" customFormat="false" ht="15" hidden="false" customHeight="false" outlineLevel="0" collapsed="false">
      <c r="A651" s="61" t="n">
        <v>423</v>
      </c>
      <c r="B651" s="61" t="s">
        <v>725</v>
      </c>
    </row>
    <row r="652" customFormat="false" ht="15" hidden="false" customHeight="false" outlineLevel="0" collapsed="false">
      <c r="A652" s="61" t="n">
        <v>1380</v>
      </c>
      <c r="B652" s="61" t="s">
        <v>726</v>
      </c>
    </row>
    <row r="653" customFormat="false" ht="15" hidden="false" customHeight="false" outlineLevel="0" collapsed="false">
      <c r="A653" s="61" t="n">
        <v>2184</v>
      </c>
      <c r="B653" s="61" t="s">
        <v>767</v>
      </c>
    </row>
    <row r="654" customFormat="false" ht="15" hidden="false" customHeight="false" outlineLevel="0" collapsed="false">
      <c r="A654" s="61" t="n">
        <v>2033</v>
      </c>
      <c r="B654" s="61" t="s">
        <v>727</v>
      </c>
    </row>
    <row r="655" customFormat="false" ht="15" hidden="false" customHeight="false" outlineLevel="0" collapsed="false">
      <c r="A655" s="61" t="n">
        <v>1620</v>
      </c>
      <c r="B655" s="61" t="s">
        <v>728</v>
      </c>
    </row>
    <row r="656" customFormat="false" ht="15" hidden="false" customHeight="false" outlineLevel="0" collapsed="false">
      <c r="A656" s="61" t="n">
        <v>1031</v>
      </c>
      <c r="B656" s="61" t="s">
        <v>729</v>
      </c>
    </row>
    <row r="657" customFormat="false" ht="15" hidden="false" customHeight="false" outlineLevel="0" collapsed="false">
      <c r="A657" s="61" t="n">
        <v>2262</v>
      </c>
      <c r="B657" s="61" t="s">
        <v>730</v>
      </c>
    </row>
    <row r="658" customFormat="false" ht="15" hidden="false" customHeight="false" outlineLevel="0" collapsed="false">
      <c r="A658" s="61" t="n">
        <v>1991</v>
      </c>
      <c r="B658" s="61" t="s">
        <v>731</v>
      </c>
    </row>
    <row r="659" customFormat="false" ht="15" hidden="false" customHeight="false" outlineLevel="0" collapsed="false">
      <c r="A659" s="61" t="n">
        <v>2273</v>
      </c>
      <c r="B659" s="61" t="s">
        <v>732</v>
      </c>
    </row>
    <row r="660" customFormat="false" ht="15" hidden="false" customHeight="false" outlineLevel="0" collapsed="false">
      <c r="A660" s="61" t="n">
        <v>1276</v>
      </c>
      <c r="B660" s="61" t="s">
        <v>733</v>
      </c>
    </row>
    <row r="661" customFormat="false" ht="15" hidden="false" customHeight="false" outlineLevel="0" collapsed="false">
      <c r="A661" s="61" t="n">
        <v>1220</v>
      </c>
      <c r="B661" s="61" t="s">
        <v>734</v>
      </c>
    </row>
    <row r="662" customFormat="false" ht="15" hidden="false" customHeight="false" outlineLevel="0" collapsed="false">
      <c r="A662" s="61" t="n">
        <v>1542</v>
      </c>
      <c r="B662" s="61" t="s">
        <v>735</v>
      </c>
    </row>
    <row r="663" customFormat="false" ht="15" hidden="false" customHeight="false" outlineLevel="0" collapsed="false">
      <c r="A663" s="61" t="n">
        <v>1988</v>
      </c>
      <c r="B663" s="61" t="s">
        <v>736</v>
      </c>
    </row>
    <row r="664" customFormat="false" ht="15" hidden="false" customHeight="false" outlineLevel="0" collapsed="false">
      <c r="A664" s="61" t="n">
        <v>38</v>
      </c>
      <c r="B664" s="61" t="s">
        <v>737</v>
      </c>
    </row>
    <row r="665" customFormat="false" ht="15" hidden="false" customHeight="false" outlineLevel="0" collapsed="false">
      <c r="A665" s="61" t="n">
        <v>864</v>
      </c>
      <c r="B665" s="61" t="s">
        <v>738</v>
      </c>
    </row>
    <row r="666" customFormat="false" ht="15" hidden="false" customHeight="false" outlineLevel="0" collapsed="false">
      <c r="A666" s="61" t="n">
        <v>1540</v>
      </c>
      <c r="B666" s="61" t="s">
        <v>739</v>
      </c>
    </row>
    <row r="667" customFormat="false" ht="15" hidden="false" customHeight="false" outlineLevel="0" collapsed="false">
      <c r="A667" s="61" t="n">
        <v>2022</v>
      </c>
      <c r="B667" s="61" t="s">
        <v>740</v>
      </c>
    </row>
    <row r="668" customFormat="false" ht="15" hidden="false" customHeight="false" outlineLevel="0" collapsed="false">
      <c r="A668" s="61" t="n">
        <v>4039</v>
      </c>
      <c r="B668" s="61" t="s">
        <v>741</v>
      </c>
    </row>
    <row r="669" customFormat="false" ht="15" hidden="false" customHeight="false" outlineLevel="0" collapsed="false">
      <c r="A669" s="61" t="n">
        <v>613</v>
      </c>
      <c r="B669" s="61" t="s">
        <v>742</v>
      </c>
    </row>
    <row r="670" customFormat="false" ht="15" hidden="false" customHeight="false" outlineLevel="0" collapsed="false">
      <c r="A670" s="61" t="n">
        <v>1781</v>
      </c>
      <c r="B670" s="61" t="s">
        <v>743</v>
      </c>
    </row>
    <row r="671" customFormat="false" ht="15" hidden="false" customHeight="false" outlineLevel="0" collapsed="false">
      <c r="A671" s="61" t="n">
        <v>1861</v>
      </c>
      <c r="B671" s="61" t="s">
        <v>744</v>
      </c>
    </row>
    <row r="672" customFormat="false" ht="15" hidden="false" customHeight="false" outlineLevel="0" collapsed="false">
      <c r="A672" s="61" t="n">
        <v>782</v>
      </c>
      <c r="B672" s="61" t="s">
        <v>745</v>
      </c>
    </row>
    <row r="673" customFormat="false" ht="15" hidden="false" customHeight="false" outlineLevel="0" collapsed="false">
      <c r="A673" s="61" t="n">
        <v>116</v>
      </c>
      <c r="B673" s="61" t="s">
        <v>746</v>
      </c>
    </row>
    <row r="674" customFormat="false" ht="15" hidden="false" customHeight="false" outlineLevel="0" collapsed="false">
      <c r="A674" s="61" t="n">
        <v>916</v>
      </c>
      <c r="B674" s="61" t="s">
        <v>747</v>
      </c>
    </row>
    <row r="675" customFormat="false" ht="15" hidden="false" customHeight="false" outlineLevel="0" collapsed="false">
      <c r="A675" s="61" t="n">
        <v>2848</v>
      </c>
      <c r="B675" s="61" t="s">
        <v>749</v>
      </c>
    </row>
    <row r="676" customFormat="false" ht="15" hidden="false" customHeight="false" outlineLevel="0" collapsed="false">
      <c r="A676" s="61" t="n">
        <v>414</v>
      </c>
      <c r="B676" s="61" t="s">
        <v>750</v>
      </c>
    </row>
    <row r="677" customFormat="false" ht="15" hidden="false" customHeight="false" outlineLevel="0" collapsed="false">
      <c r="A677" s="61" t="n">
        <v>1972</v>
      </c>
      <c r="B677" s="61" t="s">
        <v>748</v>
      </c>
    </row>
    <row r="678" customFormat="false" ht="15" hidden="false" customHeight="false" outlineLevel="0" collapsed="false">
      <c r="A678" s="61" t="n">
        <v>1557</v>
      </c>
      <c r="B678" s="61" t="s">
        <v>751</v>
      </c>
    </row>
    <row r="679" customFormat="false" ht="15" hidden="false" customHeight="false" outlineLevel="0" collapsed="false">
      <c r="A679" s="61" t="n">
        <v>828</v>
      </c>
      <c r="B679" s="61" t="s">
        <v>752</v>
      </c>
    </row>
    <row r="680" customFormat="false" ht="15" hidden="false" customHeight="false" outlineLevel="0" collapsed="false">
      <c r="A680" s="61" t="n">
        <v>110</v>
      </c>
      <c r="B680" s="61" t="s">
        <v>753</v>
      </c>
    </row>
    <row r="681" customFormat="false" ht="15" hidden="false" customHeight="false" outlineLevel="0" collapsed="false">
      <c r="A681" s="61" t="n">
        <v>592</v>
      </c>
      <c r="B681" s="61" t="s">
        <v>754</v>
      </c>
    </row>
    <row r="682" customFormat="false" ht="15" hidden="false" customHeight="false" outlineLevel="0" collapsed="false">
      <c r="A682" s="61" t="n">
        <v>1766</v>
      </c>
      <c r="B682" s="61" t="s">
        <v>755</v>
      </c>
    </row>
    <row r="683" customFormat="false" ht="15" hidden="false" customHeight="false" outlineLevel="0" collapsed="false">
      <c r="A683" s="61" t="n">
        <v>472</v>
      </c>
      <c r="B683" s="61" t="s">
        <v>756</v>
      </c>
    </row>
    <row r="684" customFormat="false" ht="15" hidden="false" customHeight="false" outlineLevel="0" collapsed="false">
      <c r="A684" s="61" t="n">
        <v>1797</v>
      </c>
      <c r="B684" s="61" t="s">
        <v>757</v>
      </c>
    </row>
    <row r="685" customFormat="false" ht="15" hidden="false" customHeight="false" outlineLevel="0" collapsed="false">
      <c r="A685" s="61" t="n">
        <v>1738</v>
      </c>
      <c r="B685" s="61" t="s">
        <v>758</v>
      </c>
    </row>
    <row r="686" customFormat="false" ht="15" hidden="false" customHeight="false" outlineLevel="0" collapsed="false">
      <c r="A686" s="61" t="n">
        <v>1739</v>
      </c>
      <c r="B686" s="61" t="s">
        <v>759</v>
      </c>
    </row>
    <row r="687" customFormat="false" ht="15" hidden="false" customHeight="false" outlineLevel="0" collapsed="false">
      <c r="A687" s="61" t="n">
        <v>1419</v>
      </c>
      <c r="B687" s="61" t="s">
        <v>760</v>
      </c>
    </row>
    <row r="688" customFormat="false" ht="15" hidden="false" customHeight="false" outlineLevel="0" collapsed="false">
      <c r="A688" s="61" t="n">
        <v>299</v>
      </c>
      <c r="B688" s="61" t="s">
        <v>761</v>
      </c>
    </row>
    <row r="689" customFormat="false" ht="15" hidden="false" customHeight="false" outlineLevel="0" collapsed="false">
      <c r="A689" s="61" t="n">
        <v>1905</v>
      </c>
      <c r="B689" s="61" t="s">
        <v>762</v>
      </c>
    </row>
    <row r="690" customFormat="false" ht="15" hidden="false" customHeight="false" outlineLevel="0" collapsed="false">
      <c r="A690" s="61" t="n">
        <v>188</v>
      </c>
      <c r="B690" s="61" t="s">
        <v>763</v>
      </c>
    </row>
    <row r="691" customFormat="false" ht="15" hidden="false" customHeight="false" outlineLevel="0" collapsed="false">
      <c r="A691" s="61" t="n">
        <v>554</v>
      </c>
      <c r="B691" s="61" t="s">
        <v>764</v>
      </c>
    </row>
    <row r="692" customFormat="false" ht="15" hidden="false" customHeight="false" outlineLevel="0" collapsed="false">
      <c r="A692" s="61" t="n">
        <v>4040</v>
      </c>
      <c r="B692" s="61" t="s">
        <v>1284</v>
      </c>
    </row>
    <row r="693" customFormat="false" ht="15" hidden="false" customHeight="false" outlineLevel="0" collapsed="false">
      <c r="A693" s="61" t="n">
        <v>1661</v>
      </c>
      <c r="B693" s="61" t="s">
        <v>765</v>
      </c>
    </row>
    <row r="694" customFormat="false" ht="15" hidden="false" customHeight="false" outlineLevel="0" collapsed="false">
      <c r="A694" s="61" t="n">
        <v>2852</v>
      </c>
      <c r="B694" s="61" t="s">
        <v>766</v>
      </c>
    </row>
    <row r="695" customFormat="false" ht="15" hidden="false" customHeight="false" outlineLevel="0" collapsed="false">
      <c r="A695" s="61" t="n">
        <v>784</v>
      </c>
      <c r="B695" s="61" t="s">
        <v>768</v>
      </c>
    </row>
    <row r="696" customFormat="false" ht="15" hidden="false" customHeight="false" outlineLevel="0" collapsed="false">
      <c r="A696" s="61" t="n">
        <v>1357</v>
      </c>
      <c r="B696" s="61" t="s">
        <v>769</v>
      </c>
    </row>
    <row r="697" customFormat="false" ht="15" hidden="false" customHeight="false" outlineLevel="0" collapsed="false">
      <c r="A697" s="61" t="n">
        <v>936</v>
      </c>
      <c r="B697" s="61" t="s">
        <v>770</v>
      </c>
    </row>
    <row r="698" customFormat="false" ht="15" hidden="false" customHeight="false" outlineLevel="0" collapsed="false">
      <c r="A698" s="61" t="n">
        <v>2257</v>
      </c>
      <c r="B698" s="61" t="s">
        <v>771</v>
      </c>
    </row>
    <row r="699" customFormat="false" ht="15" hidden="false" customHeight="false" outlineLevel="0" collapsed="false">
      <c r="A699" s="61" t="n">
        <v>1785</v>
      </c>
      <c r="B699" s="61" t="s">
        <v>772</v>
      </c>
    </row>
    <row r="700" customFormat="false" ht="15" hidden="false" customHeight="false" outlineLevel="0" collapsed="false">
      <c r="A700" s="61" t="n">
        <v>830</v>
      </c>
      <c r="B700" s="61" t="s">
        <v>773</v>
      </c>
    </row>
    <row r="701" customFormat="false" ht="15" hidden="false" customHeight="false" outlineLevel="0" collapsed="false">
      <c r="A701" s="61" t="n">
        <v>2875</v>
      </c>
      <c r="B701" s="61" t="s">
        <v>774</v>
      </c>
    </row>
    <row r="702" customFormat="false" ht="15" hidden="false" customHeight="false" outlineLevel="0" collapsed="false">
      <c r="A702" s="61" t="n">
        <v>190</v>
      </c>
      <c r="B702" s="61" t="s">
        <v>775</v>
      </c>
    </row>
    <row r="703" customFormat="false" ht="15" hidden="false" customHeight="false" outlineLevel="0" collapsed="false">
      <c r="A703" s="61" t="n">
        <v>1226</v>
      </c>
      <c r="B703" s="61" t="s">
        <v>776</v>
      </c>
    </row>
    <row r="704" customFormat="false" ht="15" hidden="false" customHeight="false" outlineLevel="0" collapsed="false">
      <c r="A704" s="61" t="n">
        <v>88</v>
      </c>
      <c r="B704" s="61" t="s">
        <v>1285</v>
      </c>
    </row>
    <row r="705" customFormat="false" ht="15" hidden="false" customHeight="false" outlineLevel="0" collapsed="false">
      <c r="A705" s="61" t="n">
        <v>150</v>
      </c>
      <c r="B705" s="61" t="s">
        <v>778</v>
      </c>
    </row>
    <row r="706" customFormat="false" ht="15" hidden="false" customHeight="false" outlineLevel="0" collapsed="false">
      <c r="A706" s="61" t="n">
        <v>2198</v>
      </c>
      <c r="B706" s="61" t="s">
        <v>779</v>
      </c>
    </row>
    <row r="707" customFormat="false" ht="15" hidden="false" customHeight="false" outlineLevel="0" collapsed="false">
      <c r="A707" s="61" t="n">
        <v>2116</v>
      </c>
      <c r="B707" s="61" t="s">
        <v>780</v>
      </c>
    </row>
    <row r="708" customFormat="false" ht="15" hidden="false" customHeight="false" outlineLevel="0" collapsed="false">
      <c r="A708" s="61" t="n">
        <v>2106</v>
      </c>
      <c r="B708" s="61" t="s">
        <v>781</v>
      </c>
    </row>
    <row r="709" customFormat="false" ht="15" hidden="false" customHeight="false" outlineLevel="0" collapsed="false">
      <c r="A709" s="61" t="n">
        <v>100</v>
      </c>
      <c r="B709" s="61" t="s">
        <v>782</v>
      </c>
    </row>
    <row r="710" customFormat="false" ht="15" hidden="false" customHeight="false" outlineLevel="0" collapsed="false">
      <c r="A710" s="61" t="n">
        <v>2141</v>
      </c>
      <c r="B710" s="61" t="s">
        <v>783</v>
      </c>
    </row>
    <row r="711" customFormat="false" ht="15" hidden="false" customHeight="false" outlineLevel="0" collapsed="false">
      <c r="A711" s="61" t="n">
        <v>2202</v>
      </c>
      <c r="B711" s="61" t="s">
        <v>784</v>
      </c>
    </row>
    <row r="712" customFormat="false" ht="15" hidden="false" customHeight="false" outlineLevel="0" collapsed="false">
      <c r="A712" s="61" t="n">
        <v>1392</v>
      </c>
      <c r="B712" s="61" t="s">
        <v>785</v>
      </c>
    </row>
    <row r="713" customFormat="false" ht="15" hidden="false" customHeight="false" outlineLevel="0" collapsed="false">
      <c r="A713" s="61" t="n">
        <v>2049</v>
      </c>
      <c r="B713" s="61" t="s">
        <v>786</v>
      </c>
    </row>
    <row r="714" customFormat="false" ht="15" hidden="false" customHeight="false" outlineLevel="0" collapsed="false">
      <c r="A714" s="61" t="n">
        <v>1452</v>
      </c>
      <c r="B714" s="61" t="s">
        <v>787</v>
      </c>
    </row>
    <row r="715" customFormat="false" ht="15" hidden="false" customHeight="false" outlineLevel="0" collapsed="false">
      <c r="A715" s="61" t="n">
        <v>2884</v>
      </c>
      <c r="B715" s="61" t="s">
        <v>788</v>
      </c>
    </row>
    <row r="716" customFormat="false" ht="15" hidden="false" customHeight="false" outlineLevel="0" collapsed="false">
      <c r="A716" s="61" t="n">
        <v>566</v>
      </c>
      <c r="B716" s="61" t="s">
        <v>789</v>
      </c>
    </row>
    <row r="717" customFormat="false" ht="15" hidden="false" customHeight="false" outlineLevel="0" collapsed="false">
      <c r="A717" s="61" t="n">
        <v>2917</v>
      </c>
      <c r="B717" s="61" t="s">
        <v>790</v>
      </c>
    </row>
    <row r="718" customFormat="false" ht="15" hidden="false" customHeight="false" outlineLevel="0" collapsed="false">
      <c r="A718" s="61" t="n">
        <v>187</v>
      </c>
      <c r="B718" s="61" t="s">
        <v>791</v>
      </c>
    </row>
    <row r="719" customFormat="false" ht="15" hidden="false" customHeight="false" outlineLevel="0" collapsed="false">
      <c r="A719" s="61" t="n">
        <v>1084</v>
      </c>
      <c r="B719" s="61" t="s">
        <v>792</v>
      </c>
    </row>
    <row r="720" customFormat="false" ht="15" hidden="false" customHeight="false" outlineLevel="0" collapsed="false">
      <c r="A720" s="61" t="n">
        <v>1641</v>
      </c>
      <c r="B720" s="61" t="s">
        <v>793</v>
      </c>
    </row>
    <row r="721" customFormat="false" ht="15" hidden="false" customHeight="false" outlineLevel="0" collapsed="false">
      <c r="A721" s="61" t="n">
        <v>513</v>
      </c>
      <c r="B721" s="61" t="s">
        <v>806</v>
      </c>
    </row>
    <row r="722" customFormat="false" ht="15" hidden="false" customHeight="false" outlineLevel="0" collapsed="false">
      <c r="A722" s="61" t="n">
        <v>2269</v>
      </c>
      <c r="B722" s="61" t="s">
        <v>807</v>
      </c>
    </row>
    <row r="723" customFormat="false" ht="15" hidden="false" customHeight="false" outlineLevel="0" collapsed="false">
      <c r="A723" s="61" t="n">
        <v>7</v>
      </c>
      <c r="B723" s="61" t="s">
        <v>808</v>
      </c>
    </row>
    <row r="724" customFormat="false" ht="15" hidden="false" customHeight="false" outlineLevel="0" collapsed="false">
      <c r="A724" s="61" t="n">
        <v>1155</v>
      </c>
      <c r="B724" s="61" t="s">
        <v>809</v>
      </c>
    </row>
    <row r="725" customFormat="false" ht="15" hidden="false" customHeight="false" outlineLevel="0" collapsed="false">
      <c r="A725" s="61" t="n">
        <v>202</v>
      </c>
      <c r="B725" s="61" t="s">
        <v>810</v>
      </c>
    </row>
    <row r="726" customFormat="false" ht="15" hidden="false" customHeight="false" outlineLevel="0" collapsed="false">
      <c r="A726" s="61" t="n">
        <v>147</v>
      </c>
      <c r="B726" s="61" t="s">
        <v>811</v>
      </c>
    </row>
    <row r="727" customFormat="false" ht="15" hidden="false" customHeight="false" outlineLevel="0" collapsed="false">
      <c r="A727" s="61" t="n">
        <v>1089</v>
      </c>
      <c r="B727" s="61" t="s">
        <v>812</v>
      </c>
    </row>
    <row r="728" customFormat="false" ht="15" hidden="false" customHeight="false" outlineLevel="0" collapsed="false">
      <c r="A728" s="61" t="n">
        <v>1370</v>
      </c>
      <c r="B728" s="61" t="s">
        <v>813</v>
      </c>
    </row>
    <row r="729" customFormat="false" ht="15" hidden="false" customHeight="false" outlineLevel="0" collapsed="false">
      <c r="A729" s="61" t="n">
        <v>78</v>
      </c>
      <c r="B729" s="61" t="s">
        <v>814</v>
      </c>
    </row>
    <row r="730" customFormat="false" ht="15" hidden="false" customHeight="false" outlineLevel="0" collapsed="false">
      <c r="A730" s="61" t="n">
        <v>537</v>
      </c>
      <c r="B730" s="61" t="s">
        <v>815</v>
      </c>
    </row>
    <row r="731" customFormat="false" ht="15" hidden="false" customHeight="false" outlineLevel="0" collapsed="false">
      <c r="A731" s="61" t="n">
        <v>1629</v>
      </c>
      <c r="B731" s="61" t="s">
        <v>794</v>
      </c>
    </row>
    <row r="732" customFormat="false" ht="15" hidden="false" customHeight="false" outlineLevel="0" collapsed="false">
      <c r="A732" s="61" t="n">
        <v>935</v>
      </c>
      <c r="B732" s="61" t="s">
        <v>795</v>
      </c>
    </row>
    <row r="733" customFormat="false" ht="15" hidden="false" customHeight="false" outlineLevel="0" collapsed="false">
      <c r="A733" s="61" t="n">
        <v>2241</v>
      </c>
      <c r="B733" s="61" t="s">
        <v>796</v>
      </c>
    </row>
    <row r="734" customFormat="false" ht="15" hidden="false" customHeight="false" outlineLevel="0" collapsed="false">
      <c r="A734" s="61" t="n">
        <v>450</v>
      </c>
      <c r="B734" s="61" t="s">
        <v>799</v>
      </c>
    </row>
    <row r="735" customFormat="false" ht="15" hidden="false" customHeight="false" outlineLevel="0" collapsed="false">
      <c r="A735" s="61" t="n">
        <v>324</v>
      </c>
      <c r="B735" s="61" t="s">
        <v>800</v>
      </c>
    </row>
    <row r="736" customFormat="false" ht="15" hidden="false" customHeight="false" outlineLevel="0" collapsed="false">
      <c r="A736" s="61" t="n">
        <v>1427</v>
      </c>
      <c r="B736" s="61" t="s">
        <v>801</v>
      </c>
    </row>
    <row r="737" customFormat="false" ht="15" hidden="false" customHeight="false" outlineLevel="0" collapsed="false">
      <c r="A737" s="61" t="n">
        <v>2886</v>
      </c>
      <c r="B737" s="61" t="s">
        <v>802</v>
      </c>
    </row>
    <row r="738" customFormat="false" ht="15" hidden="false" customHeight="false" outlineLevel="0" collapsed="false">
      <c r="A738" s="61" t="n">
        <v>2910</v>
      </c>
      <c r="B738" s="61" t="s">
        <v>803</v>
      </c>
    </row>
    <row r="739" customFormat="false" ht="15" hidden="false" customHeight="false" outlineLevel="0" collapsed="false">
      <c r="A739" s="61" t="n">
        <v>1493</v>
      </c>
      <c r="B739" s="61" t="s">
        <v>804</v>
      </c>
    </row>
    <row r="740" customFormat="false" ht="15" hidden="false" customHeight="false" outlineLevel="0" collapsed="false">
      <c r="A740" s="61" t="n">
        <v>909</v>
      </c>
      <c r="B740" s="61" t="s">
        <v>805</v>
      </c>
    </row>
    <row r="741" customFormat="false" ht="15" hidden="false" customHeight="false" outlineLevel="0" collapsed="false">
      <c r="A741" s="61" t="n">
        <v>1760</v>
      </c>
      <c r="B741" s="61" t="s">
        <v>797</v>
      </c>
    </row>
    <row r="742" customFormat="false" ht="15" hidden="false" customHeight="false" outlineLevel="0" collapsed="false">
      <c r="A742" s="61" t="n">
        <v>2290</v>
      </c>
      <c r="B742" s="61" t="s">
        <v>798</v>
      </c>
    </row>
    <row r="743" customFormat="false" ht="15" hidden="false" customHeight="false" outlineLevel="0" collapsed="false">
      <c r="A743" s="61" t="n">
        <v>362</v>
      </c>
      <c r="B743" s="61" t="s">
        <v>817</v>
      </c>
    </row>
    <row r="744" customFormat="false" ht="15" hidden="false" customHeight="false" outlineLevel="0" collapsed="false">
      <c r="A744" s="61" t="n">
        <v>1716</v>
      </c>
      <c r="B744" s="61" t="s">
        <v>818</v>
      </c>
    </row>
    <row r="745" customFormat="false" ht="15" hidden="false" customHeight="false" outlineLevel="0" collapsed="false">
      <c r="A745" s="61" t="n">
        <v>2254</v>
      </c>
      <c r="B745" s="61" t="s">
        <v>819</v>
      </c>
    </row>
    <row r="746" customFormat="false" ht="15" hidden="false" customHeight="false" outlineLevel="0" collapsed="false">
      <c r="A746" s="61" t="n">
        <v>1757</v>
      </c>
      <c r="B746" s="61" t="s">
        <v>820</v>
      </c>
    </row>
    <row r="747" customFormat="false" ht="15" hidden="false" customHeight="false" outlineLevel="0" collapsed="false">
      <c r="A747" s="61" t="n">
        <v>1671</v>
      </c>
      <c r="B747" s="61" t="s">
        <v>822</v>
      </c>
    </row>
    <row r="748" customFormat="false" ht="15" hidden="false" customHeight="false" outlineLevel="0" collapsed="false">
      <c r="A748" s="61" t="n">
        <v>843</v>
      </c>
      <c r="B748" s="61" t="s">
        <v>823</v>
      </c>
    </row>
    <row r="749" customFormat="false" ht="15" hidden="false" customHeight="false" outlineLevel="0" collapsed="false">
      <c r="A749" s="61" t="n">
        <v>198</v>
      </c>
      <c r="B749" s="61" t="s">
        <v>824</v>
      </c>
    </row>
    <row r="750" customFormat="false" ht="15" hidden="false" customHeight="false" outlineLevel="0" collapsed="false">
      <c r="A750" s="61" t="n">
        <v>2023</v>
      </c>
      <c r="B750" s="61" t="s">
        <v>825</v>
      </c>
    </row>
    <row r="751" customFormat="false" ht="15" hidden="false" customHeight="false" outlineLevel="0" collapsed="false">
      <c r="A751" s="61" t="n">
        <v>2215</v>
      </c>
      <c r="B751" s="61" t="s">
        <v>826</v>
      </c>
    </row>
    <row r="752" customFormat="false" ht="15" hidden="false" customHeight="false" outlineLevel="0" collapsed="false">
      <c r="A752" s="61" t="n">
        <v>2051</v>
      </c>
      <c r="B752" s="61" t="s">
        <v>827</v>
      </c>
    </row>
    <row r="753" customFormat="false" ht="15" hidden="false" customHeight="false" outlineLevel="0" collapsed="false">
      <c r="A753" s="61" t="n">
        <v>2278</v>
      </c>
      <c r="B753" s="61" t="s">
        <v>828</v>
      </c>
    </row>
    <row r="754" customFormat="false" ht="15" hidden="false" customHeight="false" outlineLevel="0" collapsed="false">
      <c r="A754" s="61" t="n">
        <v>2047</v>
      </c>
      <c r="B754" s="61" t="s">
        <v>829</v>
      </c>
    </row>
    <row r="755" customFormat="false" ht="15" hidden="false" customHeight="false" outlineLevel="0" collapsed="false">
      <c r="A755" s="61" t="n">
        <v>1752</v>
      </c>
      <c r="B755" s="61" t="s">
        <v>830</v>
      </c>
    </row>
    <row r="756" customFormat="false" ht="15" hidden="false" customHeight="false" outlineLevel="0" collapsed="false">
      <c r="A756" s="61" t="n">
        <v>1706</v>
      </c>
      <c r="B756" s="61" t="s">
        <v>831</v>
      </c>
    </row>
    <row r="757" customFormat="false" ht="15" hidden="false" customHeight="false" outlineLevel="0" collapsed="false">
      <c r="A757" s="61" t="n">
        <v>1205</v>
      </c>
      <c r="B757" s="61" t="s">
        <v>832</v>
      </c>
    </row>
    <row r="758" customFormat="false" ht="15" hidden="false" customHeight="false" outlineLevel="0" collapsed="false">
      <c r="A758" s="61" t="n">
        <v>2225</v>
      </c>
      <c r="B758" s="61" t="s">
        <v>833</v>
      </c>
    </row>
    <row r="759" customFormat="false" ht="15" hidden="false" customHeight="false" outlineLevel="0" collapsed="false">
      <c r="A759" s="61" t="n">
        <v>1662</v>
      </c>
      <c r="B759" s="61" t="s">
        <v>834</v>
      </c>
    </row>
    <row r="760" customFormat="false" ht="15" hidden="false" customHeight="false" outlineLevel="0" collapsed="false">
      <c r="A760" s="61" t="n">
        <v>503</v>
      </c>
      <c r="B760" s="61" t="s">
        <v>835</v>
      </c>
    </row>
    <row r="761" customFormat="false" ht="15" hidden="false" customHeight="false" outlineLevel="0" collapsed="false">
      <c r="A761" s="61" t="n">
        <v>2005</v>
      </c>
      <c r="B761" s="61" t="s">
        <v>821</v>
      </c>
    </row>
    <row r="762" customFormat="false" ht="15" hidden="false" customHeight="false" outlineLevel="0" collapsed="false">
      <c r="A762" s="61" t="n">
        <v>4017</v>
      </c>
      <c r="B762" s="61" t="s">
        <v>1286</v>
      </c>
    </row>
    <row r="763" customFormat="false" ht="15" hidden="false" customHeight="false" outlineLevel="0" collapsed="false">
      <c r="A763" s="61" t="n">
        <v>244</v>
      </c>
      <c r="B763" s="61" t="s">
        <v>836</v>
      </c>
    </row>
    <row r="764" customFormat="false" ht="15" hidden="false" customHeight="false" outlineLevel="0" collapsed="false">
      <c r="A764" s="61" t="n">
        <v>1094</v>
      </c>
      <c r="B764" s="61" t="s">
        <v>1287</v>
      </c>
    </row>
    <row r="765" customFormat="false" ht="15" hidden="false" customHeight="false" outlineLevel="0" collapsed="false">
      <c r="A765" s="61" t="n">
        <v>267</v>
      </c>
      <c r="B765" s="61" t="s">
        <v>837</v>
      </c>
    </row>
    <row r="766" customFormat="false" ht="15" hidden="false" customHeight="false" outlineLevel="0" collapsed="false">
      <c r="A766" s="61" t="n">
        <v>713</v>
      </c>
      <c r="B766" s="61" t="s">
        <v>838</v>
      </c>
    </row>
    <row r="767" customFormat="false" ht="15" hidden="false" customHeight="false" outlineLevel="0" collapsed="false">
      <c r="A767" s="61" t="n">
        <v>1492</v>
      </c>
      <c r="B767" s="61" t="s">
        <v>839</v>
      </c>
    </row>
    <row r="768" customFormat="false" ht="15" hidden="false" customHeight="false" outlineLevel="0" collapsed="false">
      <c r="A768" s="61" t="n">
        <v>2214</v>
      </c>
      <c r="B768" s="61" t="s">
        <v>840</v>
      </c>
    </row>
    <row r="769" customFormat="false" ht="15" hidden="false" customHeight="false" outlineLevel="0" collapsed="false">
      <c r="A769" s="61" t="n">
        <v>1602</v>
      </c>
      <c r="B769" s="61" t="s">
        <v>841</v>
      </c>
    </row>
    <row r="770" customFormat="false" ht="15" hidden="false" customHeight="false" outlineLevel="0" collapsed="false">
      <c r="A770" s="61" t="n">
        <v>1611</v>
      </c>
      <c r="B770" s="61" t="s">
        <v>842</v>
      </c>
    </row>
    <row r="771" customFormat="false" ht="15" hidden="false" customHeight="false" outlineLevel="0" collapsed="false">
      <c r="A771" s="61" t="n">
        <v>1177</v>
      </c>
      <c r="B771" s="61" t="s">
        <v>843</v>
      </c>
    </row>
    <row r="772" customFormat="false" ht="15" hidden="false" customHeight="false" outlineLevel="0" collapsed="false">
      <c r="A772" s="61" t="n">
        <v>1171</v>
      </c>
      <c r="B772" s="61" t="s">
        <v>844</v>
      </c>
    </row>
    <row r="773" customFormat="false" ht="15" hidden="false" customHeight="false" outlineLevel="0" collapsed="false">
      <c r="A773" s="61" t="n">
        <v>1628</v>
      </c>
      <c r="B773" s="61" t="s">
        <v>845</v>
      </c>
    </row>
    <row r="774" customFormat="false" ht="15" hidden="false" customHeight="false" outlineLevel="0" collapsed="false">
      <c r="A774" s="61" t="n">
        <v>1494</v>
      </c>
      <c r="B774" s="61" t="s">
        <v>1288</v>
      </c>
    </row>
    <row r="775" customFormat="false" ht="15" hidden="false" customHeight="false" outlineLevel="0" collapsed="false">
      <c r="A775" s="61" t="n">
        <v>1349</v>
      </c>
      <c r="B775" s="61" t="s">
        <v>847</v>
      </c>
    </row>
    <row r="776" customFormat="false" ht="15" hidden="false" customHeight="false" outlineLevel="0" collapsed="false">
      <c r="A776" s="61" t="n">
        <v>174</v>
      </c>
      <c r="B776" s="61" t="s">
        <v>848</v>
      </c>
    </row>
    <row r="777" customFormat="false" ht="15" hidden="false" customHeight="false" outlineLevel="0" collapsed="false">
      <c r="A777" s="61" t="n">
        <v>2265</v>
      </c>
      <c r="B777" s="61" t="s">
        <v>849</v>
      </c>
    </row>
    <row r="778" customFormat="false" ht="15" hidden="false" customHeight="false" outlineLevel="0" collapsed="false">
      <c r="A778" s="61" t="n">
        <v>1386</v>
      </c>
      <c r="B778" s="61" t="s">
        <v>850</v>
      </c>
    </row>
    <row r="779" customFormat="false" ht="15" hidden="false" customHeight="false" outlineLevel="0" collapsed="false">
      <c r="A779" s="61" t="n">
        <v>1934</v>
      </c>
      <c r="B779" s="61" t="s">
        <v>851</v>
      </c>
    </row>
    <row r="780" customFormat="false" ht="15" hidden="false" customHeight="false" outlineLevel="0" collapsed="false">
      <c r="A780" s="61" t="n">
        <v>2234</v>
      </c>
      <c r="B780" s="61" t="s">
        <v>852</v>
      </c>
    </row>
    <row r="781" customFormat="false" ht="15" hidden="false" customHeight="false" outlineLevel="0" collapsed="false">
      <c r="A781" s="61" t="n">
        <v>196</v>
      </c>
      <c r="B781" s="61" t="s">
        <v>816</v>
      </c>
    </row>
    <row r="782" customFormat="false" ht="15" hidden="false" customHeight="false" outlineLevel="0" collapsed="false">
      <c r="A782" s="61" t="n">
        <v>2205</v>
      </c>
      <c r="B782" s="61" t="s">
        <v>854</v>
      </c>
    </row>
    <row r="783" customFormat="false" ht="15" hidden="false" customHeight="false" outlineLevel="0" collapsed="false">
      <c r="A783" s="61" t="n">
        <v>1772</v>
      </c>
      <c r="B783" s="61" t="s">
        <v>855</v>
      </c>
    </row>
    <row r="784" customFormat="false" ht="15" hidden="false" customHeight="false" outlineLevel="0" collapsed="false">
      <c r="A784" s="61" t="n">
        <v>1762</v>
      </c>
      <c r="B784" s="61" t="s">
        <v>856</v>
      </c>
    </row>
    <row r="785" customFormat="false" ht="15" hidden="false" customHeight="false" outlineLevel="0" collapsed="false">
      <c r="A785" s="61" t="n">
        <v>1770</v>
      </c>
      <c r="B785" s="61" t="s">
        <v>857</v>
      </c>
    </row>
    <row r="786" customFormat="false" ht="15" hidden="false" customHeight="false" outlineLevel="0" collapsed="false">
      <c r="A786" s="61" t="n">
        <v>447</v>
      </c>
      <c r="B786" s="61" t="s">
        <v>858</v>
      </c>
    </row>
    <row r="787" customFormat="false" ht="15" hidden="false" customHeight="false" outlineLevel="0" collapsed="false">
      <c r="A787" s="61" t="n">
        <v>20</v>
      </c>
      <c r="B787" s="61" t="s">
        <v>860</v>
      </c>
    </row>
    <row r="788" customFormat="false" ht="15" hidden="false" customHeight="false" outlineLevel="0" collapsed="false">
      <c r="A788" s="61" t="n">
        <v>569</v>
      </c>
      <c r="B788" s="61" t="s">
        <v>861</v>
      </c>
    </row>
    <row r="789" customFormat="false" ht="15" hidden="false" customHeight="false" outlineLevel="0" collapsed="false">
      <c r="A789" s="61" t="n">
        <v>1675</v>
      </c>
      <c r="B789" s="61" t="s">
        <v>862</v>
      </c>
    </row>
    <row r="790" customFormat="false" ht="15" hidden="false" customHeight="false" outlineLevel="0" collapsed="false">
      <c r="A790" s="61" t="n">
        <v>993</v>
      </c>
      <c r="B790" s="61" t="s">
        <v>863</v>
      </c>
    </row>
    <row r="791" customFormat="false" ht="15" hidden="false" customHeight="false" outlineLevel="0" collapsed="false">
      <c r="A791" s="61" t="n">
        <v>1121</v>
      </c>
      <c r="B791" s="61" t="s">
        <v>864</v>
      </c>
    </row>
    <row r="792" customFormat="false" ht="15" hidden="false" customHeight="false" outlineLevel="0" collapsed="false">
      <c r="A792" s="61" t="n">
        <v>827</v>
      </c>
      <c r="B792" s="61" t="s">
        <v>865</v>
      </c>
    </row>
    <row r="793" customFormat="false" ht="15" hidden="false" customHeight="false" outlineLevel="0" collapsed="false">
      <c r="A793" s="61" t="n">
        <v>1899</v>
      </c>
      <c r="B793" s="61" t="s">
        <v>866</v>
      </c>
    </row>
    <row r="794" customFormat="false" ht="15" hidden="false" customHeight="false" outlineLevel="0" collapsed="false">
      <c r="A794" s="61" t="n">
        <v>27</v>
      </c>
      <c r="B794" s="61" t="s">
        <v>867</v>
      </c>
    </row>
    <row r="795" customFormat="false" ht="15" hidden="false" customHeight="false" outlineLevel="0" collapsed="false">
      <c r="A795" s="61" t="n">
        <v>2019</v>
      </c>
      <c r="B795" s="61" t="s">
        <v>868</v>
      </c>
    </row>
    <row r="796" customFormat="false" ht="15" hidden="false" customHeight="false" outlineLevel="0" collapsed="false">
      <c r="A796" s="61" t="n">
        <v>1490</v>
      </c>
      <c r="B796" s="61" t="s">
        <v>869</v>
      </c>
    </row>
    <row r="797" customFormat="false" ht="15" hidden="false" customHeight="false" outlineLevel="0" collapsed="false">
      <c r="A797" s="61" t="n">
        <v>135</v>
      </c>
      <c r="B797" s="61" t="s">
        <v>870</v>
      </c>
    </row>
    <row r="798" customFormat="false" ht="15" hidden="false" customHeight="false" outlineLevel="0" collapsed="false">
      <c r="A798" s="61" t="n">
        <v>1879</v>
      </c>
      <c r="B798" s="61" t="s">
        <v>871</v>
      </c>
    </row>
    <row r="799" customFormat="false" ht="15" hidden="false" customHeight="false" outlineLevel="0" collapsed="false">
      <c r="A799" s="61" t="n">
        <v>668</v>
      </c>
      <c r="B799" s="61" t="s">
        <v>872</v>
      </c>
    </row>
    <row r="800" customFormat="false" ht="15" hidden="false" customHeight="false" outlineLevel="0" collapsed="false">
      <c r="A800" s="61" t="n">
        <v>2194</v>
      </c>
      <c r="B800" s="61" t="s">
        <v>874</v>
      </c>
    </row>
    <row r="801" customFormat="false" ht="15" hidden="false" customHeight="false" outlineLevel="0" collapsed="false">
      <c r="A801" s="61" t="n">
        <v>1448</v>
      </c>
      <c r="B801" s="61" t="s">
        <v>873</v>
      </c>
    </row>
    <row r="802" customFormat="false" ht="15" hidden="false" customHeight="false" outlineLevel="0" collapsed="false">
      <c r="A802" s="61" t="n">
        <v>1593</v>
      </c>
      <c r="B802" s="61" t="s">
        <v>875</v>
      </c>
    </row>
    <row r="803" customFormat="false" ht="15" hidden="false" customHeight="false" outlineLevel="0" collapsed="false">
      <c r="A803" s="61" t="n">
        <v>1046</v>
      </c>
      <c r="B803" s="61" t="s">
        <v>876</v>
      </c>
    </row>
    <row r="804" customFormat="false" ht="15" hidden="false" customHeight="false" outlineLevel="0" collapsed="false">
      <c r="A804" s="61" t="n">
        <v>309</v>
      </c>
      <c r="B804" s="61" t="s">
        <v>877</v>
      </c>
    </row>
    <row r="805" customFormat="false" ht="15" hidden="false" customHeight="false" outlineLevel="0" collapsed="false">
      <c r="A805" s="61" t="n">
        <v>1367</v>
      </c>
      <c r="B805" s="61" t="s">
        <v>878</v>
      </c>
    </row>
    <row r="806" customFormat="false" ht="15" hidden="false" customHeight="false" outlineLevel="0" collapsed="false">
      <c r="A806" s="61" t="n">
        <v>2299</v>
      </c>
      <c r="B806" s="61" t="s">
        <v>879</v>
      </c>
    </row>
    <row r="807" customFormat="false" ht="15" hidden="false" customHeight="false" outlineLevel="0" collapsed="false">
      <c r="A807" s="61" t="n">
        <v>2109</v>
      </c>
      <c r="B807" s="61" t="s">
        <v>880</v>
      </c>
    </row>
    <row r="808" customFormat="false" ht="15" hidden="false" customHeight="false" outlineLevel="0" collapsed="false">
      <c r="A808" s="61" t="n">
        <v>2061</v>
      </c>
      <c r="B808" s="61" t="s">
        <v>881</v>
      </c>
    </row>
    <row r="809" customFormat="false" ht="15" hidden="false" customHeight="false" outlineLevel="0" collapsed="false">
      <c r="A809" s="61" t="n">
        <v>601</v>
      </c>
      <c r="B809" s="61" t="s">
        <v>882</v>
      </c>
    </row>
    <row r="810" customFormat="false" ht="15" hidden="false" customHeight="false" outlineLevel="0" collapsed="false">
      <c r="A810" s="61" t="n">
        <v>1976</v>
      </c>
      <c r="B810" s="61" t="s">
        <v>883</v>
      </c>
    </row>
    <row r="811" customFormat="false" ht="15" hidden="false" customHeight="false" outlineLevel="0" collapsed="false">
      <c r="A811" s="61" t="n">
        <v>870</v>
      </c>
      <c r="B811" s="61" t="s">
        <v>884</v>
      </c>
    </row>
    <row r="812" customFormat="false" ht="15" hidden="false" customHeight="false" outlineLevel="0" collapsed="false">
      <c r="A812" s="61" t="n">
        <v>2156</v>
      </c>
      <c r="B812" s="61" t="s">
        <v>885</v>
      </c>
    </row>
    <row r="813" customFormat="false" ht="15" hidden="false" customHeight="false" outlineLevel="0" collapsed="false">
      <c r="A813" s="61" t="n">
        <v>1568</v>
      </c>
      <c r="B813" s="61" t="s">
        <v>886</v>
      </c>
    </row>
    <row r="814" customFormat="false" ht="15" hidden="false" customHeight="false" outlineLevel="0" collapsed="false">
      <c r="A814" s="61" t="n">
        <v>2324</v>
      </c>
      <c r="B814" s="61" t="s">
        <v>887</v>
      </c>
    </row>
    <row r="815" customFormat="false" ht="15" hidden="false" customHeight="false" outlineLevel="0" collapsed="false">
      <c r="A815" s="61" t="n">
        <v>2341</v>
      </c>
      <c r="B815" s="61" t="s">
        <v>888</v>
      </c>
    </row>
    <row r="816" customFormat="false" ht="15" hidden="false" customHeight="false" outlineLevel="0" collapsed="false">
      <c r="A816" s="61" t="n">
        <v>2159</v>
      </c>
      <c r="B816" s="61" t="s">
        <v>889</v>
      </c>
    </row>
    <row r="817" customFormat="false" ht="15" hidden="false" customHeight="false" outlineLevel="0" collapsed="false">
      <c r="A817" s="61" t="n">
        <v>1676</v>
      </c>
      <c r="B817" s="61" t="s">
        <v>890</v>
      </c>
    </row>
    <row r="818" customFormat="false" ht="15" hidden="false" customHeight="false" outlineLevel="0" collapsed="false">
      <c r="A818" s="61" t="n">
        <v>1800</v>
      </c>
      <c r="B818" s="61" t="s">
        <v>891</v>
      </c>
    </row>
    <row r="819" customFormat="false" ht="15" hidden="false" customHeight="false" outlineLevel="0" collapsed="false">
      <c r="A819" s="61" t="n">
        <v>416</v>
      </c>
      <c r="B819" s="61" t="s">
        <v>892</v>
      </c>
    </row>
    <row r="820" customFormat="false" ht="15" hidden="false" customHeight="false" outlineLevel="0" collapsed="false">
      <c r="A820" s="61" t="n">
        <v>789</v>
      </c>
      <c r="B820" s="61" t="s">
        <v>893</v>
      </c>
    </row>
    <row r="821" customFormat="false" ht="15" hidden="false" customHeight="false" outlineLevel="0" collapsed="false">
      <c r="A821" s="61" t="n">
        <v>1592</v>
      </c>
      <c r="B821" s="61" t="s">
        <v>894</v>
      </c>
    </row>
    <row r="822" customFormat="false" ht="15" hidden="false" customHeight="false" outlineLevel="0" collapsed="false">
      <c r="A822" s="61" t="n">
        <v>48</v>
      </c>
      <c r="B822" s="61" t="s">
        <v>895</v>
      </c>
    </row>
    <row r="823" customFormat="false" ht="15" hidden="false" customHeight="false" outlineLevel="0" collapsed="false">
      <c r="A823" s="61" t="n">
        <v>1214</v>
      </c>
      <c r="B823" s="61" t="s">
        <v>896</v>
      </c>
    </row>
    <row r="824" customFormat="false" ht="15" hidden="false" customHeight="false" outlineLevel="0" collapsed="false">
      <c r="A824" s="61" t="n">
        <v>1581</v>
      </c>
      <c r="B824" s="61" t="s">
        <v>897</v>
      </c>
    </row>
    <row r="825" customFormat="false" ht="15" hidden="false" customHeight="false" outlineLevel="0" collapsed="false">
      <c r="A825" s="61" t="n">
        <v>2268</v>
      </c>
      <c r="B825" s="61" t="s">
        <v>898</v>
      </c>
    </row>
    <row r="826" customFormat="false" ht="15" hidden="false" customHeight="false" outlineLevel="0" collapsed="false">
      <c r="A826" s="61" t="n">
        <v>678</v>
      </c>
      <c r="B826" s="61" t="s">
        <v>899</v>
      </c>
    </row>
    <row r="827" customFormat="false" ht="15" hidden="false" customHeight="false" outlineLevel="0" collapsed="false">
      <c r="A827" s="61" t="n">
        <v>453</v>
      </c>
      <c r="B827" s="61" t="s">
        <v>900</v>
      </c>
    </row>
    <row r="828" customFormat="false" ht="15" hidden="false" customHeight="false" outlineLevel="0" collapsed="false">
      <c r="A828" s="61" t="n">
        <v>1271</v>
      </c>
      <c r="B828" s="61" t="s">
        <v>901</v>
      </c>
    </row>
    <row r="829" customFormat="false" ht="15" hidden="false" customHeight="false" outlineLevel="0" collapsed="false">
      <c r="A829" s="61" t="n">
        <v>259</v>
      </c>
      <c r="B829" s="61" t="s">
        <v>902</v>
      </c>
    </row>
    <row r="830" customFormat="false" ht="15" hidden="false" customHeight="false" outlineLevel="0" collapsed="false">
      <c r="A830" s="61" t="n">
        <v>1686</v>
      </c>
      <c r="B830" s="61" t="s">
        <v>903</v>
      </c>
    </row>
    <row r="831" customFormat="false" ht="15" hidden="false" customHeight="false" outlineLevel="0" collapsed="false">
      <c r="A831" s="61" t="n">
        <v>1217</v>
      </c>
      <c r="B831" s="61" t="s">
        <v>904</v>
      </c>
    </row>
    <row r="832" customFormat="false" ht="15" hidden="false" customHeight="false" outlineLevel="0" collapsed="false">
      <c r="A832" s="61" t="n">
        <v>2301</v>
      </c>
      <c r="B832" s="61" t="s">
        <v>905</v>
      </c>
    </row>
    <row r="833" customFormat="false" ht="15" hidden="false" customHeight="false" outlineLevel="0" collapsed="false">
      <c r="A833" s="61" t="n">
        <v>1188</v>
      </c>
      <c r="B833" s="61" t="s">
        <v>906</v>
      </c>
    </row>
    <row r="834" customFormat="false" ht="15" hidden="false" customHeight="false" outlineLevel="0" collapsed="false">
      <c r="A834" s="61" t="n">
        <v>4045</v>
      </c>
      <c r="B834" s="61" t="s">
        <v>1289</v>
      </c>
    </row>
    <row r="835" customFormat="false" ht="15" hidden="false" customHeight="false" outlineLevel="0" collapsed="false">
      <c r="A835" s="0" t="n">
        <v>2113</v>
      </c>
      <c r="B835" s="0" t="s">
        <v>907</v>
      </c>
    </row>
    <row r="836" customFormat="false" ht="15" hidden="false" customHeight="false" outlineLevel="0" collapsed="false">
      <c r="A836" s="61" t="n">
        <v>2104</v>
      </c>
      <c r="B836" s="61" t="s">
        <v>908</v>
      </c>
    </row>
    <row r="837" customFormat="false" ht="15" hidden="false" customHeight="false" outlineLevel="0" collapsed="false">
      <c r="A837" s="61" t="n">
        <v>2154</v>
      </c>
      <c r="B837" s="61" t="s">
        <v>909</v>
      </c>
    </row>
    <row r="838" customFormat="false" ht="15" hidden="false" customHeight="false" outlineLevel="0" collapsed="false">
      <c r="A838" s="61" t="n">
        <v>205</v>
      </c>
      <c r="B838" s="61" t="s">
        <v>910</v>
      </c>
    </row>
    <row r="839" customFormat="false" ht="15" hidden="false" customHeight="false" outlineLevel="0" collapsed="false">
      <c r="A839" s="61" t="n">
        <v>1740</v>
      </c>
      <c r="B839" s="61" t="s">
        <v>911</v>
      </c>
    </row>
    <row r="840" customFormat="false" ht="15" hidden="false" customHeight="false" outlineLevel="0" collapsed="false">
      <c r="A840" s="61" t="n">
        <v>2303</v>
      </c>
      <c r="B840" s="61" t="s">
        <v>912</v>
      </c>
    </row>
    <row r="841" customFormat="false" ht="15" hidden="false" customHeight="false" outlineLevel="0" collapsed="false">
      <c r="A841" s="61" t="n">
        <v>2201</v>
      </c>
      <c r="B841" s="61" t="s">
        <v>913</v>
      </c>
    </row>
    <row r="842" customFormat="false" ht="15" hidden="false" customHeight="false" outlineLevel="0" collapsed="false">
      <c r="A842" s="61" t="n">
        <v>2119</v>
      </c>
      <c r="B842" s="61" t="s">
        <v>914</v>
      </c>
    </row>
    <row r="843" customFormat="false" ht="15" hidden="false" customHeight="false" outlineLevel="0" collapsed="false">
      <c r="A843" s="61" t="n">
        <v>1300</v>
      </c>
      <c r="B843" s="61" t="s">
        <v>915</v>
      </c>
    </row>
    <row r="844" customFormat="false" ht="15" hidden="false" customHeight="false" outlineLevel="0" collapsed="false">
      <c r="A844" s="61" t="n">
        <v>2196</v>
      </c>
      <c r="B844" s="61" t="s">
        <v>916</v>
      </c>
    </row>
    <row r="845" customFormat="false" ht="15" hidden="false" customHeight="false" outlineLevel="0" collapsed="false">
      <c r="A845" s="61" t="n">
        <v>77</v>
      </c>
      <c r="B845" s="61" t="s">
        <v>917</v>
      </c>
    </row>
    <row r="846" customFormat="false" ht="15" hidden="false" customHeight="false" outlineLevel="0" collapsed="false">
      <c r="A846" s="61" t="n">
        <v>185</v>
      </c>
      <c r="B846" s="61" t="s">
        <v>918</v>
      </c>
    </row>
    <row r="847" customFormat="false" ht="15" hidden="false" customHeight="false" outlineLevel="0" collapsed="false">
      <c r="A847" s="61" t="n">
        <v>2206</v>
      </c>
      <c r="B847" s="61" t="s">
        <v>919</v>
      </c>
    </row>
    <row r="848" customFormat="false" ht="15" hidden="false" customHeight="false" outlineLevel="0" collapsed="false">
      <c r="A848" s="61" t="n">
        <v>798</v>
      </c>
      <c r="B848" s="61" t="s">
        <v>921</v>
      </c>
    </row>
    <row r="849" customFormat="false" ht="15" hidden="false" customHeight="false" outlineLevel="0" collapsed="false">
      <c r="A849" s="61" t="n">
        <v>917</v>
      </c>
      <c r="B849" s="61" t="s">
        <v>922</v>
      </c>
    </row>
    <row r="850" customFormat="false" ht="15" hidden="false" customHeight="false" outlineLevel="0" collapsed="false">
      <c r="A850" s="61" t="n">
        <v>1718</v>
      </c>
      <c r="B850" s="61" t="s">
        <v>923</v>
      </c>
    </row>
    <row r="851" customFormat="false" ht="15" hidden="false" customHeight="false" outlineLevel="0" collapsed="false">
      <c r="A851" s="61" t="n">
        <v>1295</v>
      </c>
      <c r="B851" s="61" t="s">
        <v>924</v>
      </c>
    </row>
    <row r="852" customFormat="false" ht="15" hidden="false" customHeight="false" outlineLevel="0" collapsed="false">
      <c r="A852" s="61" t="n">
        <v>1282</v>
      </c>
      <c r="B852" s="61" t="s">
        <v>1290</v>
      </c>
    </row>
    <row r="853" customFormat="false" ht="15" hidden="false" customHeight="false" outlineLevel="0" collapsed="false">
      <c r="A853" s="61" t="n">
        <v>1318</v>
      </c>
      <c r="B853" s="61" t="s">
        <v>1291</v>
      </c>
    </row>
    <row r="854" customFormat="false" ht="15" hidden="false" customHeight="false" outlineLevel="0" collapsed="false">
      <c r="A854" s="61" t="n">
        <v>474</v>
      </c>
      <c r="B854" s="61" t="s">
        <v>927</v>
      </c>
    </row>
    <row r="855" customFormat="false" ht="15" hidden="false" customHeight="false" outlineLevel="0" collapsed="false">
      <c r="A855" s="61" t="n">
        <v>2207</v>
      </c>
      <c r="B855" s="61" t="s">
        <v>1292</v>
      </c>
    </row>
    <row r="856" customFormat="false" ht="15" hidden="false" customHeight="false" outlineLevel="0" collapsed="false">
      <c r="A856" s="61" t="n">
        <v>737</v>
      </c>
      <c r="B856" s="61" t="s">
        <v>926</v>
      </c>
    </row>
    <row r="857" customFormat="false" ht="15" hidden="false" customHeight="false" outlineLevel="0" collapsed="false">
      <c r="A857" s="61" t="n">
        <v>2189</v>
      </c>
      <c r="B857" s="61" t="s">
        <v>928</v>
      </c>
    </row>
    <row r="858" customFormat="false" ht="15" hidden="false" customHeight="false" outlineLevel="0" collapsed="false">
      <c r="A858" s="61" t="n">
        <v>1880</v>
      </c>
      <c r="B858" s="61" t="s">
        <v>929</v>
      </c>
    </row>
    <row r="859" customFormat="false" ht="15" hidden="false" customHeight="false" outlineLevel="0" collapsed="false">
      <c r="A859" s="61" t="n">
        <v>2063</v>
      </c>
      <c r="B859" s="61" t="s">
        <v>930</v>
      </c>
    </row>
    <row r="860" customFormat="false" ht="15" hidden="false" customHeight="false" outlineLevel="0" collapsed="false">
      <c r="A860" s="61" t="n">
        <v>1538</v>
      </c>
      <c r="B860" s="61" t="s">
        <v>931</v>
      </c>
    </row>
    <row r="861" customFormat="false" ht="15" hidden="false" customHeight="false" outlineLevel="0" collapsed="false">
      <c r="A861" s="61" t="n">
        <v>1870</v>
      </c>
      <c r="B861" s="61" t="s">
        <v>932</v>
      </c>
    </row>
    <row r="862" customFormat="false" ht="15" hidden="false" customHeight="false" outlineLevel="0" collapsed="false">
      <c r="A862" s="61" t="n">
        <v>1011</v>
      </c>
      <c r="B862" s="61" t="s">
        <v>933</v>
      </c>
    </row>
    <row r="863" customFormat="false" ht="15" hidden="false" customHeight="false" outlineLevel="0" collapsed="false">
      <c r="A863" s="61" t="n">
        <v>1228</v>
      </c>
      <c r="B863" s="61" t="s">
        <v>934</v>
      </c>
    </row>
    <row r="864" customFormat="false" ht="15" hidden="false" customHeight="false" outlineLevel="0" collapsed="false">
      <c r="A864" s="61" t="n">
        <v>2242</v>
      </c>
      <c r="B864" s="61" t="s">
        <v>935</v>
      </c>
    </row>
    <row r="865" customFormat="false" ht="15" hidden="false" customHeight="false" outlineLevel="0" collapsed="false">
      <c r="A865" s="61" t="n">
        <v>1992</v>
      </c>
      <c r="B865" s="61" t="s">
        <v>936</v>
      </c>
    </row>
    <row r="866" customFormat="false" ht="15" hidden="false" customHeight="false" outlineLevel="0" collapsed="false">
      <c r="A866" s="61" t="n">
        <v>1309</v>
      </c>
      <c r="B866" s="61" t="s">
        <v>937</v>
      </c>
    </row>
    <row r="867" customFormat="false" ht="15" hidden="false" customHeight="false" outlineLevel="0" collapsed="false">
      <c r="A867" s="61" t="n">
        <v>478</v>
      </c>
      <c r="B867" s="61" t="s">
        <v>939</v>
      </c>
    </row>
    <row r="868" customFormat="false" ht="15" hidden="false" customHeight="false" outlineLevel="0" collapsed="false">
      <c r="A868" s="61" t="n">
        <v>1471</v>
      </c>
      <c r="B868" s="61" t="s">
        <v>940</v>
      </c>
    </row>
    <row r="869" customFormat="false" ht="15" hidden="false" customHeight="false" outlineLevel="0" collapsed="false">
      <c r="A869" s="61" t="n">
        <v>786</v>
      </c>
      <c r="B869" s="61" t="s">
        <v>920</v>
      </c>
    </row>
    <row r="870" customFormat="false" ht="15" hidden="false" customHeight="false" outlineLevel="0" collapsed="false">
      <c r="A870" s="61" t="n">
        <v>1570</v>
      </c>
      <c r="B870" s="61" t="s">
        <v>941</v>
      </c>
    </row>
    <row r="871" customFormat="false" ht="15" hidden="false" customHeight="false" outlineLevel="0" collapsed="false">
      <c r="A871" s="61" t="n">
        <v>431</v>
      </c>
      <c r="B871" s="61" t="s">
        <v>942</v>
      </c>
    </row>
    <row r="872" customFormat="false" ht="15" hidden="false" customHeight="false" outlineLevel="0" collapsed="false">
      <c r="A872" s="61" t="n">
        <v>938</v>
      </c>
      <c r="B872" s="61" t="s">
        <v>943</v>
      </c>
    </row>
    <row r="873" customFormat="false" ht="15" hidden="false" customHeight="false" outlineLevel="0" collapsed="false">
      <c r="A873" s="61" t="n">
        <v>1765</v>
      </c>
      <c r="B873" s="61" t="s">
        <v>944</v>
      </c>
    </row>
    <row r="874" customFormat="false" ht="15" hidden="false" customHeight="false" outlineLevel="0" collapsed="false">
      <c r="A874" s="61" t="n">
        <v>788</v>
      </c>
      <c r="B874" s="61" t="s">
        <v>945</v>
      </c>
    </row>
    <row r="875" customFormat="false" ht="15" hidden="false" customHeight="false" outlineLevel="0" collapsed="false">
      <c r="A875" s="61" t="n">
        <v>458</v>
      </c>
      <c r="B875" s="61" t="s">
        <v>946</v>
      </c>
    </row>
    <row r="876" customFormat="false" ht="15" hidden="false" customHeight="false" outlineLevel="0" collapsed="false">
      <c r="A876" s="61" t="n">
        <v>2164</v>
      </c>
      <c r="B876" s="61" t="s">
        <v>947</v>
      </c>
    </row>
    <row r="877" customFormat="false" ht="15" hidden="false" customHeight="false" outlineLevel="0" collapsed="false">
      <c r="A877" s="61" t="n">
        <v>1759</v>
      </c>
      <c r="B877" s="61" t="s">
        <v>948</v>
      </c>
    </row>
    <row r="878" customFormat="false" ht="15" hidden="false" customHeight="false" outlineLevel="0" collapsed="false">
      <c r="A878" s="61" t="n">
        <v>58</v>
      </c>
      <c r="B878" s="61" t="s">
        <v>949</v>
      </c>
    </row>
    <row r="879" customFormat="false" ht="15" hidden="false" customHeight="false" outlineLevel="0" collapsed="false">
      <c r="A879" s="61" t="n">
        <v>1314</v>
      </c>
      <c r="B879" s="61" t="s">
        <v>950</v>
      </c>
    </row>
    <row r="880" customFormat="false" ht="15" hidden="false" customHeight="false" outlineLevel="0" collapsed="false">
      <c r="A880" s="61" t="n">
        <v>1261</v>
      </c>
      <c r="B880" s="61" t="s">
        <v>951</v>
      </c>
    </row>
    <row r="881" customFormat="false" ht="15" hidden="false" customHeight="false" outlineLevel="0" collapsed="false">
      <c r="A881" s="61" t="n">
        <v>1416</v>
      </c>
      <c r="B881" s="61" t="s">
        <v>952</v>
      </c>
    </row>
    <row r="882" customFormat="false" ht="15" hidden="false" customHeight="false" outlineLevel="0" collapsed="false">
      <c r="A882" s="61" t="n">
        <v>318</v>
      </c>
      <c r="B882" s="61" t="s">
        <v>953</v>
      </c>
    </row>
    <row r="883" customFormat="false" ht="15" hidden="false" customHeight="false" outlineLevel="0" collapsed="false">
      <c r="A883" s="61" t="n">
        <v>1954</v>
      </c>
      <c r="B883" s="61" t="s">
        <v>954</v>
      </c>
    </row>
    <row r="884" customFormat="false" ht="15" hidden="false" customHeight="false" outlineLevel="0" collapsed="false">
      <c r="A884" s="61" t="n">
        <v>6</v>
      </c>
      <c r="B884" s="61" t="s">
        <v>955</v>
      </c>
    </row>
    <row r="885" customFormat="false" ht="15" hidden="false" customHeight="false" outlineLevel="0" collapsed="false">
      <c r="A885" s="61" t="n">
        <v>2168</v>
      </c>
      <c r="B885" s="61" t="s">
        <v>957</v>
      </c>
    </row>
    <row r="886" customFormat="false" ht="15" hidden="false" customHeight="false" outlineLevel="0" collapsed="false">
      <c r="A886" s="61" t="n">
        <v>2263</v>
      </c>
      <c r="B886" s="61" t="s">
        <v>956</v>
      </c>
    </row>
    <row r="887" customFormat="false" ht="15" hidden="false" customHeight="false" outlineLevel="0" collapsed="false">
      <c r="A887" s="61" t="n">
        <v>2126</v>
      </c>
      <c r="B887" s="61" t="s">
        <v>958</v>
      </c>
    </row>
    <row r="888" customFormat="false" ht="15" hidden="false" customHeight="false" outlineLevel="0" collapsed="false">
      <c r="A888" s="61" t="n">
        <v>1842</v>
      </c>
      <c r="B888" s="61" t="s">
        <v>959</v>
      </c>
    </row>
    <row r="889" customFormat="false" ht="15" hidden="false" customHeight="false" outlineLevel="0" collapsed="false">
      <c r="A889" s="61" t="n">
        <v>1558</v>
      </c>
      <c r="B889" s="61" t="s">
        <v>960</v>
      </c>
    </row>
    <row r="890" customFormat="false" ht="15" hidden="false" customHeight="false" outlineLevel="0" collapsed="false">
      <c r="A890" s="61" t="n">
        <v>1286</v>
      </c>
      <c r="B890" s="61" t="s">
        <v>961</v>
      </c>
    </row>
    <row r="891" customFormat="false" ht="15" hidden="false" customHeight="false" outlineLevel="0" collapsed="false">
      <c r="A891" s="61" t="n">
        <v>1743</v>
      </c>
      <c r="B891" s="61" t="s">
        <v>962</v>
      </c>
    </row>
    <row r="892" customFormat="false" ht="15" hidden="false" customHeight="false" outlineLevel="0" collapsed="false">
      <c r="A892" s="61" t="n">
        <v>607</v>
      </c>
      <c r="B892" s="61" t="s">
        <v>963</v>
      </c>
    </row>
    <row r="893" customFormat="false" ht="15" hidden="false" customHeight="false" outlineLevel="0" collapsed="false">
      <c r="A893" s="61" t="n">
        <v>1773</v>
      </c>
      <c r="B893" s="61" t="s">
        <v>965</v>
      </c>
    </row>
    <row r="894" customFormat="false" ht="15" hidden="false" customHeight="false" outlineLevel="0" collapsed="false">
      <c r="A894" s="61" t="n">
        <v>1791</v>
      </c>
      <c r="B894" s="61" t="s">
        <v>964</v>
      </c>
    </row>
    <row r="895" customFormat="false" ht="15" hidden="false" customHeight="false" outlineLevel="0" collapsed="false">
      <c r="A895" s="61" t="n">
        <v>103</v>
      </c>
      <c r="B895" s="61" t="s">
        <v>966</v>
      </c>
    </row>
    <row r="896" customFormat="false" ht="15" hidden="false" customHeight="false" outlineLevel="0" collapsed="false">
      <c r="A896" s="61" t="n">
        <v>263</v>
      </c>
      <c r="B896" s="61" t="s">
        <v>967</v>
      </c>
    </row>
    <row r="897" customFormat="false" ht="15" hidden="false" customHeight="false" outlineLevel="0" collapsed="false">
      <c r="A897" s="61" t="n">
        <v>2277</v>
      </c>
      <c r="B897" s="61" t="s">
        <v>968</v>
      </c>
    </row>
    <row r="898" customFormat="false" ht="15" hidden="false" customHeight="false" outlineLevel="0" collapsed="false">
      <c r="A898" s="61" t="n">
        <v>1768</v>
      </c>
      <c r="B898" s="61" t="s">
        <v>969</v>
      </c>
    </row>
    <row r="899" customFormat="false" ht="15" hidden="false" customHeight="false" outlineLevel="0" collapsed="false">
      <c r="A899" s="61" t="n">
        <v>2883</v>
      </c>
      <c r="B899" s="61" t="s">
        <v>971</v>
      </c>
    </row>
    <row r="900" customFormat="false" ht="15" hidden="false" customHeight="false" outlineLevel="0" collapsed="false">
      <c r="A900" s="61" t="n">
        <v>1383</v>
      </c>
      <c r="B900" s="61" t="s">
        <v>972</v>
      </c>
    </row>
    <row r="901" customFormat="false" ht="15" hidden="false" customHeight="false" outlineLevel="0" collapsed="false">
      <c r="A901" s="61" t="n">
        <v>2209</v>
      </c>
      <c r="B901" s="61" t="s">
        <v>973</v>
      </c>
    </row>
    <row r="902" customFormat="false" ht="15" hidden="false" customHeight="false" outlineLevel="0" collapsed="false">
      <c r="A902" s="61" t="n">
        <v>350</v>
      </c>
      <c r="B902" s="61" t="s">
        <v>970</v>
      </c>
    </row>
    <row r="903" customFormat="false" ht="15" hidden="false" customHeight="false" outlineLevel="0" collapsed="false">
      <c r="A903" s="61" t="n">
        <v>758</v>
      </c>
      <c r="B903" s="61" t="s">
        <v>974</v>
      </c>
    </row>
    <row r="904" customFormat="false" ht="15" hidden="false" customHeight="false" outlineLevel="0" collapsed="false">
      <c r="A904" s="61" t="n">
        <v>2016</v>
      </c>
      <c r="B904" s="61" t="s">
        <v>975</v>
      </c>
    </row>
    <row r="905" customFormat="false" ht="15" hidden="false" customHeight="false" outlineLevel="0" collapsed="false">
      <c r="A905" s="61" t="n">
        <v>1560</v>
      </c>
      <c r="B905" s="61" t="s">
        <v>976</v>
      </c>
    </row>
    <row r="906" customFormat="false" ht="15" hidden="false" customHeight="false" outlineLevel="0" collapsed="false">
      <c r="A906" s="61" t="n">
        <v>722</v>
      </c>
      <c r="B906" s="61" t="s">
        <v>977</v>
      </c>
    </row>
    <row r="907" customFormat="false" ht="15" hidden="false" customHeight="false" outlineLevel="0" collapsed="false">
      <c r="A907" s="61" t="n">
        <v>32</v>
      </c>
      <c r="B907" s="61" t="s">
        <v>978</v>
      </c>
    </row>
    <row r="908" customFormat="false" ht="15" hidden="false" customHeight="false" outlineLevel="0" collapsed="false">
      <c r="A908" s="61" t="n">
        <v>2266</v>
      </c>
      <c r="B908" s="61" t="s">
        <v>979</v>
      </c>
    </row>
    <row r="909" customFormat="false" ht="15" hidden="false" customHeight="false" outlineLevel="0" collapsed="false">
      <c r="A909" s="61" t="n">
        <v>825</v>
      </c>
      <c r="B909" s="61" t="s">
        <v>980</v>
      </c>
    </row>
    <row r="910" customFormat="false" ht="15" hidden="false" customHeight="false" outlineLevel="0" collapsed="false">
      <c r="A910" s="61" t="n">
        <v>97</v>
      </c>
      <c r="B910" s="61" t="s">
        <v>981</v>
      </c>
    </row>
    <row r="911" customFormat="false" ht="15" hidden="false" customHeight="false" outlineLevel="0" collapsed="false">
      <c r="A911" s="61" t="n">
        <v>1833</v>
      </c>
      <c r="B911" s="61" t="s">
        <v>982</v>
      </c>
    </row>
    <row r="912" customFormat="false" ht="15" hidden="false" customHeight="false" outlineLevel="0" collapsed="false">
      <c r="A912" s="61" t="n">
        <v>23</v>
      </c>
      <c r="B912" s="61" t="s">
        <v>983</v>
      </c>
    </row>
    <row r="913" customFormat="false" ht="15" hidden="false" customHeight="false" outlineLevel="0" collapsed="false">
      <c r="A913" s="61" t="n">
        <v>779</v>
      </c>
      <c r="B913" s="61" t="s">
        <v>984</v>
      </c>
    </row>
    <row r="914" customFormat="false" ht="15" hidden="false" customHeight="false" outlineLevel="0" collapsed="false">
      <c r="A914" s="61" t="n">
        <v>4041</v>
      </c>
      <c r="B914" s="61" t="s">
        <v>1293</v>
      </c>
    </row>
    <row r="915" customFormat="false" ht="15" hidden="false" customHeight="false" outlineLevel="0" collapsed="false">
      <c r="A915" s="61" t="n">
        <v>2282</v>
      </c>
      <c r="B915" s="61" t="s">
        <v>985</v>
      </c>
    </row>
    <row r="916" customFormat="false" ht="15" hidden="false" customHeight="false" outlineLevel="0" collapsed="false">
      <c r="A916" s="61" t="n">
        <v>287</v>
      </c>
      <c r="B916" s="61" t="s">
        <v>986</v>
      </c>
    </row>
    <row r="917" customFormat="false" ht="15" hidden="false" customHeight="false" outlineLevel="0" collapsed="false">
      <c r="A917" s="61" t="n">
        <v>1795</v>
      </c>
      <c r="B917" s="61" t="s">
        <v>987</v>
      </c>
    </row>
    <row r="918" customFormat="false" ht="15" hidden="false" customHeight="false" outlineLevel="0" collapsed="false">
      <c r="A918" s="61" t="n">
        <v>2175</v>
      </c>
      <c r="B918" s="61" t="s">
        <v>988</v>
      </c>
    </row>
    <row r="919" customFormat="false" ht="15" hidden="false" customHeight="false" outlineLevel="0" collapsed="false">
      <c r="A919" s="61" t="n">
        <v>2317</v>
      </c>
      <c r="B919" s="61" t="s">
        <v>989</v>
      </c>
    </row>
    <row r="920" customFormat="false" ht="15" hidden="false" customHeight="false" outlineLevel="0" collapsed="false">
      <c r="A920" s="61" t="n">
        <v>2904</v>
      </c>
      <c r="B920" s="61" t="s">
        <v>990</v>
      </c>
    </row>
    <row r="921" customFormat="false" ht="15" hidden="false" customHeight="false" outlineLevel="0" collapsed="false">
      <c r="A921" s="61" t="n">
        <v>2343</v>
      </c>
      <c r="B921" s="61" t="s">
        <v>991</v>
      </c>
    </row>
    <row r="922" customFormat="false" ht="15" hidden="false" customHeight="false" outlineLevel="0" collapsed="false">
      <c r="A922" s="61" t="n">
        <v>2318</v>
      </c>
      <c r="B922" s="61" t="s">
        <v>992</v>
      </c>
    </row>
    <row r="923" customFormat="false" ht="15" hidden="false" customHeight="false" outlineLevel="0" collapsed="false">
      <c r="A923" s="61" t="n">
        <v>209</v>
      </c>
      <c r="B923" s="61" t="s">
        <v>993</v>
      </c>
    </row>
    <row r="924" customFormat="false" ht="15" hidden="false" customHeight="false" outlineLevel="0" collapsed="false">
      <c r="A924" s="61" t="n">
        <v>589</v>
      </c>
      <c r="B924" s="61" t="s">
        <v>994</v>
      </c>
    </row>
    <row r="925" customFormat="false" ht="15" hidden="false" customHeight="false" outlineLevel="0" collapsed="false">
      <c r="A925" s="61" t="n">
        <v>1150</v>
      </c>
      <c r="B925" s="61" t="s">
        <v>995</v>
      </c>
    </row>
    <row r="926" customFormat="false" ht="15" hidden="false" customHeight="false" outlineLevel="0" collapsed="false">
      <c r="A926" s="61" t="n">
        <v>1823</v>
      </c>
      <c r="B926" s="61" t="s">
        <v>996</v>
      </c>
    </row>
    <row r="927" customFormat="false" ht="15" hidden="false" customHeight="false" outlineLevel="0" collapsed="false">
      <c r="A927" s="61" t="n">
        <v>902</v>
      </c>
      <c r="B927" s="61" t="s">
        <v>997</v>
      </c>
    </row>
    <row r="928" customFormat="false" ht="15" hidden="false" customHeight="false" outlineLevel="0" collapsed="false">
      <c r="A928" s="61" t="n">
        <v>2236</v>
      </c>
      <c r="B928" s="61" t="s">
        <v>998</v>
      </c>
    </row>
    <row r="929" customFormat="false" ht="15" hidden="false" customHeight="false" outlineLevel="0" collapsed="false">
      <c r="A929" s="61" t="n">
        <v>1487</v>
      </c>
      <c r="B929" s="61" t="s">
        <v>1294</v>
      </c>
    </row>
    <row r="930" customFormat="false" ht="15" hidden="false" customHeight="false" outlineLevel="0" collapsed="false">
      <c r="A930" s="61" t="n">
        <v>1605</v>
      </c>
      <c r="B930" s="61" t="s">
        <v>1000</v>
      </c>
    </row>
    <row r="931" customFormat="false" ht="15" hidden="false" customHeight="false" outlineLevel="0" collapsed="false">
      <c r="A931" s="61" t="n">
        <v>701</v>
      </c>
      <c r="B931" s="61" t="s">
        <v>1001</v>
      </c>
    </row>
    <row r="932" customFormat="false" ht="15" hidden="false" customHeight="false" outlineLevel="0" collapsed="false">
      <c r="A932" s="61" t="n">
        <v>434</v>
      </c>
      <c r="B932" s="61" t="s">
        <v>1002</v>
      </c>
    </row>
    <row r="933" customFormat="false" ht="15" hidden="false" customHeight="false" outlineLevel="0" collapsed="false">
      <c r="A933" s="61" t="n">
        <v>1756</v>
      </c>
      <c r="B933" s="61" t="s">
        <v>1003</v>
      </c>
    </row>
    <row r="934" customFormat="false" ht="15" hidden="false" customHeight="false" outlineLevel="0" collapsed="false">
      <c r="A934" s="61" t="n">
        <v>865</v>
      </c>
      <c r="B934" s="61" t="s">
        <v>1004</v>
      </c>
    </row>
    <row r="935" customFormat="false" ht="15" hidden="false" customHeight="false" outlineLevel="0" collapsed="false">
      <c r="A935" s="61" t="n">
        <v>1561</v>
      </c>
      <c r="B935" s="61" t="s">
        <v>1005</v>
      </c>
    </row>
    <row r="936" customFormat="false" ht="15" hidden="false" customHeight="false" outlineLevel="0" collapsed="false">
      <c r="A936" s="61" t="n">
        <v>1657</v>
      </c>
      <c r="B936" s="61" t="s">
        <v>1006</v>
      </c>
    </row>
    <row r="937" customFormat="false" ht="15" hidden="false" customHeight="false" outlineLevel="0" collapsed="false">
      <c r="A937" s="61" t="n">
        <v>2123</v>
      </c>
      <c r="B937" s="61" t="s">
        <v>1007</v>
      </c>
    </row>
    <row r="938" customFormat="false" ht="15" hidden="false" customHeight="false" outlineLevel="0" collapsed="false">
      <c r="A938" s="61" t="n">
        <v>1783</v>
      </c>
      <c r="B938" s="61" t="s">
        <v>1008</v>
      </c>
    </row>
    <row r="939" customFormat="false" ht="15" hidden="false" customHeight="false" outlineLevel="0" collapsed="false">
      <c r="A939" s="61" t="n">
        <v>383</v>
      </c>
      <c r="B939" s="61" t="s">
        <v>1009</v>
      </c>
    </row>
    <row r="940" customFormat="false" ht="15" hidden="false" customHeight="false" outlineLevel="0" collapsed="false">
      <c r="A940" s="61" t="n">
        <v>719</v>
      </c>
      <c r="B940" s="61" t="s">
        <v>1010</v>
      </c>
    </row>
    <row r="941" customFormat="false" ht="15" hidden="false" customHeight="false" outlineLevel="0" collapsed="false">
      <c r="A941" s="61" t="n">
        <v>54</v>
      </c>
      <c r="B941" s="61" t="s">
        <v>1011</v>
      </c>
    </row>
    <row r="942" customFormat="false" ht="15" hidden="false" customHeight="false" outlineLevel="0" collapsed="false">
      <c r="A942" s="61" t="n">
        <v>393</v>
      </c>
      <c r="B942" s="61" t="s">
        <v>1012</v>
      </c>
    </row>
    <row r="943" customFormat="false" ht="15" hidden="false" customHeight="false" outlineLevel="0" collapsed="false">
      <c r="A943" s="61" t="n">
        <v>1237</v>
      </c>
      <c r="B943" s="61" t="s">
        <v>1013</v>
      </c>
    </row>
    <row r="944" customFormat="false" ht="15" hidden="false" customHeight="false" outlineLevel="0" collapsed="false">
      <c r="A944" s="61" t="n">
        <v>2121</v>
      </c>
      <c r="B944" s="61" t="s">
        <v>1014</v>
      </c>
    </row>
    <row r="945" customFormat="false" ht="15" hidden="false" customHeight="false" outlineLevel="0" collapsed="false">
      <c r="A945" s="61" t="n">
        <v>579</v>
      </c>
      <c r="B945" s="61" t="s">
        <v>1015</v>
      </c>
    </row>
    <row r="946" customFormat="false" ht="15" hidden="false" customHeight="false" outlineLevel="0" collapsed="false">
      <c r="A946" s="61" t="n">
        <v>1758</v>
      </c>
      <c r="B946" s="61" t="s">
        <v>1016</v>
      </c>
    </row>
    <row r="947" customFormat="false" ht="15" hidden="false" customHeight="false" outlineLevel="0" collapsed="false">
      <c r="A947" s="61" t="n">
        <v>1767</v>
      </c>
      <c r="B947" s="61" t="s">
        <v>1017</v>
      </c>
    </row>
    <row r="948" customFormat="false" ht="15" hidden="false" customHeight="false" outlineLevel="0" collapsed="false">
      <c r="A948" s="61" t="n">
        <v>488</v>
      </c>
      <c r="B948" s="61" t="s">
        <v>1018</v>
      </c>
    </row>
    <row r="949" customFormat="false" ht="15" hidden="false" customHeight="false" outlineLevel="0" collapsed="false">
      <c r="A949" s="61" t="n">
        <v>796</v>
      </c>
      <c r="B949" s="61" t="s">
        <v>1019</v>
      </c>
    </row>
    <row r="950" customFormat="false" ht="15" hidden="false" customHeight="false" outlineLevel="0" collapsed="false">
      <c r="A950" s="61" t="n">
        <v>1777</v>
      </c>
      <c r="B950" s="61" t="s">
        <v>1020</v>
      </c>
    </row>
    <row r="951" customFormat="false" ht="15" hidden="false" customHeight="false" outlineLevel="0" collapsed="false">
      <c r="A951" s="61" t="n">
        <v>1224</v>
      </c>
      <c r="B951" s="61" t="s">
        <v>1021</v>
      </c>
    </row>
    <row r="952" customFormat="false" ht="15" hidden="false" customHeight="false" outlineLevel="0" collapsed="false">
      <c r="A952" s="61" t="n">
        <v>1654</v>
      </c>
      <c r="B952" s="61" t="s">
        <v>1022</v>
      </c>
    </row>
    <row r="953" customFormat="false" ht="15" hidden="false" customHeight="false" outlineLevel="0" collapsed="false">
      <c r="A953" s="61" t="n">
        <v>1274</v>
      </c>
      <c r="B953" s="61" t="s">
        <v>1023</v>
      </c>
    </row>
    <row r="954" customFormat="false" ht="15" hidden="false" customHeight="false" outlineLevel="0" collapsed="false">
      <c r="A954" s="61" t="n">
        <v>2246</v>
      </c>
      <c r="B954" s="61" t="s">
        <v>1024</v>
      </c>
    </row>
    <row r="955" customFormat="false" ht="15" hidden="false" customHeight="false" outlineLevel="0" collapsed="false">
      <c r="A955" s="61" t="n">
        <v>98</v>
      </c>
      <c r="B955" s="61" t="s">
        <v>1025</v>
      </c>
    </row>
    <row r="956" customFormat="false" ht="15" hidden="false" customHeight="false" outlineLevel="0" collapsed="false">
      <c r="A956" s="61" t="n">
        <v>1678</v>
      </c>
      <c r="B956" s="61" t="s">
        <v>1026</v>
      </c>
    </row>
    <row r="957" customFormat="false" ht="15" hidden="false" customHeight="false" outlineLevel="0" collapsed="false">
      <c r="A957" s="61" t="n">
        <v>1164</v>
      </c>
      <c r="B957" s="61" t="s">
        <v>1027</v>
      </c>
    </row>
    <row r="958" customFormat="false" ht="15" hidden="false" customHeight="false" outlineLevel="0" collapsed="false">
      <c r="A958" s="61" t="n">
        <v>1713</v>
      </c>
      <c r="B958" s="61" t="s">
        <v>1028</v>
      </c>
    </row>
    <row r="959" customFormat="false" ht="15" hidden="false" customHeight="false" outlineLevel="0" collapsed="false">
      <c r="A959" s="61" t="n">
        <v>1648</v>
      </c>
      <c r="B959" s="61" t="s">
        <v>1029</v>
      </c>
    </row>
    <row r="960" customFormat="false" ht="15" hidden="false" customHeight="false" outlineLevel="0" collapsed="false">
      <c r="A960" s="61" t="n">
        <v>3</v>
      </c>
      <c r="B960" s="61" t="s">
        <v>1030</v>
      </c>
    </row>
    <row r="961" customFormat="false" ht="15" hidden="false" customHeight="false" outlineLevel="0" collapsed="false">
      <c r="A961" s="61" t="n">
        <v>2300</v>
      </c>
      <c r="B961" s="61" t="s">
        <v>1031</v>
      </c>
    </row>
    <row r="962" customFormat="false" ht="15" hidden="false" customHeight="false" outlineLevel="0" collapsed="false">
      <c r="A962" s="61" t="n">
        <v>1658</v>
      </c>
      <c r="B962" s="61" t="s">
        <v>1032</v>
      </c>
    </row>
    <row r="963" customFormat="false" ht="15" hidden="false" customHeight="false" outlineLevel="0" collapsed="false">
      <c r="A963" s="61" t="n">
        <v>1689</v>
      </c>
      <c r="B963" s="61" t="s">
        <v>1033</v>
      </c>
    </row>
    <row r="964" customFormat="false" ht="15" hidden="false" customHeight="false" outlineLevel="0" collapsed="false">
      <c r="A964" s="61" t="n">
        <v>252</v>
      </c>
      <c r="B964" s="61" t="s">
        <v>1034</v>
      </c>
    </row>
    <row r="965" customFormat="false" ht="15" hidden="false" customHeight="false" outlineLevel="0" collapsed="false">
      <c r="A965" s="61" t="n">
        <v>1254</v>
      </c>
      <c r="B965" s="61" t="s">
        <v>1035</v>
      </c>
    </row>
    <row r="966" customFormat="false" ht="15" hidden="false" customHeight="false" outlineLevel="0" collapsed="false">
      <c r="A966" s="61" t="n">
        <v>162</v>
      </c>
      <c r="B966" s="61" t="s">
        <v>1036</v>
      </c>
    </row>
    <row r="967" customFormat="false" ht="15" hidden="false" customHeight="false" outlineLevel="0" collapsed="false">
      <c r="A967" s="61" t="n">
        <v>2071</v>
      </c>
      <c r="B967" s="61" t="s">
        <v>1038</v>
      </c>
    </row>
    <row r="968" customFormat="false" ht="15" hidden="false" customHeight="false" outlineLevel="0" collapsed="false">
      <c r="A968" s="61" t="n">
        <v>1041</v>
      </c>
      <c r="B968" s="61" t="s">
        <v>1037</v>
      </c>
    </row>
    <row r="969" customFormat="false" ht="15" hidden="false" customHeight="false" outlineLevel="0" collapsed="false">
      <c r="A969" s="61" t="n">
        <v>1780</v>
      </c>
      <c r="B969" s="61" t="s">
        <v>1039</v>
      </c>
    </row>
    <row r="970" customFormat="false" ht="15" hidden="false" customHeight="false" outlineLevel="0" collapsed="false">
      <c r="A970" s="61" t="n">
        <v>1965</v>
      </c>
      <c r="B970" s="61" t="s">
        <v>1040</v>
      </c>
    </row>
    <row r="971" customFormat="false" ht="15" hidden="false" customHeight="false" outlineLevel="0" collapsed="false">
      <c r="A971" s="61" t="n">
        <v>2097</v>
      </c>
      <c r="B971" s="61" t="s">
        <v>1041</v>
      </c>
    </row>
    <row r="972" customFormat="false" ht="15" hidden="false" customHeight="false" outlineLevel="0" collapsed="false">
      <c r="A972" s="61" t="n">
        <v>2186</v>
      </c>
      <c r="B972" s="61" t="s">
        <v>1042</v>
      </c>
    </row>
    <row r="973" customFormat="false" ht="15" hidden="false" customHeight="false" outlineLevel="0" collapsed="false">
      <c r="A973" s="61" t="n">
        <v>1789</v>
      </c>
      <c r="B973" s="61" t="s">
        <v>1043</v>
      </c>
    </row>
    <row r="974" customFormat="false" ht="15" hidden="false" customHeight="false" outlineLevel="0" collapsed="false">
      <c r="A974" s="61" t="n">
        <v>3057</v>
      </c>
      <c r="B974" s="61" t="s">
        <v>1044</v>
      </c>
    </row>
    <row r="975" customFormat="false" ht="15" hidden="false" customHeight="false" outlineLevel="0" collapsed="false">
      <c r="A975" s="61" t="n">
        <v>1826</v>
      </c>
      <c r="B975" s="61" t="s">
        <v>1045</v>
      </c>
    </row>
    <row r="976" customFormat="false" ht="15" hidden="false" customHeight="false" outlineLevel="0" collapsed="false">
      <c r="A976" s="61" t="n">
        <v>998</v>
      </c>
      <c r="B976" s="61" t="s">
        <v>1047</v>
      </c>
    </row>
    <row r="977" customFormat="false" ht="15" hidden="false" customHeight="false" outlineLevel="0" collapsed="false">
      <c r="A977" s="61" t="n">
        <v>1255</v>
      </c>
      <c r="B977" s="61" t="s">
        <v>1048</v>
      </c>
    </row>
    <row r="978" customFormat="false" ht="15" hidden="false" customHeight="false" outlineLevel="0" collapsed="false">
      <c r="A978" s="61" t="n">
        <v>329</v>
      </c>
      <c r="B978" s="61" t="s">
        <v>1049</v>
      </c>
    </row>
    <row r="979" customFormat="false" ht="15" hidden="false" customHeight="false" outlineLevel="0" collapsed="false">
      <c r="A979" s="61" t="n">
        <v>1876</v>
      </c>
      <c r="B979" s="61" t="s">
        <v>1050</v>
      </c>
    </row>
    <row r="980" customFormat="false" ht="15" hidden="false" customHeight="false" outlineLevel="0" collapsed="false">
      <c r="A980" s="61" t="n">
        <v>1769</v>
      </c>
      <c r="B980" s="61" t="s">
        <v>1046</v>
      </c>
    </row>
    <row r="981" customFormat="false" ht="15" hidden="false" customHeight="false" outlineLevel="0" collapsed="false">
      <c r="A981" s="61" t="n">
        <v>1304</v>
      </c>
      <c r="B981" s="61" t="s">
        <v>1051</v>
      </c>
    </row>
    <row r="982" customFormat="false" ht="15" hidden="false" customHeight="false" outlineLevel="0" collapsed="false">
      <c r="A982" s="61" t="n">
        <v>2298</v>
      </c>
      <c r="B982" s="61" t="s">
        <v>1052</v>
      </c>
    </row>
    <row r="983" customFormat="false" ht="15" hidden="false" customHeight="false" outlineLevel="0" collapsed="false">
      <c r="A983" s="61" t="n">
        <v>2187</v>
      </c>
      <c r="B983" s="61" t="s">
        <v>1053</v>
      </c>
    </row>
    <row r="984" customFormat="false" ht="15" hidden="false" customHeight="false" outlineLevel="0" collapsed="false">
      <c r="A984" s="61" t="n">
        <v>105</v>
      </c>
      <c r="B984" s="61" t="s">
        <v>1054</v>
      </c>
    </row>
    <row r="985" customFormat="false" ht="15" hidden="false" customHeight="false" outlineLevel="0" collapsed="false">
      <c r="A985" s="61" t="n">
        <v>1362</v>
      </c>
      <c r="B985" s="61" t="s">
        <v>1055</v>
      </c>
    </row>
    <row r="986" customFormat="false" ht="15" hidden="false" customHeight="false" outlineLevel="0" collapsed="false">
      <c r="A986" s="61" t="n">
        <v>212</v>
      </c>
      <c r="B986" s="61" t="s">
        <v>1057</v>
      </c>
    </row>
    <row r="987" customFormat="false" ht="15" hidden="false" customHeight="false" outlineLevel="0" collapsed="false">
      <c r="A987" s="61" t="n">
        <v>2174</v>
      </c>
      <c r="B987" s="61" t="s">
        <v>1058</v>
      </c>
    </row>
    <row r="988" customFormat="false" ht="15" hidden="false" customHeight="false" outlineLevel="0" collapsed="false">
      <c r="A988" s="61" t="n">
        <v>829</v>
      </c>
      <c r="B988" s="61" t="s">
        <v>1059</v>
      </c>
    </row>
    <row r="989" customFormat="false" ht="15" hidden="false" customHeight="false" outlineLevel="0" collapsed="false">
      <c r="A989" s="61" t="n">
        <v>584</v>
      </c>
      <c r="B989" s="61" t="s">
        <v>1060</v>
      </c>
    </row>
    <row r="990" customFormat="false" ht="15" hidden="false" customHeight="false" outlineLevel="0" collapsed="false">
      <c r="A990" s="61" t="n">
        <v>504</v>
      </c>
      <c r="B990" s="61" t="s">
        <v>1056</v>
      </c>
    </row>
    <row r="991" customFormat="false" ht="15" hidden="false" customHeight="false" outlineLevel="0" collapsed="false">
      <c r="A991" s="61" t="n">
        <v>2021</v>
      </c>
      <c r="B991" s="61" t="s">
        <v>1061</v>
      </c>
    </row>
    <row r="992" customFormat="false" ht="15" hidden="false" customHeight="false" outlineLevel="0" collapsed="false">
      <c r="A992" s="61" t="n">
        <v>508</v>
      </c>
      <c r="B992" s="61" t="s">
        <v>1062</v>
      </c>
    </row>
    <row r="993" customFormat="false" ht="15" hidden="false" customHeight="false" outlineLevel="0" collapsed="false">
      <c r="A993" s="61" t="n">
        <v>1958</v>
      </c>
      <c r="B993" s="61" t="s">
        <v>1075</v>
      </c>
    </row>
    <row r="994" customFormat="false" ht="15" hidden="false" customHeight="false" outlineLevel="0" collapsed="false">
      <c r="A994" s="61" t="n">
        <v>1376</v>
      </c>
      <c r="B994" s="61" t="s">
        <v>1076</v>
      </c>
    </row>
    <row r="995" customFormat="false" ht="15" hidden="false" customHeight="false" outlineLevel="0" collapsed="false">
      <c r="A995" s="61" t="n">
        <v>1811</v>
      </c>
      <c r="B995" s="61" t="s">
        <v>1077</v>
      </c>
    </row>
    <row r="996" customFormat="false" ht="15" hidden="false" customHeight="false" outlineLevel="0" collapsed="false">
      <c r="A996" s="61" t="n">
        <v>1375</v>
      </c>
      <c r="B996" s="61" t="s">
        <v>1078</v>
      </c>
    </row>
    <row r="997" customFormat="false" ht="15" hidden="false" customHeight="false" outlineLevel="0" collapsed="false">
      <c r="A997" s="61" t="n">
        <v>2276</v>
      </c>
      <c r="B997" s="61" t="s">
        <v>1080</v>
      </c>
    </row>
    <row r="998" customFormat="false" ht="15" hidden="false" customHeight="false" outlineLevel="0" collapsed="false">
      <c r="A998" s="61" t="n">
        <v>1546</v>
      </c>
      <c r="B998" s="61" t="s">
        <v>1079</v>
      </c>
    </row>
    <row r="999" customFormat="false" ht="15" hidden="false" customHeight="false" outlineLevel="0" collapsed="false">
      <c r="A999" s="61" t="n">
        <v>2252</v>
      </c>
      <c r="B999" s="61" t="s">
        <v>1081</v>
      </c>
    </row>
    <row r="1000" customFormat="false" ht="15" hidden="false" customHeight="false" outlineLevel="0" collapsed="false">
      <c r="A1000" s="61" t="n">
        <v>2152</v>
      </c>
      <c r="B1000" s="61" t="s">
        <v>1082</v>
      </c>
    </row>
    <row r="1001" customFormat="false" ht="15" hidden="false" customHeight="false" outlineLevel="0" collapsed="false">
      <c r="A1001" s="61" t="n">
        <v>1971</v>
      </c>
      <c r="B1001" s="61" t="s">
        <v>1083</v>
      </c>
    </row>
    <row r="1002" customFormat="false" ht="15" hidden="false" customHeight="false" outlineLevel="0" collapsed="false">
      <c r="A1002" s="61" t="n">
        <v>2888</v>
      </c>
      <c r="B1002" s="61" t="s">
        <v>1084</v>
      </c>
    </row>
    <row r="1003" customFormat="false" ht="15" hidden="false" customHeight="false" outlineLevel="0" collapsed="false">
      <c r="A1003" s="61" t="n">
        <v>1886</v>
      </c>
      <c r="B1003" s="61" t="s">
        <v>1085</v>
      </c>
    </row>
    <row r="1004" customFormat="false" ht="15" hidden="false" customHeight="false" outlineLevel="0" collapsed="false">
      <c r="A1004" s="61" t="n">
        <v>2281</v>
      </c>
      <c r="B1004" s="61" t="s">
        <v>1090</v>
      </c>
    </row>
    <row r="1005" customFormat="false" ht="15" hidden="false" customHeight="false" outlineLevel="0" collapsed="false">
      <c r="A1005" s="61" t="n">
        <v>483</v>
      </c>
      <c r="B1005" s="61" t="s">
        <v>1086</v>
      </c>
    </row>
    <row r="1006" customFormat="false" ht="15" hidden="false" customHeight="false" outlineLevel="0" collapsed="false">
      <c r="A1006" s="61" t="n">
        <v>728</v>
      </c>
      <c r="B1006" s="61" t="s">
        <v>1087</v>
      </c>
    </row>
    <row r="1007" customFormat="false" ht="15" hidden="false" customHeight="false" outlineLevel="0" collapsed="false">
      <c r="A1007" s="61" t="n">
        <v>663</v>
      </c>
      <c r="B1007" s="61" t="s">
        <v>1088</v>
      </c>
    </row>
    <row r="1008" customFormat="false" ht="15" hidden="false" customHeight="false" outlineLevel="0" collapsed="false">
      <c r="A1008" s="61" t="n">
        <v>2297</v>
      </c>
      <c r="B1008" s="61" t="s">
        <v>1089</v>
      </c>
    </row>
    <row r="1009" customFormat="false" ht="15" hidden="false" customHeight="false" outlineLevel="0" collapsed="false">
      <c r="A1009" s="61" t="n">
        <v>2128</v>
      </c>
      <c r="B1009" s="61" t="s">
        <v>1091</v>
      </c>
    </row>
    <row r="1010" customFormat="false" ht="15" hidden="false" customHeight="false" outlineLevel="0" collapsed="false">
      <c r="A1010" s="61" t="n">
        <v>1665</v>
      </c>
      <c r="B1010" s="61" t="s">
        <v>1092</v>
      </c>
    </row>
    <row r="1011" customFormat="false" ht="15" hidden="false" customHeight="false" outlineLevel="0" collapsed="false">
      <c r="A1011" s="61" t="n">
        <v>791</v>
      </c>
      <c r="B1011" s="61" t="s">
        <v>1093</v>
      </c>
    </row>
    <row r="1012" customFormat="false" ht="15" hidden="false" customHeight="false" outlineLevel="0" collapsed="false">
      <c r="A1012" s="61" t="n">
        <v>1763</v>
      </c>
      <c r="B1012" s="61" t="s">
        <v>1094</v>
      </c>
    </row>
    <row r="1013" customFormat="false" ht="15" hidden="false" customHeight="false" outlineLevel="0" collapsed="false">
      <c r="A1013" s="61" t="n">
        <v>358</v>
      </c>
      <c r="B1013" s="61" t="s">
        <v>1096</v>
      </c>
    </row>
    <row r="1014" customFormat="false" ht="15" hidden="false" customHeight="false" outlineLevel="0" collapsed="false">
      <c r="A1014" s="61" t="n">
        <v>792</v>
      </c>
      <c r="B1014" s="61" t="s">
        <v>1097</v>
      </c>
    </row>
    <row r="1015" customFormat="false" ht="15" hidden="false" customHeight="false" outlineLevel="0" collapsed="false">
      <c r="A1015" s="61" t="n">
        <v>1690</v>
      </c>
      <c r="B1015" s="61" t="s">
        <v>1095</v>
      </c>
    </row>
    <row r="1016" customFormat="false" ht="15" hidden="false" customHeight="false" outlineLevel="0" collapsed="false">
      <c r="A1016" s="61" t="n">
        <v>516</v>
      </c>
      <c r="B1016" s="61" t="s">
        <v>1098</v>
      </c>
    </row>
    <row r="1017" customFormat="false" ht="15" hidden="false" customHeight="false" outlineLevel="0" collapsed="false">
      <c r="A1017" s="61" t="n">
        <v>704</v>
      </c>
      <c r="B1017" s="61" t="s">
        <v>1099</v>
      </c>
    </row>
    <row r="1018" customFormat="false" ht="15" hidden="false" customHeight="false" outlineLevel="0" collapsed="false">
      <c r="A1018" s="61" t="n">
        <v>1288</v>
      </c>
      <c r="B1018" s="61" t="s">
        <v>1141</v>
      </c>
    </row>
    <row r="1019" customFormat="false" ht="15" hidden="false" customHeight="false" outlineLevel="0" collapsed="false">
      <c r="A1019" s="61" t="n">
        <v>1928</v>
      </c>
      <c r="B1019" s="61" t="s">
        <v>1142</v>
      </c>
    </row>
    <row r="1020" customFormat="false" ht="15" hidden="false" customHeight="false" outlineLevel="0" collapsed="false">
      <c r="A1020" s="61" t="n">
        <v>2120</v>
      </c>
      <c r="B1020" s="61" t="s">
        <v>1144</v>
      </c>
    </row>
    <row r="1021" customFormat="false" ht="15" hidden="false" customHeight="false" outlineLevel="0" collapsed="false">
      <c r="A1021" s="61" t="n">
        <v>1978</v>
      </c>
      <c r="B1021" s="61" t="s">
        <v>1145</v>
      </c>
    </row>
    <row r="1022" customFormat="false" ht="15" hidden="false" customHeight="false" outlineLevel="0" collapsed="false">
      <c r="A1022" s="61" t="n">
        <v>52</v>
      </c>
      <c r="B1022" s="61" t="s">
        <v>1146</v>
      </c>
    </row>
    <row r="1023" customFormat="false" ht="15" hidden="false" customHeight="false" outlineLevel="0" collapsed="false">
      <c r="A1023" s="61" t="n">
        <v>685</v>
      </c>
      <c r="B1023" s="61" t="s">
        <v>1147</v>
      </c>
    </row>
    <row r="1024" customFormat="false" ht="15" hidden="false" customHeight="false" outlineLevel="0" collapsed="false">
      <c r="A1024" s="61" t="n">
        <v>505</v>
      </c>
      <c r="B1024" s="61" t="s">
        <v>1148</v>
      </c>
    </row>
    <row r="1025" customFormat="false" ht="15" hidden="false" customHeight="false" outlineLevel="0" collapsed="false">
      <c r="A1025" s="61" t="n">
        <v>217</v>
      </c>
      <c r="B1025" s="61" t="s">
        <v>1149</v>
      </c>
    </row>
    <row r="1026" customFormat="false" ht="15" hidden="false" customHeight="false" outlineLevel="0" collapsed="false">
      <c r="A1026" s="61" t="n">
        <v>674</v>
      </c>
      <c r="B1026" s="61" t="s">
        <v>1150</v>
      </c>
    </row>
    <row r="1027" customFormat="false" ht="15" hidden="false" customHeight="false" outlineLevel="0" collapsed="false">
      <c r="A1027" s="61" t="n">
        <v>1977</v>
      </c>
      <c r="B1027" s="61" t="s">
        <v>1151</v>
      </c>
    </row>
    <row r="1028" customFormat="false" ht="15" hidden="false" customHeight="false" outlineLevel="0" collapsed="false">
      <c r="A1028" s="61" t="n">
        <v>2302</v>
      </c>
      <c r="B1028" s="61" t="s">
        <v>1143</v>
      </c>
    </row>
    <row r="1029" customFormat="false" ht="15" hidden="false" customHeight="false" outlineLevel="0" collapsed="false">
      <c r="A1029" s="61" t="n">
        <v>793</v>
      </c>
      <c r="B1029" s="61" t="s">
        <v>1152</v>
      </c>
    </row>
    <row r="1030" customFormat="false" ht="15" hidden="false" customHeight="false" outlineLevel="0" collapsed="false">
      <c r="A1030" s="61" t="n">
        <v>1549</v>
      </c>
      <c r="B1030" s="61" t="s">
        <v>1153</v>
      </c>
    </row>
    <row r="1031" customFormat="false" ht="15" hidden="false" customHeight="false" outlineLevel="0" collapsed="false">
      <c r="A1031" s="61" t="n">
        <v>1973</v>
      </c>
      <c r="B1031" s="61" t="s">
        <v>1154</v>
      </c>
    </row>
    <row r="1032" customFormat="false" ht="15" hidden="false" customHeight="false" outlineLevel="0" collapsed="false">
      <c r="A1032" s="61" t="n">
        <v>476</v>
      </c>
      <c r="B1032" s="61" t="s">
        <v>1155</v>
      </c>
    </row>
    <row r="1033" customFormat="false" ht="15" hidden="false" customHeight="false" outlineLevel="0" collapsed="false">
      <c r="A1033" s="61" t="n">
        <v>1369</v>
      </c>
      <c r="B1033" s="61" t="s">
        <v>1156</v>
      </c>
    </row>
    <row r="1034" customFormat="false" ht="15" hidden="false" customHeight="false" outlineLevel="0" collapsed="false">
      <c r="A1034" s="61" t="n">
        <v>1131</v>
      </c>
      <c r="B1034" s="61" t="s">
        <v>1157</v>
      </c>
    </row>
    <row r="1035" customFormat="false" ht="15" hidden="false" customHeight="false" outlineLevel="0" collapsed="false">
      <c r="A1035" s="61" t="n">
        <v>836</v>
      </c>
      <c r="B1035" s="61" t="s">
        <v>1158</v>
      </c>
    </row>
    <row r="1036" customFormat="false" ht="15" hidden="false" customHeight="false" outlineLevel="0" collapsed="false">
      <c r="A1036" s="61" t="n">
        <v>179</v>
      </c>
      <c r="B1036" s="61" t="s">
        <v>1159</v>
      </c>
    </row>
    <row r="1037" customFormat="false" ht="15" hidden="false" customHeight="false" outlineLevel="0" collapsed="false">
      <c r="A1037" s="61" t="n">
        <v>282</v>
      </c>
      <c r="B1037" s="61" t="s">
        <v>1160</v>
      </c>
    </row>
    <row r="1038" customFormat="false" ht="15" hidden="false" customHeight="false" outlineLevel="0" collapsed="false">
      <c r="A1038" s="61" t="n">
        <v>1052</v>
      </c>
      <c r="B1038" s="61" t="s">
        <v>1161</v>
      </c>
    </row>
    <row r="1039" customFormat="false" ht="15" hidden="false" customHeight="false" outlineLevel="0" collapsed="false">
      <c r="A1039" s="61" t="n">
        <v>485</v>
      </c>
      <c r="B1039" s="61" t="s">
        <v>1162</v>
      </c>
    </row>
    <row r="1040" customFormat="false" ht="15" hidden="false" customHeight="false" outlineLevel="0" collapsed="false">
      <c r="A1040" s="61" t="n">
        <v>1720</v>
      </c>
      <c r="B1040" s="61" t="s">
        <v>1163</v>
      </c>
    </row>
    <row r="1041" customFormat="false" ht="15" hidden="false" customHeight="false" outlineLevel="0" collapsed="false">
      <c r="A1041" s="61" t="n">
        <v>1778</v>
      </c>
      <c r="B1041" s="61" t="s">
        <v>1295</v>
      </c>
    </row>
    <row r="1042" customFormat="false" ht="15" hidden="false" customHeight="false" outlineLevel="0" collapsed="false">
      <c r="A1042" s="61" t="n">
        <v>515</v>
      </c>
      <c r="B1042" s="61" t="s">
        <v>1296</v>
      </c>
    </row>
    <row r="1043" customFormat="false" ht="15" hidden="false" customHeight="false" outlineLevel="0" collapsed="false">
      <c r="A1043" s="61" t="n">
        <v>2014</v>
      </c>
      <c r="B1043" s="61" t="s">
        <v>1167</v>
      </c>
    </row>
    <row r="1044" customFormat="false" ht="15" hidden="false" customHeight="false" outlineLevel="0" collapsed="false">
      <c r="A1044" s="61" t="n">
        <v>1381</v>
      </c>
      <c r="B1044" s="61" t="s">
        <v>1166</v>
      </c>
    </row>
    <row r="1045" customFormat="false" ht="15" hidden="false" customHeight="false" outlineLevel="0" collapsed="false">
      <c r="A1045" s="61" t="n">
        <v>1136</v>
      </c>
      <c r="B1045" s="61" t="s">
        <v>1168</v>
      </c>
    </row>
    <row r="1046" customFormat="false" ht="15" hidden="false" customHeight="false" outlineLevel="0" collapsed="false">
      <c r="A1046" s="61" t="n">
        <v>1566</v>
      </c>
      <c r="B1046" s="61" t="s">
        <v>1169</v>
      </c>
    </row>
    <row r="1047" customFormat="false" ht="15" hidden="false" customHeight="false" outlineLevel="0" collapsed="false">
      <c r="A1047" s="61" t="n">
        <v>1748</v>
      </c>
      <c r="B1047" s="61" t="s">
        <v>1170</v>
      </c>
    </row>
    <row r="1048" customFormat="false" ht="15" hidden="false" customHeight="false" outlineLevel="0" collapsed="false">
      <c r="A1048" s="61" t="n">
        <v>2218</v>
      </c>
      <c r="B1048" s="61" t="s">
        <v>1171</v>
      </c>
    </row>
    <row r="1049" customFormat="false" ht="15" hidden="false" customHeight="false" outlineLevel="0" collapsed="false">
      <c r="A1049" s="61" t="n">
        <v>780</v>
      </c>
      <c r="B1049" s="61" t="s">
        <v>1172</v>
      </c>
    </row>
    <row r="1050" customFormat="false" ht="15" hidden="false" customHeight="false" outlineLevel="0" collapsed="false">
      <c r="A1050" s="61" t="n">
        <v>1195</v>
      </c>
      <c r="B1050" s="61" t="s">
        <v>1173</v>
      </c>
    </row>
    <row r="1051" customFormat="false" ht="15" hidden="false" customHeight="false" outlineLevel="0" collapsed="false">
      <c r="A1051" s="61" t="n">
        <v>164</v>
      </c>
      <c r="B1051" s="61" t="s">
        <v>1174</v>
      </c>
    </row>
    <row r="1052" customFormat="false" ht="15" hidden="false" customHeight="false" outlineLevel="0" collapsed="false">
      <c r="A1052" s="61" t="n">
        <v>340</v>
      </c>
      <c r="B1052" s="61" t="s">
        <v>1176</v>
      </c>
    </row>
    <row r="1053" customFormat="false" ht="15" hidden="false" customHeight="false" outlineLevel="0" collapsed="false">
      <c r="A1053" s="61" t="n">
        <v>1647</v>
      </c>
      <c r="B1053" s="61" t="s">
        <v>1178</v>
      </c>
    </row>
    <row r="1054" customFormat="false" ht="15" hidden="false" customHeight="false" outlineLevel="0" collapsed="false">
      <c r="A1054" s="61" t="n">
        <v>546</v>
      </c>
      <c r="B1054" s="61" t="s">
        <v>1179</v>
      </c>
    </row>
    <row r="1055" customFormat="false" ht="15" hidden="false" customHeight="false" outlineLevel="0" collapsed="false">
      <c r="A1055" s="61" t="n">
        <v>1297</v>
      </c>
      <c r="B1055" s="61" t="s">
        <v>1180</v>
      </c>
    </row>
    <row r="1056" customFormat="false" ht="15" hidden="false" customHeight="false" outlineLevel="0" collapsed="false">
      <c r="A1056" s="61" t="n">
        <v>113</v>
      </c>
      <c r="B1056" s="61" t="s">
        <v>1181</v>
      </c>
    </row>
    <row r="1057" customFormat="false" ht="15" hidden="false" customHeight="false" outlineLevel="0" collapsed="false">
      <c r="A1057" s="61" t="n">
        <v>2078</v>
      </c>
      <c r="B1057" s="61" t="s">
        <v>1182</v>
      </c>
    </row>
    <row r="1058" customFormat="false" ht="15" hidden="false" customHeight="false" outlineLevel="0" collapsed="false">
      <c r="A1058" s="61" t="n">
        <v>1110</v>
      </c>
      <c r="B1058" s="61" t="s">
        <v>1183</v>
      </c>
    </row>
    <row r="1059" customFormat="false" ht="15" hidden="false" customHeight="false" outlineLevel="0" collapsed="false">
      <c r="A1059" s="61" t="n">
        <v>481</v>
      </c>
      <c r="B1059" s="61" t="s">
        <v>1184</v>
      </c>
    </row>
    <row r="1060" customFormat="false" ht="15" hidden="false" customHeight="false" outlineLevel="0" collapsed="false">
      <c r="A1060" s="61" t="n">
        <v>334</v>
      </c>
      <c r="B1060" s="61" t="s">
        <v>1185</v>
      </c>
    </row>
    <row r="1061" customFormat="false" ht="15" hidden="false" customHeight="false" outlineLevel="0" collapsed="false">
      <c r="A1061" s="61" t="n">
        <v>1082</v>
      </c>
      <c r="B1061" s="61" t="s">
        <v>1186</v>
      </c>
    </row>
    <row r="1062" customFormat="false" ht="15" hidden="false" customHeight="false" outlineLevel="0" collapsed="false">
      <c r="A1062" s="61" t="n">
        <v>961</v>
      </c>
      <c r="B1062" s="61" t="s">
        <v>1187</v>
      </c>
    </row>
    <row r="1063" customFormat="false" ht="15" hidden="false" customHeight="false" outlineLevel="0" collapsed="false">
      <c r="A1063" s="61" t="n">
        <v>1445</v>
      </c>
      <c r="B1063" s="61" t="s">
        <v>1175</v>
      </c>
    </row>
    <row r="1064" customFormat="false" ht="15" hidden="false" customHeight="false" outlineLevel="0" collapsed="false">
      <c r="A1064" s="61" t="n">
        <v>1339</v>
      </c>
      <c r="B1064" s="61" t="s">
        <v>1177</v>
      </c>
    </row>
    <row r="1065" customFormat="false" ht="15" hidden="false" customHeight="false" outlineLevel="0" collapsed="false">
      <c r="A1065" s="61" t="n">
        <v>1365</v>
      </c>
      <c r="B1065" s="61" t="s">
        <v>1188</v>
      </c>
    </row>
    <row r="1066" customFormat="false" ht="15" hidden="false" customHeight="false" outlineLevel="0" collapsed="false">
      <c r="A1066" s="61" t="n">
        <v>2043</v>
      </c>
      <c r="B1066" s="61" t="s">
        <v>1189</v>
      </c>
    </row>
    <row r="1067" customFormat="false" ht="15" hidden="false" customHeight="false" outlineLevel="0" collapsed="false">
      <c r="A1067" s="61" t="n">
        <v>730</v>
      </c>
      <c r="B1067" s="61" t="s">
        <v>1297</v>
      </c>
    </row>
    <row r="1068" customFormat="false" ht="15" hidden="false" customHeight="false" outlineLevel="0" collapsed="false">
      <c r="A1068" s="61" t="n">
        <v>638</v>
      </c>
      <c r="B1068" s="61" t="s">
        <v>1298</v>
      </c>
    </row>
    <row r="1069" customFormat="false" ht="15" hidden="false" customHeight="false" outlineLevel="0" collapsed="false">
      <c r="A1069" s="61" t="n">
        <v>1395</v>
      </c>
      <c r="B1069" s="61" t="s">
        <v>1299</v>
      </c>
    </row>
    <row r="1070" customFormat="false" ht="15" hidden="false" customHeight="false" outlineLevel="0" collapsed="false">
      <c r="A1070" s="61" t="n">
        <v>2006</v>
      </c>
      <c r="B1070" s="61" t="s">
        <v>1300</v>
      </c>
    </row>
    <row r="1071" customFormat="false" ht="15" hidden="false" customHeight="false" outlineLevel="0" collapsed="false">
      <c r="A1071" s="61" t="n">
        <v>990</v>
      </c>
      <c r="B1071" s="61" t="s">
        <v>1301</v>
      </c>
    </row>
    <row r="1072" customFormat="false" ht="15" hidden="false" customHeight="false" outlineLevel="0" collapsed="false">
      <c r="A1072" s="61" t="n">
        <v>1942</v>
      </c>
      <c r="B1072" s="61" t="s">
        <v>1302</v>
      </c>
    </row>
    <row r="1073" customFormat="false" ht="15" hidden="false" customHeight="false" outlineLevel="0" collapsed="false">
      <c r="A1073" s="61" t="n">
        <v>1794</v>
      </c>
      <c r="B1073" s="61" t="s">
        <v>1303</v>
      </c>
    </row>
    <row r="1074" customFormat="false" ht="15" hidden="false" customHeight="false" outlineLevel="0" collapsed="false">
      <c r="A1074" s="61" t="n">
        <v>1998</v>
      </c>
      <c r="B1074" s="61" t="s">
        <v>1304</v>
      </c>
    </row>
    <row r="1075" customFormat="false" ht="15" hidden="false" customHeight="false" outlineLevel="0" collapsed="false">
      <c r="A1075" s="61" t="n">
        <v>2137</v>
      </c>
      <c r="B1075" s="61" t="s">
        <v>1305</v>
      </c>
    </row>
    <row r="1076" customFormat="false" ht="15" hidden="false" customHeight="false" outlineLevel="0" collapsed="false">
      <c r="A1076" s="61" t="n">
        <v>1985</v>
      </c>
      <c r="B1076" s="61" t="s">
        <v>1306</v>
      </c>
    </row>
    <row r="1077" customFormat="false" ht="15" hidden="false" customHeight="false" outlineLevel="0" collapsed="false">
      <c r="A1077" s="61" t="n">
        <v>1579</v>
      </c>
      <c r="B1077" s="61" t="s">
        <v>1307</v>
      </c>
    </row>
    <row r="1078" customFormat="false" ht="15" hidden="false" customHeight="false" outlineLevel="0" collapsed="false">
      <c r="A1078" s="61" t="n">
        <v>2041</v>
      </c>
      <c r="B1078" s="61" t="s">
        <v>1308</v>
      </c>
    </row>
    <row r="1079" customFormat="false" ht="15" hidden="false" customHeight="false" outlineLevel="0" collapsed="false">
      <c r="A1079" s="61" t="n">
        <v>2220</v>
      </c>
      <c r="B1079" s="61" t="s">
        <v>1309</v>
      </c>
    </row>
    <row r="1080" customFormat="false" ht="15" hidden="false" customHeight="false" outlineLevel="0" collapsed="false">
      <c r="A1080" s="61" t="n">
        <v>1260</v>
      </c>
      <c r="B1080" s="61" t="s">
        <v>1310</v>
      </c>
    </row>
    <row r="1081" customFormat="false" ht="15" hidden="false" customHeight="false" outlineLevel="0" collapsed="false">
      <c r="A1081" s="61" t="n">
        <v>249</v>
      </c>
      <c r="B1081" s="61" t="s">
        <v>1311</v>
      </c>
    </row>
    <row r="1082" customFormat="false" ht="15" hidden="false" customHeight="false" outlineLevel="0" collapsed="false">
      <c r="A1082" s="61" t="n">
        <v>1571</v>
      </c>
      <c r="B1082" s="61" t="s">
        <v>1312</v>
      </c>
    </row>
    <row r="1083" customFormat="false" ht="15" hidden="false" customHeight="false" outlineLevel="0" collapsed="false">
      <c r="A1083" s="61" t="n">
        <v>2036</v>
      </c>
      <c r="B1083" s="61" t="s">
        <v>1313</v>
      </c>
    </row>
    <row r="1084" customFormat="false" ht="15" hidden="false" customHeight="false" outlineLevel="0" collapsed="false">
      <c r="A1084" s="61" t="n">
        <v>396</v>
      </c>
      <c r="B1084" s="61" t="s">
        <v>1314</v>
      </c>
    </row>
    <row r="1085" customFormat="false" ht="15" hidden="false" customHeight="false" outlineLevel="0" collapsed="false">
      <c r="A1085" s="61" t="n">
        <v>2267</v>
      </c>
      <c r="B1085" s="61" t="s">
        <v>1315</v>
      </c>
    </row>
    <row r="1086" customFormat="false" ht="15" hidden="false" customHeight="false" outlineLevel="0" collapsed="false">
      <c r="A1086" s="61" t="n">
        <v>995</v>
      </c>
      <c r="B1086" s="61" t="s">
        <v>1316</v>
      </c>
    </row>
    <row r="1087" customFormat="false" ht="15" hidden="false" customHeight="false" outlineLevel="0" collapsed="false">
      <c r="A1087" s="61" t="n">
        <v>1659</v>
      </c>
      <c r="B1087" s="61" t="s">
        <v>1317</v>
      </c>
    </row>
    <row r="1088" customFormat="false" ht="15" hidden="false" customHeight="false" outlineLevel="0" collapsed="false">
      <c r="A1088" s="61" t="n">
        <v>1245</v>
      </c>
      <c r="B1088" s="61" t="s">
        <v>1318</v>
      </c>
    </row>
    <row r="1089" customFormat="false" ht="15" hidden="false" customHeight="false" outlineLevel="0" collapsed="false">
      <c r="A1089" s="61" t="n">
        <v>2271</v>
      </c>
      <c r="B1089" s="61" t="s">
        <v>1319</v>
      </c>
    </row>
    <row r="1090" customFormat="false" ht="15" hidden="false" customHeight="false" outlineLevel="0" collapsed="false">
      <c r="A1090" s="61" t="n">
        <v>1721</v>
      </c>
      <c r="B1090" s="61" t="s">
        <v>1320</v>
      </c>
    </row>
    <row r="1091" customFormat="false" ht="15" hidden="false" customHeight="false" outlineLevel="0" collapsed="false">
      <c r="A1091" s="61" t="n">
        <v>1551</v>
      </c>
      <c r="B1091" s="61" t="s">
        <v>1321</v>
      </c>
    </row>
    <row r="1092" customFormat="false" ht="15" hidden="false" customHeight="false" outlineLevel="0" collapsed="false">
      <c r="A1092" s="61" t="n">
        <v>2305</v>
      </c>
      <c r="B1092" s="61" t="s">
        <v>1322</v>
      </c>
    </row>
    <row r="1093" customFormat="false" ht="15" hidden="false" customHeight="false" outlineLevel="0" collapsed="false">
      <c r="A1093" s="61" t="n">
        <v>2245</v>
      </c>
      <c r="B1093" s="61" t="s">
        <v>1323</v>
      </c>
    </row>
    <row r="1094" customFormat="false" ht="15" hidden="false" customHeight="false" outlineLevel="0" collapsed="false">
      <c r="A1094" s="61" t="n">
        <v>41</v>
      </c>
      <c r="B1094" s="61" t="s">
        <v>1324</v>
      </c>
    </row>
    <row r="1095" customFormat="false" ht="15" hidden="false" customHeight="false" outlineLevel="0" collapsed="false">
      <c r="A1095" s="61" t="n">
        <v>1246</v>
      </c>
      <c r="B1095" s="61" t="s">
        <v>1325</v>
      </c>
    </row>
    <row r="1096" customFormat="false" ht="15" hidden="false" customHeight="false" outlineLevel="0" collapsed="false">
      <c r="A1096" s="61" t="n">
        <v>1907</v>
      </c>
      <c r="B1096" s="61" t="s">
        <v>1326</v>
      </c>
    </row>
    <row r="1097" customFormat="false" ht="15" hidden="false" customHeight="false" outlineLevel="0" collapsed="false">
      <c r="A1097" s="61" t="n">
        <v>776</v>
      </c>
      <c r="B1097" s="61" t="s">
        <v>1327</v>
      </c>
    </row>
    <row r="1098" customFormat="false" ht="15" hidden="false" customHeight="false" outlineLevel="0" collapsed="false">
      <c r="A1098" s="61" t="n">
        <v>2296</v>
      </c>
      <c r="B1098" s="61" t="s">
        <v>1328</v>
      </c>
    </row>
    <row r="1099" customFormat="false" ht="15" hidden="false" customHeight="false" outlineLevel="0" collapsed="false">
      <c r="A1099" s="61" t="n">
        <v>1055</v>
      </c>
      <c r="B1099" s="61" t="s">
        <v>1329</v>
      </c>
    </row>
    <row r="1100" customFormat="false" ht="15" hidden="false" customHeight="false" outlineLevel="0" collapsed="false">
      <c r="A1100" s="61" t="n">
        <v>1257</v>
      </c>
      <c r="B1100" s="61" t="s">
        <v>1330</v>
      </c>
    </row>
    <row r="1101" customFormat="false" ht="15" hidden="false" customHeight="false" outlineLevel="0" collapsed="false">
      <c r="A1101" s="61" t="n">
        <v>153</v>
      </c>
      <c r="B1101" s="61" t="s">
        <v>1331</v>
      </c>
    </row>
    <row r="1102" customFormat="false" ht="15" hidden="false" customHeight="false" outlineLevel="0" collapsed="false">
      <c r="A1102" s="61" t="n">
        <v>1422</v>
      </c>
      <c r="B1102" s="61" t="s">
        <v>1332</v>
      </c>
    </row>
    <row r="1103" customFormat="false" ht="15" hidden="false" customHeight="false" outlineLevel="0" collapsed="false">
      <c r="A1103" s="61" t="n">
        <v>1913</v>
      </c>
      <c r="B1103" s="61" t="s">
        <v>1333</v>
      </c>
    </row>
    <row r="1104" customFormat="false" ht="15" hidden="false" customHeight="false" outlineLevel="0" collapsed="false">
      <c r="A1104" s="61" t="n">
        <v>890</v>
      </c>
      <c r="B1104" s="61" t="s">
        <v>1334</v>
      </c>
    </row>
    <row r="1105" customFormat="false" ht="15" hidden="false" customHeight="false" outlineLevel="0" collapsed="false">
      <c r="A1105" s="61" t="n">
        <v>1632</v>
      </c>
      <c r="B1105" s="61" t="s">
        <v>1335</v>
      </c>
    </row>
    <row r="1106" customFormat="false" ht="15" hidden="false" customHeight="false" outlineLevel="0" collapsed="false">
      <c r="A1106" s="61" t="n">
        <v>255</v>
      </c>
      <c r="B1106" s="61" t="s">
        <v>1336</v>
      </c>
    </row>
    <row r="1107" customFormat="false" ht="15" hidden="false" customHeight="false" outlineLevel="0" collapsed="false">
      <c r="A1107" s="61" t="n">
        <v>734</v>
      </c>
      <c r="B1107" s="61" t="s">
        <v>1337</v>
      </c>
    </row>
    <row r="1108" customFormat="false" ht="15" hidden="false" customHeight="false" outlineLevel="0" collapsed="false">
      <c r="A1108" s="61" t="n">
        <v>1649</v>
      </c>
      <c r="B1108" s="61" t="s">
        <v>484</v>
      </c>
    </row>
    <row r="1109" customFormat="false" ht="15" hidden="false" customHeight="false" outlineLevel="0" collapsed="false">
      <c r="A1109" s="61" t="n">
        <v>823</v>
      </c>
      <c r="B1109" s="61" t="s">
        <v>485</v>
      </c>
    </row>
    <row r="1110" customFormat="false" ht="15" hidden="false" customHeight="false" outlineLevel="0" collapsed="false">
      <c r="A1110" s="61" t="n">
        <v>632</v>
      </c>
      <c r="B1110" s="61" t="s">
        <v>486</v>
      </c>
    </row>
    <row r="1111" customFormat="false" ht="15" hidden="false" customHeight="false" outlineLevel="0" collapsed="false">
      <c r="A1111" s="61" t="n">
        <v>1411</v>
      </c>
      <c r="B1111" s="61" t="s">
        <v>487</v>
      </c>
    </row>
    <row r="1112" customFormat="false" ht="15" hidden="false" customHeight="false" outlineLevel="0" collapsed="false">
      <c r="A1112" s="61" t="n">
        <v>1573</v>
      </c>
      <c r="B1112" s="61" t="s">
        <v>488</v>
      </c>
    </row>
    <row r="1113" customFormat="false" ht="15" hidden="false" customHeight="false" outlineLevel="0" collapsed="false">
      <c r="A1113" s="61" t="n">
        <v>2216</v>
      </c>
      <c r="B1113" s="61" t="s">
        <v>489</v>
      </c>
    </row>
    <row r="1114" customFormat="false" ht="15" hidden="false" customHeight="false" outlineLevel="0" collapsed="false">
      <c r="A1114" s="61" t="n">
        <v>1348</v>
      </c>
      <c r="B1114" s="61" t="s">
        <v>552</v>
      </c>
    </row>
    <row r="1115" customFormat="false" ht="15" hidden="false" customHeight="false" outlineLevel="0" collapsed="false">
      <c r="A1115" s="61" t="n">
        <v>2</v>
      </c>
      <c r="B1115" s="61" t="s">
        <v>553</v>
      </c>
    </row>
    <row r="1116" customFormat="false" ht="15" hidden="false" customHeight="false" outlineLevel="0" collapsed="false">
      <c r="A1116" s="61" t="n">
        <v>167</v>
      </c>
      <c r="B1116" s="61" t="s">
        <v>554</v>
      </c>
    </row>
    <row r="1117" customFormat="false" ht="15" hidden="false" customHeight="false" outlineLevel="0" collapsed="false">
      <c r="A1117" s="61" t="n">
        <v>170</v>
      </c>
      <c r="B1117" s="61" t="s">
        <v>555</v>
      </c>
    </row>
    <row r="1118" customFormat="false" ht="15" hidden="false" customHeight="false" outlineLevel="0" collapsed="false">
      <c r="A1118" s="61" t="n">
        <v>532</v>
      </c>
      <c r="B1118" s="61" t="s">
        <v>556</v>
      </c>
    </row>
    <row r="1119" customFormat="false" ht="15" hidden="false" customHeight="false" outlineLevel="0" collapsed="false">
      <c r="A1119" s="61" t="n">
        <v>1105</v>
      </c>
      <c r="B1119" s="61" t="s">
        <v>557</v>
      </c>
    </row>
    <row r="1120" customFormat="false" ht="15" hidden="false" customHeight="false" outlineLevel="0" collapsed="false">
      <c r="A1120" s="61" t="n">
        <v>484</v>
      </c>
      <c r="B1120" s="61" t="s">
        <v>1065</v>
      </c>
    </row>
    <row r="1121" customFormat="false" ht="15" hidden="false" customHeight="false" outlineLevel="0" collapsed="false">
      <c r="A1121" s="61" t="n">
        <v>2195</v>
      </c>
      <c r="B1121" s="61" t="s">
        <v>1066</v>
      </c>
    </row>
    <row r="1122" customFormat="false" ht="15" hidden="false" customHeight="false" outlineLevel="0" collapsed="false">
      <c r="A1122" s="61" t="n">
        <v>1322</v>
      </c>
      <c r="B1122" s="61" t="s">
        <v>1064</v>
      </c>
    </row>
    <row r="1123" customFormat="false" ht="15" hidden="false" customHeight="false" outlineLevel="0" collapsed="false">
      <c r="A1123" s="61" t="n">
        <v>1961</v>
      </c>
      <c r="B1123" s="61" t="s">
        <v>1067</v>
      </c>
    </row>
    <row r="1124" customFormat="false" ht="15" hidden="false" customHeight="false" outlineLevel="0" collapsed="false">
      <c r="A1124" s="61" t="n">
        <v>1236</v>
      </c>
      <c r="B1124" s="61" t="s">
        <v>1068</v>
      </c>
    </row>
    <row r="1125" customFormat="false" ht="15" hidden="false" customHeight="false" outlineLevel="0" collapsed="false">
      <c r="A1125" s="61" t="n">
        <v>1233</v>
      </c>
      <c r="B1125" s="61" t="s">
        <v>1069</v>
      </c>
    </row>
    <row r="1126" customFormat="false" ht="15" hidden="false" customHeight="false" outlineLevel="0" collapsed="false">
      <c r="A1126" s="61" t="n">
        <v>790</v>
      </c>
      <c r="B1126" s="61" t="s">
        <v>1070</v>
      </c>
    </row>
    <row r="1127" customFormat="false" ht="15" hidden="false" customHeight="false" outlineLevel="0" collapsed="false">
      <c r="A1127" s="61" t="n">
        <v>2908</v>
      </c>
      <c r="B1127" s="61" t="s">
        <v>1071</v>
      </c>
    </row>
    <row r="1128" customFormat="false" ht="15" hidden="false" customHeight="false" outlineLevel="0" collapsed="false">
      <c r="A1128" s="61" t="n">
        <v>711</v>
      </c>
      <c r="B1128" s="61" t="s">
        <v>1072</v>
      </c>
    </row>
    <row r="1129" customFormat="false" ht="15" hidden="false" customHeight="false" outlineLevel="0" collapsed="false">
      <c r="A1129" s="61" t="n">
        <v>2177</v>
      </c>
      <c r="B1129" s="61" t="s">
        <v>1073</v>
      </c>
    </row>
    <row r="1130" customFormat="false" ht="15" hidden="false" customHeight="false" outlineLevel="0" collapsed="false">
      <c r="A1130" s="61" t="n">
        <v>352</v>
      </c>
      <c r="B1130" s="61" t="s">
        <v>1074</v>
      </c>
    </row>
    <row r="1131" customFormat="false" ht="15" hidden="false" customHeight="false" outlineLevel="0" collapsed="false">
      <c r="A1131" s="61" t="n">
        <v>61</v>
      </c>
      <c r="B1131" s="61" t="s">
        <v>1063</v>
      </c>
    </row>
    <row r="1132" customFormat="false" ht="15" hidden="false" customHeight="false" outlineLevel="0" collapsed="false">
      <c r="A1132" s="61" t="n">
        <v>436</v>
      </c>
      <c r="B1132" s="61" t="s">
        <v>1338</v>
      </c>
    </row>
    <row r="1133" customFormat="false" ht="15" hidden="false" customHeight="false" outlineLevel="0" collapsed="false">
      <c r="A1133" s="61" t="n">
        <v>2239</v>
      </c>
      <c r="B1133" s="61" t="s">
        <v>1339</v>
      </c>
    </row>
    <row r="1134" customFormat="false" ht="15" hidden="false" customHeight="false" outlineLevel="0" collapsed="false">
      <c r="A1134" s="61" t="n">
        <v>1774</v>
      </c>
      <c r="B1134" s="61" t="s">
        <v>1340</v>
      </c>
    </row>
    <row r="1135" customFormat="false" ht="15" hidden="false" customHeight="false" outlineLevel="0" collapsed="false">
      <c r="A1135" s="61" t="n">
        <v>2129</v>
      </c>
      <c r="B1135" s="61" t="s">
        <v>1341</v>
      </c>
    </row>
    <row r="1136" customFormat="false" ht="15" hidden="false" customHeight="false" outlineLevel="0" collapsed="false">
      <c r="A1136" s="61" t="n">
        <v>2210</v>
      </c>
      <c r="B1136" s="61" t="s">
        <v>1342</v>
      </c>
    </row>
    <row r="1137" customFormat="false" ht="15" hidden="false" customHeight="false" outlineLevel="0" collapsed="false">
      <c r="A1137" s="61" t="n">
        <v>2653</v>
      </c>
      <c r="B1137" s="61" t="s">
        <v>1343</v>
      </c>
    </row>
    <row r="1138" customFormat="false" ht="15" hidden="false" customHeight="false" outlineLevel="0" collapsed="false">
      <c r="A1138" s="61" t="n">
        <v>4035</v>
      </c>
      <c r="B1138" s="61" t="s">
        <v>1344</v>
      </c>
    </row>
    <row r="1139" customFormat="false" ht="15" hidden="false" customHeight="false" outlineLevel="0" collapsed="false">
      <c r="A1139" s="61" t="n">
        <v>2325</v>
      </c>
      <c r="B1139" s="61" t="s">
        <v>1345</v>
      </c>
    </row>
    <row r="1140" customFormat="false" ht="15" hidden="false" customHeight="false" outlineLevel="0" collapsed="false">
      <c r="A1140" s="61" t="n">
        <v>2551</v>
      </c>
      <c r="B1140" s="61" t="s">
        <v>1346</v>
      </c>
    </row>
    <row r="1141" customFormat="false" ht="15" hidden="false" customHeight="false" outlineLevel="0" collapsed="false">
      <c r="A1141" s="61" t="n">
        <v>2732</v>
      </c>
      <c r="B1141" s="61" t="s">
        <v>1347</v>
      </c>
    </row>
    <row r="1142" customFormat="false" ht="15" hidden="false" customHeight="false" outlineLevel="0" collapsed="false">
      <c r="A1142" s="61" t="n">
        <v>2530</v>
      </c>
      <c r="B1142" s="61" t="s">
        <v>1348</v>
      </c>
    </row>
    <row r="1143" customFormat="false" ht="15" hidden="false" customHeight="false" outlineLevel="0" collapsed="false">
      <c r="A1143" s="61" t="n">
        <v>2587</v>
      </c>
      <c r="B1143" s="61" t="s">
        <v>1349</v>
      </c>
    </row>
    <row r="1144" customFormat="false" ht="15" hidden="false" customHeight="false" outlineLevel="0" collapsed="false">
      <c r="A1144" s="61" t="n">
        <v>2498</v>
      </c>
      <c r="B1144" s="61" t="s">
        <v>1350</v>
      </c>
    </row>
    <row r="1145" customFormat="false" ht="15" hidden="false" customHeight="false" outlineLevel="0" collapsed="false">
      <c r="A1145" s="61" t="n">
        <v>2478</v>
      </c>
      <c r="B1145" s="61" t="s">
        <v>1351</v>
      </c>
    </row>
    <row r="1146" customFormat="false" ht="15" hidden="false" customHeight="false" outlineLevel="0" collapsed="false">
      <c r="A1146" s="61" t="n">
        <v>2632</v>
      </c>
      <c r="B1146" s="61" t="s">
        <v>1352</v>
      </c>
    </row>
    <row r="1147" customFormat="false" ht="15" hidden="false" customHeight="false" outlineLevel="0" collapsed="false">
      <c r="A1147" s="61" t="n">
        <v>2524</v>
      </c>
      <c r="B1147" s="61" t="s">
        <v>1353</v>
      </c>
    </row>
    <row r="1148" customFormat="false" ht="15" hidden="false" customHeight="false" outlineLevel="0" collapsed="false">
      <c r="A1148" s="61" t="n">
        <v>2679</v>
      </c>
      <c r="B1148" s="61" t="s">
        <v>1354</v>
      </c>
    </row>
    <row r="1149" customFormat="false" ht="15" hidden="false" customHeight="false" outlineLevel="0" collapsed="false">
      <c r="A1149" s="61" t="n">
        <v>2730</v>
      </c>
      <c r="B1149" s="61" t="s">
        <v>1355</v>
      </c>
    </row>
    <row r="1150" customFormat="false" ht="15" hidden="false" customHeight="false" outlineLevel="0" collapsed="false">
      <c r="A1150" s="61" t="n">
        <v>2733</v>
      </c>
      <c r="B1150" s="61" t="s">
        <v>1356</v>
      </c>
    </row>
    <row r="1151" customFormat="false" ht="15" hidden="false" customHeight="false" outlineLevel="0" collapsed="false">
      <c r="A1151" s="61" t="n">
        <v>2458</v>
      </c>
      <c r="B1151" s="61" t="s">
        <v>1357</v>
      </c>
    </row>
    <row r="1152" customFormat="false" ht="15" hidden="false" customHeight="false" outlineLevel="0" collapsed="false">
      <c r="A1152" s="61" t="n">
        <v>2391</v>
      </c>
      <c r="B1152" s="61" t="s">
        <v>1358</v>
      </c>
    </row>
    <row r="1153" customFormat="false" ht="15" hidden="false" customHeight="false" outlineLevel="0" collapsed="false">
      <c r="A1153" s="61" t="n">
        <v>2728</v>
      </c>
      <c r="B1153" s="61" t="s">
        <v>1359</v>
      </c>
    </row>
    <row r="1154" customFormat="false" ht="15" hidden="false" customHeight="false" outlineLevel="0" collapsed="false">
      <c r="A1154" s="61" t="n">
        <v>2529</v>
      </c>
      <c r="B1154" s="61" t="s">
        <v>1360</v>
      </c>
    </row>
    <row r="1155" customFormat="false" ht="15" hidden="false" customHeight="false" outlineLevel="0" collapsed="false">
      <c r="A1155" s="61" t="n">
        <v>2615</v>
      </c>
      <c r="B1155" s="61" t="s">
        <v>1361</v>
      </c>
    </row>
    <row r="1156" customFormat="false" ht="15" hidden="false" customHeight="false" outlineLevel="0" collapsed="false">
      <c r="A1156" s="61" t="n">
        <v>2840</v>
      </c>
      <c r="B1156" s="61" t="s">
        <v>1362</v>
      </c>
    </row>
    <row r="1157" customFormat="false" ht="15" hidden="false" customHeight="false" outlineLevel="0" collapsed="false">
      <c r="A1157" s="61" t="n">
        <v>2787</v>
      </c>
      <c r="B1157" s="61" t="s">
        <v>1363</v>
      </c>
    </row>
    <row r="1158" customFormat="false" ht="15" hidden="false" customHeight="false" outlineLevel="0" collapsed="false">
      <c r="A1158" s="61" t="n">
        <v>2777</v>
      </c>
      <c r="B1158" s="61" t="s">
        <v>1364</v>
      </c>
    </row>
    <row r="1159" customFormat="false" ht="15" hidden="false" customHeight="false" outlineLevel="0" collapsed="false">
      <c r="A1159" s="61" t="n">
        <v>2790</v>
      </c>
      <c r="B1159" s="61" t="s">
        <v>1365</v>
      </c>
    </row>
    <row r="1160" customFormat="false" ht="15" hidden="false" customHeight="false" outlineLevel="0" collapsed="false">
      <c r="A1160" s="61" t="n">
        <v>2844</v>
      </c>
      <c r="B1160" s="61" t="s">
        <v>1366</v>
      </c>
    </row>
    <row r="1161" customFormat="false" ht="15" hidden="false" customHeight="false" outlineLevel="0" collapsed="false">
      <c r="A1161" s="61" t="n">
        <v>2669</v>
      </c>
      <c r="B1161" s="61" t="s">
        <v>1367</v>
      </c>
    </row>
    <row r="1162" customFormat="false" ht="15" hidden="false" customHeight="false" outlineLevel="0" collapsed="false">
      <c r="A1162" s="61" t="n">
        <v>2640</v>
      </c>
      <c r="B1162" s="61" t="s">
        <v>1368</v>
      </c>
    </row>
    <row r="1163" customFormat="false" ht="15" hidden="false" customHeight="false" outlineLevel="0" collapsed="false">
      <c r="A1163" s="61" t="n">
        <v>2916</v>
      </c>
      <c r="B1163" s="61" t="s">
        <v>1369</v>
      </c>
    </row>
    <row r="1164" customFormat="false" ht="15" hidden="false" customHeight="false" outlineLevel="0" collapsed="false">
      <c r="A1164" s="61" t="n">
        <v>2788</v>
      </c>
      <c r="B1164" s="61" t="s">
        <v>1370</v>
      </c>
    </row>
    <row r="1165" customFormat="false" ht="15" hidden="false" customHeight="false" outlineLevel="0" collapsed="false">
      <c r="A1165" s="61" t="n">
        <v>2774</v>
      </c>
      <c r="B1165" s="61" t="s">
        <v>1371</v>
      </c>
    </row>
    <row r="1166" customFormat="false" ht="15" hidden="false" customHeight="false" outlineLevel="0" collapsed="false">
      <c r="A1166" s="61" t="n">
        <v>2941</v>
      </c>
      <c r="B1166" s="61" t="s">
        <v>1372</v>
      </c>
    </row>
    <row r="1167" customFormat="false" ht="15" hidden="false" customHeight="false" outlineLevel="0" collapsed="false">
      <c r="A1167" s="61" t="n">
        <v>1784</v>
      </c>
      <c r="B1167" s="61" t="s">
        <v>1373</v>
      </c>
    </row>
    <row r="1168" customFormat="false" ht="15" hidden="false" customHeight="false" outlineLevel="0" collapsed="false">
      <c r="A1168" s="61" t="n">
        <v>1253</v>
      </c>
      <c r="B1168" s="61" t="s">
        <v>1374</v>
      </c>
    </row>
    <row r="1169" customFormat="false" ht="15" hidden="false" customHeight="false" outlineLevel="0" collapsed="false">
      <c r="A1169" s="61" t="n">
        <v>4002</v>
      </c>
      <c r="B1169" s="61" t="s">
        <v>1375</v>
      </c>
    </row>
    <row r="1170" customFormat="false" ht="15" hidden="false" customHeight="false" outlineLevel="0" collapsed="false">
      <c r="A1170" s="61" t="n">
        <v>4037</v>
      </c>
      <c r="B1170" s="61" t="s">
        <v>1376</v>
      </c>
    </row>
    <row r="1171" customFormat="false" ht="15" hidden="false" customHeight="false" outlineLevel="0" collapsed="false">
      <c r="A1171" s="61" t="n">
        <v>2784</v>
      </c>
      <c r="B1171" s="61" t="s">
        <v>1377</v>
      </c>
    </row>
    <row r="1172" customFormat="false" ht="15" hidden="false" customHeight="false" outlineLevel="0" collapsed="false">
      <c r="A1172" s="61" t="n">
        <v>4031</v>
      </c>
      <c r="B1172" s="61" t="s">
        <v>1378</v>
      </c>
    </row>
    <row r="1173" customFormat="false" ht="15" hidden="false" customHeight="false" outlineLevel="0" collapsed="false">
      <c r="A1173" s="61" t="n">
        <v>2915</v>
      </c>
      <c r="B1173" s="61" t="s">
        <v>1379</v>
      </c>
    </row>
    <row r="1174" customFormat="false" ht="15" hidden="false" customHeight="false" outlineLevel="0" collapsed="false">
      <c r="A1174" s="61" t="n">
        <v>2641</v>
      </c>
      <c r="B1174" s="61" t="s">
        <v>1380</v>
      </c>
    </row>
    <row r="1175" customFormat="false" ht="15" hidden="false" customHeight="false" outlineLevel="0" collapsed="false">
      <c r="A1175" s="61" t="n">
        <v>2417</v>
      </c>
      <c r="B1175" s="61" t="s">
        <v>1381</v>
      </c>
    </row>
    <row r="1176" customFormat="false" ht="15" hidden="false" customHeight="false" outlineLevel="0" collapsed="false">
      <c r="A1176" s="61" t="n">
        <v>2785</v>
      </c>
      <c r="B1176" s="61" t="s">
        <v>1382</v>
      </c>
    </row>
    <row r="1177" customFormat="false" ht="15" hidden="false" customHeight="false" outlineLevel="0" collapsed="false">
      <c r="A1177" s="61" t="n">
        <v>2839</v>
      </c>
      <c r="B1177" s="61" t="s">
        <v>1383</v>
      </c>
    </row>
    <row r="1178" customFormat="false" ht="15" hidden="false" customHeight="false" outlineLevel="0" collapsed="false">
      <c r="A1178" s="61" t="n">
        <v>2467</v>
      </c>
      <c r="B1178" s="61" t="s">
        <v>1384</v>
      </c>
    </row>
    <row r="1179" customFormat="false" ht="15" hidden="false" customHeight="false" outlineLevel="0" collapsed="false">
      <c r="A1179" s="61" t="n">
        <v>2572</v>
      </c>
      <c r="B1179" s="61" t="s">
        <v>1385</v>
      </c>
    </row>
    <row r="1180" customFormat="false" ht="15" hidden="false" customHeight="false" outlineLevel="0" collapsed="false">
      <c r="A1180" s="61" t="n">
        <v>1385</v>
      </c>
      <c r="B1180" s="61" t="s">
        <v>1386</v>
      </c>
    </row>
    <row r="1181" customFormat="false" ht="15" hidden="false" customHeight="false" outlineLevel="0" collapsed="false">
      <c r="A1181" s="61" t="n">
        <v>2725</v>
      </c>
      <c r="B1181" s="61" t="s">
        <v>1387</v>
      </c>
    </row>
    <row r="1182" customFormat="false" ht="15" hidden="false" customHeight="false" outlineLevel="0" collapsed="false">
      <c r="A1182" s="61" t="n">
        <v>2406</v>
      </c>
      <c r="B1182" s="61" t="s">
        <v>1133</v>
      </c>
    </row>
    <row r="1183" customFormat="false" ht="15" hidden="false" customHeight="false" outlineLevel="0" collapsed="false">
      <c r="A1183" s="61" t="n">
        <v>4009</v>
      </c>
      <c r="B1183" s="61" t="s">
        <v>1388</v>
      </c>
    </row>
    <row r="1184" customFormat="false" ht="15" hidden="false" customHeight="false" outlineLevel="0" collapsed="false">
      <c r="A1184" s="61" t="n">
        <v>368</v>
      </c>
      <c r="B1184" s="61" t="s">
        <v>1389</v>
      </c>
    </row>
    <row r="1185" customFormat="false" ht="15" hidden="false" customHeight="false" outlineLevel="0" collapsed="false">
      <c r="A1185" s="61" t="n">
        <v>4036</v>
      </c>
      <c r="B1185" s="61" t="s">
        <v>1390</v>
      </c>
    </row>
    <row r="1186" customFormat="false" ht="15" hidden="false" customHeight="false" outlineLevel="0" collapsed="false">
      <c r="A1186" s="61" t="n">
        <v>3283</v>
      </c>
      <c r="B1186" s="61" t="s">
        <v>1391</v>
      </c>
    </row>
    <row r="1187" customFormat="false" ht="15" hidden="false" customHeight="false" outlineLevel="0" collapsed="false">
      <c r="A1187" s="61" t="n">
        <v>2416</v>
      </c>
      <c r="B1187" s="61" t="s">
        <v>1392</v>
      </c>
    </row>
    <row r="1188" customFormat="false" ht="15" hidden="false" customHeight="false" outlineLevel="0" collapsed="false">
      <c r="A1188" s="61" t="n">
        <v>2773</v>
      </c>
      <c r="B1188" s="61" t="s">
        <v>1393</v>
      </c>
    </row>
    <row r="1189" customFormat="false" ht="15" hidden="false" customHeight="false" outlineLevel="0" collapsed="false">
      <c r="A1189" s="61" t="n">
        <v>1982</v>
      </c>
      <c r="B1189" s="61" t="s">
        <v>1394</v>
      </c>
    </row>
    <row r="1190" customFormat="false" ht="15" hidden="false" customHeight="false" outlineLevel="0" collapsed="false">
      <c r="A1190" s="61" t="n">
        <v>4038</v>
      </c>
      <c r="B1190" s="61" t="s">
        <v>1395</v>
      </c>
    </row>
    <row r="1191" customFormat="false" ht="15" hidden="false" customHeight="false" outlineLevel="0" collapsed="false">
      <c r="A1191" s="61" t="n">
        <v>2457</v>
      </c>
      <c r="B1191" s="61" t="s">
        <v>1119</v>
      </c>
    </row>
    <row r="1192" customFormat="false" ht="15" hidden="false" customHeight="false" outlineLevel="0" collapsed="false">
      <c r="A1192" s="61" t="n">
        <v>2843</v>
      </c>
      <c r="B1192" s="61" t="s">
        <v>1396</v>
      </c>
    </row>
    <row r="1193" customFormat="false" ht="15" hidden="false" customHeight="false" outlineLevel="0" collapsed="false">
      <c r="A1193" s="61" t="n">
        <v>2538</v>
      </c>
      <c r="B1193" s="61" t="s">
        <v>1397</v>
      </c>
    </row>
    <row r="1194" customFormat="false" ht="15" hidden="false" customHeight="false" outlineLevel="0" collapsed="false">
      <c r="A1194" s="61" t="n">
        <v>2460</v>
      </c>
      <c r="B1194" s="61" t="s">
        <v>1398</v>
      </c>
    </row>
    <row r="1195" customFormat="false" ht="15" hidden="false" customHeight="false" outlineLevel="0" collapsed="false">
      <c r="A1195" s="61" t="n">
        <v>4034</v>
      </c>
      <c r="B1195" s="61" t="s">
        <v>1399</v>
      </c>
    </row>
    <row r="1196" customFormat="false" ht="15" hidden="false" customHeight="false" outlineLevel="0" collapsed="false">
      <c r="A1196" s="61" t="n">
        <v>2471</v>
      </c>
      <c r="B1196" s="61" t="s">
        <v>1400</v>
      </c>
    </row>
    <row r="1197" customFormat="false" ht="15" hidden="false" customHeight="false" outlineLevel="0" collapsed="false">
      <c r="A1197" s="61" t="n">
        <v>2480</v>
      </c>
      <c r="B1197" s="61" t="s">
        <v>1401</v>
      </c>
    </row>
    <row r="1198" customFormat="false" ht="15" hidden="false" customHeight="false" outlineLevel="0" collapsed="false">
      <c r="A1198" s="61" t="n">
        <v>2428</v>
      </c>
      <c r="B1198" s="61" t="s">
        <v>1402</v>
      </c>
    </row>
    <row r="1199" customFormat="false" ht="15" hidden="false" customHeight="false" outlineLevel="0" collapsed="false">
      <c r="A1199" s="61" t="n">
        <v>2513</v>
      </c>
      <c r="B1199" s="61" t="s">
        <v>1403</v>
      </c>
    </row>
    <row r="1200" customFormat="false" ht="15" hidden="false" customHeight="false" outlineLevel="0" collapsed="false">
      <c r="A1200" s="61" t="n">
        <v>2689</v>
      </c>
      <c r="B1200" s="61" t="s">
        <v>1404</v>
      </c>
    </row>
    <row r="1201" customFormat="false" ht="15" hidden="false" customHeight="false" outlineLevel="0" collapsed="false">
      <c r="A1201" s="61" t="n">
        <v>2604</v>
      </c>
      <c r="B1201" s="61" t="s">
        <v>1405</v>
      </c>
    </row>
    <row r="1202" customFormat="false" ht="15" hidden="false" customHeight="false" outlineLevel="0" collapsed="false">
      <c r="A1202" s="61" t="n">
        <v>2354</v>
      </c>
      <c r="B1202" s="61" t="s">
        <v>1406</v>
      </c>
    </row>
    <row r="1203" customFormat="false" ht="15" hidden="false" customHeight="false" outlineLevel="0" collapsed="false">
      <c r="A1203" s="61" t="n">
        <v>2412</v>
      </c>
      <c r="B1203" s="61" t="s">
        <v>1407</v>
      </c>
    </row>
    <row r="1204" customFormat="false" ht="15" hidden="false" customHeight="false" outlineLevel="0" collapsed="false">
      <c r="A1204" s="61" t="n">
        <v>2358</v>
      </c>
      <c r="B1204" s="61" t="s">
        <v>1408</v>
      </c>
    </row>
    <row r="1205" customFormat="false" ht="15" hidden="false" customHeight="false" outlineLevel="0" collapsed="false">
      <c r="A1205" s="61" t="n">
        <v>2585</v>
      </c>
      <c r="B1205" s="61" t="s">
        <v>1409</v>
      </c>
    </row>
    <row r="1206" customFormat="false" ht="15" hidden="false" customHeight="false" outlineLevel="0" collapsed="false">
      <c r="A1206" s="61" t="n">
        <v>2578</v>
      </c>
      <c r="B1206" s="61" t="s">
        <v>1410</v>
      </c>
    </row>
    <row r="1207" customFormat="false" ht="15" hidden="false" customHeight="false" outlineLevel="0" collapsed="false">
      <c r="A1207" s="61" t="n">
        <v>2543</v>
      </c>
      <c r="B1207" s="61" t="s">
        <v>1411</v>
      </c>
    </row>
    <row r="1208" customFormat="false" ht="15" hidden="false" customHeight="false" outlineLevel="0" collapsed="false">
      <c r="A1208" s="61" t="n">
        <v>2606</v>
      </c>
      <c r="B1208" s="61" t="s">
        <v>1412</v>
      </c>
    </row>
    <row r="1209" customFormat="false" ht="15" hidden="false" customHeight="false" outlineLevel="0" collapsed="false">
      <c r="A1209" s="61" t="n">
        <v>2611</v>
      </c>
      <c r="B1209" s="61" t="s">
        <v>1413</v>
      </c>
    </row>
    <row r="1210" customFormat="false" ht="15" hidden="false" customHeight="false" outlineLevel="0" collapsed="false">
      <c r="A1210" s="61" t="n">
        <v>3284</v>
      </c>
      <c r="B1210" s="61" t="s">
        <v>1414</v>
      </c>
    </row>
    <row r="1211" customFormat="false" ht="15" hidden="false" customHeight="false" outlineLevel="0" collapsed="false">
      <c r="A1211" s="61" t="n">
        <v>2906</v>
      </c>
      <c r="B1211" s="61" t="s">
        <v>1415</v>
      </c>
    </row>
    <row r="1212" customFormat="false" ht="15" hidden="false" customHeight="false" outlineLevel="0" collapsed="false">
      <c r="A1212" s="61" t="n">
        <v>2453</v>
      </c>
      <c r="B1212" s="61" t="s">
        <v>1103</v>
      </c>
    </row>
    <row r="1213" customFormat="false" ht="15" hidden="false" customHeight="false" outlineLevel="0" collapsed="false">
      <c r="A1213" s="61" t="n">
        <v>2627</v>
      </c>
      <c r="B1213" s="61" t="s">
        <v>1416</v>
      </c>
    </row>
    <row r="1214" customFormat="false" ht="15" hidden="false" customHeight="false" outlineLevel="0" collapsed="false">
      <c r="A1214" s="61" t="n">
        <v>4006</v>
      </c>
      <c r="B1214" s="61" t="s">
        <v>1417</v>
      </c>
    </row>
    <row r="1215" customFormat="false" ht="15" hidden="false" customHeight="false" outlineLevel="0" collapsed="false">
      <c r="A1215" s="61" t="n">
        <v>4018</v>
      </c>
      <c r="B1215" s="61" t="s">
        <v>1418</v>
      </c>
    </row>
    <row r="1216" customFormat="false" ht="15" hidden="false" customHeight="false" outlineLevel="0" collapsed="false">
      <c r="A1216" s="61" t="n">
        <v>4004</v>
      </c>
      <c r="B1216" s="61" t="s">
        <v>1419</v>
      </c>
    </row>
    <row r="1217" customFormat="false" ht="15" hidden="false" customHeight="false" outlineLevel="0" collapsed="false">
      <c r="A1217" s="61" t="n">
        <v>4005</v>
      </c>
      <c r="B1217" s="61" t="s">
        <v>1420</v>
      </c>
    </row>
    <row r="1218" customFormat="false" ht="15" hidden="false" customHeight="false" outlineLevel="0" collapsed="false">
      <c r="A1218" s="61" t="n">
        <v>2667</v>
      </c>
      <c r="B1218" s="61" t="s">
        <v>1421</v>
      </c>
    </row>
    <row r="1219" customFormat="false" ht="15" hidden="false" customHeight="false" outlineLevel="0" collapsed="false">
      <c r="A1219" s="61" t="n">
        <v>2419</v>
      </c>
      <c r="B1219" s="61" t="s">
        <v>1422</v>
      </c>
    </row>
    <row r="1220" customFormat="false" ht="15" hidden="false" customHeight="false" outlineLevel="0" collapsed="false">
      <c r="A1220" s="61" t="n">
        <v>2455</v>
      </c>
      <c r="B1220" s="61" t="s">
        <v>1423</v>
      </c>
    </row>
    <row r="1221" customFormat="false" ht="15" hidden="false" customHeight="false" outlineLevel="0" collapsed="false">
      <c r="A1221" s="61" t="n">
        <v>2791</v>
      </c>
      <c r="B1221" s="61" t="s">
        <v>1424</v>
      </c>
    </row>
    <row r="1222" customFormat="false" ht="15" hidden="false" customHeight="false" outlineLevel="0" collapsed="false">
      <c r="A1222" s="61" t="n">
        <v>2411</v>
      </c>
      <c r="B1222" s="61" t="s">
        <v>1425</v>
      </c>
    </row>
    <row r="1223" customFormat="false" ht="15" hidden="false" customHeight="false" outlineLevel="0" collapsed="false">
      <c r="A1223" s="61" t="n">
        <v>2546</v>
      </c>
      <c r="B1223" s="61" t="s">
        <v>1426</v>
      </c>
    </row>
    <row r="1224" customFormat="false" ht="15" hidden="false" customHeight="false" outlineLevel="0" collapsed="false">
      <c r="A1224" s="61" t="n">
        <v>2737</v>
      </c>
      <c r="B1224" s="61" t="s">
        <v>1427</v>
      </c>
    </row>
    <row r="1225" customFormat="false" ht="15" hidden="false" customHeight="false" outlineLevel="0" collapsed="false">
      <c r="A1225" s="61" t="n">
        <v>2738</v>
      </c>
      <c r="B1225" s="61" t="s">
        <v>1428</v>
      </c>
    </row>
    <row r="1226" customFormat="false" ht="15" hidden="false" customHeight="false" outlineLevel="0" collapsed="false">
      <c r="A1226" s="61" t="n">
        <v>2452</v>
      </c>
      <c r="B1226" s="61" t="s">
        <v>1429</v>
      </c>
    </row>
    <row r="1227" customFormat="false" ht="15" hidden="false" customHeight="false" outlineLevel="0" collapsed="false">
      <c r="A1227" s="61" t="n">
        <v>2462</v>
      </c>
      <c r="B1227" s="61" t="s">
        <v>1430</v>
      </c>
    </row>
    <row r="1228" customFormat="false" ht="15" hidden="false" customHeight="false" outlineLevel="0" collapsed="false">
      <c r="A1228" s="61" t="n">
        <v>2482</v>
      </c>
      <c r="B1228" s="61" t="s">
        <v>1431</v>
      </c>
    </row>
    <row r="1229" customFormat="false" ht="15" hidden="false" customHeight="false" outlineLevel="0" collapsed="false">
      <c r="A1229" s="61" t="n">
        <v>2664</v>
      </c>
      <c r="B1229" s="61" t="s">
        <v>1432</v>
      </c>
    </row>
    <row r="1230" customFormat="false" ht="15" hidden="false" customHeight="false" outlineLevel="0" collapsed="false">
      <c r="A1230" s="61" t="n">
        <v>2492</v>
      </c>
      <c r="B1230" s="61" t="s">
        <v>1433</v>
      </c>
    </row>
    <row r="1231" customFormat="false" ht="15" hidden="false" customHeight="false" outlineLevel="0" collapsed="false">
      <c r="A1231" s="61" t="n">
        <v>2592</v>
      </c>
      <c r="B1231" s="61" t="s">
        <v>1434</v>
      </c>
    </row>
    <row r="1232" customFormat="false" ht="15" hidden="false" customHeight="false" outlineLevel="0" collapsed="false">
      <c r="A1232" s="61" t="n">
        <v>2420</v>
      </c>
      <c r="B1232" s="61" t="s">
        <v>1435</v>
      </c>
    </row>
    <row r="1233" customFormat="false" ht="15" hidden="false" customHeight="false" outlineLevel="0" collapsed="false">
      <c r="A1233" s="61" t="n">
        <v>2672</v>
      </c>
      <c r="B1233" s="61" t="s">
        <v>1436</v>
      </c>
    </row>
    <row r="1234" customFormat="false" ht="15" hidden="false" customHeight="false" outlineLevel="0" collapsed="false">
      <c r="A1234" s="61" t="n">
        <v>2528</v>
      </c>
      <c r="B1234" s="61" t="s">
        <v>1437</v>
      </c>
    </row>
    <row r="1235" customFormat="false" ht="15" hidden="false" customHeight="false" outlineLevel="0" collapsed="false">
      <c r="A1235" s="61" t="n">
        <v>2481</v>
      </c>
      <c r="B1235" s="61" t="s">
        <v>1438</v>
      </c>
    </row>
    <row r="1236" customFormat="false" ht="15" hidden="false" customHeight="false" outlineLevel="0" collapsed="false">
      <c r="A1236" s="61" t="n">
        <v>2476</v>
      </c>
      <c r="B1236" s="61" t="s">
        <v>1439</v>
      </c>
    </row>
    <row r="1237" customFormat="false" ht="15" hidden="false" customHeight="false" outlineLevel="0" collapsed="false">
      <c r="A1237" s="61" t="n">
        <v>2612</v>
      </c>
      <c r="B1237" s="61" t="s">
        <v>1440</v>
      </c>
    </row>
    <row r="1238" customFormat="false" ht="15" hidden="false" customHeight="false" outlineLevel="0" collapsed="false">
      <c r="A1238" s="61" t="n">
        <v>2418</v>
      </c>
      <c r="B1238" s="61" t="s">
        <v>1441</v>
      </c>
    </row>
    <row r="1239" customFormat="false" ht="15" hidden="false" customHeight="false" outlineLevel="0" collapsed="false">
      <c r="A1239" s="61" t="n">
        <v>2441</v>
      </c>
      <c r="B1239" s="61" t="s">
        <v>1442</v>
      </c>
    </row>
    <row r="1240" customFormat="false" ht="15" hidden="false" customHeight="false" outlineLevel="0" collapsed="false">
      <c r="A1240" s="61" t="n">
        <v>2362</v>
      </c>
      <c r="B1240" s="61" t="s">
        <v>1443</v>
      </c>
    </row>
    <row r="1241" customFormat="false" ht="15" hidden="false" customHeight="false" outlineLevel="0" collapsed="false">
      <c r="A1241" s="61" t="n">
        <v>2442</v>
      </c>
      <c r="B1241" s="61" t="s">
        <v>1444</v>
      </c>
    </row>
    <row r="1242" customFormat="false" ht="15" hidden="false" customHeight="false" outlineLevel="0" collapsed="false">
      <c r="A1242" s="61" t="n">
        <v>2519</v>
      </c>
      <c r="B1242" s="61" t="s">
        <v>1445</v>
      </c>
    </row>
    <row r="1243" customFormat="false" ht="15" hidden="false" customHeight="false" outlineLevel="0" collapsed="false">
      <c r="A1243" s="61" t="n">
        <v>2369</v>
      </c>
      <c r="B1243" s="61" t="s">
        <v>1446</v>
      </c>
    </row>
    <row r="1244" customFormat="false" ht="15" hidden="false" customHeight="false" outlineLevel="0" collapsed="false">
      <c r="A1244" s="61" t="n">
        <v>2516</v>
      </c>
      <c r="B1244" s="61" t="s">
        <v>1447</v>
      </c>
    </row>
    <row r="1245" customFormat="false" ht="15" hidden="false" customHeight="false" outlineLevel="0" collapsed="false">
      <c r="A1245" s="61" t="n">
        <v>2688</v>
      </c>
      <c r="B1245" s="61" t="s">
        <v>1448</v>
      </c>
    </row>
    <row r="1246" customFormat="false" ht="15" hidden="false" customHeight="false" outlineLevel="0" collapsed="false">
      <c r="A1246" s="61" t="n">
        <v>2644</v>
      </c>
      <c r="B1246" s="61" t="s">
        <v>1449</v>
      </c>
    </row>
    <row r="1247" customFormat="false" ht="15" hidden="false" customHeight="false" outlineLevel="0" collapsed="false">
      <c r="A1247" s="61" t="n">
        <v>2614</v>
      </c>
      <c r="B1247" s="61" t="s">
        <v>1450</v>
      </c>
    </row>
    <row r="1248" customFormat="false" ht="15" hidden="false" customHeight="false" outlineLevel="0" collapsed="false">
      <c r="A1248" s="61" t="n">
        <v>2646</v>
      </c>
      <c r="B1248" s="61" t="s">
        <v>1451</v>
      </c>
    </row>
    <row r="1249" customFormat="false" ht="15" hidden="false" customHeight="false" outlineLevel="0" collapsed="false">
      <c r="A1249" s="61" t="n">
        <v>2650</v>
      </c>
      <c r="B1249" s="61" t="s">
        <v>1452</v>
      </c>
    </row>
    <row r="1250" customFormat="false" ht="15" hidden="false" customHeight="false" outlineLevel="0" collapsed="false">
      <c r="A1250" s="61" t="n">
        <v>2750</v>
      </c>
      <c r="B1250" s="61" t="s">
        <v>1453</v>
      </c>
    </row>
    <row r="1251" customFormat="false" ht="15" hidden="false" customHeight="false" outlineLevel="0" collapsed="false">
      <c r="A1251" s="61" t="n">
        <v>2568</v>
      </c>
      <c r="B1251" s="61" t="s">
        <v>1454</v>
      </c>
    </row>
    <row r="1252" customFormat="false" ht="15" hidden="false" customHeight="false" outlineLevel="0" collapsed="false">
      <c r="A1252" s="61" t="n">
        <v>2445</v>
      </c>
      <c r="B1252" s="61" t="s">
        <v>1455</v>
      </c>
    </row>
    <row r="1253" customFormat="false" ht="15" hidden="false" customHeight="false" outlineLevel="0" collapsed="false">
      <c r="A1253" s="61" t="n">
        <v>2639</v>
      </c>
      <c r="B1253" s="61" t="s">
        <v>1456</v>
      </c>
    </row>
    <row r="1254" customFormat="false" ht="15" hidden="false" customHeight="false" outlineLevel="0" collapsed="false">
      <c r="A1254" s="61" t="n">
        <v>2540</v>
      </c>
      <c r="B1254" s="61" t="s">
        <v>1457</v>
      </c>
    </row>
    <row r="1255" customFormat="false" ht="15" hidden="false" customHeight="false" outlineLevel="0" collapsed="false">
      <c r="A1255" s="61" t="n">
        <v>2443</v>
      </c>
      <c r="B1255" s="61" t="s">
        <v>1458</v>
      </c>
    </row>
    <row r="1256" customFormat="false" ht="15" hidden="false" customHeight="false" outlineLevel="0" collapsed="false">
      <c r="A1256" s="61" t="n">
        <v>2363</v>
      </c>
      <c r="B1256" s="61" t="s">
        <v>1459</v>
      </c>
    </row>
    <row r="1257" customFormat="false" ht="15" hidden="false" customHeight="false" outlineLevel="0" collapsed="false">
      <c r="A1257" s="61" t="n">
        <v>2389</v>
      </c>
      <c r="B1257" s="61" t="s">
        <v>1460</v>
      </c>
    </row>
    <row r="1258" customFormat="false" ht="15" hidden="false" customHeight="false" outlineLevel="0" collapsed="false">
      <c r="A1258" s="61" t="n">
        <v>2348</v>
      </c>
      <c r="B1258" s="61" t="s">
        <v>1461</v>
      </c>
    </row>
    <row r="1259" customFormat="false" ht="15" hidden="false" customHeight="false" outlineLevel="0" collapsed="false">
      <c r="A1259" s="61" t="n">
        <v>2603</v>
      </c>
      <c r="B1259" s="61" t="s">
        <v>1462</v>
      </c>
    </row>
    <row r="1260" customFormat="false" ht="15" hidden="false" customHeight="false" outlineLevel="0" collapsed="false">
      <c r="A1260" s="61" t="n">
        <v>2687</v>
      </c>
      <c r="B1260" s="61" t="s">
        <v>1463</v>
      </c>
    </row>
    <row r="1261" customFormat="false" ht="15" hidden="false" customHeight="false" outlineLevel="0" collapsed="false">
      <c r="A1261" s="61" t="n">
        <v>2373</v>
      </c>
      <c r="B1261" s="61" t="s">
        <v>1464</v>
      </c>
    </row>
    <row r="1262" customFormat="false" ht="15" hidden="false" customHeight="false" outlineLevel="0" collapsed="false">
      <c r="A1262" s="61" t="n">
        <v>2517</v>
      </c>
      <c r="B1262" s="61" t="s">
        <v>1465</v>
      </c>
    </row>
    <row r="1263" customFormat="false" ht="15" hidden="false" customHeight="false" outlineLevel="0" collapsed="false">
      <c r="A1263" s="61" t="n">
        <v>2446</v>
      </c>
      <c r="B1263" s="61" t="s">
        <v>1466</v>
      </c>
    </row>
    <row r="1264" customFormat="false" ht="15" hidden="false" customHeight="false" outlineLevel="0" collapsed="false">
      <c r="A1264" s="61" t="n">
        <v>2598</v>
      </c>
      <c r="B1264" s="61" t="s">
        <v>1467</v>
      </c>
    </row>
    <row r="1265" customFormat="false" ht="15" hidden="false" customHeight="false" outlineLevel="0" collapsed="false">
      <c r="A1265" s="61" t="n">
        <v>2597</v>
      </c>
      <c r="B1265" s="61" t="s">
        <v>1468</v>
      </c>
    </row>
    <row r="1266" customFormat="false" ht="15" hidden="false" customHeight="false" outlineLevel="0" collapsed="false">
      <c r="A1266" s="61" t="n">
        <v>2544</v>
      </c>
      <c r="B1266" s="61" t="s">
        <v>1469</v>
      </c>
    </row>
    <row r="1267" customFormat="false" ht="15" hidden="false" customHeight="false" outlineLevel="0" collapsed="false">
      <c r="A1267" s="61" t="n">
        <v>2426</v>
      </c>
      <c r="B1267" s="61" t="s">
        <v>1470</v>
      </c>
    </row>
    <row r="1268" customFormat="false" ht="15" hidden="false" customHeight="false" outlineLevel="0" collapsed="false">
      <c r="A1268" s="61" t="n">
        <v>2349</v>
      </c>
      <c r="B1268" s="61" t="s">
        <v>1471</v>
      </c>
    </row>
    <row r="1269" customFormat="false" ht="15" hidden="false" customHeight="false" outlineLevel="0" collapsed="false">
      <c r="A1269" s="61" t="n">
        <v>2610</v>
      </c>
      <c r="B1269" s="61" t="s">
        <v>1472</v>
      </c>
    </row>
    <row r="1270" customFormat="false" ht="15" hidden="false" customHeight="false" outlineLevel="0" collapsed="false">
      <c r="A1270" s="61" t="n">
        <v>2569</v>
      </c>
      <c r="B1270" s="61" t="s">
        <v>1473</v>
      </c>
    </row>
    <row r="1271" customFormat="false" ht="15" hidden="false" customHeight="false" outlineLevel="0" collapsed="false">
      <c r="A1271" s="61" t="n">
        <v>2374</v>
      </c>
      <c r="B1271" s="61" t="s">
        <v>1474</v>
      </c>
    </row>
    <row r="1272" customFormat="false" ht="15" hidden="false" customHeight="false" outlineLevel="0" collapsed="false">
      <c r="A1272" s="61" t="n">
        <v>2405</v>
      </c>
      <c r="B1272" s="61" t="s">
        <v>1475</v>
      </c>
    </row>
    <row r="1273" customFormat="false" ht="15" hidden="false" customHeight="false" outlineLevel="0" collapsed="false">
      <c r="A1273" s="61" t="n">
        <v>2351</v>
      </c>
      <c r="B1273" s="61" t="s">
        <v>1476</v>
      </c>
    </row>
    <row r="1274" customFormat="false" ht="15" hidden="false" customHeight="false" outlineLevel="0" collapsed="false">
      <c r="A1274" s="61" t="n">
        <v>3175</v>
      </c>
      <c r="B1274" s="61" t="s">
        <v>1477</v>
      </c>
    </row>
    <row r="1275" customFormat="false" ht="15" hidden="false" customHeight="false" outlineLevel="0" collapsed="false">
      <c r="A1275" s="61" t="n">
        <v>2567</v>
      </c>
      <c r="B1275" s="61" t="s">
        <v>1478</v>
      </c>
    </row>
    <row r="1276" customFormat="false" ht="15" hidden="false" customHeight="false" outlineLevel="0" collapsed="false">
      <c r="A1276" s="61" t="n">
        <v>2605</v>
      </c>
      <c r="B1276" s="61" t="s">
        <v>1479</v>
      </c>
    </row>
    <row r="1277" customFormat="false" ht="15" hidden="false" customHeight="false" outlineLevel="0" collapsed="false">
      <c r="A1277" s="61" t="n">
        <v>2515</v>
      </c>
      <c r="B1277" s="61" t="s">
        <v>1480</v>
      </c>
    </row>
    <row r="1278" customFormat="false" ht="15" hidden="false" customHeight="false" outlineLevel="0" collapsed="false">
      <c r="A1278" s="61" t="n">
        <v>2370</v>
      </c>
      <c r="B1278" s="61" t="s">
        <v>1481</v>
      </c>
    </row>
    <row r="1279" customFormat="false" ht="15" hidden="false" customHeight="false" outlineLevel="0" collapsed="false">
      <c r="A1279" s="61" t="n">
        <v>2424</v>
      </c>
      <c r="B1279" s="61" t="s">
        <v>1482</v>
      </c>
    </row>
    <row r="1280" customFormat="false" ht="15" hidden="false" customHeight="false" outlineLevel="0" collapsed="false">
      <c r="A1280" s="61" t="n">
        <v>2364</v>
      </c>
      <c r="B1280" s="61" t="s">
        <v>1483</v>
      </c>
    </row>
    <row r="1281" customFormat="false" ht="15" hidden="false" customHeight="false" outlineLevel="0" collapsed="false">
      <c r="A1281" s="61" t="n">
        <v>2905</v>
      </c>
      <c r="B1281" s="61" t="s">
        <v>1484</v>
      </c>
    </row>
    <row r="1282" customFormat="false" ht="15" hidden="false" customHeight="false" outlineLevel="0" collapsed="false">
      <c r="A1282" s="61" t="n">
        <v>2963</v>
      </c>
      <c r="B1282" s="61" t="s">
        <v>1485</v>
      </c>
    </row>
    <row r="1283" customFormat="false" ht="15" hidden="false" customHeight="false" outlineLevel="0" collapsed="false">
      <c r="A1283" s="61" t="n">
        <v>2451</v>
      </c>
      <c r="B1283" s="61" t="s">
        <v>1486</v>
      </c>
    </row>
    <row r="1284" customFormat="false" ht="15" hidden="false" customHeight="false" outlineLevel="0" collapsed="false">
      <c r="A1284" s="61" t="n">
        <v>2654</v>
      </c>
      <c r="B1284" s="61" t="s">
        <v>1487</v>
      </c>
    </row>
    <row r="1285" customFormat="false" ht="15" hidden="false" customHeight="false" outlineLevel="0" collapsed="false">
      <c r="A1285" s="61" t="n">
        <v>2651</v>
      </c>
      <c r="B1285" s="61" t="s">
        <v>1488</v>
      </c>
    </row>
    <row r="1286" customFormat="false" ht="15" hidden="false" customHeight="false" outlineLevel="0" collapsed="false">
      <c r="A1286" s="61" t="n">
        <v>2507</v>
      </c>
      <c r="B1286" s="61" t="s">
        <v>1489</v>
      </c>
    </row>
    <row r="1287" customFormat="false" ht="15" hidden="false" customHeight="false" outlineLevel="0" collapsed="false">
      <c r="A1287" s="61" t="n">
        <v>2685</v>
      </c>
      <c r="B1287" s="61" t="s">
        <v>1490</v>
      </c>
    </row>
    <row r="1288" customFormat="false" ht="15" hidden="false" customHeight="false" outlineLevel="0" collapsed="false">
      <c r="A1288" s="61" t="n">
        <v>2378</v>
      </c>
      <c r="B1288" s="61" t="s">
        <v>1491</v>
      </c>
    </row>
    <row r="1289" customFormat="false" ht="15" hidden="false" customHeight="false" outlineLevel="0" collapsed="false">
      <c r="A1289" s="61" t="n">
        <v>2518</v>
      </c>
      <c r="B1289" s="61" t="s">
        <v>1492</v>
      </c>
    </row>
    <row r="1290" customFormat="false" ht="15" hidden="false" customHeight="false" outlineLevel="0" collapsed="false">
      <c r="A1290" s="61" t="n">
        <v>2371</v>
      </c>
      <c r="B1290" s="61" t="s">
        <v>1493</v>
      </c>
    </row>
    <row r="1291" customFormat="false" ht="15" hidden="false" customHeight="false" outlineLevel="0" collapsed="false">
      <c r="A1291" s="61" t="n">
        <v>2484</v>
      </c>
      <c r="B1291" s="61" t="s">
        <v>1494</v>
      </c>
    </row>
    <row r="1292" customFormat="false" ht="15" hidden="false" customHeight="false" outlineLevel="0" collapsed="false">
      <c r="A1292" s="61" t="n">
        <v>2495</v>
      </c>
      <c r="B1292" s="61" t="s">
        <v>1495</v>
      </c>
    </row>
    <row r="1293" customFormat="false" ht="15" hidden="false" customHeight="false" outlineLevel="0" collapsed="false">
      <c r="A1293" s="61" t="n">
        <v>2485</v>
      </c>
      <c r="B1293" s="61" t="s">
        <v>1496</v>
      </c>
    </row>
    <row r="1294" customFormat="false" ht="15" hidden="false" customHeight="false" outlineLevel="0" collapsed="false">
      <c r="A1294" s="61" t="n">
        <v>2683</v>
      </c>
      <c r="B1294" s="61" t="s">
        <v>1497</v>
      </c>
    </row>
    <row r="1295" customFormat="false" ht="15" hidden="false" customHeight="false" outlineLevel="0" collapsed="false">
      <c r="A1295" s="61" t="n">
        <v>2380</v>
      </c>
      <c r="B1295" s="61" t="s">
        <v>1498</v>
      </c>
    </row>
    <row r="1296" customFormat="false" ht="15" hidden="false" customHeight="false" outlineLevel="0" collapsed="false">
      <c r="A1296" s="61" t="n">
        <v>2494</v>
      </c>
      <c r="B1296" s="61" t="s">
        <v>1499</v>
      </c>
    </row>
    <row r="1297" customFormat="false" ht="15" hidden="false" customHeight="false" outlineLevel="0" collapsed="false">
      <c r="A1297" s="61" t="n">
        <v>2486</v>
      </c>
      <c r="B1297" s="61" t="s">
        <v>1500</v>
      </c>
    </row>
    <row r="1298" customFormat="false" ht="15" hidden="false" customHeight="false" outlineLevel="0" collapsed="false">
      <c r="A1298" s="61" t="n">
        <v>2368</v>
      </c>
      <c r="B1298" s="61" t="s">
        <v>1501</v>
      </c>
    </row>
    <row r="1299" customFormat="false" ht="15" hidden="false" customHeight="false" outlineLevel="0" collapsed="false">
      <c r="A1299" s="61" t="n">
        <v>2695</v>
      </c>
      <c r="B1299" s="61" t="s">
        <v>1502</v>
      </c>
    </row>
    <row r="1300" customFormat="false" ht="15" hidden="false" customHeight="false" outlineLevel="0" collapsed="false">
      <c r="A1300" s="61" t="n">
        <v>2749</v>
      </c>
      <c r="B1300" s="61" t="s">
        <v>1503</v>
      </c>
    </row>
    <row r="1301" customFormat="false" ht="15" hidden="false" customHeight="false" outlineLevel="0" collapsed="false">
      <c r="A1301" s="61" t="n">
        <v>2404</v>
      </c>
      <c r="B1301" s="61" t="s">
        <v>1504</v>
      </c>
    </row>
    <row r="1302" customFormat="false" ht="15" hidden="false" customHeight="false" outlineLevel="0" collapsed="false">
      <c r="A1302" s="61" t="n">
        <v>2487</v>
      </c>
      <c r="B1302" s="61" t="s">
        <v>1505</v>
      </c>
    </row>
    <row r="1303" customFormat="false" ht="15" hidden="false" customHeight="false" outlineLevel="0" collapsed="false">
      <c r="A1303" s="61" t="n">
        <v>2613</v>
      </c>
      <c r="B1303" s="61" t="s">
        <v>1506</v>
      </c>
    </row>
    <row r="1304" customFormat="false" ht="15" hidden="false" customHeight="false" outlineLevel="0" collapsed="false">
      <c r="A1304" s="61" t="n">
        <v>2375</v>
      </c>
      <c r="B1304" s="61" t="s">
        <v>1507</v>
      </c>
    </row>
    <row r="1305" customFormat="false" ht="15" hidden="false" customHeight="false" outlineLevel="0" collapsed="false">
      <c r="A1305" s="61" t="n">
        <v>2388</v>
      </c>
      <c r="B1305" s="61" t="s">
        <v>1508</v>
      </c>
    </row>
    <row r="1306" customFormat="false" ht="15" hidden="false" customHeight="false" outlineLevel="0" collapsed="false">
      <c r="A1306" s="61" t="n">
        <v>2566</v>
      </c>
      <c r="B1306" s="61" t="s">
        <v>1509</v>
      </c>
    </row>
    <row r="1307" customFormat="false" ht="15" hidden="false" customHeight="false" outlineLevel="0" collapsed="false">
      <c r="A1307" s="61" t="n">
        <v>2684</v>
      </c>
      <c r="B1307" s="61" t="s">
        <v>1510</v>
      </c>
    </row>
    <row r="1308" customFormat="false" ht="15" hidden="false" customHeight="false" outlineLevel="0" collapsed="false">
      <c r="A1308" s="61" t="n">
        <v>2383</v>
      </c>
      <c r="B1308" s="61" t="s">
        <v>1511</v>
      </c>
    </row>
    <row r="1309" customFormat="false" ht="15" hidden="false" customHeight="false" outlineLevel="0" collapsed="false">
      <c r="A1309" s="61" t="n">
        <v>2647</v>
      </c>
      <c r="B1309" s="61" t="s">
        <v>1512</v>
      </c>
    </row>
    <row r="1310" customFormat="false" ht="15" hidden="false" customHeight="false" outlineLevel="0" collapsed="false">
      <c r="A1310" s="61" t="n">
        <v>2444</v>
      </c>
      <c r="B1310" s="61" t="s">
        <v>1513</v>
      </c>
    </row>
    <row r="1311" customFormat="false" ht="15" hidden="false" customHeight="false" outlineLevel="0" collapsed="false">
      <c r="A1311" s="61" t="n">
        <v>2361</v>
      </c>
      <c r="B1311" s="61" t="s">
        <v>1514</v>
      </c>
    </row>
    <row r="1312" customFormat="false" ht="15" hidden="false" customHeight="false" outlineLevel="0" collapsed="false">
      <c r="A1312" s="61" t="n">
        <v>2365</v>
      </c>
      <c r="B1312" s="61" t="s">
        <v>1212</v>
      </c>
    </row>
    <row r="1313" customFormat="false" ht="15" hidden="false" customHeight="false" outlineLevel="0" collapsed="false">
      <c r="A1313" s="61" t="n">
        <v>2372</v>
      </c>
      <c r="B1313" s="61" t="s">
        <v>1515</v>
      </c>
    </row>
    <row r="1314" customFormat="false" ht="15" hidden="false" customHeight="false" outlineLevel="0" collapsed="false">
      <c r="A1314" s="61" t="n">
        <v>2671</v>
      </c>
      <c r="B1314" s="61" t="s">
        <v>1516</v>
      </c>
    </row>
    <row r="1315" customFormat="false" ht="15" hidden="false" customHeight="false" outlineLevel="0" collapsed="false">
      <c r="A1315" s="61" t="n">
        <v>3162</v>
      </c>
      <c r="B1315" s="61" t="s">
        <v>1517</v>
      </c>
    </row>
    <row r="1316" customFormat="false" ht="15" hidden="false" customHeight="false" outlineLevel="0" collapsed="false">
      <c r="A1316" s="61" t="n">
        <v>2437</v>
      </c>
      <c r="B1316" s="61" t="s">
        <v>1518</v>
      </c>
    </row>
    <row r="1317" customFormat="false" ht="15" hidden="false" customHeight="false" outlineLevel="0" collapsed="false">
      <c r="A1317" s="61" t="n">
        <v>4011</v>
      </c>
      <c r="B1317" s="61" t="s">
        <v>1519</v>
      </c>
    </row>
    <row r="1318" customFormat="false" ht="15" hidden="false" customHeight="false" outlineLevel="0" collapsed="false">
      <c r="A1318" s="61" t="n">
        <v>1925</v>
      </c>
      <c r="B1318" s="61" t="s">
        <v>1520</v>
      </c>
    </row>
    <row r="1319" customFormat="false" ht="15" hidden="false" customHeight="false" outlineLevel="0" collapsed="false">
      <c r="A1319" s="61" t="n">
        <v>2018</v>
      </c>
      <c r="B1319" s="61" t="s">
        <v>1521</v>
      </c>
    </row>
    <row r="1320" customFormat="false" ht="15" hidden="false" customHeight="false" outlineLevel="0" collapsed="false">
      <c r="A1320" s="61" t="n">
        <v>1960</v>
      </c>
      <c r="B1320" s="61" t="s">
        <v>1522</v>
      </c>
    </row>
    <row r="1321" customFormat="false" ht="15" hidden="false" customHeight="false" outlineLevel="0" collapsed="false">
      <c r="A1321" s="61" t="n">
        <v>1983</v>
      </c>
      <c r="B1321" s="61" t="s">
        <v>1523</v>
      </c>
    </row>
    <row r="1322" customFormat="false" ht="15" hidden="false" customHeight="false" outlineLevel="0" collapsed="false">
      <c r="A1322" s="61" t="n">
        <v>2030</v>
      </c>
      <c r="B1322" s="61" t="s">
        <v>1524</v>
      </c>
    </row>
    <row r="1323" customFormat="false" ht="15" hidden="false" customHeight="false" outlineLevel="0" collapsed="false">
      <c r="A1323" s="61" t="n">
        <v>2670</v>
      </c>
      <c r="B1323" s="61" t="s">
        <v>1525</v>
      </c>
    </row>
    <row r="1324" customFormat="false" ht="15" hidden="false" customHeight="false" outlineLevel="0" collapsed="false">
      <c r="A1324" s="61" t="n">
        <v>2660</v>
      </c>
      <c r="B1324" s="61" t="s">
        <v>1526</v>
      </c>
    </row>
    <row r="1325" customFormat="false" ht="15" hidden="false" customHeight="false" outlineLevel="0" collapsed="false">
      <c r="A1325" s="61" t="n">
        <v>2648</v>
      </c>
      <c r="B1325" s="61" t="s">
        <v>1527</v>
      </c>
    </row>
    <row r="1326" customFormat="false" ht="15" hidden="false" customHeight="false" outlineLevel="0" collapsed="false">
      <c r="A1326" s="61" t="n">
        <v>2608</v>
      </c>
      <c r="B1326" s="61" t="s">
        <v>1528</v>
      </c>
    </row>
    <row r="1327" customFormat="false" ht="15" hidden="false" customHeight="false" outlineLevel="0" collapsed="false">
      <c r="A1327" s="61" t="n">
        <v>2433</v>
      </c>
      <c r="B1327" s="61" t="s">
        <v>1529</v>
      </c>
    </row>
    <row r="1328" customFormat="false" ht="15" hidden="false" customHeight="false" outlineLevel="0" collapsed="false">
      <c r="A1328" s="61" t="n">
        <v>2438</v>
      </c>
      <c r="B1328" s="61" t="s">
        <v>1530</v>
      </c>
    </row>
    <row r="1329" customFormat="false" ht="15" hidden="false" customHeight="false" outlineLevel="0" collapsed="false">
      <c r="A1329" s="61" t="n">
        <v>2395</v>
      </c>
      <c r="B1329" s="61" t="s">
        <v>1531</v>
      </c>
    </row>
    <row r="1330" customFormat="false" ht="15" hidden="false" customHeight="false" outlineLevel="0" collapsed="false">
      <c r="A1330" s="61" t="n">
        <v>2376</v>
      </c>
      <c r="B1330" s="61" t="s">
        <v>1532</v>
      </c>
    </row>
    <row r="1331" customFormat="false" ht="15" hidden="false" customHeight="false" outlineLevel="0" collapsed="false">
      <c r="A1331" s="61" t="n">
        <v>2499</v>
      </c>
      <c r="B1331" s="61" t="s">
        <v>1533</v>
      </c>
    </row>
    <row r="1332" customFormat="false" ht="15" hidden="false" customHeight="false" outlineLevel="0" collapsed="false">
      <c r="A1332" s="61" t="n">
        <v>2663</v>
      </c>
      <c r="B1332" s="61" t="s">
        <v>1534</v>
      </c>
    </row>
    <row r="1333" customFormat="false" ht="15" hidden="false" customHeight="false" outlineLevel="0" collapsed="false">
      <c r="A1333" s="61" t="n">
        <v>2385</v>
      </c>
      <c r="B1333" s="61" t="s">
        <v>1535</v>
      </c>
    </row>
    <row r="1334" customFormat="false" ht="15" hidden="false" customHeight="false" outlineLevel="0" collapsed="false">
      <c r="A1334" s="61" t="n">
        <v>2511</v>
      </c>
      <c r="B1334" s="61" t="s">
        <v>1536</v>
      </c>
    </row>
    <row r="1335" customFormat="false" ht="15" hidden="false" customHeight="false" outlineLevel="0" collapsed="false">
      <c r="A1335" s="61" t="n">
        <v>2490</v>
      </c>
      <c r="B1335" s="61" t="s">
        <v>1537</v>
      </c>
    </row>
    <row r="1336" customFormat="false" ht="15" hidden="false" customHeight="false" outlineLevel="0" collapsed="false">
      <c r="A1336" s="61" t="n">
        <v>2527</v>
      </c>
      <c r="B1336" s="61" t="s">
        <v>1538</v>
      </c>
    </row>
    <row r="1337" customFormat="false" ht="15" hidden="false" customHeight="false" outlineLevel="0" collapsed="false">
      <c r="A1337" s="61" t="n">
        <v>2740</v>
      </c>
      <c r="B1337" s="61" t="s">
        <v>1539</v>
      </c>
    </row>
    <row r="1338" customFormat="false" ht="15" hidden="false" customHeight="false" outlineLevel="0" collapsed="false">
      <c r="A1338" s="61" t="n">
        <v>2692</v>
      </c>
      <c r="B1338" s="61" t="s">
        <v>1540</v>
      </c>
    </row>
    <row r="1339" customFormat="false" ht="15" hidden="false" customHeight="false" outlineLevel="0" collapsed="false">
      <c r="A1339" s="61" t="n">
        <v>2576</v>
      </c>
      <c r="B1339" s="61" t="s">
        <v>1541</v>
      </c>
    </row>
    <row r="1340" customFormat="false" ht="15" hidden="false" customHeight="false" outlineLevel="0" collapsed="false">
      <c r="A1340" s="61" t="n">
        <v>2596</v>
      </c>
      <c r="B1340" s="61" t="s">
        <v>1542</v>
      </c>
    </row>
    <row r="1341" customFormat="false" ht="15" hidden="false" customHeight="false" outlineLevel="0" collapsed="false">
      <c r="A1341" s="61" t="n">
        <v>2553</v>
      </c>
      <c r="B1341" s="61" t="s">
        <v>1543</v>
      </c>
    </row>
    <row r="1342" customFormat="false" ht="15" hidden="false" customHeight="false" outlineLevel="0" collapsed="false">
      <c r="A1342" s="61" t="n">
        <v>2591</v>
      </c>
      <c r="B1342" s="61" t="s">
        <v>1544</v>
      </c>
      <c r="D1342" s="0" t="s">
        <v>1545</v>
      </c>
    </row>
    <row r="1343" customFormat="false" ht="15" hidden="false" customHeight="false" outlineLevel="0" collapsed="false">
      <c r="A1343" s="61" t="n">
        <v>2581</v>
      </c>
      <c r="B1343" s="61" t="s">
        <v>1546</v>
      </c>
      <c r="D1343" s="0" t="s">
        <v>1547</v>
      </c>
    </row>
    <row r="1344" customFormat="false" ht="15" hidden="false" customHeight="false" outlineLevel="0" collapsed="false">
      <c r="A1344" s="61" t="n">
        <v>2764</v>
      </c>
      <c r="B1344" s="61" t="s">
        <v>1548</v>
      </c>
      <c r="D1344" s="0" t="s">
        <v>1549</v>
      </c>
    </row>
    <row r="1345" customFormat="false" ht="15" hidden="false" customHeight="false" outlineLevel="0" collapsed="false">
      <c r="A1345" s="61" t="n">
        <v>2601</v>
      </c>
      <c r="B1345" s="61" t="s">
        <v>1550</v>
      </c>
    </row>
    <row r="1346" customFormat="false" ht="15" hidden="false" customHeight="false" outlineLevel="0" collapsed="false">
      <c r="A1346" s="61" t="n">
        <v>2463</v>
      </c>
      <c r="B1346" s="61" t="s">
        <v>1551</v>
      </c>
    </row>
    <row r="1347" customFormat="false" ht="15" hidden="false" customHeight="false" outlineLevel="0" collapsed="false">
      <c r="A1347" s="61" t="n">
        <v>2628</v>
      </c>
      <c r="B1347" s="61" t="s">
        <v>1552</v>
      </c>
    </row>
    <row r="1348" customFormat="false" ht="15" hidden="false" customHeight="false" outlineLevel="0" collapsed="false">
      <c r="A1348" s="61" t="n">
        <v>2727</v>
      </c>
      <c r="B1348" s="61" t="s">
        <v>1553</v>
      </c>
    </row>
    <row r="1349" customFormat="false" ht="15" hidden="false" customHeight="false" outlineLevel="0" collapsed="false">
      <c r="A1349" s="61" t="n">
        <v>2557</v>
      </c>
      <c r="B1349" s="61" t="s">
        <v>1554</v>
      </c>
    </row>
    <row r="1350" customFormat="false" ht="15" hidden="false" customHeight="false" outlineLevel="0" collapsed="false">
      <c r="A1350" s="61" t="n">
        <v>2454</v>
      </c>
      <c r="B1350" s="61" t="s">
        <v>1555</v>
      </c>
    </row>
    <row r="1351" customFormat="false" ht="15" hidden="false" customHeight="false" outlineLevel="0" collapsed="false">
      <c r="A1351" s="61" t="n">
        <v>2746</v>
      </c>
      <c r="B1351" s="61" t="s">
        <v>1556</v>
      </c>
    </row>
    <row r="1352" customFormat="false" ht="15" hidden="false" customHeight="false" outlineLevel="0" collapsed="false">
      <c r="A1352" s="61" t="n">
        <v>2396</v>
      </c>
      <c r="B1352" s="61" t="s">
        <v>1557</v>
      </c>
    </row>
    <row r="1353" customFormat="false" ht="15" hidden="false" customHeight="false" outlineLevel="0" collapsed="false">
      <c r="A1353" s="61" t="n">
        <v>2680</v>
      </c>
      <c r="B1353" s="61" t="s">
        <v>1207</v>
      </c>
    </row>
    <row r="1354" customFormat="false" ht="15" hidden="false" customHeight="false" outlineLevel="0" collapsed="false">
      <c r="A1354" s="61" t="n">
        <v>2635</v>
      </c>
      <c r="B1354" s="61" t="s">
        <v>1227</v>
      </c>
    </row>
    <row r="1355" customFormat="false" ht="15" hidden="false" customHeight="false" outlineLevel="0" collapsed="false">
      <c r="A1355" s="61" t="n">
        <v>2655</v>
      </c>
      <c r="B1355" s="61" t="s">
        <v>1558</v>
      </c>
    </row>
    <row r="1356" customFormat="false" ht="15" hidden="false" customHeight="false" outlineLevel="0" collapsed="false">
      <c r="A1356" s="61" t="n">
        <v>2435</v>
      </c>
      <c r="B1356" s="61" t="s">
        <v>1559</v>
      </c>
    </row>
    <row r="1357" customFormat="false" ht="15" hidden="false" customHeight="false" outlineLevel="0" collapsed="false">
      <c r="A1357" s="61" t="n">
        <v>2574</v>
      </c>
      <c r="B1357" s="61" t="s">
        <v>1560</v>
      </c>
    </row>
    <row r="1358" customFormat="false" ht="15" hidden="false" customHeight="false" outlineLevel="0" collapsed="false">
      <c r="A1358" s="61" t="n">
        <v>2447</v>
      </c>
      <c r="B1358" s="61" t="s">
        <v>1561</v>
      </c>
    </row>
    <row r="1359" customFormat="false" ht="15" hidden="false" customHeight="false" outlineLevel="0" collapsed="false">
      <c r="A1359" s="61" t="n">
        <v>2555</v>
      </c>
      <c r="B1359" s="61" t="s">
        <v>1231</v>
      </c>
    </row>
    <row r="1360" customFormat="false" ht="15" hidden="false" customHeight="false" outlineLevel="0" collapsed="false">
      <c r="A1360" s="61" t="n">
        <v>2729</v>
      </c>
      <c r="B1360" s="61" t="s">
        <v>1562</v>
      </c>
    </row>
    <row r="1361" customFormat="false" ht="15" hidden="false" customHeight="false" outlineLevel="0" collapsed="false">
      <c r="A1361" s="61" t="n">
        <v>2914</v>
      </c>
      <c r="B1361" s="61" t="s">
        <v>1563</v>
      </c>
    </row>
    <row r="1362" customFormat="false" ht="15" hidden="false" customHeight="false" outlineLevel="0" collapsed="false">
      <c r="A1362" s="61" t="n">
        <v>60</v>
      </c>
      <c r="B1362" s="61" t="s">
        <v>1564</v>
      </c>
    </row>
    <row r="1363" customFormat="false" ht="15" hidden="false" customHeight="false" outlineLevel="0" collapsed="false">
      <c r="A1363" s="61" t="n">
        <v>2059</v>
      </c>
      <c r="B1363" s="61" t="s">
        <v>1565</v>
      </c>
    </row>
    <row r="1364" customFormat="false" ht="15" hidden="false" customHeight="false" outlineLevel="0" collapsed="false">
      <c r="A1364" s="61" t="n">
        <v>2139</v>
      </c>
      <c r="B1364" s="61" t="s">
        <v>1566</v>
      </c>
    </row>
    <row r="1365" customFormat="false" ht="15" hidden="false" customHeight="false" outlineLevel="0" collapsed="false">
      <c r="A1365" s="61" t="n">
        <v>1959</v>
      </c>
      <c r="B1365" s="61" t="s">
        <v>1567</v>
      </c>
    </row>
    <row r="1366" customFormat="false" ht="15" hidden="false" customHeight="false" outlineLevel="0" collapsed="false">
      <c r="A1366" s="61" t="n">
        <v>2745</v>
      </c>
      <c r="B1366" s="61" t="s">
        <v>1568</v>
      </c>
    </row>
    <row r="1367" customFormat="false" ht="15" hidden="false" customHeight="false" outlineLevel="0" collapsed="false">
      <c r="A1367" s="0" t="n">
        <v>4001</v>
      </c>
      <c r="B1367" s="0" t="s">
        <v>1569</v>
      </c>
    </row>
    <row r="1368" customFormat="false" ht="15" hidden="false" customHeight="false" outlineLevel="0" collapsed="false">
      <c r="A1368" s="0" t="n">
        <v>4046</v>
      </c>
      <c r="B1368" s="0" t="s">
        <v>1570</v>
      </c>
    </row>
    <row r="1369" customFormat="false" ht="15" hidden="false" customHeight="false" outlineLevel="0" collapsed="false">
      <c r="A1369" s="62" t="n">
        <v>4048</v>
      </c>
      <c r="B1369" s="0" t="s">
        <v>1571</v>
      </c>
    </row>
    <row r="1370" customFormat="false" ht="15" hidden="false" customHeight="false" outlineLevel="0" collapsed="false">
      <c r="A1370" s="61" t="n">
        <v>4049</v>
      </c>
      <c r="B1370" s="61" t="s">
        <v>1572</v>
      </c>
    </row>
    <row r="1371" customFormat="false" ht="15" hidden="false" customHeight="false" outlineLevel="0" collapsed="false">
      <c r="A1371" s="61" t="n">
        <v>2845</v>
      </c>
      <c r="B1371" s="61" t="s">
        <v>1573</v>
      </c>
    </row>
    <row r="1372" customFormat="false" ht="15" hidden="false" customHeight="false" outlineLevel="0" collapsed="false">
      <c r="A1372" s="61" t="n">
        <v>2700</v>
      </c>
      <c r="B1372" s="61" t="s">
        <v>1574</v>
      </c>
    </row>
    <row r="1373" customFormat="false" ht="15" hidden="false" customHeight="false" outlineLevel="0" collapsed="false">
      <c r="A1373" s="61" t="n">
        <v>2623</v>
      </c>
      <c r="B1373" s="61" t="s">
        <v>1575</v>
      </c>
    </row>
    <row r="1374" customFormat="false" ht="15" hidden="false" customHeight="false" outlineLevel="0" collapsed="false">
      <c r="A1374" s="61" t="n">
        <v>630</v>
      </c>
      <c r="B1374" s="61" t="s">
        <v>1576</v>
      </c>
    </row>
    <row r="1375" customFormat="false" ht="15" hidden="false" customHeight="false" outlineLevel="0" collapsed="false">
      <c r="A1375" s="61" t="n">
        <v>465</v>
      </c>
      <c r="B1375" s="61" t="s">
        <v>1577</v>
      </c>
    </row>
    <row r="1376" customFormat="false" ht="15" hidden="false" customHeight="false" outlineLevel="0" collapsed="false">
      <c r="A1376" s="61" t="n">
        <v>2719</v>
      </c>
      <c r="B1376" s="61" t="s">
        <v>1578</v>
      </c>
    </row>
    <row r="1377" customFormat="false" ht="15" hidden="false" customHeight="false" outlineLevel="0" collapsed="false">
      <c r="A1377" s="61" t="n">
        <v>466</v>
      </c>
      <c r="B1377" s="61" t="s">
        <v>1579</v>
      </c>
    </row>
    <row r="1378" customFormat="false" ht="15" hidden="false" customHeight="false" outlineLevel="0" collapsed="false">
      <c r="A1378" s="61" t="n">
        <v>2702</v>
      </c>
      <c r="B1378" s="61" t="s">
        <v>1580</v>
      </c>
    </row>
    <row r="1379" customFormat="false" ht="15" hidden="false" customHeight="false" outlineLevel="0" collapsed="false">
      <c r="A1379" s="61" t="n">
        <v>468</v>
      </c>
      <c r="B1379" s="61" t="s">
        <v>1581</v>
      </c>
    </row>
    <row r="1380" customFormat="false" ht="15" hidden="false" customHeight="false" outlineLevel="0" collapsed="false">
      <c r="A1380" s="61" t="n">
        <v>2330</v>
      </c>
      <c r="B1380" s="61" t="s">
        <v>1582</v>
      </c>
    </row>
    <row r="1381" customFormat="false" ht="15" hidden="false" customHeight="false" outlineLevel="0" collapsed="false">
      <c r="A1381" s="61" t="n">
        <v>2705</v>
      </c>
      <c r="B1381" s="61" t="s">
        <v>1583</v>
      </c>
    </row>
    <row r="1382" customFormat="false" ht="15" hidden="false" customHeight="false" outlineLevel="0" collapsed="false">
      <c r="A1382" s="61" t="n">
        <v>2706</v>
      </c>
      <c r="B1382" s="61" t="s">
        <v>1584</v>
      </c>
    </row>
    <row r="1383" customFormat="false" ht="15" hidden="false" customHeight="false" outlineLevel="0" collapsed="false">
      <c r="A1383" s="61" t="n">
        <v>2707</v>
      </c>
      <c r="B1383" s="61" t="s">
        <v>1585</v>
      </c>
    </row>
    <row r="1384" customFormat="false" ht="15" hidden="false" customHeight="false" outlineLevel="0" collapsed="false">
      <c r="A1384" s="61" t="n">
        <v>2708</v>
      </c>
      <c r="B1384" s="61" t="s">
        <v>1586</v>
      </c>
    </row>
    <row r="1385" customFormat="false" ht="15" hidden="false" customHeight="false" outlineLevel="0" collapsed="false">
      <c r="A1385" s="61" t="n">
        <v>2710</v>
      </c>
      <c r="B1385" s="61" t="s">
        <v>1587</v>
      </c>
    </row>
    <row r="1386" customFormat="false" ht="15" hidden="false" customHeight="false" outlineLevel="0" collapsed="false">
      <c r="A1386" s="61" t="n">
        <v>2711</v>
      </c>
      <c r="B1386" s="61" t="s">
        <v>1588</v>
      </c>
    </row>
    <row r="1387" customFormat="false" ht="15" hidden="false" customHeight="false" outlineLevel="0" collapsed="false">
      <c r="A1387" s="61" t="n">
        <v>2713</v>
      </c>
      <c r="B1387" s="61" t="s">
        <v>1193</v>
      </c>
    </row>
    <row r="1388" customFormat="false" ht="15" hidden="false" customHeight="false" outlineLevel="0" collapsed="false">
      <c r="A1388" s="61" t="n">
        <v>2536</v>
      </c>
      <c r="B1388" s="61" t="s">
        <v>1589</v>
      </c>
    </row>
    <row r="1389" customFormat="false" ht="15" hidden="false" customHeight="false" outlineLevel="0" collapsed="false">
      <c r="A1389" s="61" t="n">
        <v>4000</v>
      </c>
      <c r="B1389" s="61" t="s">
        <v>1590</v>
      </c>
    </row>
    <row r="1390" customFormat="false" ht="15" hidden="false" customHeight="false" outlineLevel="0" collapsed="false">
      <c r="A1390" s="61" t="n">
        <v>2775</v>
      </c>
      <c r="B1390" s="61" t="s">
        <v>1591</v>
      </c>
    </row>
    <row r="1391" customFormat="false" ht="15" hidden="false" customHeight="false" outlineLevel="0" collapsed="false">
      <c r="A1391" s="61" t="n">
        <v>2586</v>
      </c>
      <c r="B1391" s="61" t="s">
        <v>1592</v>
      </c>
    </row>
    <row r="1392" customFormat="false" ht="15" hidden="false" customHeight="false" outlineLevel="0" collapsed="false">
      <c r="A1392" s="61" t="n">
        <v>2634</v>
      </c>
      <c r="B1392" s="61" t="s">
        <v>1593</v>
      </c>
    </row>
    <row r="1393" customFormat="false" ht="15" hidden="false" customHeight="false" outlineLevel="0" collapsed="false">
      <c r="A1393" s="61" t="n">
        <v>2714</v>
      </c>
      <c r="B1393" s="61" t="s">
        <v>1594</v>
      </c>
    </row>
    <row r="1394" customFormat="false" ht="15" hidden="false" customHeight="false" outlineLevel="0" collapsed="false">
      <c r="A1394" s="61" t="n">
        <v>2359</v>
      </c>
      <c r="B1394" s="61" t="s">
        <v>1595</v>
      </c>
    </row>
    <row r="1395" customFormat="false" ht="15" hidden="false" customHeight="false" outlineLevel="0" collapsed="false">
      <c r="A1395" s="61" t="n">
        <v>646</v>
      </c>
      <c r="B1395" s="61" t="s">
        <v>1596</v>
      </c>
    </row>
    <row r="1396" customFormat="false" ht="15" hidden="false" customHeight="false" outlineLevel="0" collapsed="false">
      <c r="A1396" s="61" t="n">
        <v>690</v>
      </c>
      <c r="B1396" s="61" t="s">
        <v>1597</v>
      </c>
    </row>
    <row r="1397" customFormat="false" ht="15" hidden="false" customHeight="false" outlineLevel="0" collapsed="false">
      <c r="A1397" s="61" t="n">
        <v>2580</v>
      </c>
      <c r="B1397" s="61" t="s">
        <v>1598</v>
      </c>
    </row>
    <row r="1398" customFormat="false" ht="15" hidden="false" customHeight="false" outlineLevel="0" collapsed="false">
      <c r="A1398" s="61" t="n">
        <v>2342</v>
      </c>
      <c r="B1398" s="61" t="s">
        <v>1599</v>
      </c>
    </row>
    <row r="1399" customFormat="false" ht="15" hidden="false" customHeight="false" outlineLevel="0" collapsed="false">
      <c r="A1399" s="61" t="n">
        <v>2633</v>
      </c>
      <c r="B1399" s="61" t="s">
        <v>1600</v>
      </c>
    </row>
    <row r="1400" customFormat="false" ht="15" hidden="false" customHeight="false" outlineLevel="0" collapsed="false">
      <c r="A1400" s="61" t="n">
        <v>2531</v>
      </c>
      <c r="B1400" s="61" t="s">
        <v>1601</v>
      </c>
    </row>
    <row r="1401" customFormat="false" ht="15" hidden="false" customHeight="false" outlineLevel="0" collapsed="false">
      <c r="A1401" s="61" t="n">
        <v>2747</v>
      </c>
      <c r="B1401" s="61" t="s">
        <v>1602</v>
      </c>
    </row>
    <row r="1402" customFormat="false" ht="15" hidden="false" customHeight="false" outlineLevel="0" collapsed="false">
      <c r="A1402" s="61" t="n">
        <v>2558</v>
      </c>
      <c r="B1402" s="61" t="s">
        <v>1603</v>
      </c>
    </row>
    <row r="1403" customFormat="false" ht="15" hidden="false" customHeight="false" outlineLevel="0" collapsed="false">
      <c r="A1403" s="61" t="n">
        <v>2659</v>
      </c>
      <c r="B1403" s="61" t="s">
        <v>1604</v>
      </c>
    </row>
    <row r="1404" customFormat="false" ht="15" hidden="false" customHeight="false" outlineLevel="0" collapsed="false">
      <c r="A1404" s="61" t="n">
        <v>2327</v>
      </c>
      <c r="B1404" s="61" t="s">
        <v>1605</v>
      </c>
    </row>
    <row r="1405" customFormat="false" ht="15" hidden="false" customHeight="false" outlineLevel="0" collapsed="false">
      <c r="A1405" s="61" t="n">
        <v>2731</v>
      </c>
      <c r="B1405" s="61" t="s">
        <v>1606</v>
      </c>
    </row>
    <row r="1406" customFormat="false" ht="15" hidden="false" customHeight="false" outlineLevel="0" collapsed="false">
      <c r="A1406" s="61" t="n">
        <v>2631</v>
      </c>
      <c r="B1406" s="61" t="s">
        <v>1607</v>
      </c>
    </row>
    <row r="1407" customFormat="false" ht="15" hidden="false" customHeight="false" outlineLevel="0" collapsed="false">
      <c r="A1407" s="61" t="n">
        <v>2326</v>
      </c>
      <c r="B1407" s="61" t="s">
        <v>1608</v>
      </c>
    </row>
    <row r="1408" customFormat="false" ht="15" hidden="false" customHeight="false" outlineLevel="0" collapsed="false">
      <c r="A1408" s="61" t="n">
        <v>2715</v>
      </c>
      <c r="B1408" s="61" t="s">
        <v>1609</v>
      </c>
    </row>
    <row r="1409" customFormat="false" ht="15" hidden="false" customHeight="false" outlineLevel="0" collapsed="false">
      <c r="A1409" s="61" t="n">
        <v>2716</v>
      </c>
      <c r="B1409" s="61" t="s">
        <v>1610</v>
      </c>
    </row>
    <row r="1410" customFormat="false" ht="15" hidden="false" customHeight="false" outlineLevel="0" collapsed="false">
      <c r="A1410" s="61" t="n">
        <v>2718</v>
      </c>
      <c r="B1410" s="61" t="s">
        <v>1611</v>
      </c>
    </row>
    <row r="1411" customFormat="false" ht="15" hidden="false" customHeight="false" outlineLevel="0" collapsed="false">
      <c r="A1411" s="61" t="n">
        <v>2744</v>
      </c>
      <c r="B1411" s="61" t="s">
        <v>1612</v>
      </c>
    </row>
    <row r="1412" customFormat="false" ht="15" hidden="false" customHeight="false" outlineLevel="0" collapsed="false">
      <c r="A1412" s="61" t="n">
        <v>1980</v>
      </c>
      <c r="B1412" s="61" t="s">
        <v>1613</v>
      </c>
    </row>
    <row r="1413" customFormat="false" ht="15" hidden="false" customHeight="false" outlineLevel="0" collapsed="false">
      <c r="A1413" s="61" t="n">
        <v>2559</v>
      </c>
      <c r="B1413" s="61" t="s">
        <v>1614</v>
      </c>
    </row>
    <row r="1414" customFormat="false" ht="15" hidden="false" customHeight="false" outlineLevel="0" collapsed="false">
      <c r="A1414" s="61" t="n">
        <v>2717</v>
      </c>
      <c r="B1414" s="61" t="s">
        <v>1615</v>
      </c>
    </row>
    <row r="1415" customFormat="false" ht="15" hidden="false" customHeight="false" outlineLevel="0" collapsed="false">
      <c r="A1415" s="61" t="n">
        <v>2473</v>
      </c>
      <c r="B1415" s="61" t="s">
        <v>1616</v>
      </c>
    </row>
    <row r="1416" customFormat="false" ht="15" hidden="false" customHeight="false" outlineLevel="0" collapsed="false">
      <c r="A1416" s="61" t="n">
        <v>2734</v>
      </c>
      <c r="B1416" s="61" t="s">
        <v>1617</v>
      </c>
    </row>
    <row r="1417" customFormat="false" ht="15" hidden="false" customHeight="false" outlineLevel="0" collapsed="false">
      <c r="A1417" s="61" t="n">
        <v>2656</v>
      </c>
      <c r="B1417" s="61" t="s">
        <v>1618</v>
      </c>
    </row>
    <row r="1418" customFormat="false" ht="15" hidden="false" customHeight="false" outlineLevel="0" collapsed="false">
      <c r="A1418" s="61" t="n">
        <v>2366</v>
      </c>
      <c r="B1418" s="61" t="s">
        <v>1619</v>
      </c>
    </row>
    <row r="1419" customFormat="false" ht="15" hidden="false" customHeight="false" outlineLevel="0" collapsed="false">
      <c r="A1419" s="61" t="n">
        <v>2748</v>
      </c>
      <c r="B1419" s="61" t="s">
        <v>1620</v>
      </c>
    </row>
    <row r="1420" customFormat="false" ht="15" hidden="false" customHeight="false" outlineLevel="0" collapsed="false">
      <c r="A1420" s="61" t="n">
        <v>2393</v>
      </c>
      <c r="B1420" s="61" t="s">
        <v>1621</v>
      </c>
    </row>
    <row r="1421" customFormat="false" ht="15" hidden="false" customHeight="false" outlineLevel="0" collapsed="false">
      <c r="A1421" s="61" t="n">
        <v>2477</v>
      </c>
      <c r="B1421" s="61" t="s">
        <v>1622</v>
      </c>
    </row>
    <row r="1422" customFormat="false" ht="15" hidden="false" customHeight="false" outlineLevel="0" collapsed="false">
      <c r="A1422" s="61" t="n">
        <v>2751</v>
      </c>
      <c r="B1422" s="61" t="s">
        <v>1623</v>
      </c>
    </row>
    <row r="1423" customFormat="false" ht="15" hidden="false" customHeight="false" outlineLevel="0" collapsed="false">
      <c r="A1423" s="61" t="n">
        <v>4043</v>
      </c>
      <c r="B1423" s="61" t="s">
        <v>1624</v>
      </c>
    </row>
    <row r="1424" customFormat="false" ht="15" hidden="false" customHeight="false" outlineLevel="0" collapsed="false">
      <c r="A1424" s="0" t="n">
        <v>4007</v>
      </c>
      <c r="B1424" s="0" t="s">
        <v>1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4:47:31Z</dcterms:created>
  <dc:creator>IV.GIM-14</dc:creator>
  <dc:description/>
  <dc:language>en-US</dc:language>
  <cp:lastModifiedBy>acapkovic</cp:lastModifiedBy>
  <cp:lastPrinted>2017-04-11T11:35:17Z</cp:lastPrinted>
  <dcterms:modified xsi:type="dcterms:W3CDTF">2017-04-24T06:40:39Z</dcterms:modified>
  <cp:revision>0</cp:revision>
  <dc:subject/>
  <dc:title/>
</cp:coreProperties>
</file>