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1"/>
  </bookViews>
  <sheets>
    <sheet name="56 OŠ lista A" sheetId="1" state="visible" r:id="rId2"/>
    <sheet name="57 OŠ lista B" sheetId="2" state="visible" r:id="rId3"/>
    <sheet name="58 OŠ lista C" sheetId="3" state="visible" r:id="rId4"/>
    <sheet name="Sheet2" sheetId="4" state="visible" r:id="rId5"/>
  </sheets>
  <definedNames>
    <definedName function="false" hidden="false" localSheetId="0" name="Excel_BuiltIn__FilterDatabase" vbProcedure="false">'56 OŠ lista A'!$A$7:$N$12</definedName>
    <definedName function="false" hidden="false" localSheetId="1" name="Excel_BuiltIn__FilterDatabase" vbProcedure="false">'57 OŠ lista B'!$B$7:$P$16</definedName>
    <definedName function="false" hidden="false" localSheetId="2" name="Excel_BuiltIn__FilterDatabase" vbProcedure="false">'58 OŠ lista C'!$A$7:$U$1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0" uniqueCount="159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žavno natjecanje iz francuskoga jezika-2016./2017._kat.56_Lista 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Ostvareno mjesto</t>
  </si>
  <si>
    <t xml:space="preserve">Ime</t>
  </si>
  <si>
    <t xml:space="preserve">Prezime</t>
  </si>
  <si>
    <t xml:space="preserve">CO</t>
  </si>
  <si>
    <t xml:space="preserve">PE</t>
  </si>
  <si>
    <t xml:space="preserve">CE</t>
  </si>
  <si>
    <t xml:space="preserve">ML</t>
  </si>
  <si>
    <t xml:space="preserve">ST</t>
  </si>
  <si>
    <t xml:space="preserve">PO</t>
  </si>
  <si>
    <t xml:space="preserve">TOTAL</t>
  </si>
  <si>
    <t xml:space="preserve">Ime škole</t>
  </si>
  <si>
    <t xml:space="preserve">Razred</t>
  </si>
  <si>
    <t xml:space="preserve">Mentor</t>
  </si>
  <si>
    <t xml:space="preserve">G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Nuša</t>
  </si>
  <si>
    <t xml:space="preserve">Vručinić</t>
  </si>
  <si>
    <t xml:space="preserve">OŠ Izidora Kršnjavoga</t>
  </si>
  <si>
    <t xml:space="preserve">8.razred</t>
  </si>
  <si>
    <t xml:space="preserve">Jasna Banelli</t>
  </si>
  <si>
    <t xml:space="preserve">Zagreb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Tomas</t>
  </si>
  <si>
    <t xml:space="preserve">Čorak Grdov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Zita</t>
  </si>
  <si>
    <t xml:space="preserve">Đorđev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Tadej</t>
  </si>
  <si>
    <t xml:space="preserve">Ježek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atko</t>
  </si>
  <si>
    <t xml:space="preserve">Krnić</t>
  </si>
  <si>
    <t xml:space="preserve">2017./2018.</t>
  </si>
  <si>
    <t xml:space="preserve">3. razred SŠ</t>
  </si>
  <si>
    <t xml:space="preserve">Centar za odgoj i obrazovanje Goljak</t>
  </si>
  <si>
    <t xml:space="preserve">2018./2019.</t>
  </si>
  <si>
    <t xml:space="preserve">4. razred SŠ</t>
  </si>
  <si>
    <t xml:space="preserve">Centar za odgoj i obrazovanje Ivan Štark</t>
  </si>
  <si>
    <t xml:space="preserve">2019./2020.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Predsjednica državnoga natjecanja: Tea Jahić, prof.</t>
  </si>
  <si>
    <t xml:space="preserve">2024./2025.</t>
  </si>
  <si>
    <t xml:space="preserve">Centar za odgoj i obrazovanje Slava Raškaj - Split</t>
  </si>
  <si>
    <t xml:space="preserve">Tajnica državnoga natjecanja: Loreana Selišek Butina, prof.</t>
  </si>
  <si>
    <t xml:space="preserve">2025./2026.</t>
  </si>
  <si>
    <t xml:space="preserve">Centar za odgoj i obrazovanje Slava Raškaj - Zagreb</t>
  </si>
  <si>
    <t xml:space="preserve">Split, 9.-11.4.2017.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Državno natjecanje iz francuskoga jezika-2016./2017._kat.57_Lista B</t>
  </si>
  <si>
    <t xml:space="preserve">Ana</t>
  </si>
  <si>
    <t xml:space="preserve">Marković</t>
  </si>
  <si>
    <t xml:space="preserve">Donka Gerakarov</t>
  </si>
  <si>
    <t xml:space="preserve">Marta</t>
  </si>
  <si>
    <t xml:space="preserve">Belaić</t>
  </si>
  <si>
    <t xml:space="preserve">Elena</t>
  </si>
  <si>
    <t xml:space="preserve">Ordulj</t>
  </si>
  <si>
    <t xml:space="preserve">Vedrana Hozjan</t>
  </si>
  <si>
    <t xml:space="preserve">Lucija</t>
  </si>
  <si>
    <t xml:space="preserve">Hartman</t>
  </si>
  <si>
    <t xml:space="preserve">Mirjana Rodić</t>
  </si>
  <si>
    <t xml:space="preserve">Dubrovnik</t>
  </si>
  <si>
    <t xml:space="preserve">Hana</t>
  </si>
  <si>
    <t xml:space="preserve">Vlahov</t>
  </si>
  <si>
    <t xml:space="preserve">Daniela Pijaca</t>
  </si>
  <si>
    <t xml:space="preserve">Zadar</t>
  </si>
  <si>
    <t xml:space="preserve">Leon</t>
  </si>
  <si>
    <t xml:space="preserve">Korman</t>
  </si>
  <si>
    <t xml:space="preserve">Dolores Erent-Ratoša</t>
  </si>
  <si>
    <t xml:space="preserve">Ivona</t>
  </si>
  <si>
    <t xml:space="preserve">Gracin</t>
  </si>
  <si>
    <t xml:space="preserve">Ana Kos</t>
  </si>
  <si>
    <t xml:space="preserve">Samobor</t>
  </si>
  <si>
    <t xml:space="preserve">Lea</t>
  </si>
  <si>
    <t xml:space="preserve">Stanić</t>
  </si>
  <si>
    <t xml:space="preserve">Marijana Primorac</t>
  </si>
  <si>
    <t xml:space="preserve">Lucijana</t>
  </si>
  <si>
    <t xml:space="preserve">Žamić</t>
  </si>
  <si>
    <t xml:space="preserve">Kristina Pirs</t>
  </si>
  <si>
    <t xml:space="preserve">Split</t>
  </si>
  <si>
    <t xml:space="preserve">Državno natjecanje iz francuskoga jezika-2016./2017._kat.58_Lista C</t>
  </si>
  <si>
    <t xml:space="preserve">Felix Miro</t>
  </si>
  <si>
    <t xml:space="preserve">Runquist</t>
  </si>
  <si>
    <t xml:space="preserve">OŠ Vladimira Nazora - Rovinj</t>
  </si>
  <si>
    <t xml:space="preserve">Bojana Njegovan</t>
  </si>
  <si>
    <t xml:space="preserve">Rovinj</t>
  </si>
  <si>
    <t xml:space="preserve">Nika</t>
  </si>
  <si>
    <t xml:space="preserve">Kraljević</t>
  </si>
  <si>
    <t xml:space="preserve">Birotehnika centar za dopisno obrazovanje</t>
  </si>
  <si>
    <t xml:space="preserve">Centar Liče Faraguna - Labin</t>
  </si>
  <si>
    <t xml:space="preserve">65432MONTPELLIER</t>
  </si>
  <si>
    <t xml:space="preserve">Centar za autizam</t>
  </si>
  <si>
    <t xml:space="preserve">11102LAV</t>
  </si>
  <si>
    <t xml:space="preserve">54321PARIS</t>
  </si>
  <si>
    <t xml:space="preserve">12345knjiga</t>
  </si>
  <si>
    <t xml:space="preserve">55555SHAKIRA</t>
  </si>
  <si>
    <t xml:space="preserve">22411LYON</t>
  </si>
  <si>
    <t xml:space="preserve">Centar za odgoj i obrazovanje djece i mladeži - Karlovac</t>
  </si>
  <si>
    <t xml:space="preserve">10101SOLEIL</t>
  </si>
  <si>
    <t xml:space="preserve">20002LILI</t>
  </si>
  <si>
    <t xml:space="preserve">17029MAČKA</t>
  </si>
  <si>
    <t xml:space="preserve">Centar za odgoj i obrazovanje Ivan Štark - Osijek</t>
  </si>
  <si>
    <t xml:space="preserve">17602TENEBRIS</t>
  </si>
  <si>
    <t xml:space="preserve">Državno i prosudbeno povjerenstvo: </t>
  </si>
  <si>
    <t xml:space="preserve">Vesna Poljak, prof.</t>
  </si>
  <si>
    <t xml:space="preserve">Galjina Venturin, prof.</t>
  </si>
  <si>
    <t xml:space="preserve">Alexis Messmer, prof.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. gimnazija - Varaždin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2</xdr:col>
      <xdr:colOff>72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0"/>
          <a:ext cx="10148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2</xdr:col>
      <xdr:colOff>71640</xdr:colOff>
      <xdr:row>2</xdr:row>
      <xdr:rowOff>181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0"/>
          <a:ext cx="9964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3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117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99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6.28"/>
    <col collapsed="false" customWidth="true" hidden="false" outlineLevel="0" max="6" min="6" style="0" width="5.56"/>
    <col collapsed="false" customWidth="true" hidden="false" outlineLevel="0" max="7" min="7" style="0" width="5.28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2" width="7.42"/>
    <col collapsed="false" customWidth="true" hidden="false" outlineLevel="0" max="11" min="11" style="0" width="20.7"/>
    <col collapsed="false" customWidth="true" hidden="false" outlineLevel="0" max="12" min="12" style="0" width="9.28"/>
    <col collapsed="false" customWidth="true" hidden="false" outlineLevel="0" max="13" min="13" style="0" width="14.41"/>
    <col collapsed="false" customWidth="true" hidden="false" outlineLevel="0" max="14" min="14" style="0" width="12.28"/>
    <col collapsed="false" customWidth="true" hidden="false" outlineLevel="0" max="15" min="15" style="0" width="22.28"/>
    <col collapsed="false" customWidth="true" hidden="true" outlineLevel="1" max="43" min="43" style="0" width="10.99"/>
    <col collapsed="false" customWidth="true" hidden="true" outlineLevel="1" max="44" min="44" style="0" width="11.42"/>
    <col collapsed="false" customWidth="true" hidden="true" outlineLevel="1" max="45" min="45" style="0" width="69.7"/>
    <col collapsed="false" customWidth="true" hidden="true" outlineLevel="1" max="46" min="46" style="0" width="9.14"/>
    <col collapsed="false" customWidth="true" hidden="false" outlineLevel="0" max="47" min="47" style="0" width="9.14"/>
    <col collapsed="false" customWidth="true" hidden="false" outlineLevel="0" max="135" min="135" style="0" width="9.28"/>
  </cols>
  <sheetData>
    <row r="1" s="4" customFormat="true" ht="15" hidden="false" customHeight="false" outlineLevel="0" collapsed="false">
      <c r="A1" s="3"/>
      <c r="J1" s="5"/>
      <c r="AS1" s="0"/>
    </row>
    <row r="2" s="4" customFormat="true" ht="15" hidden="false" customHeight="false" outlineLevel="0" collapsed="false">
      <c r="A2" s="3"/>
      <c r="J2" s="5"/>
      <c r="AQ2" s="0" t="s">
        <v>0</v>
      </c>
      <c r="AR2" s="0" t="s">
        <v>1</v>
      </c>
      <c r="AS2" s="0" t="s">
        <v>2</v>
      </c>
      <c r="AT2" s="0" t="s">
        <v>3</v>
      </c>
    </row>
    <row r="3" s="4" customFormat="true" ht="15" hidden="false" customHeight="false" outlineLevel="0" collapsed="false">
      <c r="A3" s="3"/>
      <c r="J3" s="5"/>
      <c r="AQ3" s="0" t="s">
        <v>4</v>
      </c>
      <c r="AR3" s="0" t="s">
        <v>5</v>
      </c>
      <c r="AS3" s="0" t="s">
        <v>6</v>
      </c>
      <c r="AT3" s="0" t="s">
        <v>7</v>
      </c>
    </row>
    <row r="4" s="4" customFormat="true" ht="18.75" hidden="false" customHeight="false" outlineLevel="0" collapsed="false">
      <c r="A4" s="3"/>
      <c r="C4" s="6" t="s">
        <v>8</v>
      </c>
      <c r="J4" s="5"/>
      <c r="AQ4" s="0" t="s">
        <v>9</v>
      </c>
      <c r="AR4" s="0" t="s">
        <v>10</v>
      </c>
      <c r="AS4" s="0" t="s">
        <v>11</v>
      </c>
      <c r="AT4" s="0" t="s">
        <v>12</v>
      </c>
    </row>
    <row r="5" s="4" customFormat="true" ht="15" hidden="false" customHeight="false" outlineLevel="0" collapsed="false">
      <c r="A5" s="3"/>
      <c r="J5" s="5"/>
      <c r="AQ5" s="0" t="s">
        <v>13</v>
      </c>
      <c r="AR5" s="0" t="s">
        <v>14</v>
      </c>
      <c r="AS5" s="0" t="s">
        <v>15</v>
      </c>
      <c r="AT5" s="0" t="s">
        <v>16</v>
      </c>
    </row>
    <row r="6" s="4" customFormat="true" ht="15.75" hidden="false" customHeight="false" outlineLevel="0" collapsed="false">
      <c r="A6" s="3"/>
      <c r="J6" s="5"/>
      <c r="AQ6" s="0" t="s">
        <v>17</v>
      </c>
      <c r="AR6" s="0" t="s">
        <v>18</v>
      </c>
      <c r="AS6" s="0" t="s">
        <v>19</v>
      </c>
      <c r="AT6" s="0" t="s">
        <v>20</v>
      </c>
    </row>
    <row r="7" s="13" customFormat="true" ht="15.75" hidden="false" customHeight="false" outlineLevel="0" collapsed="false">
      <c r="A7" s="7" t="s">
        <v>21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9" t="s">
        <v>30</v>
      </c>
      <c r="K7" s="10" t="s">
        <v>31</v>
      </c>
      <c r="L7" s="11" t="s">
        <v>32</v>
      </c>
      <c r="M7" s="8" t="s">
        <v>33</v>
      </c>
      <c r="N7" s="12" t="s">
        <v>34</v>
      </c>
      <c r="AQ7" s="0" t="s">
        <v>35</v>
      </c>
      <c r="AR7" s="0" t="s">
        <v>36</v>
      </c>
      <c r="AS7" s="0" t="s">
        <v>37</v>
      </c>
      <c r="AT7" s="0" t="s">
        <v>38</v>
      </c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</row>
    <row r="8" customFormat="false" ht="15" hidden="false" customHeight="false" outlineLevel="0" collapsed="false">
      <c r="A8" s="15" t="n">
        <v>1</v>
      </c>
      <c r="B8" s="16" t="s">
        <v>39</v>
      </c>
      <c r="C8" s="16" t="s">
        <v>40</v>
      </c>
      <c r="D8" s="17" t="n">
        <v>20</v>
      </c>
      <c r="E8" s="18" t="n">
        <v>25</v>
      </c>
      <c r="F8" s="18" t="n">
        <v>22</v>
      </c>
      <c r="G8" s="18" t="n">
        <v>22</v>
      </c>
      <c r="H8" s="18" t="n">
        <f aca="false">D8+E8+F8+G8</f>
        <v>89</v>
      </c>
      <c r="I8" s="18" t="n">
        <v>25</v>
      </c>
      <c r="J8" s="19" t="n">
        <f aca="false">H8+I8</f>
        <v>114</v>
      </c>
      <c r="K8" s="16" t="s">
        <v>41</v>
      </c>
      <c r="L8" s="16" t="s">
        <v>42</v>
      </c>
      <c r="M8" s="16" t="s">
        <v>43</v>
      </c>
      <c r="N8" s="18" t="s">
        <v>44</v>
      </c>
      <c r="O8" s="16"/>
      <c r="AQ8" s="0" t="s">
        <v>45</v>
      </c>
      <c r="AR8" s="0" t="s">
        <v>46</v>
      </c>
      <c r="AS8" s="0" t="s">
        <v>47</v>
      </c>
      <c r="AT8" s="0" t="s">
        <v>48</v>
      </c>
    </row>
    <row r="9" customFormat="false" ht="15" hidden="false" customHeight="false" outlineLevel="0" collapsed="false">
      <c r="A9" s="15" t="n">
        <v>2</v>
      </c>
      <c r="B9" s="20" t="s">
        <v>49</v>
      </c>
      <c r="C9" s="20" t="s">
        <v>50</v>
      </c>
      <c r="D9" s="17" t="n">
        <v>23</v>
      </c>
      <c r="E9" s="18" t="n">
        <v>22</v>
      </c>
      <c r="F9" s="18" t="n">
        <v>23</v>
      </c>
      <c r="G9" s="18" t="n">
        <v>20</v>
      </c>
      <c r="H9" s="18" t="n">
        <f aca="false">D9+E9+F9+G9</f>
        <v>88</v>
      </c>
      <c r="I9" s="17" t="n">
        <v>23</v>
      </c>
      <c r="J9" s="19" t="n">
        <f aca="false">H9+I9</f>
        <v>111</v>
      </c>
      <c r="K9" s="16" t="s">
        <v>41</v>
      </c>
      <c r="L9" s="16" t="s">
        <v>42</v>
      </c>
      <c r="M9" s="16" t="s">
        <v>43</v>
      </c>
      <c r="N9" s="18" t="s">
        <v>44</v>
      </c>
      <c r="AQ9" s="0" t="s">
        <v>51</v>
      </c>
      <c r="AR9" s="0" t="s">
        <v>52</v>
      </c>
      <c r="AS9" s="0" t="s">
        <v>53</v>
      </c>
      <c r="AT9" s="0" t="s">
        <v>54</v>
      </c>
    </row>
    <row r="10" customFormat="false" ht="15" hidden="false" customHeight="false" outlineLevel="0" collapsed="false">
      <c r="A10" s="21" t="n">
        <v>3</v>
      </c>
      <c r="B10" s="22" t="s">
        <v>55</v>
      </c>
      <c r="C10" s="22" t="s">
        <v>56</v>
      </c>
      <c r="D10" s="23" t="n">
        <v>20</v>
      </c>
      <c r="E10" s="23" t="n">
        <v>23</v>
      </c>
      <c r="F10" s="23" t="n">
        <v>21</v>
      </c>
      <c r="G10" s="23" t="n">
        <v>18</v>
      </c>
      <c r="H10" s="24" t="n">
        <f aca="false">D10+E10+F10+G10</f>
        <v>82</v>
      </c>
      <c r="I10" s="23" t="n">
        <v>24</v>
      </c>
      <c r="J10" s="25" t="n">
        <f aca="false">H10+I10</f>
        <v>106</v>
      </c>
      <c r="K10" s="26" t="s">
        <v>41</v>
      </c>
      <c r="L10" s="26" t="s">
        <v>42</v>
      </c>
      <c r="M10" s="26" t="s">
        <v>43</v>
      </c>
      <c r="N10" s="24" t="s">
        <v>44</v>
      </c>
      <c r="AQ10" s="0" t="s">
        <v>57</v>
      </c>
      <c r="AR10" s="0" t="s">
        <v>58</v>
      </c>
      <c r="AS10" s="0" t="s">
        <v>59</v>
      </c>
      <c r="AT10" s="0" t="s">
        <v>60</v>
      </c>
    </row>
    <row r="11" customFormat="false" ht="15" hidden="false" customHeight="false" outlineLevel="0" collapsed="false">
      <c r="A11" s="27" t="n">
        <v>4</v>
      </c>
      <c r="B11" s="20" t="s">
        <v>61</v>
      </c>
      <c r="C11" s="20" t="s">
        <v>62</v>
      </c>
      <c r="D11" s="17" t="n">
        <v>24</v>
      </c>
      <c r="E11" s="18" t="n">
        <v>24</v>
      </c>
      <c r="F11" s="18" t="n">
        <v>20</v>
      </c>
      <c r="G11" s="18" t="n">
        <v>16</v>
      </c>
      <c r="H11" s="18" t="n">
        <f aca="false">D11+E11+F11+G11</f>
        <v>84</v>
      </c>
      <c r="I11" s="17" t="n">
        <v>16</v>
      </c>
      <c r="J11" s="19" t="n">
        <f aca="false">H11+I11</f>
        <v>100</v>
      </c>
      <c r="K11" s="16" t="s">
        <v>41</v>
      </c>
      <c r="L11" s="16" t="s">
        <v>42</v>
      </c>
      <c r="M11" s="16" t="s">
        <v>43</v>
      </c>
      <c r="N11" s="18" t="s">
        <v>44</v>
      </c>
      <c r="AQ11" s="0" t="s">
        <v>63</v>
      </c>
      <c r="AR11" s="0" t="s">
        <v>64</v>
      </c>
      <c r="AS11" s="0" t="s">
        <v>65</v>
      </c>
      <c r="AT11" s="0" t="s">
        <v>66</v>
      </c>
    </row>
    <row r="12" customFormat="false" ht="15" hidden="false" customHeight="false" outlineLevel="0" collapsed="false">
      <c r="A12" s="28" t="n">
        <v>5</v>
      </c>
      <c r="B12" s="16" t="s">
        <v>67</v>
      </c>
      <c r="C12" s="16" t="s">
        <v>68</v>
      </c>
      <c r="D12" s="17" t="n">
        <v>20</v>
      </c>
      <c r="E12" s="18" t="n">
        <v>20</v>
      </c>
      <c r="F12" s="18" t="n">
        <v>17</v>
      </c>
      <c r="G12" s="18" t="n">
        <v>13</v>
      </c>
      <c r="H12" s="18" t="n">
        <f aca="false">D12+E12+F12+G12</f>
        <v>70</v>
      </c>
      <c r="I12" s="18" t="n">
        <v>21</v>
      </c>
      <c r="J12" s="19" t="n">
        <f aca="false">H12+I12</f>
        <v>91</v>
      </c>
      <c r="K12" s="16" t="s">
        <v>41</v>
      </c>
      <c r="L12" s="16" t="s">
        <v>42</v>
      </c>
      <c r="M12" s="16" t="s">
        <v>43</v>
      </c>
      <c r="N12" s="18" t="s">
        <v>44</v>
      </c>
      <c r="AQ12" s="0" t="s">
        <v>69</v>
      </c>
      <c r="AR12" s="0" t="s">
        <v>70</v>
      </c>
      <c r="AS12" s="0" t="s">
        <v>71</v>
      </c>
      <c r="AT12" s="4"/>
    </row>
    <row r="13" customFormat="false" ht="15" hidden="false" customHeight="false" outlineLevel="0" collapsed="false">
      <c r="A13" s="29"/>
      <c r="B13" s="30"/>
      <c r="C13" s="30"/>
      <c r="D13" s="30"/>
      <c r="E13" s="30"/>
      <c r="F13" s="30"/>
      <c r="G13" s="30"/>
      <c r="H13" s="31"/>
      <c r="N13" s="30"/>
      <c r="O13" s="30"/>
      <c r="AQ13" s="0" t="s">
        <v>72</v>
      </c>
      <c r="AR13" s="0" t="s">
        <v>73</v>
      </c>
      <c r="AS13" s="0" t="s">
        <v>74</v>
      </c>
      <c r="AT13" s="4"/>
    </row>
    <row r="14" customFormat="false" ht="15" hidden="false" customHeight="false" outlineLevel="0" collapsed="false">
      <c r="A14" s="29"/>
      <c r="B14" s="30"/>
      <c r="C14" s="30"/>
      <c r="D14" s="30"/>
      <c r="E14" s="30"/>
      <c r="F14" s="30"/>
      <c r="G14" s="30"/>
      <c r="H14" s="30"/>
      <c r="N14" s="30"/>
      <c r="O14" s="30"/>
      <c r="AQ14" s="0" t="s">
        <v>75</v>
      </c>
      <c r="AR14" s="0" t="s">
        <v>76</v>
      </c>
      <c r="AS14" s="0" t="s">
        <v>77</v>
      </c>
      <c r="AT14" s="4"/>
    </row>
    <row r="15" customFormat="false" ht="15" hidden="false" customHeight="false" outlineLevel="0" collapsed="false">
      <c r="A15" s="29"/>
      <c r="B15" s="30"/>
      <c r="C15" s="30"/>
      <c r="D15" s="30"/>
      <c r="E15" s="30"/>
      <c r="F15" s="30"/>
      <c r="G15" s="30"/>
      <c r="H15" s="30"/>
      <c r="N15" s="30"/>
      <c r="O15" s="30"/>
      <c r="AQ15" s="0" t="s">
        <v>78</v>
      </c>
      <c r="AR15" s="4"/>
      <c r="AS15" s="0" t="s">
        <v>79</v>
      </c>
      <c r="AT15" s="4"/>
    </row>
    <row r="16" customFormat="false" ht="15" hidden="false" customHeight="false" outlineLevel="0" collapsed="false">
      <c r="A16" s="32"/>
      <c r="B16" s="33"/>
      <c r="C16" s="33"/>
      <c r="D16" s="33"/>
      <c r="E16" s="33"/>
      <c r="F16" s="33"/>
      <c r="G16" s="33"/>
      <c r="H16" s="33"/>
      <c r="I16" s="33"/>
      <c r="J16" s="34"/>
      <c r="K16" s="33"/>
      <c r="L16" s="33"/>
      <c r="M16" s="33"/>
      <c r="N16" s="33"/>
      <c r="O16" s="33"/>
      <c r="AQ16" s="0" t="s">
        <v>80</v>
      </c>
      <c r="AR16" s="4"/>
      <c r="AS16" s="0" t="s">
        <v>81</v>
      </c>
      <c r="AT16" s="4"/>
    </row>
    <row r="17" customFormat="false" ht="15" hidden="false" customHeight="false" outlineLevel="0" collapsed="false">
      <c r="AQ17" s="0" t="s">
        <v>82</v>
      </c>
      <c r="AR17" s="4"/>
      <c r="AS17" s="0" t="s">
        <v>83</v>
      </c>
      <c r="AT17" s="4"/>
    </row>
    <row r="18" customFormat="false" ht="15" hidden="false" customHeight="false" outlineLevel="0" collapsed="false">
      <c r="AQ18" s="0" t="s">
        <v>84</v>
      </c>
      <c r="AR18" s="4"/>
      <c r="AS18" s="0" t="s">
        <v>85</v>
      </c>
      <c r="AT18" s="4"/>
    </row>
    <row r="19" customFormat="false" ht="15" hidden="false" customHeight="false" outlineLevel="0" collapsed="false">
      <c r="J19" s="2" t="s">
        <v>86</v>
      </c>
      <c r="AQ19" s="0" t="s">
        <v>87</v>
      </c>
      <c r="AR19" s="4"/>
      <c r="AS19" s="0" t="s">
        <v>88</v>
      </c>
      <c r="AT19" s="4"/>
    </row>
    <row r="20" customFormat="false" ht="15" hidden="false" customHeight="false" outlineLevel="0" collapsed="false">
      <c r="J20" s="2" t="s">
        <v>89</v>
      </c>
      <c r="AQ20" s="0" t="s">
        <v>90</v>
      </c>
      <c r="AR20" s="4"/>
      <c r="AS20" s="0" t="s">
        <v>91</v>
      </c>
      <c r="AT20" s="4"/>
    </row>
    <row r="21" customFormat="false" ht="15" hidden="false" customHeight="false" outlineLevel="0" collapsed="false">
      <c r="J21" s="2" t="s">
        <v>92</v>
      </c>
      <c r="AQ21" s="0" t="s">
        <v>93</v>
      </c>
      <c r="AR21" s="4"/>
      <c r="AS21" s="0" t="s">
        <v>94</v>
      </c>
      <c r="AT21" s="4"/>
    </row>
    <row r="22" customFormat="false" ht="15" hidden="false" customHeight="false" outlineLevel="0" collapsed="false">
      <c r="AQ22" s="0" t="s">
        <v>95</v>
      </c>
      <c r="AR22" s="4"/>
      <c r="AS22" s="0" t="s">
        <v>96</v>
      </c>
      <c r="AT22" s="4"/>
    </row>
    <row r="23" customFormat="false" ht="15" hidden="false" customHeight="false" outlineLevel="0" collapsed="false">
      <c r="AQ23" s="0" t="s">
        <v>97</v>
      </c>
      <c r="AR23" s="4"/>
      <c r="AS23" s="0" t="s">
        <v>98</v>
      </c>
      <c r="AT23" s="4"/>
    </row>
    <row r="24" customFormat="false" ht="15" hidden="false" customHeight="false" outlineLevel="0" collapsed="false">
      <c r="AQ24" s="0" t="s">
        <v>99</v>
      </c>
      <c r="AR24" s="4"/>
      <c r="AS24" s="0" t="s">
        <v>100</v>
      </c>
      <c r="AT24" s="4"/>
    </row>
    <row r="25" customFormat="false" ht="15" hidden="false" customHeight="false" outlineLevel="0" collapsed="false">
      <c r="AR25" s="4"/>
      <c r="AS25" s="0" t="s">
        <v>101</v>
      </c>
      <c r="AT25" s="4"/>
    </row>
    <row r="26" customFormat="false" ht="15" hidden="false" customHeight="false" outlineLevel="0" collapsed="false">
      <c r="AR26" s="4"/>
      <c r="AS26" s="0" t="s">
        <v>102</v>
      </c>
      <c r="AT26" s="4"/>
    </row>
    <row r="27" customFormat="false" ht="15" hidden="false" customHeight="false" outlineLevel="0" collapsed="false">
      <c r="AR27" s="4"/>
      <c r="AS27" s="0" t="s">
        <v>103</v>
      </c>
      <c r="AT27" s="4"/>
    </row>
    <row r="28" customFormat="false" ht="15" hidden="false" customHeight="false" outlineLevel="0" collapsed="false">
      <c r="AR28" s="4"/>
      <c r="AS28" s="0" t="s">
        <v>104</v>
      </c>
      <c r="AT28" s="4"/>
    </row>
    <row r="29" customFormat="false" ht="15" hidden="false" customHeight="false" outlineLevel="0" collapsed="false">
      <c r="AR29" s="4"/>
      <c r="AS29" s="0" t="s">
        <v>105</v>
      </c>
      <c r="AT29" s="4"/>
    </row>
    <row r="30" customFormat="false" ht="15" hidden="false" customHeight="false" outlineLevel="0" collapsed="false">
      <c r="AR30" s="4"/>
      <c r="AS30" s="0" t="s">
        <v>106</v>
      </c>
      <c r="AT30" s="4"/>
    </row>
    <row r="31" customFormat="false" ht="15" hidden="false" customHeight="false" outlineLevel="0" collapsed="false">
      <c r="AR31" s="4"/>
      <c r="AS31" s="0" t="s">
        <v>107</v>
      </c>
      <c r="AT31" s="4"/>
    </row>
    <row r="32" customFormat="false" ht="15" hidden="false" customHeight="false" outlineLevel="0" collapsed="false">
      <c r="AR32" s="4"/>
      <c r="AS32" s="0" t="s">
        <v>108</v>
      </c>
      <c r="AT32" s="4"/>
    </row>
    <row r="33" customFormat="false" ht="15" hidden="false" customHeight="false" outlineLevel="0" collapsed="false">
      <c r="AR33" s="4"/>
      <c r="AS33" s="0" t="s">
        <v>109</v>
      </c>
      <c r="AT33" s="4"/>
    </row>
    <row r="34" customFormat="false" ht="15" hidden="false" customHeight="false" outlineLevel="0" collapsed="false">
      <c r="AR34" s="4"/>
      <c r="AS34" s="0" t="s">
        <v>110</v>
      </c>
      <c r="AT34" s="4"/>
    </row>
    <row r="35" customFormat="false" ht="15" hidden="false" customHeight="false" outlineLevel="0" collapsed="false">
      <c r="AR35" s="4"/>
      <c r="AS35" s="0" t="s">
        <v>111</v>
      </c>
      <c r="AT35" s="4"/>
    </row>
    <row r="36" customFormat="false" ht="15" hidden="false" customHeight="false" outlineLevel="0" collapsed="false">
      <c r="AR36" s="4"/>
      <c r="AS36" s="0" t="s">
        <v>112</v>
      </c>
      <c r="AT36" s="4"/>
    </row>
    <row r="37" customFormat="false" ht="15" hidden="false" customHeight="false" outlineLevel="0" collapsed="false">
      <c r="AR37" s="4"/>
      <c r="AS37" s="0" t="s">
        <v>113</v>
      </c>
      <c r="AT37" s="4"/>
    </row>
    <row r="38" customFormat="false" ht="15" hidden="false" customHeight="false" outlineLevel="0" collapsed="false">
      <c r="AR38" s="4"/>
      <c r="AS38" s="0" t="s">
        <v>114</v>
      </c>
      <c r="AT38" s="4"/>
    </row>
    <row r="39" customFormat="false" ht="15" hidden="false" customHeight="false" outlineLevel="0" collapsed="false">
      <c r="AR39" s="4"/>
      <c r="AS39" s="0" t="s">
        <v>115</v>
      </c>
      <c r="AT39" s="4"/>
    </row>
    <row r="40" customFormat="false" ht="15" hidden="false" customHeight="false" outlineLevel="0" collapsed="false">
      <c r="AR40" s="4"/>
      <c r="AS40" s="0" t="s">
        <v>116</v>
      </c>
      <c r="AT40" s="4"/>
    </row>
    <row r="41" customFormat="false" ht="15" hidden="false" customHeight="false" outlineLevel="0" collapsed="false">
      <c r="AR41" s="4"/>
      <c r="AS41" s="0" t="s">
        <v>117</v>
      </c>
      <c r="AT41" s="4"/>
    </row>
    <row r="42" customFormat="false" ht="15" hidden="false" customHeight="false" outlineLevel="0" collapsed="false">
      <c r="AR42" s="4"/>
      <c r="AS42" s="0" t="s">
        <v>118</v>
      </c>
      <c r="AT42" s="4"/>
    </row>
    <row r="43" customFormat="false" ht="15" hidden="false" customHeight="false" outlineLevel="0" collapsed="false">
      <c r="AR43" s="4"/>
      <c r="AS43" s="0" t="s">
        <v>119</v>
      </c>
      <c r="AT43" s="4"/>
    </row>
    <row r="44" customFormat="false" ht="15" hidden="false" customHeight="false" outlineLevel="0" collapsed="false">
      <c r="AR44" s="4"/>
      <c r="AS44" s="0" t="s">
        <v>120</v>
      </c>
      <c r="AT44" s="4"/>
    </row>
    <row r="45" customFormat="false" ht="15" hidden="false" customHeight="false" outlineLevel="0" collapsed="false">
      <c r="AR45" s="4"/>
      <c r="AS45" s="0" t="s">
        <v>121</v>
      </c>
      <c r="AT45" s="4"/>
    </row>
    <row r="46" customFormat="false" ht="15" hidden="false" customHeight="false" outlineLevel="0" collapsed="false">
      <c r="AR46" s="4"/>
      <c r="AS46" s="0" t="s">
        <v>122</v>
      </c>
      <c r="AT46" s="4"/>
    </row>
    <row r="47" customFormat="false" ht="15" hidden="false" customHeight="false" outlineLevel="0" collapsed="false">
      <c r="AR47" s="4"/>
      <c r="AS47" s="0" t="s">
        <v>123</v>
      </c>
      <c r="AT47" s="4"/>
    </row>
    <row r="48" customFormat="false" ht="15" hidden="false" customHeight="false" outlineLevel="0" collapsed="false">
      <c r="AR48" s="4"/>
      <c r="AS48" s="0" t="s">
        <v>124</v>
      </c>
      <c r="AT48" s="4"/>
    </row>
    <row r="49" customFormat="false" ht="15" hidden="false" customHeight="false" outlineLevel="0" collapsed="false">
      <c r="AR49" s="4"/>
      <c r="AS49" s="0" t="s">
        <v>125</v>
      </c>
      <c r="AT49" s="4"/>
    </row>
    <row r="50" customFormat="false" ht="15" hidden="false" customHeight="false" outlineLevel="0" collapsed="false">
      <c r="AR50" s="4"/>
      <c r="AS50" s="0" t="s">
        <v>126</v>
      </c>
      <c r="AT50" s="4"/>
    </row>
    <row r="51" customFormat="false" ht="15" hidden="false" customHeight="false" outlineLevel="0" collapsed="false">
      <c r="AR51" s="4"/>
      <c r="AS51" s="0" t="s">
        <v>127</v>
      </c>
      <c r="AT51" s="4"/>
    </row>
    <row r="52" customFormat="false" ht="15" hidden="false" customHeight="false" outlineLevel="0" collapsed="false">
      <c r="AR52" s="4"/>
      <c r="AS52" s="0" t="s">
        <v>128</v>
      </c>
      <c r="AT52" s="4"/>
    </row>
    <row r="53" customFormat="false" ht="15" hidden="false" customHeight="false" outlineLevel="0" collapsed="false">
      <c r="AR53" s="4"/>
      <c r="AS53" s="0" t="s">
        <v>129</v>
      </c>
      <c r="AT53" s="4"/>
    </row>
    <row r="54" customFormat="false" ht="15" hidden="false" customHeight="false" outlineLevel="0" collapsed="false">
      <c r="AR54" s="4"/>
      <c r="AS54" s="0" t="s">
        <v>130</v>
      </c>
      <c r="AT54" s="4"/>
    </row>
    <row r="55" customFormat="false" ht="15" hidden="false" customHeight="false" outlineLevel="0" collapsed="false">
      <c r="AR55" s="4"/>
      <c r="AS55" s="0" t="s">
        <v>131</v>
      </c>
      <c r="AT55" s="4"/>
    </row>
    <row r="56" customFormat="false" ht="15" hidden="false" customHeight="false" outlineLevel="0" collapsed="false">
      <c r="AR56" s="4"/>
      <c r="AS56" s="0" t="s">
        <v>132</v>
      </c>
      <c r="AT56" s="4"/>
    </row>
    <row r="57" customFormat="false" ht="15" hidden="false" customHeight="false" outlineLevel="0" collapsed="false">
      <c r="AR57" s="4"/>
      <c r="AS57" s="0" t="s">
        <v>133</v>
      </c>
      <c r="AT57" s="4"/>
    </row>
    <row r="58" customFormat="false" ht="15" hidden="false" customHeight="false" outlineLevel="0" collapsed="false">
      <c r="AR58" s="4"/>
      <c r="AS58" s="0" t="s">
        <v>134</v>
      </c>
      <c r="AT58" s="4"/>
    </row>
    <row r="59" customFormat="false" ht="15" hidden="false" customHeight="false" outlineLevel="0" collapsed="false">
      <c r="AR59" s="4"/>
      <c r="AS59" s="0" t="s">
        <v>135</v>
      </c>
      <c r="AT59" s="4"/>
    </row>
    <row r="60" customFormat="false" ht="15" hidden="false" customHeight="false" outlineLevel="0" collapsed="false">
      <c r="AR60" s="4"/>
      <c r="AS60" s="0" t="s">
        <v>136</v>
      </c>
      <c r="AT60" s="4"/>
    </row>
    <row r="61" customFormat="false" ht="15" hidden="false" customHeight="false" outlineLevel="0" collapsed="false">
      <c r="AR61" s="4"/>
      <c r="AS61" s="0" t="s">
        <v>137</v>
      </c>
      <c r="AT61" s="4"/>
    </row>
    <row r="62" customFormat="false" ht="15" hidden="false" customHeight="false" outlineLevel="0" collapsed="false">
      <c r="AR62" s="4"/>
      <c r="AS62" s="0" t="s">
        <v>138</v>
      </c>
      <c r="AT62" s="4"/>
    </row>
    <row r="63" customFormat="false" ht="15" hidden="false" customHeight="false" outlineLevel="0" collapsed="false">
      <c r="AR63" s="4"/>
      <c r="AS63" s="0" t="s">
        <v>139</v>
      </c>
      <c r="AT63" s="4"/>
    </row>
    <row r="64" customFormat="false" ht="15" hidden="false" customHeight="false" outlineLevel="0" collapsed="false">
      <c r="AR64" s="4"/>
      <c r="AS64" s="0" t="s">
        <v>140</v>
      </c>
      <c r="AT64" s="4"/>
    </row>
    <row r="65" customFormat="false" ht="15" hidden="false" customHeight="false" outlineLevel="0" collapsed="false">
      <c r="AR65" s="4"/>
      <c r="AS65" s="0" t="s">
        <v>141</v>
      </c>
      <c r="AT65" s="4"/>
    </row>
    <row r="66" customFormat="false" ht="15" hidden="false" customHeight="false" outlineLevel="0" collapsed="false">
      <c r="AR66" s="4"/>
      <c r="AS66" s="0" t="s">
        <v>142</v>
      </c>
      <c r="AT66" s="4"/>
    </row>
    <row r="67" customFormat="false" ht="15" hidden="false" customHeight="false" outlineLevel="0" collapsed="false">
      <c r="AR67" s="4"/>
      <c r="AS67" s="0" t="s">
        <v>143</v>
      </c>
      <c r="AT67" s="4"/>
    </row>
    <row r="68" customFormat="false" ht="15" hidden="false" customHeight="false" outlineLevel="0" collapsed="false">
      <c r="AR68" s="4"/>
      <c r="AS68" s="0" t="s">
        <v>144</v>
      </c>
      <c r="AT68" s="4"/>
    </row>
    <row r="69" customFormat="false" ht="15" hidden="false" customHeight="false" outlineLevel="0" collapsed="false">
      <c r="AR69" s="4"/>
      <c r="AS69" s="0" t="s">
        <v>145</v>
      </c>
      <c r="AT69" s="4"/>
    </row>
    <row r="70" customFormat="false" ht="15" hidden="false" customHeight="false" outlineLevel="0" collapsed="false">
      <c r="AR70" s="4"/>
      <c r="AS70" s="0" t="s">
        <v>146</v>
      </c>
      <c r="AT70" s="4"/>
    </row>
    <row r="71" customFormat="false" ht="15" hidden="false" customHeight="false" outlineLevel="0" collapsed="false">
      <c r="AR71" s="4"/>
      <c r="AS71" s="0" t="s">
        <v>147</v>
      </c>
      <c r="AT71" s="4"/>
    </row>
    <row r="72" customFormat="false" ht="15" hidden="false" customHeight="false" outlineLevel="0" collapsed="false">
      <c r="AR72" s="4"/>
      <c r="AS72" s="0" t="s">
        <v>148</v>
      </c>
      <c r="AT72" s="4"/>
    </row>
    <row r="73" customFormat="false" ht="15" hidden="false" customHeight="false" outlineLevel="0" collapsed="false">
      <c r="AR73" s="4"/>
      <c r="AS73" s="0" t="s">
        <v>149</v>
      </c>
      <c r="AT73" s="4"/>
    </row>
    <row r="74" customFormat="false" ht="15" hidden="false" customHeight="false" outlineLevel="0" collapsed="false">
      <c r="AR74" s="4"/>
      <c r="AS74" s="0" t="s">
        <v>150</v>
      </c>
      <c r="AT74" s="4"/>
    </row>
    <row r="75" customFormat="false" ht="15" hidden="false" customHeight="false" outlineLevel="0" collapsed="false">
      <c r="AR75" s="4"/>
      <c r="AS75" s="0" t="s">
        <v>151</v>
      </c>
      <c r="AT75" s="4"/>
    </row>
    <row r="76" customFormat="false" ht="15" hidden="false" customHeight="false" outlineLevel="0" collapsed="false">
      <c r="AR76" s="4"/>
      <c r="AS76" s="0" t="s">
        <v>152</v>
      </c>
      <c r="AT76" s="4"/>
    </row>
    <row r="77" customFormat="false" ht="15" hidden="false" customHeight="false" outlineLevel="0" collapsed="false">
      <c r="AR77" s="4"/>
      <c r="AS77" s="0" t="s">
        <v>153</v>
      </c>
      <c r="AT77" s="4"/>
    </row>
    <row r="78" customFormat="false" ht="15" hidden="false" customHeight="false" outlineLevel="0" collapsed="false">
      <c r="AR78" s="4"/>
      <c r="AS78" s="0" t="s">
        <v>154</v>
      </c>
      <c r="AT78" s="4"/>
    </row>
    <row r="79" customFormat="false" ht="15" hidden="false" customHeight="false" outlineLevel="0" collapsed="false">
      <c r="AR79" s="4"/>
      <c r="AS79" s="0" t="s">
        <v>155</v>
      </c>
      <c r="AT79" s="4"/>
    </row>
    <row r="80" customFormat="false" ht="15" hidden="false" customHeight="false" outlineLevel="0" collapsed="false">
      <c r="AR80" s="4"/>
      <c r="AS80" s="0" t="s">
        <v>156</v>
      </c>
      <c r="AT80" s="4"/>
    </row>
    <row r="81" customFormat="false" ht="15" hidden="false" customHeight="false" outlineLevel="0" collapsed="false">
      <c r="AR81" s="4"/>
      <c r="AS81" s="0" t="s">
        <v>157</v>
      </c>
      <c r="AT81" s="4"/>
    </row>
    <row r="82" customFormat="false" ht="15" hidden="false" customHeight="false" outlineLevel="0" collapsed="false">
      <c r="AR82" s="4"/>
      <c r="AS82" s="0" t="s">
        <v>158</v>
      </c>
      <c r="AT82" s="4"/>
    </row>
    <row r="83" customFormat="false" ht="15" hidden="false" customHeight="false" outlineLevel="0" collapsed="false">
      <c r="AR83" s="4"/>
      <c r="AS83" s="0" t="s">
        <v>159</v>
      </c>
      <c r="AT83" s="4"/>
    </row>
    <row r="84" customFormat="false" ht="15" hidden="false" customHeight="false" outlineLevel="0" collapsed="false">
      <c r="AR84" s="4"/>
      <c r="AS84" s="0" t="s">
        <v>160</v>
      </c>
      <c r="AT84" s="4"/>
    </row>
    <row r="85" customFormat="false" ht="15" hidden="false" customHeight="false" outlineLevel="0" collapsed="false">
      <c r="AR85" s="4"/>
      <c r="AS85" s="0" t="s">
        <v>161</v>
      </c>
      <c r="AT85" s="4"/>
    </row>
    <row r="86" customFormat="false" ht="15" hidden="false" customHeight="false" outlineLevel="0" collapsed="false">
      <c r="AR86" s="4"/>
      <c r="AS86" s="0" t="s">
        <v>162</v>
      </c>
      <c r="AT86" s="4"/>
    </row>
    <row r="87" customFormat="false" ht="15" hidden="false" customHeight="false" outlineLevel="0" collapsed="false">
      <c r="AR87" s="4"/>
      <c r="AS87" s="0" t="s">
        <v>163</v>
      </c>
      <c r="AT87" s="4"/>
    </row>
    <row r="88" customFormat="false" ht="15" hidden="false" customHeight="false" outlineLevel="0" collapsed="false">
      <c r="AR88" s="4"/>
      <c r="AS88" s="0" t="s">
        <v>164</v>
      </c>
      <c r="AT88" s="4"/>
    </row>
    <row r="89" customFormat="false" ht="15" hidden="false" customHeight="false" outlineLevel="0" collapsed="false">
      <c r="AR89" s="4"/>
      <c r="AS89" s="0" t="s">
        <v>165</v>
      </c>
      <c r="AT89" s="4"/>
    </row>
    <row r="90" customFormat="false" ht="15" hidden="false" customHeight="false" outlineLevel="0" collapsed="false">
      <c r="AR90" s="4"/>
      <c r="AS90" s="0" t="s">
        <v>166</v>
      </c>
      <c r="AT90" s="4"/>
    </row>
    <row r="91" customFormat="false" ht="15" hidden="false" customHeight="false" outlineLevel="0" collapsed="false">
      <c r="AR91" s="4"/>
      <c r="AS91" s="0" t="s">
        <v>167</v>
      </c>
      <c r="AT91" s="4"/>
    </row>
    <row r="92" customFormat="false" ht="15" hidden="false" customHeight="false" outlineLevel="0" collapsed="false">
      <c r="AR92" s="4"/>
      <c r="AS92" s="0" t="s">
        <v>168</v>
      </c>
      <c r="AT92" s="4"/>
    </row>
    <row r="93" customFormat="false" ht="15" hidden="false" customHeight="false" outlineLevel="0" collapsed="false">
      <c r="AR93" s="4"/>
      <c r="AS93" s="0" t="s">
        <v>169</v>
      </c>
      <c r="AT93" s="4"/>
    </row>
    <row r="94" customFormat="false" ht="15" hidden="false" customHeight="false" outlineLevel="0" collapsed="false">
      <c r="AR94" s="4"/>
      <c r="AS94" s="0" t="s">
        <v>170</v>
      </c>
      <c r="AT94" s="4"/>
    </row>
    <row r="95" customFormat="false" ht="15" hidden="false" customHeight="false" outlineLevel="0" collapsed="false">
      <c r="AR95" s="4"/>
      <c r="AS95" s="0" t="s">
        <v>171</v>
      </c>
      <c r="AT95" s="4"/>
    </row>
    <row r="96" customFormat="false" ht="15" hidden="false" customHeight="false" outlineLevel="0" collapsed="false">
      <c r="AR96" s="4"/>
      <c r="AS96" s="0" t="s">
        <v>172</v>
      </c>
      <c r="AT96" s="4"/>
    </row>
    <row r="97" customFormat="false" ht="15" hidden="false" customHeight="false" outlineLevel="0" collapsed="false">
      <c r="AR97" s="4"/>
      <c r="AS97" s="0" t="s">
        <v>173</v>
      </c>
      <c r="AT97" s="4"/>
    </row>
    <row r="98" customFormat="false" ht="15" hidden="false" customHeight="false" outlineLevel="0" collapsed="false">
      <c r="AR98" s="4"/>
      <c r="AS98" s="0" t="s">
        <v>174</v>
      </c>
      <c r="AT98" s="4"/>
    </row>
    <row r="99" customFormat="false" ht="15" hidden="false" customHeight="false" outlineLevel="0" collapsed="false">
      <c r="AR99" s="4"/>
      <c r="AS99" s="0" t="s">
        <v>175</v>
      </c>
      <c r="AT99" s="4"/>
    </row>
    <row r="100" customFormat="false" ht="15" hidden="false" customHeight="false" outlineLevel="0" collapsed="false">
      <c r="AR100" s="4"/>
      <c r="AS100" s="0" t="s">
        <v>176</v>
      </c>
      <c r="AT100" s="4"/>
    </row>
    <row r="101" customFormat="false" ht="15" hidden="false" customHeight="false" outlineLevel="0" collapsed="false">
      <c r="AR101" s="4"/>
      <c r="AS101" s="35" t="s">
        <v>177</v>
      </c>
      <c r="AT101" s="4"/>
    </row>
    <row r="102" customFormat="false" ht="15" hidden="false" customHeight="false" outlineLevel="0" collapsed="false">
      <c r="AR102" s="4"/>
      <c r="AS102" s="0" t="s">
        <v>178</v>
      </c>
      <c r="AT102" s="4"/>
    </row>
    <row r="103" customFormat="false" ht="15" hidden="false" customHeight="false" outlineLevel="0" collapsed="false">
      <c r="AR103" s="4"/>
      <c r="AS103" s="0" t="s">
        <v>179</v>
      </c>
      <c r="AT103" s="4"/>
    </row>
    <row r="104" customFormat="false" ht="15" hidden="false" customHeight="false" outlineLevel="0" collapsed="false">
      <c r="AR104" s="4"/>
      <c r="AS104" s="0" t="s">
        <v>180</v>
      </c>
      <c r="AT104" s="4"/>
    </row>
    <row r="105" customFormat="false" ht="15" hidden="false" customHeight="false" outlineLevel="0" collapsed="false">
      <c r="AR105" s="4"/>
      <c r="AS105" s="0" t="s">
        <v>181</v>
      </c>
      <c r="AT105" s="4"/>
    </row>
    <row r="106" customFormat="false" ht="15" hidden="false" customHeight="false" outlineLevel="0" collapsed="false">
      <c r="AR106" s="4"/>
      <c r="AS106" s="0" t="s">
        <v>182</v>
      </c>
      <c r="AT106" s="4"/>
    </row>
    <row r="107" customFormat="false" ht="15" hidden="false" customHeight="false" outlineLevel="0" collapsed="false">
      <c r="AR107" s="4"/>
      <c r="AS107" s="0" t="s">
        <v>183</v>
      </c>
      <c r="AT107" s="4"/>
    </row>
    <row r="108" customFormat="false" ht="15" hidden="false" customHeight="false" outlineLevel="0" collapsed="false">
      <c r="AR108" s="4"/>
      <c r="AS108" s="0" t="s">
        <v>184</v>
      </c>
      <c r="AT108" s="4"/>
    </row>
    <row r="109" customFormat="false" ht="15" hidden="false" customHeight="false" outlineLevel="0" collapsed="false">
      <c r="AR109" s="4"/>
      <c r="AS109" s="0" t="s">
        <v>185</v>
      </c>
      <c r="AT109" s="4"/>
    </row>
    <row r="110" customFormat="false" ht="15" hidden="false" customHeight="false" outlineLevel="0" collapsed="false">
      <c r="AR110" s="4"/>
      <c r="AS110" s="0" t="s">
        <v>186</v>
      </c>
      <c r="AT110" s="4"/>
    </row>
    <row r="111" customFormat="false" ht="15" hidden="false" customHeight="false" outlineLevel="0" collapsed="false">
      <c r="AR111" s="4"/>
      <c r="AS111" s="0" t="s">
        <v>187</v>
      </c>
      <c r="AT111" s="4"/>
    </row>
    <row r="112" customFormat="false" ht="15" hidden="false" customHeight="false" outlineLevel="0" collapsed="false">
      <c r="AR112" s="4"/>
      <c r="AS112" s="0" t="s">
        <v>188</v>
      </c>
      <c r="AT112" s="4"/>
    </row>
    <row r="113" customFormat="false" ht="15" hidden="false" customHeight="false" outlineLevel="0" collapsed="false">
      <c r="AR113" s="4"/>
      <c r="AS113" s="0" t="s">
        <v>189</v>
      </c>
      <c r="AT113" s="4"/>
    </row>
    <row r="114" customFormat="false" ht="15" hidden="false" customHeight="false" outlineLevel="0" collapsed="false">
      <c r="AR114" s="4"/>
      <c r="AS114" s="0" t="s">
        <v>190</v>
      </c>
      <c r="AT114" s="4"/>
    </row>
    <row r="115" customFormat="false" ht="15" hidden="false" customHeight="false" outlineLevel="0" collapsed="false">
      <c r="AR115" s="4"/>
      <c r="AS115" s="0" t="s">
        <v>191</v>
      </c>
      <c r="AT115" s="4"/>
    </row>
    <row r="116" customFormat="false" ht="15" hidden="false" customHeight="false" outlineLevel="0" collapsed="false">
      <c r="AR116" s="4"/>
      <c r="AS116" s="0" t="s">
        <v>192</v>
      </c>
      <c r="AT116" s="4"/>
    </row>
    <row r="117" customFormat="false" ht="15" hidden="false" customHeight="false" outlineLevel="0" collapsed="false">
      <c r="AR117" s="4"/>
      <c r="AS117" s="0" t="s">
        <v>193</v>
      </c>
      <c r="AT117" s="4"/>
    </row>
    <row r="118" customFormat="false" ht="15" hidden="false" customHeight="false" outlineLevel="0" collapsed="false">
      <c r="AR118" s="4"/>
      <c r="AS118" s="0" t="s">
        <v>194</v>
      </c>
      <c r="AT118" s="4"/>
    </row>
    <row r="119" customFormat="false" ht="15" hidden="false" customHeight="false" outlineLevel="0" collapsed="false">
      <c r="AR119" s="4"/>
      <c r="AS119" s="0" t="s">
        <v>195</v>
      </c>
      <c r="AT119" s="4"/>
    </row>
    <row r="120" customFormat="false" ht="15" hidden="false" customHeight="false" outlineLevel="0" collapsed="false">
      <c r="AR120" s="4"/>
      <c r="AS120" s="0" t="s">
        <v>196</v>
      </c>
      <c r="AT120" s="4"/>
    </row>
    <row r="121" customFormat="false" ht="15" hidden="false" customHeight="false" outlineLevel="0" collapsed="false">
      <c r="AR121" s="4"/>
      <c r="AS121" s="0" t="s">
        <v>197</v>
      </c>
      <c r="AT121" s="4"/>
    </row>
    <row r="122" customFormat="false" ht="15" hidden="false" customHeight="false" outlineLevel="0" collapsed="false">
      <c r="AR122" s="4"/>
      <c r="AS122" s="0" t="s">
        <v>198</v>
      </c>
      <c r="AT122" s="4"/>
    </row>
    <row r="123" customFormat="false" ht="15" hidden="false" customHeight="false" outlineLevel="0" collapsed="false">
      <c r="AR123" s="4"/>
      <c r="AS123" s="0" t="s">
        <v>199</v>
      </c>
      <c r="AT123" s="4"/>
    </row>
    <row r="124" customFormat="false" ht="15" hidden="false" customHeight="false" outlineLevel="0" collapsed="false">
      <c r="AR124" s="4"/>
      <c r="AS124" s="0" t="s">
        <v>200</v>
      </c>
      <c r="AT124" s="4"/>
    </row>
    <row r="125" customFormat="false" ht="15" hidden="false" customHeight="false" outlineLevel="0" collapsed="false">
      <c r="AR125" s="4"/>
      <c r="AS125" s="0" t="s">
        <v>201</v>
      </c>
      <c r="AT125" s="4"/>
    </row>
    <row r="126" customFormat="false" ht="15" hidden="false" customHeight="false" outlineLevel="0" collapsed="false">
      <c r="AR126" s="4"/>
      <c r="AS126" s="0" t="s">
        <v>202</v>
      </c>
      <c r="AT126" s="4"/>
    </row>
    <row r="127" customFormat="false" ht="15" hidden="false" customHeight="false" outlineLevel="0" collapsed="false">
      <c r="AR127" s="4"/>
      <c r="AS127" s="0" t="s">
        <v>203</v>
      </c>
      <c r="AT127" s="4"/>
    </row>
    <row r="128" customFormat="false" ht="15" hidden="false" customHeight="false" outlineLevel="0" collapsed="false">
      <c r="AR128" s="4"/>
      <c r="AS128" s="0" t="s">
        <v>204</v>
      </c>
      <c r="AT128" s="4"/>
    </row>
    <row r="129" customFormat="false" ht="15" hidden="false" customHeight="false" outlineLevel="0" collapsed="false">
      <c r="AR129" s="4"/>
      <c r="AS129" s="0" t="s">
        <v>205</v>
      </c>
      <c r="AT129" s="4"/>
    </row>
    <row r="130" customFormat="false" ht="15" hidden="false" customHeight="false" outlineLevel="0" collapsed="false">
      <c r="AR130" s="4"/>
      <c r="AS130" s="0" t="s">
        <v>206</v>
      </c>
      <c r="AT130" s="4"/>
    </row>
    <row r="131" customFormat="false" ht="15" hidden="false" customHeight="false" outlineLevel="0" collapsed="false">
      <c r="AR131" s="4"/>
      <c r="AS131" s="0" t="s">
        <v>207</v>
      </c>
      <c r="AT131" s="4"/>
    </row>
    <row r="132" customFormat="false" ht="15" hidden="false" customHeight="false" outlineLevel="0" collapsed="false">
      <c r="AR132" s="4"/>
      <c r="AS132" s="0" t="s">
        <v>208</v>
      </c>
      <c r="AT132" s="4"/>
    </row>
    <row r="133" customFormat="false" ht="15" hidden="false" customHeight="false" outlineLevel="0" collapsed="false">
      <c r="AR133" s="4"/>
      <c r="AS133" s="0" t="s">
        <v>209</v>
      </c>
      <c r="AT133" s="4"/>
    </row>
    <row r="134" customFormat="false" ht="15" hidden="false" customHeight="false" outlineLevel="0" collapsed="false">
      <c r="AR134" s="4"/>
      <c r="AS134" s="0" t="s">
        <v>210</v>
      </c>
      <c r="AT134" s="4"/>
    </row>
    <row r="135" customFormat="false" ht="15" hidden="false" customHeight="false" outlineLevel="0" collapsed="false">
      <c r="AR135" s="4"/>
      <c r="AS135" s="0" t="s">
        <v>211</v>
      </c>
      <c r="AT135" s="4"/>
    </row>
    <row r="136" customFormat="false" ht="15" hidden="false" customHeight="false" outlineLevel="0" collapsed="false">
      <c r="AR136" s="4"/>
      <c r="AS136" s="0" t="s">
        <v>212</v>
      </c>
      <c r="AT136" s="4"/>
    </row>
    <row r="137" customFormat="false" ht="15" hidden="false" customHeight="false" outlineLevel="0" collapsed="false">
      <c r="AR137" s="4"/>
      <c r="AS137" s="0" t="s">
        <v>213</v>
      </c>
      <c r="AT137" s="4"/>
    </row>
    <row r="138" customFormat="false" ht="15" hidden="false" customHeight="false" outlineLevel="0" collapsed="false">
      <c r="AR138" s="4"/>
      <c r="AS138" s="0" t="s">
        <v>214</v>
      </c>
      <c r="AT138" s="4"/>
    </row>
    <row r="139" customFormat="false" ht="15" hidden="false" customHeight="false" outlineLevel="0" collapsed="false">
      <c r="AR139" s="4"/>
      <c r="AS139" s="0" t="s">
        <v>215</v>
      </c>
      <c r="AT139" s="4"/>
    </row>
    <row r="140" customFormat="false" ht="15" hidden="false" customHeight="false" outlineLevel="0" collapsed="false">
      <c r="AR140" s="4"/>
      <c r="AS140" s="0" t="s">
        <v>216</v>
      </c>
      <c r="AT140" s="4"/>
    </row>
    <row r="141" customFormat="false" ht="15" hidden="false" customHeight="false" outlineLevel="0" collapsed="false">
      <c r="AR141" s="4"/>
      <c r="AS141" s="0" t="s">
        <v>217</v>
      </c>
      <c r="AT141" s="4"/>
    </row>
    <row r="142" customFormat="false" ht="15" hidden="false" customHeight="false" outlineLevel="0" collapsed="false">
      <c r="AR142" s="4"/>
      <c r="AS142" s="0" t="s">
        <v>218</v>
      </c>
      <c r="AT142" s="4"/>
    </row>
    <row r="143" customFormat="false" ht="15" hidden="false" customHeight="false" outlineLevel="0" collapsed="false">
      <c r="AR143" s="4"/>
      <c r="AS143" s="0" t="s">
        <v>219</v>
      </c>
      <c r="AT143" s="4"/>
    </row>
    <row r="144" customFormat="false" ht="15" hidden="false" customHeight="false" outlineLevel="0" collapsed="false">
      <c r="AR144" s="4"/>
      <c r="AS144" s="0" t="s">
        <v>220</v>
      </c>
      <c r="AT144" s="4"/>
    </row>
    <row r="145" customFormat="false" ht="15" hidden="false" customHeight="false" outlineLevel="0" collapsed="false">
      <c r="AR145" s="4"/>
      <c r="AS145" s="0" t="s">
        <v>221</v>
      </c>
      <c r="AT145" s="4"/>
    </row>
    <row r="146" customFormat="false" ht="15" hidden="false" customHeight="false" outlineLevel="0" collapsed="false">
      <c r="AR146" s="4"/>
      <c r="AS146" s="0" t="s">
        <v>222</v>
      </c>
      <c r="AT146" s="4"/>
    </row>
    <row r="147" customFormat="false" ht="15" hidden="false" customHeight="false" outlineLevel="0" collapsed="false">
      <c r="AR147" s="4"/>
      <c r="AS147" s="0" t="s">
        <v>223</v>
      </c>
      <c r="AT147" s="4"/>
    </row>
    <row r="148" customFormat="false" ht="15" hidden="false" customHeight="false" outlineLevel="0" collapsed="false">
      <c r="AR148" s="4"/>
      <c r="AS148" s="0" t="s">
        <v>224</v>
      </c>
      <c r="AT148" s="4"/>
    </row>
    <row r="149" customFormat="false" ht="15" hidden="false" customHeight="false" outlineLevel="0" collapsed="false">
      <c r="AR149" s="4"/>
      <c r="AS149" s="0" t="s">
        <v>225</v>
      </c>
      <c r="AT149" s="4"/>
    </row>
    <row r="150" customFormat="false" ht="15" hidden="false" customHeight="false" outlineLevel="0" collapsed="false">
      <c r="AR150" s="4"/>
      <c r="AS150" s="0" t="s">
        <v>226</v>
      </c>
      <c r="AT150" s="4"/>
    </row>
    <row r="151" customFormat="false" ht="15" hidden="false" customHeight="false" outlineLevel="0" collapsed="false">
      <c r="AR151" s="4"/>
      <c r="AS151" s="0" t="s">
        <v>227</v>
      </c>
      <c r="AT151" s="4"/>
    </row>
    <row r="152" customFormat="false" ht="15" hidden="false" customHeight="false" outlineLevel="0" collapsed="false">
      <c r="AR152" s="4"/>
      <c r="AS152" s="0" t="s">
        <v>228</v>
      </c>
      <c r="AT152" s="4"/>
    </row>
    <row r="153" customFormat="false" ht="15" hidden="false" customHeight="false" outlineLevel="0" collapsed="false">
      <c r="AR153" s="4"/>
      <c r="AS153" s="0" t="s">
        <v>229</v>
      </c>
      <c r="AT153" s="4"/>
    </row>
    <row r="154" customFormat="false" ht="15" hidden="false" customHeight="false" outlineLevel="0" collapsed="false">
      <c r="AR154" s="4"/>
      <c r="AS154" s="0" t="s">
        <v>230</v>
      </c>
      <c r="AT154" s="4"/>
    </row>
    <row r="155" customFormat="false" ht="15" hidden="false" customHeight="false" outlineLevel="0" collapsed="false">
      <c r="AR155" s="4"/>
      <c r="AS155" s="0" t="s">
        <v>231</v>
      </c>
      <c r="AT155" s="4"/>
    </row>
    <row r="156" customFormat="false" ht="15" hidden="false" customHeight="false" outlineLevel="0" collapsed="false">
      <c r="AR156" s="4"/>
      <c r="AS156" s="0" t="s">
        <v>232</v>
      </c>
      <c r="AT156" s="4"/>
    </row>
    <row r="157" customFormat="false" ht="15" hidden="false" customHeight="false" outlineLevel="0" collapsed="false">
      <c r="AR157" s="4"/>
      <c r="AS157" s="0" t="s">
        <v>233</v>
      </c>
      <c r="AT157" s="4"/>
    </row>
    <row r="158" customFormat="false" ht="15" hidden="false" customHeight="false" outlineLevel="0" collapsed="false">
      <c r="AR158" s="4"/>
      <c r="AS158" s="0" t="s">
        <v>234</v>
      </c>
      <c r="AT158" s="4"/>
    </row>
    <row r="159" customFormat="false" ht="15" hidden="false" customHeight="false" outlineLevel="0" collapsed="false">
      <c r="AR159" s="4"/>
      <c r="AS159" s="0" t="s">
        <v>235</v>
      </c>
      <c r="AT159" s="4"/>
    </row>
    <row r="160" customFormat="false" ht="15" hidden="false" customHeight="false" outlineLevel="0" collapsed="false">
      <c r="AR160" s="4"/>
      <c r="AS160" s="0" t="s">
        <v>236</v>
      </c>
      <c r="AT160" s="4"/>
    </row>
    <row r="161" customFormat="false" ht="15" hidden="false" customHeight="false" outlineLevel="0" collapsed="false">
      <c r="AR161" s="4"/>
      <c r="AS161" s="0" t="s">
        <v>237</v>
      </c>
      <c r="AT161" s="4"/>
    </row>
    <row r="162" customFormat="false" ht="15" hidden="false" customHeight="false" outlineLevel="0" collapsed="false">
      <c r="AR162" s="4"/>
      <c r="AS162" s="0" t="s">
        <v>238</v>
      </c>
      <c r="AT162" s="4"/>
    </row>
    <row r="163" customFormat="false" ht="15" hidden="false" customHeight="false" outlineLevel="0" collapsed="false">
      <c r="AR163" s="4"/>
      <c r="AS163" s="0" t="s">
        <v>239</v>
      </c>
      <c r="AT163" s="4"/>
    </row>
    <row r="164" customFormat="false" ht="15" hidden="false" customHeight="false" outlineLevel="0" collapsed="false">
      <c r="AR164" s="4"/>
      <c r="AS164" s="0" t="s">
        <v>240</v>
      </c>
      <c r="AT164" s="4"/>
    </row>
    <row r="165" customFormat="false" ht="15" hidden="false" customHeight="false" outlineLevel="0" collapsed="false">
      <c r="AR165" s="4"/>
      <c r="AS165" s="0" t="s">
        <v>241</v>
      </c>
      <c r="AT165" s="4"/>
    </row>
    <row r="166" customFormat="false" ht="15" hidden="false" customHeight="false" outlineLevel="0" collapsed="false">
      <c r="AR166" s="4"/>
      <c r="AS166" s="0" t="s">
        <v>242</v>
      </c>
      <c r="AT166" s="4"/>
    </row>
    <row r="167" customFormat="false" ht="15" hidden="false" customHeight="false" outlineLevel="0" collapsed="false">
      <c r="AR167" s="4"/>
      <c r="AS167" s="0" t="s">
        <v>243</v>
      </c>
      <c r="AT167" s="4"/>
    </row>
    <row r="168" customFormat="false" ht="15" hidden="false" customHeight="false" outlineLevel="0" collapsed="false">
      <c r="AR168" s="4"/>
      <c r="AS168" s="0" t="s">
        <v>244</v>
      </c>
      <c r="AT168" s="4"/>
    </row>
    <row r="169" customFormat="false" ht="15" hidden="false" customHeight="false" outlineLevel="0" collapsed="false">
      <c r="AR169" s="4"/>
      <c r="AS169" s="0" t="s">
        <v>245</v>
      </c>
      <c r="AT169" s="4"/>
    </row>
    <row r="170" customFormat="false" ht="15" hidden="false" customHeight="false" outlineLevel="0" collapsed="false">
      <c r="AR170" s="4"/>
      <c r="AS170" s="0" t="s">
        <v>246</v>
      </c>
      <c r="AT170" s="4"/>
    </row>
    <row r="171" customFormat="false" ht="15" hidden="false" customHeight="false" outlineLevel="0" collapsed="false">
      <c r="AR171" s="4"/>
      <c r="AS171" s="0" t="s">
        <v>247</v>
      </c>
      <c r="AT171" s="4"/>
    </row>
    <row r="172" customFormat="false" ht="15" hidden="false" customHeight="false" outlineLevel="0" collapsed="false">
      <c r="AR172" s="4"/>
      <c r="AS172" s="0" t="s">
        <v>248</v>
      </c>
      <c r="AT172" s="4"/>
    </row>
    <row r="173" customFormat="false" ht="15" hidden="false" customHeight="false" outlineLevel="0" collapsed="false">
      <c r="AR173" s="4"/>
      <c r="AS173" s="0" t="s">
        <v>249</v>
      </c>
      <c r="AT173" s="4"/>
    </row>
    <row r="174" customFormat="false" ht="15" hidden="false" customHeight="false" outlineLevel="0" collapsed="false">
      <c r="AR174" s="4"/>
      <c r="AS174" s="0" t="s">
        <v>250</v>
      </c>
      <c r="AT174" s="4"/>
    </row>
    <row r="175" customFormat="false" ht="15" hidden="false" customHeight="false" outlineLevel="0" collapsed="false">
      <c r="AR175" s="4"/>
      <c r="AS175" s="0" t="s">
        <v>251</v>
      </c>
      <c r="AT175" s="4"/>
    </row>
    <row r="176" customFormat="false" ht="15" hidden="false" customHeight="false" outlineLevel="0" collapsed="false">
      <c r="AR176" s="4"/>
      <c r="AS176" s="0" t="s">
        <v>252</v>
      </c>
      <c r="AT176" s="4"/>
    </row>
    <row r="177" customFormat="false" ht="15" hidden="false" customHeight="false" outlineLevel="0" collapsed="false">
      <c r="AR177" s="4"/>
      <c r="AS177" s="0" t="s">
        <v>253</v>
      </c>
      <c r="AT177" s="4"/>
    </row>
    <row r="178" customFormat="false" ht="15" hidden="false" customHeight="false" outlineLevel="0" collapsed="false">
      <c r="AR178" s="4"/>
      <c r="AS178" s="0" t="s">
        <v>254</v>
      </c>
      <c r="AT178" s="4"/>
    </row>
    <row r="179" customFormat="false" ht="15" hidden="false" customHeight="false" outlineLevel="0" collapsed="false">
      <c r="AR179" s="4"/>
      <c r="AS179" s="0" t="s">
        <v>255</v>
      </c>
      <c r="AT179" s="4"/>
    </row>
    <row r="180" customFormat="false" ht="15" hidden="false" customHeight="false" outlineLevel="0" collapsed="false">
      <c r="AR180" s="4"/>
      <c r="AS180" s="0" t="s">
        <v>256</v>
      </c>
      <c r="AT180" s="4"/>
    </row>
    <row r="181" customFormat="false" ht="15" hidden="false" customHeight="false" outlineLevel="0" collapsed="false">
      <c r="AR181" s="4"/>
      <c r="AS181" s="0" t="s">
        <v>257</v>
      </c>
      <c r="AT181" s="4"/>
    </row>
    <row r="182" customFormat="false" ht="15" hidden="false" customHeight="false" outlineLevel="0" collapsed="false">
      <c r="AR182" s="4"/>
      <c r="AS182" s="0" t="s">
        <v>258</v>
      </c>
      <c r="AT182" s="4"/>
    </row>
    <row r="183" customFormat="false" ht="15" hidden="false" customHeight="false" outlineLevel="0" collapsed="false">
      <c r="AR183" s="4"/>
      <c r="AS183" s="0" t="s">
        <v>259</v>
      </c>
      <c r="AT183" s="4"/>
    </row>
    <row r="184" customFormat="false" ht="15" hidden="false" customHeight="false" outlineLevel="0" collapsed="false">
      <c r="AR184" s="4"/>
      <c r="AS184" s="0" t="s">
        <v>260</v>
      </c>
      <c r="AT184" s="4"/>
    </row>
    <row r="185" customFormat="false" ht="15" hidden="false" customHeight="false" outlineLevel="0" collapsed="false">
      <c r="AR185" s="4"/>
      <c r="AS185" s="0" t="s">
        <v>261</v>
      </c>
      <c r="AT185" s="4"/>
    </row>
    <row r="186" customFormat="false" ht="15" hidden="false" customHeight="false" outlineLevel="0" collapsed="false">
      <c r="AR186" s="4"/>
      <c r="AS186" s="0" t="s">
        <v>262</v>
      </c>
      <c r="AT186" s="4"/>
    </row>
    <row r="187" customFormat="false" ht="15" hidden="false" customHeight="false" outlineLevel="0" collapsed="false">
      <c r="AR187" s="4"/>
      <c r="AS187" s="0" t="s">
        <v>263</v>
      </c>
      <c r="AT187" s="4"/>
    </row>
    <row r="188" customFormat="false" ht="15" hidden="false" customHeight="false" outlineLevel="0" collapsed="false">
      <c r="AR188" s="4"/>
      <c r="AS188" s="0" t="s">
        <v>264</v>
      </c>
      <c r="AT188" s="4"/>
    </row>
    <row r="189" customFormat="false" ht="15" hidden="false" customHeight="false" outlineLevel="0" collapsed="false">
      <c r="AR189" s="4"/>
      <c r="AS189" s="0" t="s">
        <v>265</v>
      </c>
      <c r="AT189" s="4"/>
    </row>
    <row r="190" customFormat="false" ht="15" hidden="false" customHeight="false" outlineLevel="0" collapsed="false">
      <c r="AR190" s="4"/>
      <c r="AS190" s="0" t="s">
        <v>266</v>
      </c>
      <c r="AT190" s="4"/>
    </row>
    <row r="191" customFormat="false" ht="15" hidden="false" customHeight="false" outlineLevel="0" collapsed="false">
      <c r="AR191" s="4"/>
      <c r="AS191" s="0" t="s">
        <v>267</v>
      </c>
      <c r="AT191" s="4"/>
    </row>
    <row r="192" customFormat="false" ht="15" hidden="false" customHeight="true" outlineLevel="0" collapsed="false">
      <c r="AR192" s="4"/>
      <c r="AS192" s="36" t="s">
        <v>268</v>
      </c>
      <c r="AT192" s="4"/>
    </row>
    <row r="193" customFormat="false" ht="15" hidden="false" customHeight="false" outlineLevel="0" collapsed="false">
      <c r="AR193" s="4"/>
      <c r="AS193" s="0" t="s">
        <v>269</v>
      </c>
      <c r="AT193" s="4"/>
    </row>
    <row r="194" customFormat="false" ht="15" hidden="false" customHeight="false" outlineLevel="0" collapsed="false">
      <c r="AR194" s="4"/>
      <c r="AS194" s="0" t="s">
        <v>270</v>
      </c>
      <c r="AT194" s="4"/>
    </row>
    <row r="195" customFormat="false" ht="15" hidden="false" customHeight="false" outlineLevel="0" collapsed="false">
      <c r="AR195" s="4"/>
      <c r="AS195" s="0" t="s">
        <v>271</v>
      </c>
      <c r="AT195" s="4"/>
    </row>
    <row r="196" customFormat="false" ht="15" hidden="false" customHeight="false" outlineLevel="0" collapsed="false">
      <c r="AR196" s="4"/>
      <c r="AS196" s="0" t="s">
        <v>272</v>
      </c>
      <c r="AT196" s="4"/>
    </row>
    <row r="197" customFormat="false" ht="15" hidden="false" customHeight="false" outlineLevel="0" collapsed="false">
      <c r="AR197" s="4"/>
      <c r="AS197" s="0" t="s">
        <v>273</v>
      </c>
      <c r="AT197" s="4"/>
    </row>
    <row r="198" customFormat="false" ht="15" hidden="false" customHeight="false" outlineLevel="0" collapsed="false">
      <c r="AR198" s="4"/>
      <c r="AS198" s="0" t="s">
        <v>274</v>
      </c>
      <c r="AT198" s="4"/>
    </row>
    <row r="199" customFormat="false" ht="15" hidden="false" customHeight="false" outlineLevel="0" collapsed="false">
      <c r="AR199" s="4"/>
      <c r="AS199" s="0" t="s">
        <v>275</v>
      </c>
      <c r="AT199" s="4"/>
    </row>
    <row r="200" customFormat="false" ht="15" hidden="false" customHeight="false" outlineLevel="0" collapsed="false">
      <c r="AR200" s="4"/>
      <c r="AS200" s="0" t="s">
        <v>276</v>
      </c>
      <c r="AT200" s="4"/>
    </row>
    <row r="201" customFormat="false" ht="15" hidden="false" customHeight="false" outlineLevel="0" collapsed="false">
      <c r="AR201" s="4"/>
      <c r="AS201" s="0" t="s">
        <v>277</v>
      </c>
      <c r="AT201" s="4"/>
    </row>
    <row r="202" customFormat="false" ht="15" hidden="false" customHeight="false" outlineLevel="0" collapsed="false">
      <c r="AR202" s="4"/>
      <c r="AS202" s="0" t="s">
        <v>278</v>
      </c>
      <c r="AT202" s="4"/>
    </row>
    <row r="203" customFormat="false" ht="15" hidden="false" customHeight="false" outlineLevel="0" collapsed="false">
      <c r="AR203" s="4"/>
      <c r="AS203" s="0" t="s">
        <v>279</v>
      </c>
      <c r="AT203" s="4"/>
    </row>
    <row r="204" customFormat="false" ht="15" hidden="false" customHeight="false" outlineLevel="0" collapsed="false">
      <c r="AR204" s="4"/>
      <c r="AS204" s="0" t="s">
        <v>280</v>
      </c>
      <c r="AT204" s="4"/>
    </row>
    <row r="205" customFormat="false" ht="15" hidden="false" customHeight="false" outlineLevel="0" collapsed="false">
      <c r="AR205" s="4"/>
      <c r="AS205" s="0" t="s">
        <v>281</v>
      </c>
      <c r="AT205" s="4"/>
    </row>
    <row r="206" customFormat="false" ht="15" hidden="false" customHeight="false" outlineLevel="0" collapsed="false">
      <c r="AR206" s="4"/>
      <c r="AS206" s="0" t="s">
        <v>282</v>
      </c>
      <c r="AT206" s="4"/>
    </row>
    <row r="207" customFormat="false" ht="15" hidden="false" customHeight="false" outlineLevel="0" collapsed="false">
      <c r="AR207" s="4"/>
      <c r="AS207" s="0" t="s">
        <v>283</v>
      </c>
      <c r="AT207" s="4"/>
    </row>
    <row r="208" customFormat="false" ht="15" hidden="false" customHeight="false" outlineLevel="0" collapsed="false">
      <c r="AR208" s="4"/>
      <c r="AS208" s="0" t="s">
        <v>284</v>
      </c>
      <c r="AT208" s="4"/>
    </row>
    <row r="209" customFormat="false" ht="15" hidden="false" customHeight="false" outlineLevel="0" collapsed="false">
      <c r="AR209" s="4"/>
      <c r="AS209" s="0" t="s">
        <v>285</v>
      </c>
      <c r="AT209" s="4"/>
    </row>
    <row r="210" customFormat="false" ht="15" hidden="false" customHeight="false" outlineLevel="0" collapsed="false">
      <c r="AR210" s="4"/>
      <c r="AS210" s="0" t="s">
        <v>286</v>
      </c>
      <c r="AT210" s="4"/>
    </row>
    <row r="211" customFormat="false" ht="15" hidden="false" customHeight="false" outlineLevel="0" collapsed="false">
      <c r="AR211" s="4"/>
      <c r="AS211" s="0" t="s">
        <v>287</v>
      </c>
      <c r="AT211" s="4"/>
    </row>
    <row r="212" customFormat="false" ht="15" hidden="false" customHeight="false" outlineLevel="0" collapsed="false">
      <c r="AR212" s="4"/>
      <c r="AS212" s="0" t="s">
        <v>288</v>
      </c>
      <c r="AT212" s="4"/>
    </row>
    <row r="213" customFormat="false" ht="15" hidden="false" customHeight="false" outlineLevel="0" collapsed="false">
      <c r="AR213" s="4"/>
      <c r="AS213" s="0" t="s">
        <v>289</v>
      </c>
      <c r="AT213" s="4"/>
    </row>
    <row r="214" customFormat="false" ht="15" hidden="false" customHeight="false" outlineLevel="0" collapsed="false">
      <c r="AR214" s="4"/>
      <c r="AS214" s="0" t="s">
        <v>290</v>
      </c>
      <c r="AT214" s="4"/>
    </row>
    <row r="215" customFormat="false" ht="15" hidden="false" customHeight="false" outlineLevel="0" collapsed="false">
      <c r="AR215" s="4"/>
      <c r="AS215" s="0" t="s">
        <v>291</v>
      </c>
      <c r="AT215" s="4"/>
    </row>
    <row r="216" customFormat="false" ht="15" hidden="false" customHeight="false" outlineLevel="0" collapsed="false">
      <c r="AR216" s="4"/>
      <c r="AS216" s="0" t="s">
        <v>292</v>
      </c>
      <c r="AT216" s="4"/>
    </row>
    <row r="217" customFormat="false" ht="15" hidden="false" customHeight="false" outlineLevel="0" collapsed="false">
      <c r="AR217" s="4"/>
      <c r="AS217" s="0" t="s">
        <v>293</v>
      </c>
      <c r="AT217" s="4"/>
    </row>
    <row r="218" customFormat="false" ht="15" hidden="false" customHeight="false" outlineLevel="0" collapsed="false">
      <c r="AR218" s="4"/>
      <c r="AS218" s="0" t="s">
        <v>294</v>
      </c>
      <c r="AT218" s="4"/>
    </row>
    <row r="219" customFormat="false" ht="15" hidden="false" customHeight="false" outlineLevel="0" collapsed="false">
      <c r="AR219" s="4"/>
      <c r="AS219" s="0" t="s">
        <v>295</v>
      </c>
      <c r="AT219" s="4"/>
    </row>
    <row r="220" customFormat="false" ht="15" hidden="false" customHeight="false" outlineLevel="0" collapsed="false">
      <c r="AR220" s="4"/>
      <c r="AS220" s="0" t="s">
        <v>296</v>
      </c>
      <c r="AT220" s="4"/>
    </row>
    <row r="221" customFormat="false" ht="15" hidden="false" customHeight="false" outlineLevel="0" collapsed="false">
      <c r="AR221" s="4"/>
      <c r="AS221" s="0" t="s">
        <v>297</v>
      </c>
      <c r="AT221" s="4"/>
    </row>
    <row r="222" customFormat="false" ht="15" hidden="false" customHeight="false" outlineLevel="0" collapsed="false">
      <c r="AR222" s="4"/>
      <c r="AS222" s="0" t="s">
        <v>298</v>
      </c>
      <c r="AT222" s="4"/>
    </row>
    <row r="223" customFormat="false" ht="15" hidden="false" customHeight="false" outlineLevel="0" collapsed="false">
      <c r="AR223" s="4"/>
      <c r="AS223" s="0" t="s">
        <v>299</v>
      </c>
      <c r="AT223" s="4"/>
    </row>
    <row r="224" customFormat="false" ht="15" hidden="false" customHeight="false" outlineLevel="0" collapsed="false">
      <c r="AR224" s="4"/>
      <c r="AS224" s="0" t="s">
        <v>300</v>
      </c>
      <c r="AT224" s="4"/>
    </row>
    <row r="225" customFormat="false" ht="15" hidden="false" customHeight="false" outlineLevel="0" collapsed="false">
      <c r="AR225" s="4"/>
      <c r="AS225" s="0" t="s">
        <v>301</v>
      </c>
      <c r="AT225" s="4"/>
    </row>
    <row r="226" customFormat="false" ht="15" hidden="false" customHeight="false" outlineLevel="0" collapsed="false">
      <c r="AR226" s="4"/>
      <c r="AS226" s="0" t="s">
        <v>302</v>
      </c>
      <c r="AT226" s="4"/>
    </row>
    <row r="227" customFormat="false" ht="15" hidden="false" customHeight="false" outlineLevel="0" collapsed="false">
      <c r="AR227" s="4"/>
      <c r="AS227" s="0" t="s">
        <v>303</v>
      </c>
      <c r="AT227" s="4"/>
    </row>
    <row r="228" customFormat="false" ht="15" hidden="false" customHeight="false" outlineLevel="0" collapsed="false">
      <c r="AR228" s="4"/>
      <c r="AS228" s="0" t="s">
        <v>304</v>
      </c>
      <c r="AT228" s="4"/>
    </row>
    <row r="229" customFormat="false" ht="15" hidden="false" customHeight="false" outlineLevel="0" collapsed="false">
      <c r="AR229" s="4"/>
      <c r="AS229" s="0" t="s">
        <v>305</v>
      </c>
      <c r="AT229" s="4"/>
    </row>
    <row r="230" customFormat="false" ht="15" hidden="false" customHeight="false" outlineLevel="0" collapsed="false">
      <c r="AR230" s="4"/>
      <c r="AS230" s="0" t="s">
        <v>306</v>
      </c>
      <c r="AT230" s="4"/>
    </row>
    <row r="231" customFormat="false" ht="15" hidden="false" customHeight="false" outlineLevel="0" collapsed="false">
      <c r="AR231" s="4"/>
      <c r="AS231" s="0" t="s">
        <v>307</v>
      </c>
      <c r="AT231" s="4"/>
    </row>
    <row r="232" customFormat="false" ht="15" hidden="false" customHeight="false" outlineLevel="0" collapsed="false">
      <c r="AR232" s="4"/>
      <c r="AS232" s="0" t="s">
        <v>308</v>
      </c>
      <c r="AT232" s="4"/>
    </row>
    <row r="233" customFormat="false" ht="15" hidden="false" customHeight="false" outlineLevel="0" collapsed="false">
      <c r="AR233" s="4"/>
      <c r="AS233" s="0" t="s">
        <v>309</v>
      </c>
      <c r="AT233" s="4"/>
    </row>
    <row r="234" customFormat="false" ht="15" hidden="false" customHeight="false" outlineLevel="0" collapsed="false">
      <c r="AR234" s="4"/>
      <c r="AS234" s="0" t="s">
        <v>310</v>
      </c>
      <c r="AT234" s="4"/>
    </row>
    <row r="235" customFormat="false" ht="15" hidden="false" customHeight="false" outlineLevel="0" collapsed="false">
      <c r="AR235" s="4"/>
      <c r="AS235" s="0" t="s">
        <v>311</v>
      </c>
      <c r="AT235" s="4"/>
    </row>
    <row r="236" customFormat="false" ht="15" hidden="false" customHeight="false" outlineLevel="0" collapsed="false">
      <c r="AR236" s="4"/>
      <c r="AS236" s="0" t="s">
        <v>312</v>
      </c>
      <c r="AT236" s="4"/>
    </row>
    <row r="237" customFormat="false" ht="15" hidden="false" customHeight="false" outlineLevel="0" collapsed="false">
      <c r="AR237" s="4"/>
      <c r="AS237" s="0" t="s">
        <v>313</v>
      </c>
      <c r="AT237" s="4"/>
    </row>
    <row r="238" customFormat="false" ht="15" hidden="false" customHeight="false" outlineLevel="0" collapsed="false">
      <c r="AR238" s="4"/>
      <c r="AS238" s="0" t="s">
        <v>314</v>
      </c>
      <c r="AT238" s="4"/>
    </row>
    <row r="239" customFormat="false" ht="15" hidden="false" customHeight="false" outlineLevel="0" collapsed="false">
      <c r="AR239" s="4"/>
      <c r="AS239" s="0" t="s">
        <v>315</v>
      </c>
      <c r="AT239" s="4"/>
    </row>
    <row r="240" customFormat="false" ht="15" hidden="false" customHeight="false" outlineLevel="0" collapsed="false">
      <c r="AR240" s="4"/>
      <c r="AS240" s="0" t="s">
        <v>316</v>
      </c>
      <c r="AT240" s="4"/>
    </row>
    <row r="241" customFormat="false" ht="15" hidden="false" customHeight="false" outlineLevel="0" collapsed="false">
      <c r="AR241" s="4"/>
      <c r="AS241" s="0" t="s">
        <v>317</v>
      </c>
      <c r="AT241" s="4"/>
    </row>
    <row r="242" customFormat="false" ht="15" hidden="false" customHeight="false" outlineLevel="0" collapsed="false">
      <c r="AR242" s="4"/>
      <c r="AS242" s="0" t="s">
        <v>318</v>
      </c>
      <c r="AT242" s="4"/>
    </row>
    <row r="243" customFormat="false" ht="15" hidden="false" customHeight="false" outlineLevel="0" collapsed="false">
      <c r="AR243" s="4"/>
      <c r="AS243" s="0" t="s">
        <v>319</v>
      </c>
      <c r="AT243" s="4"/>
    </row>
    <row r="244" customFormat="false" ht="15" hidden="false" customHeight="false" outlineLevel="0" collapsed="false">
      <c r="AR244" s="4"/>
      <c r="AS244" s="0" t="s">
        <v>320</v>
      </c>
      <c r="AT244" s="4"/>
    </row>
    <row r="245" customFormat="false" ht="15" hidden="false" customHeight="false" outlineLevel="0" collapsed="false">
      <c r="AR245" s="4"/>
      <c r="AS245" s="0" t="s">
        <v>321</v>
      </c>
      <c r="AT245" s="4"/>
    </row>
    <row r="246" customFormat="false" ht="15" hidden="false" customHeight="false" outlineLevel="0" collapsed="false">
      <c r="AR246" s="4"/>
      <c r="AS246" s="0" t="s">
        <v>322</v>
      </c>
      <c r="AT246" s="4"/>
    </row>
    <row r="247" customFormat="false" ht="15" hidden="false" customHeight="false" outlineLevel="0" collapsed="false">
      <c r="AR247" s="4"/>
      <c r="AS247" s="0" t="s">
        <v>323</v>
      </c>
      <c r="AT247" s="4"/>
    </row>
    <row r="248" customFormat="false" ht="15" hidden="false" customHeight="false" outlineLevel="0" collapsed="false">
      <c r="AR248" s="4"/>
      <c r="AS248" s="0" t="s">
        <v>324</v>
      </c>
      <c r="AT248" s="4"/>
    </row>
    <row r="249" customFormat="false" ht="15" hidden="false" customHeight="false" outlineLevel="0" collapsed="false">
      <c r="AR249" s="4"/>
      <c r="AS249" s="0" t="s">
        <v>325</v>
      </c>
      <c r="AT249" s="4"/>
    </row>
    <row r="250" customFormat="false" ht="15" hidden="false" customHeight="false" outlineLevel="0" collapsed="false">
      <c r="AR250" s="4"/>
      <c r="AS250" s="0" t="s">
        <v>326</v>
      </c>
      <c r="AT250" s="4"/>
    </row>
    <row r="251" customFormat="false" ht="15" hidden="false" customHeight="false" outlineLevel="0" collapsed="false">
      <c r="AR251" s="4"/>
      <c r="AS251" s="0" t="s">
        <v>327</v>
      </c>
      <c r="AT251" s="4"/>
    </row>
    <row r="252" customFormat="false" ht="15" hidden="false" customHeight="false" outlineLevel="0" collapsed="false">
      <c r="AR252" s="4"/>
      <c r="AS252" s="0" t="s">
        <v>328</v>
      </c>
      <c r="AT252" s="4"/>
    </row>
    <row r="253" customFormat="false" ht="15" hidden="false" customHeight="false" outlineLevel="0" collapsed="false">
      <c r="AR253" s="4"/>
      <c r="AS253" s="0" t="s">
        <v>329</v>
      </c>
      <c r="AT253" s="4"/>
    </row>
    <row r="254" customFormat="false" ht="15" hidden="false" customHeight="false" outlineLevel="0" collapsed="false">
      <c r="AR254" s="4"/>
      <c r="AS254" s="0" t="s">
        <v>330</v>
      </c>
      <c r="AT254" s="4"/>
    </row>
    <row r="255" customFormat="false" ht="15" hidden="false" customHeight="false" outlineLevel="0" collapsed="false">
      <c r="AR255" s="4"/>
      <c r="AS255" s="0" t="s">
        <v>331</v>
      </c>
      <c r="AT255" s="4"/>
    </row>
    <row r="256" customFormat="false" ht="15" hidden="false" customHeight="false" outlineLevel="0" collapsed="false">
      <c r="AR256" s="4"/>
      <c r="AS256" s="0" t="s">
        <v>332</v>
      </c>
      <c r="AT256" s="4"/>
    </row>
    <row r="257" customFormat="false" ht="15" hidden="false" customHeight="false" outlineLevel="0" collapsed="false">
      <c r="AR257" s="4"/>
      <c r="AS257" s="0" t="s">
        <v>333</v>
      </c>
      <c r="AT257" s="4"/>
    </row>
    <row r="258" customFormat="false" ht="15" hidden="false" customHeight="false" outlineLevel="0" collapsed="false">
      <c r="AR258" s="4"/>
      <c r="AS258" s="0" t="s">
        <v>334</v>
      </c>
      <c r="AT258" s="4"/>
    </row>
    <row r="259" customFormat="false" ht="15" hidden="false" customHeight="false" outlineLevel="0" collapsed="false">
      <c r="AR259" s="4"/>
      <c r="AS259" s="0" t="s">
        <v>335</v>
      </c>
      <c r="AT259" s="4"/>
    </row>
    <row r="260" customFormat="false" ht="15" hidden="false" customHeight="false" outlineLevel="0" collapsed="false">
      <c r="AR260" s="4"/>
      <c r="AS260" s="0" t="s">
        <v>336</v>
      </c>
      <c r="AT260" s="4"/>
    </row>
    <row r="261" customFormat="false" ht="15" hidden="false" customHeight="false" outlineLevel="0" collapsed="false">
      <c r="AR261" s="4"/>
      <c r="AS261" s="0" t="s">
        <v>337</v>
      </c>
      <c r="AT261" s="4"/>
    </row>
    <row r="262" customFormat="false" ht="15" hidden="false" customHeight="false" outlineLevel="0" collapsed="false">
      <c r="AR262" s="4"/>
      <c r="AS262" s="0" t="s">
        <v>338</v>
      </c>
      <c r="AT262" s="4"/>
    </row>
    <row r="263" customFormat="false" ht="15" hidden="false" customHeight="false" outlineLevel="0" collapsed="false">
      <c r="AR263" s="4"/>
      <c r="AS263" s="0" t="s">
        <v>339</v>
      </c>
      <c r="AT263" s="4"/>
    </row>
    <row r="264" customFormat="false" ht="15" hidden="false" customHeight="false" outlineLevel="0" collapsed="false">
      <c r="AR264" s="4"/>
      <c r="AS264" s="0" t="s">
        <v>340</v>
      </c>
      <c r="AT264" s="4"/>
    </row>
    <row r="265" customFormat="false" ht="15" hidden="false" customHeight="false" outlineLevel="0" collapsed="false">
      <c r="AR265" s="4"/>
      <c r="AS265" s="0" t="s">
        <v>341</v>
      </c>
      <c r="AT265" s="4"/>
    </row>
    <row r="266" customFormat="false" ht="15" hidden="false" customHeight="false" outlineLevel="0" collapsed="false">
      <c r="AR266" s="4"/>
      <c r="AS266" s="0" t="s">
        <v>342</v>
      </c>
      <c r="AT266" s="4"/>
    </row>
    <row r="267" customFormat="false" ht="15" hidden="false" customHeight="false" outlineLevel="0" collapsed="false">
      <c r="AR267" s="4"/>
      <c r="AS267" s="0" t="s">
        <v>343</v>
      </c>
      <c r="AT267" s="4"/>
    </row>
    <row r="268" customFormat="false" ht="15" hidden="false" customHeight="false" outlineLevel="0" collapsed="false">
      <c r="AR268" s="4"/>
      <c r="AS268" s="0" t="s">
        <v>344</v>
      </c>
      <c r="AT268" s="4"/>
    </row>
    <row r="269" customFormat="false" ht="15" hidden="false" customHeight="false" outlineLevel="0" collapsed="false">
      <c r="AR269" s="4"/>
      <c r="AS269" s="0" t="s">
        <v>345</v>
      </c>
      <c r="AT269" s="4"/>
    </row>
    <row r="270" customFormat="false" ht="15" hidden="false" customHeight="false" outlineLevel="0" collapsed="false">
      <c r="AR270" s="4"/>
      <c r="AS270" s="0" t="s">
        <v>346</v>
      </c>
      <c r="AT270" s="4"/>
    </row>
    <row r="271" customFormat="false" ht="15" hidden="false" customHeight="false" outlineLevel="0" collapsed="false">
      <c r="AR271" s="4"/>
      <c r="AS271" s="0" t="s">
        <v>347</v>
      </c>
      <c r="AT271" s="4"/>
    </row>
    <row r="272" customFormat="false" ht="15" hidden="false" customHeight="false" outlineLevel="0" collapsed="false">
      <c r="AR272" s="4"/>
      <c r="AS272" s="0" t="s">
        <v>348</v>
      </c>
      <c r="AT272" s="4"/>
    </row>
    <row r="273" customFormat="false" ht="15" hidden="false" customHeight="false" outlineLevel="0" collapsed="false">
      <c r="AR273" s="4"/>
      <c r="AS273" s="0" t="s">
        <v>349</v>
      </c>
      <c r="AT273" s="4"/>
    </row>
    <row r="274" customFormat="false" ht="15" hidden="false" customHeight="false" outlineLevel="0" collapsed="false">
      <c r="AR274" s="4"/>
      <c r="AS274" s="0" t="s">
        <v>350</v>
      </c>
      <c r="AT274" s="4"/>
    </row>
    <row r="275" customFormat="false" ht="15" hidden="false" customHeight="false" outlineLevel="0" collapsed="false">
      <c r="AR275" s="4"/>
      <c r="AS275" s="0" t="s">
        <v>351</v>
      </c>
      <c r="AT275" s="4"/>
    </row>
    <row r="276" customFormat="false" ht="15" hidden="false" customHeight="false" outlineLevel="0" collapsed="false">
      <c r="AR276" s="4"/>
      <c r="AS276" s="0" t="s">
        <v>352</v>
      </c>
      <c r="AT276" s="4"/>
    </row>
    <row r="277" customFormat="false" ht="15" hidden="false" customHeight="false" outlineLevel="0" collapsed="false">
      <c r="AR277" s="4"/>
      <c r="AS277" s="0" t="s">
        <v>353</v>
      </c>
      <c r="AT277" s="4"/>
    </row>
    <row r="278" customFormat="false" ht="15" hidden="false" customHeight="false" outlineLevel="0" collapsed="false">
      <c r="AR278" s="4"/>
      <c r="AS278" s="0" t="s">
        <v>354</v>
      </c>
      <c r="AT278" s="4"/>
    </row>
    <row r="279" customFormat="false" ht="15" hidden="false" customHeight="false" outlineLevel="0" collapsed="false">
      <c r="AR279" s="4"/>
      <c r="AS279" s="0" t="s">
        <v>355</v>
      </c>
      <c r="AT279" s="4"/>
    </row>
    <row r="280" customFormat="false" ht="15" hidden="false" customHeight="false" outlineLevel="0" collapsed="false">
      <c r="AR280" s="4"/>
      <c r="AS280" s="0" t="s">
        <v>356</v>
      </c>
      <c r="AT280" s="4"/>
    </row>
    <row r="281" customFormat="false" ht="15" hidden="false" customHeight="false" outlineLevel="0" collapsed="false">
      <c r="AR281" s="4"/>
      <c r="AS281" s="0" t="s">
        <v>357</v>
      </c>
      <c r="AT281" s="4"/>
    </row>
    <row r="282" customFormat="false" ht="15" hidden="false" customHeight="false" outlineLevel="0" collapsed="false">
      <c r="AR282" s="4"/>
      <c r="AS282" s="0" t="s">
        <v>358</v>
      </c>
      <c r="AT282" s="4"/>
    </row>
    <row r="283" customFormat="false" ht="15" hidden="false" customHeight="false" outlineLevel="0" collapsed="false">
      <c r="AR283" s="4"/>
      <c r="AS283" s="0" t="s">
        <v>359</v>
      </c>
      <c r="AT283" s="4"/>
    </row>
    <row r="284" customFormat="false" ht="15" hidden="false" customHeight="false" outlineLevel="0" collapsed="false">
      <c r="AR284" s="4"/>
      <c r="AS284" s="0" t="s">
        <v>360</v>
      </c>
      <c r="AT284" s="4"/>
    </row>
    <row r="285" customFormat="false" ht="15" hidden="false" customHeight="false" outlineLevel="0" collapsed="false">
      <c r="AR285" s="4"/>
      <c r="AS285" s="0" t="s">
        <v>361</v>
      </c>
      <c r="AT285" s="4"/>
    </row>
    <row r="286" customFormat="false" ht="15" hidden="false" customHeight="false" outlineLevel="0" collapsed="false">
      <c r="AR286" s="4"/>
      <c r="AS286" s="0" t="s">
        <v>362</v>
      </c>
      <c r="AT286" s="4"/>
    </row>
    <row r="287" customFormat="false" ht="15" hidden="false" customHeight="false" outlineLevel="0" collapsed="false">
      <c r="AR287" s="4"/>
      <c r="AS287" s="0" t="s">
        <v>363</v>
      </c>
      <c r="AT287" s="4"/>
    </row>
    <row r="288" customFormat="false" ht="15" hidden="false" customHeight="false" outlineLevel="0" collapsed="false">
      <c r="AR288" s="4"/>
      <c r="AS288" s="0" t="s">
        <v>364</v>
      </c>
      <c r="AT288" s="4"/>
    </row>
    <row r="289" customFormat="false" ht="15" hidden="false" customHeight="false" outlineLevel="0" collapsed="false">
      <c r="AR289" s="4"/>
      <c r="AS289" s="0" t="s">
        <v>365</v>
      </c>
      <c r="AT289" s="4"/>
    </row>
    <row r="290" customFormat="false" ht="15" hidden="false" customHeight="false" outlineLevel="0" collapsed="false">
      <c r="AR290" s="4"/>
      <c r="AS290" s="0" t="s">
        <v>366</v>
      </c>
      <c r="AT290" s="4"/>
    </row>
    <row r="291" customFormat="false" ht="15" hidden="false" customHeight="false" outlineLevel="0" collapsed="false">
      <c r="AR291" s="4"/>
      <c r="AS291" s="0" t="s">
        <v>367</v>
      </c>
      <c r="AT291" s="4"/>
    </row>
    <row r="292" customFormat="false" ht="15" hidden="false" customHeight="false" outlineLevel="0" collapsed="false">
      <c r="AR292" s="4"/>
      <c r="AS292" s="0" t="s">
        <v>368</v>
      </c>
      <c r="AT292" s="4"/>
    </row>
    <row r="293" customFormat="false" ht="15" hidden="false" customHeight="false" outlineLevel="0" collapsed="false">
      <c r="AR293" s="4"/>
      <c r="AS293" s="0" t="s">
        <v>369</v>
      </c>
      <c r="AT293" s="4"/>
    </row>
    <row r="294" customFormat="false" ht="15" hidden="false" customHeight="false" outlineLevel="0" collapsed="false">
      <c r="AR294" s="4"/>
      <c r="AS294" s="0" t="s">
        <v>370</v>
      </c>
      <c r="AT294" s="4"/>
    </row>
    <row r="295" customFormat="false" ht="15" hidden="false" customHeight="false" outlineLevel="0" collapsed="false">
      <c r="AR295" s="4"/>
      <c r="AS295" s="0" t="s">
        <v>371</v>
      </c>
      <c r="AT295" s="4"/>
    </row>
    <row r="296" customFormat="false" ht="15" hidden="false" customHeight="false" outlineLevel="0" collapsed="false">
      <c r="AR296" s="4"/>
      <c r="AS296" s="0" t="s">
        <v>372</v>
      </c>
      <c r="AT296" s="4"/>
    </row>
    <row r="297" customFormat="false" ht="15" hidden="false" customHeight="false" outlineLevel="0" collapsed="false">
      <c r="AR297" s="4"/>
      <c r="AS297" s="0" t="s">
        <v>373</v>
      </c>
      <c r="AT297" s="4"/>
    </row>
    <row r="298" customFormat="false" ht="15" hidden="false" customHeight="false" outlineLevel="0" collapsed="false">
      <c r="AR298" s="4"/>
      <c r="AS298" s="0" t="s">
        <v>374</v>
      </c>
      <c r="AT298" s="4"/>
    </row>
    <row r="299" customFormat="false" ht="15" hidden="false" customHeight="false" outlineLevel="0" collapsed="false">
      <c r="AR299" s="4"/>
      <c r="AS299" s="0" t="s">
        <v>375</v>
      </c>
      <c r="AT299" s="4"/>
    </row>
    <row r="300" customFormat="false" ht="15" hidden="false" customHeight="false" outlineLevel="0" collapsed="false">
      <c r="AR300" s="4"/>
      <c r="AS300" s="0" t="s">
        <v>376</v>
      </c>
      <c r="AT300" s="4"/>
    </row>
    <row r="301" customFormat="false" ht="15" hidden="false" customHeight="false" outlineLevel="0" collapsed="false">
      <c r="AR301" s="4"/>
      <c r="AS301" s="0" t="s">
        <v>377</v>
      </c>
      <c r="AT301" s="4"/>
    </row>
    <row r="302" customFormat="false" ht="15" hidden="false" customHeight="false" outlineLevel="0" collapsed="false">
      <c r="AR302" s="4"/>
      <c r="AS302" s="0" t="s">
        <v>378</v>
      </c>
      <c r="AT302" s="4"/>
    </row>
    <row r="303" customFormat="false" ht="15" hidden="false" customHeight="false" outlineLevel="0" collapsed="false">
      <c r="AR303" s="4"/>
      <c r="AS303" s="0" t="s">
        <v>379</v>
      </c>
      <c r="AT303" s="4"/>
    </row>
    <row r="304" customFormat="false" ht="15" hidden="false" customHeight="false" outlineLevel="0" collapsed="false">
      <c r="AR304" s="4"/>
      <c r="AS304" s="0" t="s">
        <v>380</v>
      </c>
      <c r="AT304" s="4"/>
    </row>
    <row r="305" customFormat="false" ht="15" hidden="false" customHeight="false" outlineLevel="0" collapsed="false">
      <c r="AR305" s="4"/>
      <c r="AS305" s="0" t="s">
        <v>381</v>
      </c>
      <c r="AT305" s="4"/>
    </row>
    <row r="306" customFormat="false" ht="15" hidden="false" customHeight="false" outlineLevel="0" collapsed="false">
      <c r="AR306" s="4"/>
      <c r="AS306" s="0" t="s">
        <v>382</v>
      </c>
      <c r="AT306" s="4"/>
    </row>
    <row r="307" customFormat="false" ht="15" hidden="false" customHeight="false" outlineLevel="0" collapsed="false">
      <c r="AR307" s="4"/>
      <c r="AS307" s="0" t="s">
        <v>383</v>
      </c>
      <c r="AT307" s="4"/>
    </row>
    <row r="308" customFormat="false" ht="15" hidden="false" customHeight="false" outlineLevel="0" collapsed="false">
      <c r="AR308" s="4"/>
      <c r="AS308" s="0" t="s">
        <v>384</v>
      </c>
      <c r="AT308" s="4"/>
    </row>
    <row r="309" customFormat="false" ht="15" hidden="false" customHeight="false" outlineLevel="0" collapsed="false">
      <c r="AR309" s="4"/>
      <c r="AS309" s="0" t="s">
        <v>385</v>
      </c>
      <c r="AT309" s="4"/>
    </row>
    <row r="310" customFormat="false" ht="15" hidden="false" customHeight="false" outlineLevel="0" collapsed="false">
      <c r="AR310" s="4"/>
      <c r="AS310" s="0" t="s">
        <v>386</v>
      </c>
      <c r="AT310" s="4"/>
    </row>
    <row r="311" customFormat="false" ht="15" hidden="false" customHeight="false" outlineLevel="0" collapsed="false">
      <c r="AR311" s="4"/>
      <c r="AS311" s="0" t="s">
        <v>387</v>
      </c>
      <c r="AT311" s="4"/>
    </row>
    <row r="312" customFormat="false" ht="15" hidden="false" customHeight="false" outlineLevel="0" collapsed="false">
      <c r="AR312" s="4"/>
      <c r="AS312" s="0" t="s">
        <v>388</v>
      </c>
      <c r="AT312" s="4"/>
    </row>
    <row r="313" customFormat="false" ht="15" hidden="false" customHeight="false" outlineLevel="0" collapsed="false">
      <c r="AR313" s="4"/>
      <c r="AS313" s="0" t="s">
        <v>389</v>
      </c>
      <c r="AT313" s="4"/>
    </row>
    <row r="314" customFormat="false" ht="15" hidden="false" customHeight="false" outlineLevel="0" collapsed="false">
      <c r="AR314" s="4"/>
      <c r="AS314" s="0" t="s">
        <v>390</v>
      </c>
      <c r="AT314" s="4"/>
    </row>
    <row r="315" customFormat="false" ht="15" hidden="false" customHeight="false" outlineLevel="0" collapsed="false">
      <c r="AR315" s="4"/>
      <c r="AS315" s="0" t="s">
        <v>391</v>
      </c>
      <c r="AT315" s="4"/>
    </row>
    <row r="316" customFormat="false" ht="15" hidden="false" customHeight="false" outlineLevel="0" collapsed="false">
      <c r="AR316" s="4"/>
      <c r="AS316" s="0" t="s">
        <v>392</v>
      </c>
      <c r="AT316" s="4"/>
    </row>
    <row r="317" customFormat="false" ht="15" hidden="false" customHeight="false" outlineLevel="0" collapsed="false">
      <c r="AR317" s="4"/>
      <c r="AS317" s="0" t="s">
        <v>393</v>
      </c>
      <c r="AT317" s="4"/>
    </row>
    <row r="318" customFormat="false" ht="15" hidden="false" customHeight="false" outlineLevel="0" collapsed="false">
      <c r="AR318" s="4"/>
      <c r="AS318" s="0" t="s">
        <v>394</v>
      </c>
      <c r="AT318" s="4"/>
    </row>
    <row r="319" customFormat="false" ht="15" hidden="false" customHeight="false" outlineLevel="0" collapsed="false">
      <c r="AR319" s="4"/>
      <c r="AS319" s="0" t="s">
        <v>395</v>
      </c>
      <c r="AT319" s="4"/>
    </row>
    <row r="320" customFormat="false" ht="15" hidden="false" customHeight="false" outlineLevel="0" collapsed="false">
      <c r="AR320" s="4"/>
      <c r="AS320" s="0" t="s">
        <v>396</v>
      </c>
      <c r="AT320" s="4"/>
    </row>
    <row r="321" customFormat="false" ht="15" hidden="false" customHeight="false" outlineLevel="0" collapsed="false">
      <c r="AR321" s="4"/>
      <c r="AS321" s="0" t="s">
        <v>397</v>
      </c>
      <c r="AT321" s="4"/>
    </row>
    <row r="322" customFormat="false" ht="15" hidden="false" customHeight="false" outlineLevel="0" collapsed="false">
      <c r="AR322" s="4"/>
      <c r="AS322" s="0" t="s">
        <v>398</v>
      </c>
      <c r="AT322" s="4"/>
    </row>
    <row r="323" customFormat="false" ht="15" hidden="false" customHeight="false" outlineLevel="0" collapsed="false">
      <c r="AR323" s="4"/>
      <c r="AS323" s="0" t="s">
        <v>399</v>
      </c>
      <c r="AT323" s="4"/>
    </row>
    <row r="324" customFormat="false" ht="15" hidden="false" customHeight="false" outlineLevel="0" collapsed="false">
      <c r="AR324" s="4"/>
      <c r="AS324" s="0" t="s">
        <v>400</v>
      </c>
      <c r="AT324" s="4"/>
    </row>
    <row r="325" customFormat="false" ht="15" hidden="false" customHeight="false" outlineLevel="0" collapsed="false">
      <c r="AR325" s="4"/>
      <c r="AS325" s="0" t="s">
        <v>401</v>
      </c>
      <c r="AT325" s="4"/>
    </row>
    <row r="326" customFormat="false" ht="15" hidden="false" customHeight="false" outlineLevel="0" collapsed="false">
      <c r="AR326" s="4"/>
      <c r="AS326" s="0" t="s">
        <v>402</v>
      </c>
      <c r="AT326" s="4"/>
    </row>
    <row r="327" customFormat="false" ht="15" hidden="false" customHeight="false" outlineLevel="0" collapsed="false">
      <c r="AR327" s="4"/>
      <c r="AS327" s="0" t="s">
        <v>403</v>
      </c>
      <c r="AT327" s="4"/>
    </row>
    <row r="328" customFormat="false" ht="15" hidden="false" customHeight="false" outlineLevel="0" collapsed="false">
      <c r="AR328" s="4"/>
      <c r="AS328" s="0" t="s">
        <v>404</v>
      </c>
      <c r="AT328" s="4"/>
    </row>
    <row r="329" customFormat="false" ht="15" hidden="false" customHeight="false" outlineLevel="0" collapsed="false">
      <c r="AR329" s="4"/>
      <c r="AS329" s="0" t="s">
        <v>405</v>
      </c>
      <c r="AT329" s="4"/>
    </row>
    <row r="330" customFormat="false" ht="15" hidden="false" customHeight="false" outlineLevel="0" collapsed="false">
      <c r="AR330" s="4"/>
      <c r="AS330" s="0" t="s">
        <v>406</v>
      </c>
      <c r="AT330" s="4"/>
    </row>
    <row r="331" customFormat="false" ht="15" hidden="false" customHeight="false" outlineLevel="0" collapsed="false">
      <c r="AR331" s="4"/>
      <c r="AS331" s="0" t="s">
        <v>407</v>
      </c>
      <c r="AT331" s="4"/>
    </row>
    <row r="332" customFormat="false" ht="15" hidden="false" customHeight="false" outlineLevel="0" collapsed="false">
      <c r="AR332" s="4"/>
      <c r="AS332" s="0" t="s">
        <v>408</v>
      </c>
      <c r="AT332" s="4"/>
    </row>
    <row r="333" customFormat="false" ht="15" hidden="false" customHeight="false" outlineLevel="0" collapsed="false">
      <c r="AR333" s="4"/>
      <c r="AS333" s="0" t="s">
        <v>409</v>
      </c>
      <c r="AT333" s="4"/>
    </row>
    <row r="334" customFormat="false" ht="15" hidden="false" customHeight="false" outlineLevel="0" collapsed="false">
      <c r="AR334" s="4"/>
      <c r="AS334" s="0" t="s">
        <v>410</v>
      </c>
      <c r="AT334" s="4"/>
    </row>
    <row r="335" customFormat="false" ht="15" hidden="false" customHeight="false" outlineLevel="0" collapsed="false">
      <c r="AR335" s="4"/>
      <c r="AS335" s="0" t="s">
        <v>411</v>
      </c>
      <c r="AT335" s="4"/>
    </row>
    <row r="336" customFormat="false" ht="15" hidden="false" customHeight="false" outlineLevel="0" collapsed="false">
      <c r="AR336" s="4"/>
      <c r="AS336" s="0" t="s">
        <v>412</v>
      </c>
      <c r="AT336" s="4"/>
    </row>
    <row r="337" customFormat="false" ht="15" hidden="false" customHeight="false" outlineLevel="0" collapsed="false">
      <c r="AR337" s="4"/>
      <c r="AS337" s="0" t="s">
        <v>413</v>
      </c>
      <c r="AT337" s="4"/>
    </row>
    <row r="338" customFormat="false" ht="15" hidden="false" customHeight="false" outlineLevel="0" collapsed="false">
      <c r="AR338" s="4"/>
      <c r="AS338" s="0" t="s">
        <v>414</v>
      </c>
      <c r="AT338" s="4"/>
    </row>
    <row r="339" customFormat="false" ht="15" hidden="false" customHeight="false" outlineLevel="0" collapsed="false">
      <c r="AR339" s="4"/>
      <c r="AS339" s="0" t="s">
        <v>415</v>
      </c>
      <c r="AT339" s="4"/>
    </row>
    <row r="340" customFormat="false" ht="15" hidden="false" customHeight="false" outlineLevel="0" collapsed="false">
      <c r="AR340" s="4"/>
      <c r="AS340" s="0" t="s">
        <v>416</v>
      </c>
      <c r="AT340" s="4"/>
    </row>
    <row r="341" customFormat="false" ht="15" hidden="false" customHeight="false" outlineLevel="0" collapsed="false">
      <c r="AR341" s="4"/>
      <c r="AS341" s="0" t="s">
        <v>417</v>
      </c>
      <c r="AT341" s="4"/>
    </row>
    <row r="342" customFormat="false" ht="15" hidden="false" customHeight="false" outlineLevel="0" collapsed="false">
      <c r="AR342" s="4"/>
      <c r="AS342" s="0" t="s">
        <v>418</v>
      </c>
      <c r="AT342" s="4"/>
    </row>
    <row r="343" customFormat="false" ht="15" hidden="false" customHeight="false" outlineLevel="0" collapsed="false">
      <c r="AR343" s="4"/>
      <c r="AS343" s="0" t="s">
        <v>419</v>
      </c>
      <c r="AT343" s="4"/>
    </row>
    <row r="344" customFormat="false" ht="15" hidden="false" customHeight="false" outlineLevel="0" collapsed="false">
      <c r="AR344" s="4"/>
      <c r="AS344" s="0" t="s">
        <v>420</v>
      </c>
      <c r="AT344" s="4"/>
    </row>
    <row r="345" customFormat="false" ht="15" hidden="false" customHeight="false" outlineLevel="0" collapsed="false">
      <c r="AR345" s="4"/>
      <c r="AS345" s="0" t="s">
        <v>421</v>
      </c>
      <c r="AT345" s="4"/>
    </row>
    <row r="346" customFormat="false" ht="15" hidden="false" customHeight="false" outlineLevel="0" collapsed="false">
      <c r="AR346" s="4"/>
      <c r="AS346" s="0" t="s">
        <v>422</v>
      </c>
      <c r="AT346" s="4"/>
    </row>
    <row r="347" customFormat="false" ht="15" hidden="false" customHeight="false" outlineLevel="0" collapsed="false">
      <c r="AR347" s="4"/>
      <c r="AS347" s="0" t="s">
        <v>423</v>
      </c>
      <c r="AT347" s="4"/>
    </row>
    <row r="348" customFormat="false" ht="15" hidden="false" customHeight="false" outlineLevel="0" collapsed="false">
      <c r="AR348" s="4"/>
      <c r="AS348" s="0" t="s">
        <v>424</v>
      </c>
      <c r="AT348" s="4"/>
    </row>
    <row r="349" customFormat="false" ht="15" hidden="false" customHeight="false" outlineLevel="0" collapsed="false">
      <c r="AR349" s="4"/>
      <c r="AS349" s="0" t="s">
        <v>425</v>
      </c>
      <c r="AT349" s="4"/>
    </row>
    <row r="350" customFormat="false" ht="15" hidden="false" customHeight="false" outlineLevel="0" collapsed="false">
      <c r="AR350" s="4"/>
      <c r="AS350" s="0" t="s">
        <v>426</v>
      </c>
      <c r="AT350" s="4"/>
    </row>
    <row r="351" customFormat="false" ht="15" hidden="false" customHeight="false" outlineLevel="0" collapsed="false">
      <c r="AR351" s="4"/>
      <c r="AS351" s="0" t="s">
        <v>427</v>
      </c>
      <c r="AT351" s="4"/>
    </row>
    <row r="352" customFormat="false" ht="15" hidden="false" customHeight="false" outlineLevel="0" collapsed="false">
      <c r="AR352" s="4"/>
      <c r="AS352" s="0" t="s">
        <v>428</v>
      </c>
      <c r="AT352" s="4"/>
    </row>
    <row r="353" customFormat="false" ht="15" hidden="false" customHeight="false" outlineLevel="0" collapsed="false">
      <c r="AR353" s="4"/>
      <c r="AS353" s="0" t="s">
        <v>429</v>
      </c>
      <c r="AT353" s="4"/>
    </row>
    <row r="354" customFormat="false" ht="15" hidden="false" customHeight="false" outlineLevel="0" collapsed="false">
      <c r="AR354" s="4"/>
      <c r="AS354" s="0" t="s">
        <v>430</v>
      </c>
      <c r="AT354" s="4"/>
    </row>
    <row r="355" customFormat="false" ht="15" hidden="false" customHeight="false" outlineLevel="0" collapsed="false">
      <c r="AR355" s="4"/>
      <c r="AS355" s="0" t="s">
        <v>431</v>
      </c>
      <c r="AT355" s="4"/>
    </row>
    <row r="356" customFormat="false" ht="15" hidden="false" customHeight="false" outlineLevel="0" collapsed="false">
      <c r="AR356" s="4"/>
      <c r="AS356" s="0" t="s">
        <v>432</v>
      </c>
      <c r="AT356" s="4"/>
    </row>
    <row r="357" customFormat="false" ht="15" hidden="false" customHeight="false" outlineLevel="0" collapsed="false">
      <c r="AR357" s="4"/>
      <c r="AS357" s="0" t="s">
        <v>433</v>
      </c>
      <c r="AT357" s="4"/>
    </row>
    <row r="358" customFormat="false" ht="15" hidden="false" customHeight="false" outlineLevel="0" collapsed="false">
      <c r="AR358" s="4"/>
      <c r="AS358" s="0" t="s">
        <v>434</v>
      </c>
      <c r="AT358" s="4"/>
    </row>
    <row r="359" customFormat="false" ht="15" hidden="false" customHeight="false" outlineLevel="0" collapsed="false">
      <c r="AR359" s="4"/>
      <c r="AS359" s="0" t="s">
        <v>435</v>
      </c>
      <c r="AT359" s="4"/>
    </row>
    <row r="360" customFormat="false" ht="15" hidden="false" customHeight="false" outlineLevel="0" collapsed="false">
      <c r="AR360" s="4"/>
      <c r="AS360" s="0" t="s">
        <v>436</v>
      </c>
      <c r="AT360" s="4"/>
    </row>
    <row r="361" customFormat="false" ht="15" hidden="false" customHeight="false" outlineLevel="0" collapsed="false">
      <c r="AR361" s="4"/>
      <c r="AS361" s="0" t="s">
        <v>437</v>
      </c>
      <c r="AT361" s="4"/>
    </row>
    <row r="362" customFormat="false" ht="15" hidden="false" customHeight="false" outlineLevel="0" collapsed="false">
      <c r="AR362" s="4"/>
      <c r="AS362" s="0" t="s">
        <v>438</v>
      </c>
      <c r="AT362" s="4"/>
    </row>
    <row r="363" customFormat="false" ht="15" hidden="false" customHeight="false" outlineLevel="0" collapsed="false">
      <c r="AR363" s="4"/>
      <c r="AS363" s="0" t="s">
        <v>439</v>
      </c>
      <c r="AT363" s="4"/>
    </row>
    <row r="364" customFormat="false" ht="15" hidden="false" customHeight="false" outlineLevel="0" collapsed="false">
      <c r="AR364" s="4"/>
      <c r="AS364" s="0" t="s">
        <v>440</v>
      </c>
      <c r="AT364" s="4"/>
    </row>
    <row r="365" customFormat="false" ht="15" hidden="false" customHeight="false" outlineLevel="0" collapsed="false">
      <c r="AR365" s="4"/>
      <c r="AS365" s="0" t="s">
        <v>441</v>
      </c>
      <c r="AT365" s="4"/>
    </row>
    <row r="366" customFormat="false" ht="15" hidden="false" customHeight="false" outlineLevel="0" collapsed="false">
      <c r="AR366" s="4"/>
      <c r="AS366" s="0" t="s">
        <v>442</v>
      </c>
      <c r="AT366" s="4"/>
    </row>
    <row r="367" customFormat="false" ht="15" hidden="false" customHeight="false" outlineLevel="0" collapsed="false">
      <c r="AR367" s="4"/>
      <c r="AS367" s="0" t="s">
        <v>443</v>
      </c>
      <c r="AT367" s="4"/>
    </row>
    <row r="368" customFormat="false" ht="15" hidden="false" customHeight="false" outlineLevel="0" collapsed="false">
      <c r="AR368" s="4"/>
      <c r="AS368" s="0" t="s">
        <v>444</v>
      </c>
      <c r="AT368" s="4"/>
    </row>
    <row r="369" customFormat="false" ht="15" hidden="false" customHeight="false" outlineLevel="0" collapsed="false">
      <c r="AR369" s="4"/>
      <c r="AS369" s="0" t="s">
        <v>445</v>
      </c>
      <c r="AT369" s="4"/>
    </row>
    <row r="370" customFormat="false" ht="15" hidden="false" customHeight="false" outlineLevel="0" collapsed="false">
      <c r="AR370" s="4"/>
      <c r="AS370" s="0" t="s">
        <v>446</v>
      </c>
      <c r="AT370" s="4"/>
    </row>
    <row r="371" customFormat="false" ht="15" hidden="false" customHeight="false" outlineLevel="0" collapsed="false">
      <c r="AR371" s="4"/>
      <c r="AS371" s="0" t="s">
        <v>447</v>
      </c>
      <c r="AT371" s="4"/>
    </row>
    <row r="372" customFormat="false" ht="15" hidden="false" customHeight="false" outlineLevel="0" collapsed="false">
      <c r="AR372" s="4"/>
      <c r="AS372" s="0" t="s">
        <v>448</v>
      </c>
      <c r="AT372" s="4"/>
    </row>
    <row r="373" customFormat="false" ht="15" hidden="false" customHeight="false" outlineLevel="0" collapsed="false">
      <c r="AR373" s="4"/>
      <c r="AS373" s="0" t="s">
        <v>449</v>
      </c>
      <c r="AT373" s="4"/>
    </row>
    <row r="374" customFormat="false" ht="15" hidden="false" customHeight="false" outlineLevel="0" collapsed="false">
      <c r="AR374" s="4"/>
      <c r="AS374" s="0" t="s">
        <v>450</v>
      </c>
      <c r="AT374" s="4"/>
    </row>
    <row r="375" customFormat="false" ht="15" hidden="false" customHeight="false" outlineLevel="0" collapsed="false">
      <c r="AR375" s="4"/>
      <c r="AS375" s="0" t="s">
        <v>451</v>
      </c>
      <c r="AT375" s="4"/>
    </row>
    <row r="376" customFormat="false" ht="15" hidden="false" customHeight="false" outlineLevel="0" collapsed="false">
      <c r="AR376" s="4"/>
      <c r="AS376" s="0" t="s">
        <v>452</v>
      </c>
      <c r="AT376" s="4"/>
    </row>
    <row r="377" customFormat="false" ht="15" hidden="false" customHeight="false" outlineLevel="0" collapsed="false">
      <c r="AR377" s="4"/>
      <c r="AS377" s="0" t="s">
        <v>453</v>
      </c>
      <c r="AT377" s="4"/>
    </row>
    <row r="378" customFormat="false" ht="15" hidden="false" customHeight="false" outlineLevel="0" collapsed="false">
      <c r="AR378" s="4"/>
      <c r="AS378" s="0" t="s">
        <v>454</v>
      </c>
      <c r="AT378" s="4"/>
    </row>
    <row r="379" customFormat="false" ht="15" hidden="false" customHeight="false" outlineLevel="0" collapsed="false">
      <c r="AR379" s="4"/>
      <c r="AS379" s="0" t="s">
        <v>455</v>
      </c>
      <c r="AT379" s="4"/>
    </row>
    <row r="380" customFormat="false" ht="15" hidden="false" customHeight="false" outlineLevel="0" collapsed="false">
      <c r="AR380" s="4"/>
      <c r="AS380" s="0" t="s">
        <v>456</v>
      </c>
      <c r="AT380" s="4"/>
    </row>
    <row r="381" customFormat="false" ht="15" hidden="false" customHeight="false" outlineLevel="0" collapsed="false">
      <c r="AR381" s="4"/>
      <c r="AS381" s="0" t="s">
        <v>457</v>
      </c>
      <c r="AT381" s="4"/>
    </row>
    <row r="382" customFormat="false" ht="15" hidden="false" customHeight="false" outlineLevel="0" collapsed="false">
      <c r="AR382" s="4"/>
      <c r="AS382" s="0" t="s">
        <v>458</v>
      </c>
      <c r="AT382" s="4"/>
    </row>
    <row r="383" customFormat="false" ht="15" hidden="false" customHeight="false" outlineLevel="0" collapsed="false">
      <c r="AR383" s="4"/>
      <c r="AS383" s="0" t="s">
        <v>459</v>
      </c>
      <c r="AT383" s="4"/>
    </row>
    <row r="384" customFormat="false" ht="15" hidden="false" customHeight="false" outlineLevel="0" collapsed="false">
      <c r="AR384" s="4"/>
      <c r="AS384" s="0" t="s">
        <v>460</v>
      </c>
      <c r="AT384" s="4"/>
    </row>
    <row r="385" customFormat="false" ht="15" hidden="false" customHeight="false" outlineLevel="0" collapsed="false">
      <c r="AR385" s="4"/>
      <c r="AS385" s="0" t="s">
        <v>461</v>
      </c>
      <c r="AT385" s="4"/>
    </row>
    <row r="386" customFormat="false" ht="15" hidden="false" customHeight="false" outlineLevel="0" collapsed="false">
      <c r="AR386" s="4"/>
      <c r="AS386" s="0" t="s">
        <v>462</v>
      </c>
      <c r="AT386" s="4"/>
    </row>
    <row r="387" customFormat="false" ht="15" hidden="false" customHeight="false" outlineLevel="0" collapsed="false">
      <c r="AR387" s="4"/>
      <c r="AS387" s="0" t="s">
        <v>463</v>
      </c>
      <c r="AT387" s="4"/>
    </row>
    <row r="388" customFormat="false" ht="15" hidden="false" customHeight="false" outlineLevel="0" collapsed="false">
      <c r="AR388" s="4"/>
      <c r="AS388" s="0" t="s">
        <v>464</v>
      </c>
      <c r="AT388" s="4"/>
    </row>
    <row r="389" customFormat="false" ht="15" hidden="false" customHeight="false" outlineLevel="0" collapsed="false">
      <c r="AR389" s="4"/>
      <c r="AS389" s="0" t="s">
        <v>465</v>
      </c>
      <c r="AT389" s="4"/>
    </row>
    <row r="390" customFormat="false" ht="15" hidden="false" customHeight="false" outlineLevel="0" collapsed="false">
      <c r="AR390" s="4"/>
      <c r="AS390" s="0" t="s">
        <v>466</v>
      </c>
      <c r="AT390" s="4"/>
    </row>
    <row r="391" customFormat="false" ht="15" hidden="false" customHeight="false" outlineLevel="0" collapsed="false">
      <c r="AR391" s="4"/>
      <c r="AS391" s="0" t="s">
        <v>467</v>
      </c>
      <c r="AT391" s="4"/>
    </row>
    <row r="392" customFormat="false" ht="15" hidden="false" customHeight="false" outlineLevel="0" collapsed="false">
      <c r="AR392" s="4"/>
      <c r="AS392" s="0" t="s">
        <v>468</v>
      </c>
      <c r="AT392" s="4"/>
    </row>
    <row r="393" customFormat="false" ht="15" hidden="false" customHeight="false" outlineLevel="0" collapsed="false">
      <c r="AR393" s="4"/>
      <c r="AS393" s="0" t="s">
        <v>469</v>
      </c>
      <c r="AT393" s="4"/>
    </row>
    <row r="394" customFormat="false" ht="15" hidden="false" customHeight="false" outlineLevel="0" collapsed="false">
      <c r="AR394" s="4"/>
      <c r="AS394" s="0" t="s">
        <v>470</v>
      </c>
      <c r="AT394" s="4"/>
    </row>
    <row r="395" customFormat="false" ht="15" hidden="false" customHeight="false" outlineLevel="0" collapsed="false">
      <c r="AR395" s="4"/>
      <c r="AS395" s="0" t="s">
        <v>471</v>
      </c>
      <c r="AT395" s="4"/>
    </row>
    <row r="396" customFormat="false" ht="15" hidden="false" customHeight="false" outlineLevel="0" collapsed="false">
      <c r="AR396" s="4"/>
      <c r="AS396" s="0" t="s">
        <v>472</v>
      </c>
      <c r="AT396" s="4"/>
    </row>
    <row r="397" customFormat="false" ht="15" hidden="false" customHeight="false" outlineLevel="0" collapsed="false">
      <c r="AR397" s="4"/>
      <c r="AS397" s="0" t="s">
        <v>473</v>
      </c>
      <c r="AT397" s="4"/>
    </row>
    <row r="398" customFormat="false" ht="15" hidden="false" customHeight="false" outlineLevel="0" collapsed="false">
      <c r="AR398" s="4"/>
      <c r="AS398" s="0" t="s">
        <v>474</v>
      </c>
      <c r="AT398" s="4"/>
    </row>
    <row r="399" customFormat="false" ht="15" hidden="false" customHeight="false" outlineLevel="0" collapsed="false">
      <c r="AR399" s="4"/>
      <c r="AS399" s="0" t="s">
        <v>475</v>
      </c>
      <c r="AT399" s="4"/>
    </row>
    <row r="400" customFormat="false" ht="15" hidden="false" customHeight="false" outlineLevel="0" collapsed="false">
      <c r="AR400" s="4"/>
      <c r="AS400" s="0" t="s">
        <v>476</v>
      </c>
      <c r="AT400" s="4"/>
    </row>
    <row r="401" customFormat="false" ht="15" hidden="false" customHeight="false" outlineLevel="0" collapsed="false">
      <c r="AR401" s="4"/>
      <c r="AS401" s="0" t="s">
        <v>477</v>
      </c>
      <c r="AT401" s="4"/>
    </row>
    <row r="402" customFormat="false" ht="15" hidden="false" customHeight="false" outlineLevel="0" collapsed="false">
      <c r="AR402" s="4"/>
      <c r="AS402" s="0" t="s">
        <v>478</v>
      </c>
      <c r="AT402" s="4"/>
    </row>
    <row r="403" customFormat="false" ht="15" hidden="false" customHeight="false" outlineLevel="0" collapsed="false">
      <c r="AR403" s="4"/>
      <c r="AS403" s="0" t="s">
        <v>479</v>
      </c>
      <c r="AT403" s="4"/>
    </row>
    <row r="404" customFormat="false" ht="15" hidden="false" customHeight="false" outlineLevel="0" collapsed="false">
      <c r="AR404" s="4"/>
      <c r="AS404" s="0" t="s">
        <v>480</v>
      </c>
      <c r="AT404" s="4"/>
    </row>
    <row r="405" customFormat="false" ht="15" hidden="false" customHeight="false" outlineLevel="0" collapsed="false">
      <c r="AR405" s="4"/>
      <c r="AS405" s="0" t="s">
        <v>481</v>
      </c>
      <c r="AT405" s="4"/>
    </row>
    <row r="406" customFormat="false" ht="15" hidden="false" customHeight="false" outlineLevel="0" collapsed="false">
      <c r="AR406" s="4"/>
      <c r="AS406" s="0" t="s">
        <v>482</v>
      </c>
      <c r="AT406" s="4"/>
    </row>
    <row r="407" customFormat="false" ht="15" hidden="false" customHeight="false" outlineLevel="0" collapsed="false">
      <c r="AR407" s="4"/>
      <c r="AS407" s="0" t="s">
        <v>483</v>
      </c>
      <c r="AT407" s="4"/>
    </row>
    <row r="408" customFormat="false" ht="15" hidden="false" customHeight="false" outlineLevel="0" collapsed="false">
      <c r="AR408" s="4"/>
      <c r="AS408" s="0" t="s">
        <v>484</v>
      </c>
      <c r="AT408" s="4"/>
    </row>
    <row r="409" customFormat="false" ht="15" hidden="false" customHeight="false" outlineLevel="0" collapsed="false">
      <c r="AR409" s="4"/>
      <c r="AS409" s="0" t="s">
        <v>485</v>
      </c>
      <c r="AT409" s="4"/>
    </row>
    <row r="410" customFormat="false" ht="15" hidden="false" customHeight="false" outlineLevel="0" collapsed="false">
      <c r="AR410" s="4"/>
      <c r="AS410" s="0" t="s">
        <v>486</v>
      </c>
      <c r="AT410" s="4"/>
    </row>
    <row r="411" customFormat="false" ht="15" hidden="false" customHeight="false" outlineLevel="0" collapsed="false">
      <c r="AR411" s="4"/>
      <c r="AS411" s="0" t="s">
        <v>487</v>
      </c>
      <c r="AT411" s="4"/>
    </row>
    <row r="412" customFormat="false" ht="15" hidden="false" customHeight="false" outlineLevel="0" collapsed="false">
      <c r="AR412" s="4"/>
      <c r="AS412" s="0" t="s">
        <v>488</v>
      </c>
      <c r="AT412" s="4"/>
    </row>
    <row r="413" customFormat="false" ht="15" hidden="false" customHeight="false" outlineLevel="0" collapsed="false">
      <c r="AR413" s="4"/>
      <c r="AS413" s="0" t="s">
        <v>489</v>
      </c>
      <c r="AT413" s="4"/>
    </row>
    <row r="414" customFormat="false" ht="15" hidden="false" customHeight="false" outlineLevel="0" collapsed="false">
      <c r="AR414" s="4"/>
      <c r="AS414" s="0" t="s">
        <v>490</v>
      </c>
      <c r="AT414" s="4"/>
    </row>
    <row r="415" customFormat="false" ht="15" hidden="false" customHeight="false" outlineLevel="0" collapsed="false">
      <c r="AR415" s="4"/>
      <c r="AS415" s="0" t="s">
        <v>491</v>
      </c>
      <c r="AT415" s="4"/>
    </row>
    <row r="416" customFormat="false" ht="15" hidden="false" customHeight="false" outlineLevel="0" collapsed="false">
      <c r="AR416" s="4"/>
      <c r="AS416" s="0" t="s">
        <v>492</v>
      </c>
      <c r="AT416" s="4"/>
    </row>
    <row r="417" customFormat="false" ht="15" hidden="false" customHeight="false" outlineLevel="0" collapsed="false">
      <c r="AR417" s="4"/>
      <c r="AS417" s="0" t="s">
        <v>493</v>
      </c>
      <c r="AT417" s="4"/>
    </row>
    <row r="418" customFormat="false" ht="15" hidden="false" customHeight="false" outlineLevel="0" collapsed="false">
      <c r="AR418" s="4"/>
      <c r="AS418" s="0" t="s">
        <v>494</v>
      </c>
      <c r="AT418" s="4"/>
    </row>
    <row r="419" customFormat="false" ht="15" hidden="false" customHeight="false" outlineLevel="0" collapsed="false">
      <c r="AR419" s="4"/>
      <c r="AS419" s="0" t="s">
        <v>495</v>
      </c>
      <c r="AT419" s="4"/>
    </row>
    <row r="420" customFormat="false" ht="15" hidden="false" customHeight="false" outlineLevel="0" collapsed="false">
      <c r="AR420" s="4"/>
      <c r="AS420" s="0" t="s">
        <v>496</v>
      </c>
      <c r="AT420" s="4"/>
    </row>
    <row r="421" customFormat="false" ht="15" hidden="false" customHeight="false" outlineLevel="0" collapsed="false">
      <c r="AR421" s="4"/>
      <c r="AS421" s="0" t="s">
        <v>497</v>
      </c>
      <c r="AT421" s="4"/>
    </row>
    <row r="422" customFormat="false" ht="15" hidden="false" customHeight="false" outlineLevel="0" collapsed="false">
      <c r="AR422" s="4"/>
      <c r="AS422" s="0" t="s">
        <v>498</v>
      </c>
      <c r="AT422" s="4"/>
    </row>
    <row r="423" customFormat="false" ht="15" hidden="false" customHeight="false" outlineLevel="0" collapsed="false">
      <c r="AR423" s="4"/>
      <c r="AS423" s="0" t="s">
        <v>499</v>
      </c>
      <c r="AT423" s="4"/>
    </row>
    <row r="424" customFormat="false" ht="15" hidden="false" customHeight="false" outlineLevel="0" collapsed="false">
      <c r="AR424" s="4"/>
      <c r="AS424" s="0" t="s">
        <v>500</v>
      </c>
      <c r="AT424" s="4"/>
    </row>
    <row r="425" customFormat="false" ht="15" hidden="false" customHeight="false" outlineLevel="0" collapsed="false">
      <c r="AR425" s="4"/>
      <c r="AS425" s="0" t="s">
        <v>501</v>
      </c>
      <c r="AT425" s="4"/>
    </row>
    <row r="426" customFormat="false" ht="15" hidden="false" customHeight="false" outlineLevel="0" collapsed="false">
      <c r="AR426" s="4"/>
      <c r="AS426" s="0" t="s">
        <v>502</v>
      </c>
      <c r="AT426" s="4"/>
    </row>
    <row r="427" customFormat="false" ht="15" hidden="false" customHeight="false" outlineLevel="0" collapsed="false">
      <c r="AR427" s="4"/>
      <c r="AS427" s="0" t="s">
        <v>503</v>
      </c>
      <c r="AT427" s="4"/>
    </row>
    <row r="428" customFormat="false" ht="15" hidden="false" customHeight="false" outlineLevel="0" collapsed="false">
      <c r="AR428" s="4"/>
      <c r="AS428" s="0" t="s">
        <v>504</v>
      </c>
      <c r="AT428" s="4"/>
    </row>
    <row r="429" customFormat="false" ht="15" hidden="false" customHeight="false" outlineLevel="0" collapsed="false">
      <c r="AR429" s="4"/>
      <c r="AS429" s="0" t="s">
        <v>505</v>
      </c>
      <c r="AT429" s="4"/>
    </row>
    <row r="430" customFormat="false" ht="15" hidden="false" customHeight="false" outlineLevel="0" collapsed="false">
      <c r="AR430" s="4"/>
      <c r="AS430" s="0" t="s">
        <v>506</v>
      </c>
      <c r="AT430" s="4"/>
    </row>
    <row r="431" customFormat="false" ht="15" hidden="false" customHeight="false" outlineLevel="0" collapsed="false">
      <c r="AR431" s="4"/>
      <c r="AS431" s="0" t="s">
        <v>507</v>
      </c>
      <c r="AT431" s="4"/>
    </row>
    <row r="432" customFormat="false" ht="15" hidden="false" customHeight="false" outlineLevel="0" collapsed="false">
      <c r="AR432" s="4"/>
      <c r="AS432" s="0" t="s">
        <v>508</v>
      </c>
      <c r="AT432" s="4"/>
    </row>
    <row r="433" customFormat="false" ht="15" hidden="false" customHeight="false" outlineLevel="0" collapsed="false">
      <c r="AR433" s="4"/>
      <c r="AS433" s="0" t="s">
        <v>509</v>
      </c>
      <c r="AT433" s="4"/>
    </row>
    <row r="434" customFormat="false" ht="15" hidden="false" customHeight="false" outlineLevel="0" collapsed="false">
      <c r="AR434" s="4"/>
      <c r="AS434" s="0" t="s">
        <v>510</v>
      </c>
      <c r="AT434" s="4"/>
    </row>
    <row r="435" customFormat="false" ht="15" hidden="false" customHeight="false" outlineLevel="0" collapsed="false">
      <c r="AR435" s="4"/>
      <c r="AS435" s="0" t="s">
        <v>511</v>
      </c>
      <c r="AT435" s="4"/>
    </row>
    <row r="436" customFormat="false" ht="15" hidden="false" customHeight="false" outlineLevel="0" collapsed="false">
      <c r="AR436" s="4"/>
      <c r="AS436" s="0" t="s">
        <v>512</v>
      </c>
      <c r="AT436" s="4"/>
    </row>
    <row r="437" customFormat="false" ht="15" hidden="false" customHeight="false" outlineLevel="0" collapsed="false">
      <c r="AR437" s="4"/>
      <c r="AS437" s="0" t="s">
        <v>513</v>
      </c>
      <c r="AT437" s="4"/>
    </row>
    <row r="438" customFormat="false" ht="15" hidden="false" customHeight="false" outlineLevel="0" collapsed="false">
      <c r="AR438" s="4"/>
      <c r="AS438" s="0" t="s">
        <v>514</v>
      </c>
      <c r="AT438" s="4"/>
    </row>
    <row r="439" customFormat="false" ht="15" hidden="false" customHeight="false" outlineLevel="0" collapsed="false">
      <c r="AR439" s="4"/>
      <c r="AS439" s="0" t="s">
        <v>515</v>
      </c>
      <c r="AT439" s="4"/>
    </row>
    <row r="440" customFormat="false" ht="15" hidden="false" customHeight="false" outlineLevel="0" collapsed="false">
      <c r="AR440" s="4"/>
      <c r="AS440" s="0" t="s">
        <v>516</v>
      </c>
      <c r="AT440" s="4"/>
    </row>
    <row r="441" customFormat="false" ht="15" hidden="false" customHeight="false" outlineLevel="0" collapsed="false">
      <c r="AR441" s="4"/>
      <c r="AS441" s="0" t="s">
        <v>517</v>
      </c>
      <c r="AT441" s="4"/>
    </row>
    <row r="442" customFormat="false" ht="15" hidden="false" customHeight="false" outlineLevel="0" collapsed="false">
      <c r="AR442" s="4"/>
      <c r="AS442" s="0" t="s">
        <v>518</v>
      </c>
      <c r="AT442" s="4"/>
    </row>
    <row r="443" customFormat="false" ht="15" hidden="false" customHeight="false" outlineLevel="0" collapsed="false">
      <c r="AR443" s="4"/>
      <c r="AS443" s="0" t="s">
        <v>519</v>
      </c>
      <c r="AT443" s="4"/>
    </row>
    <row r="444" customFormat="false" ht="15" hidden="false" customHeight="false" outlineLevel="0" collapsed="false">
      <c r="AR444" s="4"/>
      <c r="AS444" s="0" t="s">
        <v>520</v>
      </c>
      <c r="AT444" s="4"/>
    </row>
    <row r="445" customFormat="false" ht="15" hidden="false" customHeight="false" outlineLevel="0" collapsed="false">
      <c r="AR445" s="4"/>
      <c r="AS445" s="0" t="s">
        <v>521</v>
      </c>
      <c r="AT445" s="4"/>
    </row>
    <row r="446" customFormat="false" ht="15" hidden="false" customHeight="false" outlineLevel="0" collapsed="false">
      <c r="AR446" s="4"/>
      <c r="AS446" s="0" t="s">
        <v>522</v>
      </c>
      <c r="AT446" s="4"/>
    </row>
    <row r="447" customFormat="false" ht="15" hidden="false" customHeight="false" outlineLevel="0" collapsed="false">
      <c r="AR447" s="4"/>
      <c r="AS447" s="0" t="s">
        <v>523</v>
      </c>
      <c r="AT447" s="4"/>
    </row>
    <row r="448" customFormat="false" ht="15" hidden="false" customHeight="false" outlineLevel="0" collapsed="false">
      <c r="AR448" s="4"/>
      <c r="AS448" s="0" t="s">
        <v>524</v>
      </c>
      <c r="AT448" s="4"/>
    </row>
    <row r="449" customFormat="false" ht="15" hidden="false" customHeight="false" outlineLevel="0" collapsed="false">
      <c r="AR449" s="4"/>
      <c r="AS449" s="0" t="s">
        <v>525</v>
      </c>
      <c r="AT449" s="4"/>
    </row>
    <row r="450" customFormat="false" ht="15" hidden="false" customHeight="false" outlineLevel="0" collapsed="false">
      <c r="AR450" s="4"/>
      <c r="AS450" s="0" t="s">
        <v>526</v>
      </c>
      <c r="AT450" s="4"/>
    </row>
    <row r="451" customFormat="false" ht="15" hidden="false" customHeight="false" outlineLevel="0" collapsed="false">
      <c r="AR451" s="4"/>
      <c r="AS451" s="0" t="s">
        <v>527</v>
      </c>
      <c r="AT451" s="4"/>
    </row>
    <row r="452" customFormat="false" ht="15" hidden="false" customHeight="false" outlineLevel="0" collapsed="false">
      <c r="AR452" s="4"/>
      <c r="AS452" s="0" t="s">
        <v>528</v>
      </c>
      <c r="AT452" s="4"/>
    </row>
    <row r="453" customFormat="false" ht="15" hidden="false" customHeight="false" outlineLevel="0" collapsed="false">
      <c r="AR453" s="4"/>
      <c r="AS453" s="0" t="s">
        <v>529</v>
      </c>
      <c r="AT453" s="4"/>
    </row>
    <row r="454" customFormat="false" ht="15" hidden="false" customHeight="false" outlineLevel="0" collapsed="false">
      <c r="AR454" s="4"/>
      <c r="AS454" s="0" t="s">
        <v>530</v>
      </c>
      <c r="AT454" s="4"/>
    </row>
    <row r="455" customFormat="false" ht="15" hidden="false" customHeight="false" outlineLevel="0" collapsed="false">
      <c r="AR455" s="4"/>
      <c r="AS455" s="0" t="s">
        <v>531</v>
      </c>
      <c r="AT455" s="4"/>
    </row>
    <row r="456" customFormat="false" ht="15" hidden="false" customHeight="false" outlineLevel="0" collapsed="false">
      <c r="AR456" s="4"/>
      <c r="AS456" s="0" t="s">
        <v>532</v>
      </c>
      <c r="AT456" s="4"/>
    </row>
    <row r="457" customFormat="false" ht="15" hidden="false" customHeight="false" outlineLevel="0" collapsed="false">
      <c r="AR457" s="4"/>
      <c r="AS457" s="0" t="s">
        <v>533</v>
      </c>
      <c r="AT457" s="4"/>
    </row>
    <row r="458" customFormat="false" ht="15" hidden="false" customHeight="false" outlineLevel="0" collapsed="false">
      <c r="AR458" s="4"/>
      <c r="AS458" s="0" t="s">
        <v>534</v>
      </c>
      <c r="AT458" s="4"/>
    </row>
    <row r="459" customFormat="false" ht="15" hidden="false" customHeight="false" outlineLevel="0" collapsed="false">
      <c r="AR459" s="4"/>
      <c r="AS459" s="0" t="s">
        <v>535</v>
      </c>
      <c r="AT459" s="4"/>
    </row>
    <row r="460" customFormat="false" ht="15" hidden="false" customHeight="false" outlineLevel="0" collapsed="false">
      <c r="AR460" s="4"/>
      <c r="AS460" s="0" t="s">
        <v>536</v>
      </c>
      <c r="AT460" s="4"/>
    </row>
    <row r="461" customFormat="false" ht="15" hidden="false" customHeight="false" outlineLevel="0" collapsed="false">
      <c r="AR461" s="4"/>
      <c r="AS461" s="0" t="s">
        <v>537</v>
      </c>
      <c r="AT461" s="4"/>
    </row>
    <row r="462" customFormat="false" ht="15" hidden="false" customHeight="false" outlineLevel="0" collapsed="false">
      <c r="AR462" s="4"/>
      <c r="AS462" s="0" t="s">
        <v>538</v>
      </c>
      <c r="AT462" s="4"/>
    </row>
    <row r="463" customFormat="false" ht="15" hidden="false" customHeight="false" outlineLevel="0" collapsed="false">
      <c r="AR463" s="4"/>
      <c r="AS463" s="0" t="s">
        <v>539</v>
      </c>
      <c r="AT463" s="4"/>
    </row>
    <row r="464" customFormat="false" ht="15" hidden="false" customHeight="false" outlineLevel="0" collapsed="false">
      <c r="AR464" s="4"/>
      <c r="AS464" s="0" t="s">
        <v>540</v>
      </c>
      <c r="AT464" s="4"/>
    </row>
    <row r="465" customFormat="false" ht="15" hidden="false" customHeight="false" outlineLevel="0" collapsed="false">
      <c r="AR465" s="4"/>
      <c r="AS465" s="0" t="s">
        <v>541</v>
      </c>
      <c r="AT465" s="4"/>
    </row>
    <row r="466" customFormat="false" ht="15" hidden="false" customHeight="false" outlineLevel="0" collapsed="false">
      <c r="AR466" s="4"/>
      <c r="AS466" s="0" t="s">
        <v>542</v>
      </c>
      <c r="AT466" s="4"/>
    </row>
    <row r="467" customFormat="false" ht="15" hidden="false" customHeight="false" outlineLevel="0" collapsed="false">
      <c r="AR467" s="4"/>
      <c r="AS467" s="0" t="s">
        <v>543</v>
      </c>
      <c r="AT467" s="4"/>
    </row>
    <row r="468" customFormat="false" ht="15" hidden="false" customHeight="false" outlineLevel="0" collapsed="false">
      <c r="AR468" s="4"/>
      <c r="AS468" s="0" t="s">
        <v>544</v>
      </c>
      <c r="AT468" s="4"/>
    </row>
    <row r="469" customFormat="false" ht="15" hidden="false" customHeight="false" outlineLevel="0" collapsed="false">
      <c r="AR469" s="4"/>
      <c r="AS469" s="0" t="s">
        <v>545</v>
      </c>
      <c r="AT469" s="4"/>
    </row>
    <row r="470" customFormat="false" ht="15" hidden="false" customHeight="false" outlineLevel="0" collapsed="false">
      <c r="AR470" s="4"/>
      <c r="AS470" s="0" t="s">
        <v>546</v>
      </c>
      <c r="AT470" s="4"/>
    </row>
    <row r="471" customFormat="false" ht="15" hidden="false" customHeight="false" outlineLevel="0" collapsed="false">
      <c r="AR471" s="4"/>
      <c r="AS471" s="0" t="s">
        <v>547</v>
      </c>
      <c r="AT471" s="4"/>
    </row>
    <row r="472" customFormat="false" ht="15" hidden="false" customHeight="false" outlineLevel="0" collapsed="false">
      <c r="AR472" s="4"/>
      <c r="AS472" s="0" t="s">
        <v>548</v>
      </c>
      <c r="AT472" s="4"/>
    </row>
    <row r="473" customFormat="false" ht="15" hidden="false" customHeight="false" outlineLevel="0" collapsed="false">
      <c r="AR473" s="4"/>
      <c r="AS473" s="0" t="s">
        <v>549</v>
      </c>
      <c r="AT473" s="4"/>
    </row>
    <row r="474" customFormat="false" ht="15" hidden="false" customHeight="false" outlineLevel="0" collapsed="false">
      <c r="AR474" s="4"/>
      <c r="AS474" s="0" t="s">
        <v>550</v>
      </c>
      <c r="AT474" s="4"/>
    </row>
    <row r="475" customFormat="false" ht="15" hidden="false" customHeight="false" outlineLevel="0" collapsed="false">
      <c r="AR475" s="4"/>
      <c r="AS475" s="0" t="s">
        <v>551</v>
      </c>
      <c r="AT475" s="4"/>
    </row>
    <row r="476" customFormat="false" ht="15" hidden="false" customHeight="false" outlineLevel="0" collapsed="false">
      <c r="AR476" s="4"/>
      <c r="AS476" s="0" t="s">
        <v>552</v>
      </c>
      <c r="AT476" s="4"/>
    </row>
    <row r="477" customFormat="false" ht="15" hidden="false" customHeight="false" outlineLevel="0" collapsed="false">
      <c r="AR477" s="4"/>
      <c r="AS477" s="0" t="s">
        <v>553</v>
      </c>
      <c r="AT477" s="4"/>
    </row>
    <row r="478" customFormat="false" ht="15" hidden="false" customHeight="false" outlineLevel="0" collapsed="false">
      <c r="AR478" s="4"/>
      <c r="AS478" s="0" t="s">
        <v>554</v>
      </c>
      <c r="AT478" s="4"/>
    </row>
    <row r="479" customFormat="false" ht="15" hidden="false" customHeight="false" outlineLevel="0" collapsed="false">
      <c r="AR479" s="4"/>
      <c r="AS479" s="0" t="s">
        <v>555</v>
      </c>
      <c r="AT479" s="4"/>
    </row>
    <row r="480" customFormat="false" ht="15" hidden="false" customHeight="false" outlineLevel="0" collapsed="false">
      <c r="AR480" s="4"/>
      <c r="AS480" s="0" t="s">
        <v>556</v>
      </c>
      <c r="AT480" s="4"/>
    </row>
    <row r="481" customFormat="false" ht="15" hidden="false" customHeight="false" outlineLevel="0" collapsed="false">
      <c r="AR481" s="4"/>
      <c r="AS481" s="0" t="s">
        <v>557</v>
      </c>
      <c r="AT481" s="4"/>
    </row>
    <row r="482" customFormat="false" ht="15" hidden="false" customHeight="false" outlineLevel="0" collapsed="false">
      <c r="AR482" s="4"/>
      <c r="AS482" s="0" t="s">
        <v>558</v>
      </c>
      <c r="AT482" s="4"/>
    </row>
    <row r="483" customFormat="false" ht="15" hidden="false" customHeight="false" outlineLevel="0" collapsed="false">
      <c r="AR483" s="4"/>
      <c r="AS483" s="0" t="s">
        <v>559</v>
      </c>
      <c r="AT483" s="4"/>
    </row>
    <row r="484" customFormat="false" ht="15" hidden="false" customHeight="false" outlineLevel="0" collapsed="false">
      <c r="AR484" s="4"/>
      <c r="AS484" s="0" t="s">
        <v>560</v>
      </c>
      <c r="AT484" s="4"/>
    </row>
    <row r="485" customFormat="false" ht="15" hidden="false" customHeight="false" outlineLevel="0" collapsed="false">
      <c r="AR485" s="4"/>
      <c r="AS485" s="0" t="s">
        <v>561</v>
      </c>
      <c r="AT485" s="4"/>
    </row>
    <row r="486" customFormat="false" ht="15" hidden="false" customHeight="false" outlineLevel="0" collapsed="false">
      <c r="AR486" s="4"/>
      <c r="AS486" s="0" t="s">
        <v>562</v>
      </c>
      <c r="AT486" s="4"/>
    </row>
    <row r="487" customFormat="false" ht="15" hidden="false" customHeight="false" outlineLevel="0" collapsed="false">
      <c r="AR487" s="4"/>
      <c r="AS487" s="0" t="s">
        <v>563</v>
      </c>
      <c r="AT487" s="4"/>
    </row>
    <row r="488" customFormat="false" ht="15" hidden="false" customHeight="false" outlineLevel="0" collapsed="false">
      <c r="AR488" s="4"/>
      <c r="AS488" s="0" t="s">
        <v>564</v>
      </c>
      <c r="AT488" s="4"/>
    </row>
    <row r="489" customFormat="false" ht="15" hidden="false" customHeight="false" outlineLevel="0" collapsed="false">
      <c r="AR489" s="4"/>
      <c r="AS489" s="0" t="s">
        <v>565</v>
      </c>
      <c r="AT489" s="4"/>
    </row>
    <row r="490" customFormat="false" ht="15" hidden="false" customHeight="false" outlineLevel="0" collapsed="false">
      <c r="AR490" s="4"/>
      <c r="AS490" s="0" t="s">
        <v>566</v>
      </c>
      <c r="AT490" s="4"/>
    </row>
    <row r="491" customFormat="false" ht="15" hidden="false" customHeight="false" outlineLevel="0" collapsed="false">
      <c r="AR491" s="4"/>
      <c r="AS491" s="0" t="s">
        <v>567</v>
      </c>
      <c r="AT491" s="4"/>
    </row>
    <row r="492" customFormat="false" ht="15" hidden="false" customHeight="false" outlineLevel="0" collapsed="false">
      <c r="AR492" s="4"/>
      <c r="AS492" s="0" t="s">
        <v>568</v>
      </c>
      <c r="AT492" s="4"/>
    </row>
    <row r="493" customFormat="false" ht="15" hidden="false" customHeight="false" outlineLevel="0" collapsed="false">
      <c r="AR493" s="4"/>
      <c r="AS493" s="0" t="s">
        <v>569</v>
      </c>
      <c r="AT493" s="4"/>
    </row>
    <row r="494" customFormat="false" ht="15" hidden="false" customHeight="false" outlineLevel="0" collapsed="false">
      <c r="AR494" s="4"/>
      <c r="AS494" s="0" t="s">
        <v>570</v>
      </c>
      <c r="AT494" s="4"/>
    </row>
    <row r="495" customFormat="false" ht="15" hidden="false" customHeight="false" outlineLevel="0" collapsed="false">
      <c r="AR495" s="4"/>
      <c r="AS495" s="0" t="s">
        <v>571</v>
      </c>
      <c r="AT495" s="4"/>
    </row>
    <row r="496" customFormat="false" ht="15" hidden="false" customHeight="false" outlineLevel="0" collapsed="false">
      <c r="AR496" s="4"/>
      <c r="AS496" s="0" t="s">
        <v>572</v>
      </c>
      <c r="AT496" s="4"/>
    </row>
    <row r="497" customFormat="false" ht="15" hidden="false" customHeight="false" outlineLevel="0" collapsed="false">
      <c r="AR497" s="4"/>
      <c r="AS497" s="0" t="s">
        <v>573</v>
      </c>
      <c r="AT497" s="4"/>
    </row>
    <row r="498" customFormat="false" ht="15" hidden="false" customHeight="false" outlineLevel="0" collapsed="false">
      <c r="AR498" s="4"/>
      <c r="AS498" s="0" t="s">
        <v>574</v>
      </c>
      <c r="AT498" s="4"/>
    </row>
    <row r="499" customFormat="false" ht="15" hidden="false" customHeight="false" outlineLevel="0" collapsed="false">
      <c r="AR499" s="4"/>
      <c r="AS499" s="0" t="s">
        <v>575</v>
      </c>
      <c r="AT499" s="4"/>
    </row>
    <row r="500" customFormat="false" ht="15" hidden="false" customHeight="false" outlineLevel="0" collapsed="false">
      <c r="AR500" s="4"/>
      <c r="AS500" s="0" t="s">
        <v>576</v>
      </c>
      <c r="AT500" s="4"/>
    </row>
    <row r="501" customFormat="false" ht="15" hidden="false" customHeight="false" outlineLevel="0" collapsed="false">
      <c r="AR501" s="4"/>
      <c r="AS501" s="0" t="s">
        <v>577</v>
      </c>
      <c r="AT501" s="4"/>
    </row>
    <row r="502" customFormat="false" ht="15" hidden="false" customHeight="false" outlineLevel="0" collapsed="false">
      <c r="AR502" s="4"/>
      <c r="AS502" s="0" t="s">
        <v>578</v>
      </c>
      <c r="AT502" s="4"/>
    </row>
    <row r="503" customFormat="false" ht="15" hidden="false" customHeight="false" outlineLevel="0" collapsed="false">
      <c r="AR503" s="4"/>
      <c r="AS503" s="0" t="s">
        <v>579</v>
      </c>
      <c r="AT503" s="4"/>
    </row>
    <row r="504" customFormat="false" ht="15" hidden="false" customHeight="false" outlineLevel="0" collapsed="false">
      <c r="AR504" s="4"/>
      <c r="AS504" s="0" t="s">
        <v>580</v>
      </c>
      <c r="AT504" s="4"/>
    </row>
    <row r="505" customFormat="false" ht="15" hidden="false" customHeight="false" outlineLevel="0" collapsed="false">
      <c r="AR505" s="4"/>
      <c r="AS505" s="0" t="s">
        <v>581</v>
      </c>
      <c r="AT505" s="4"/>
    </row>
    <row r="506" customFormat="false" ht="15" hidden="false" customHeight="false" outlineLevel="0" collapsed="false">
      <c r="AR506" s="4"/>
      <c r="AS506" s="0" t="s">
        <v>582</v>
      </c>
      <c r="AT506" s="4"/>
    </row>
    <row r="507" customFormat="false" ht="15" hidden="false" customHeight="false" outlineLevel="0" collapsed="false">
      <c r="AR507" s="4"/>
      <c r="AS507" s="0" t="s">
        <v>583</v>
      </c>
      <c r="AT507" s="4"/>
    </row>
    <row r="508" customFormat="false" ht="15" hidden="false" customHeight="false" outlineLevel="0" collapsed="false">
      <c r="AR508" s="4"/>
      <c r="AS508" s="0" t="s">
        <v>584</v>
      </c>
      <c r="AT508" s="4"/>
    </row>
    <row r="509" customFormat="false" ht="15" hidden="false" customHeight="false" outlineLevel="0" collapsed="false">
      <c r="AR509" s="4"/>
      <c r="AS509" s="0" t="s">
        <v>585</v>
      </c>
      <c r="AT509" s="4"/>
    </row>
    <row r="510" customFormat="false" ht="15" hidden="false" customHeight="false" outlineLevel="0" collapsed="false">
      <c r="AR510" s="4"/>
      <c r="AS510" s="0" t="s">
        <v>586</v>
      </c>
      <c r="AT510" s="4"/>
    </row>
    <row r="511" customFormat="false" ht="15" hidden="false" customHeight="false" outlineLevel="0" collapsed="false">
      <c r="AR511" s="4"/>
      <c r="AS511" s="0" t="s">
        <v>587</v>
      </c>
      <c r="AT511" s="4"/>
    </row>
    <row r="512" customFormat="false" ht="15" hidden="false" customHeight="false" outlineLevel="0" collapsed="false">
      <c r="AR512" s="4"/>
      <c r="AS512" s="0" t="s">
        <v>588</v>
      </c>
      <c r="AT512" s="4"/>
    </row>
    <row r="513" customFormat="false" ht="15" hidden="false" customHeight="false" outlineLevel="0" collapsed="false">
      <c r="AR513" s="4"/>
      <c r="AS513" s="0" t="s">
        <v>589</v>
      </c>
      <c r="AT513" s="4"/>
    </row>
    <row r="514" customFormat="false" ht="15" hidden="false" customHeight="false" outlineLevel="0" collapsed="false">
      <c r="AR514" s="4"/>
      <c r="AS514" s="0" t="s">
        <v>590</v>
      </c>
      <c r="AT514" s="4"/>
    </row>
    <row r="515" customFormat="false" ht="15" hidden="false" customHeight="false" outlineLevel="0" collapsed="false">
      <c r="AR515" s="4"/>
      <c r="AS515" s="0" t="s">
        <v>591</v>
      </c>
      <c r="AT515" s="4"/>
    </row>
    <row r="516" customFormat="false" ht="15" hidden="false" customHeight="false" outlineLevel="0" collapsed="false">
      <c r="AR516" s="4"/>
      <c r="AS516" s="0" t="s">
        <v>592</v>
      </c>
      <c r="AT516" s="4"/>
    </row>
    <row r="517" customFormat="false" ht="15" hidden="false" customHeight="false" outlineLevel="0" collapsed="false">
      <c r="AR517" s="4"/>
      <c r="AS517" s="0" t="s">
        <v>593</v>
      </c>
      <c r="AT517" s="4"/>
    </row>
    <row r="518" customFormat="false" ht="15" hidden="false" customHeight="false" outlineLevel="0" collapsed="false">
      <c r="AR518" s="4"/>
      <c r="AS518" s="0" t="s">
        <v>594</v>
      </c>
      <c r="AT518" s="4"/>
    </row>
    <row r="519" customFormat="false" ht="15" hidden="false" customHeight="false" outlineLevel="0" collapsed="false">
      <c r="AR519" s="4"/>
      <c r="AS519" s="0" t="s">
        <v>595</v>
      </c>
      <c r="AT519" s="4"/>
    </row>
    <row r="520" customFormat="false" ht="15" hidden="false" customHeight="false" outlineLevel="0" collapsed="false">
      <c r="AR520" s="4"/>
      <c r="AS520" s="0" t="s">
        <v>596</v>
      </c>
      <c r="AT520" s="4"/>
    </row>
    <row r="521" customFormat="false" ht="15" hidden="false" customHeight="false" outlineLevel="0" collapsed="false">
      <c r="AR521" s="4"/>
      <c r="AS521" s="0" t="s">
        <v>597</v>
      </c>
      <c r="AT521" s="4"/>
    </row>
    <row r="522" customFormat="false" ht="15" hidden="false" customHeight="false" outlineLevel="0" collapsed="false">
      <c r="AR522" s="4"/>
      <c r="AS522" s="0" t="s">
        <v>598</v>
      </c>
      <c r="AT522" s="4"/>
    </row>
    <row r="523" customFormat="false" ht="15" hidden="false" customHeight="false" outlineLevel="0" collapsed="false">
      <c r="AR523" s="4"/>
      <c r="AS523" s="0" t="s">
        <v>599</v>
      </c>
      <c r="AT523" s="4"/>
    </row>
    <row r="524" customFormat="false" ht="15" hidden="false" customHeight="false" outlineLevel="0" collapsed="false">
      <c r="AR524" s="4"/>
      <c r="AS524" s="0" t="s">
        <v>600</v>
      </c>
      <c r="AT524" s="4"/>
    </row>
    <row r="525" customFormat="false" ht="15" hidden="false" customHeight="false" outlineLevel="0" collapsed="false">
      <c r="AR525" s="4"/>
      <c r="AS525" s="0" t="s">
        <v>601</v>
      </c>
      <c r="AT525" s="4"/>
    </row>
    <row r="526" customFormat="false" ht="15" hidden="false" customHeight="false" outlineLevel="0" collapsed="false">
      <c r="AR526" s="4"/>
      <c r="AS526" s="0" t="s">
        <v>602</v>
      </c>
      <c r="AT526" s="4"/>
    </row>
    <row r="527" customFormat="false" ht="15" hidden="false" customHeight="false" outlineLevel="0" collapsed="false">
      <c r="AR527" s="4"/>
      <c r="AS527" s="0" t="s">
        <v>603</v>
      </c>
      <c r="AT527" s="4"/>
    </row>
    <row r="528" customFormat="false" ht="15" hidden="false" customHeight="false" outlineLevel="0" collapsed="false">
      <c r="AR528" s="4"/>
      <c r="AS528" s="0" t="s">
        <v>604</v>
      </c>
      <c r="AT528" s="4"/>
    </row>
    <row r="529" customFormat="false" ht="15" hidden="false" customHeight="false" outlineLevel="0" collapsed="false">
      <c r="AR529" s="4"/>
      <c r="AS529" s="0" t="s">
        <v>605</v>
      </c>
      <c r="AT529" s="4"/>
    </row>
    <row r="530" customFormat="false" ht="15" hidden="false" customHeight="false" outlineLevel="0" collapsed="false">
      <c r="AR530" s="4"/>
      <c r="AS530" s="0" t="s">
        <v>606</v>
      </c>
      <c r="AT530" s="4"/>
    </row>
    <row r="531" customFormat="false" ht="15" hidden="false" customHeight="false" outlineLevel="0" collapsed="false">
      <c r="AR531" s="4"/>
      <c r="AS531" s="0" t="s">
        <v>607</v>
      </c>
      <c r="AT531" s="4"/>
    </row>
    <row r="532" customFormat="false" ht="15" hidden="false" customHeight="false" outlineLevel="0" collapsed="false">
      <c r="AR532" s="4"/>
      <c r="AS532" s="0" t="s">
        <v>608</v>
      </c>
      <c r="AT532" s="4"/>
    </row>
    <row r="533" customFormat="false" ht="15" hidden="false" customHeight="false" outlineLevel="0" collapsed="false">
      <c r="AR533" s="4"/>
      <c r="AS533" s="0" t="s">
        <v>609</v>
      </c>
      <c r="AT533" s="4"/>
    </row>
    <row r="534" customFormat="false" ht="15" hidden="false" customHeight="false" outlineLevel="0" collapsed="false">
      <c r="AR534" s="4"/>
      <c r="AS534" s="0" t="s">
        <v>610</v>
      </c>
      <c r="AT534" s="4"/>
    </row>
    <row r="535" customFormat="false" ht="15" hidden="false" customHeight="false" outlineLevel="0" collapsed="false">
      <c r="AR535" s="4"/>
      <c r="AS535" s="0" t="s">
        <v>611</v>
      </c>
      <c r="AT535" s="4"/>
    </row>
    <row r="536" customFormat="false" ht="15" hidden="false" customHeight="false" outlineLevel="0" collapsed="false">
      <c r="AR536" s="4"/>
      <c r="AS536" s="0" t="s">
        <v>612</v>
      </c>
      <c r="AT536" s="4"/>
    </row>
    <row r="537" customFormat="false" ht="15" hidden="false" customHeight="false" outlineLevel="0" collapsed="false">
      <c r="AR537" s="4"/>
      <c r="AS537" s="0" t="s">
        <v>613</v>
      </c>
      <c r="AT537" s="4"/>
    </row>
    <row r="538" customFormat="false" ht="15" hidden="false" customHeight="false" outlineLevel="0" collapsed="false">
      <c r="AR538" s="4"/>
      <c r="AS538" s="0" t="s">
        <v>614</v>
      </c>
      <c r="AT538" s="4"/>
    </row>
    <row r="539" customFormat="false" ht="15" hidden="false" customHeight="false" outlineLevel="0" collapsed="false">
      <c r="AR539" s="4"/>
      <c r="AS539" s="0" t="s">
        <v>615</v>
      </c>
      <c r="AT539" s="4"/>
    </row>
    <row r="540" customFormat="false" ht="15" hidden="false" customHeight="false" outlineLevel="0" collapsed="false">
      <c r="AR540" s="4"/>
      <c r="AS540" s="0" t="s">
        <v>616</v>
      </c>
      <c r="AT540" s="4"/>
    </row>
    <row r="541" customFormat="false" ht="15" hidden="false" customHeight="false" outlineLevel="0" collapsed="false">
      <c r="AR541" s="4"/>
      <c r="AS541" s="0" t="s">
        <v>617</v>
      </c>
      <c r="AT541" s="4"/>
    </row>
    <row r="542" customFormat="false" ht="15" hidden="false" customHeight="false" outlineLevel="0" collapsed="false">
      <c r="AR542" s="4"/>
      <c r="AS542" s="0" t="s">
        <v>618</v>
      </c>
      <c r="AT542" s="4"/>
    </row>
    <row r="543" customFormat="false" ht="15" hidden="false" customHeight="false" outlineLevel="0" collapsed="false">
      <c r="AR543" s="4"/>
      <c r="AS543" s="0" t="s">
        <v>619</v>
      </c>
      <c r="AT543" s="4"/>
    </row>
    <row r="544" customFormat="false" ht="15" hidden="false" customHeight="false" outlineLevel="0" collapsed="false">
      <c r="AR544" s="4"/>
      <c r="AS544" s="0" t="s">
        <v>620</v>
      </c>
      <c r="AT544" s="4"/>
    </row>
    <row r="545" customFormat="false" ht="15" hidden="false" customHeight="false" outlineLevel="0" collapsed="false">
      <c r="AR545" s="4"/>
      <c r="AS545" s="0" t="s">
        <v>621</v>
      </c>
      <c r="AT545" s="4"/>
    </row>
    <row r="546" customFormat="false" ht="15" hidden="false" customHeight="false" outlineLevel="0" collapsed="false">
      <c r="AR546" s="4"/>
      <c r="AS546" s="0" t="s">
        <v>622</v>
      </c>
      <c r="AT546" s="4"/>
    </row>
    <row r="547" customFormat="false" ht="15" hidden="false" customHeight="false" outlineLevel="0" collapsed="false">
      <c r="AR547" s="4"/>
      <c r="AS547" s="0" t="s">
        <v>623</v>
      </c>
      <c r="AT547" s="4"/>
    </row>
    <row r="548" customFormat="false" ht="15" hidden="false" customHeight="false" outlineLevel="0" collapsed="false">
      <c r="AR548" s="4"/>
      <c r="AS548" s="0" t="s">
        <v>624</v>
      </c>
      <c r="AT548" s="4"/>
    </row>
    <row r="549" customFormat="false" ht="15" hidden="false" customHeight="false" outlineLevel="0" collapsed="false">
      <c r="AR549" s="4"/>
      <c r="AS549" s="0" t="s">
        <v>625</v>
      </c>
      <c r="AT549" s="4"/>
    </row>
    <row r="550" customFormat="false" ht="15" hidden="false" customHeight="false" outlineLevel="0" collapsed="false">
      <c r="AR550" s="4"/>
      <c r="AS550" s="0" t="s">
        <v>626</v>
      </c>
      <c r="AT550" s="4"/>
    </row>
    <row r="551" customFormat="false" ht="15" hidden="false" customHeight="false" outlineLevel="0" collapsed="false">
      <c r="AR551" s="4"/>
      <c r="AS551" s="0" t="s">
        <v>627</v>
      </c>
      <c r="AT551" s="4"/>
    </row>
    <row r="552" customFormat="false" ht="15" hidden="false" customHeight="false" outlineLevel="0" collapsed="false">
      <c r="AR552" s="4"/>
      <c r="AS552" s="0" t="s">
        <v>628</v>
      </c>
      <c r="AT552" s="4"/>
    </row>
    <row r="553" customFormat="false" ht="15" hidden="false" customHeight="false" outlineLevel="0" collapsed="false">
      <c r="AR553" s="4"/>
      <c r="AS553" s="0" t="s">
        <v>629</v>
      </c>
      <c r="AT553" s="4"/>
    </row>
    <row r="554" customFormat="false" ht="15" hidden="false" customHeight="false" outlineLevel="0" collapsed="false">
      <c r="AR554" s="4"/>
      <c r="AS554" s="0" t="s">
        <v>630</v>
      </c>
      <c r="AT554" s="4"/>
    </row>
    <row r="555" customFormat="false" ht="15" hidden="false" customHeight="false" outlineLevel="0" collapsed="false">
      <c r="AR555" s="4"/>
      <c r="AS555" s="0" t="s">
        <v>631</v>
      </c>
      <c r="AT555" s="4"/>
    </row>
    <row r="556" customFormat="false" ht="15" hidden="false" customHeight="false" outlineLevel="0" collapsed="false">
      <c r="AR556" s="4"/>
      <c r="AS556" s="0" t="s">
        <v>632</v>
      </c>
      <c r="AT556" s="4"/>
    </row>
    <row r="557" customFormat="false" ht="15" hidden="false" customHeight="false" outlineLevel="0" collapsed="false">
      <c r="AR557" s="4"/>
      <c r="AS557" s="0" t="s">
        <v>633</v>
      </c>
      <c r="AT557" s="4"/>
    </row>
    <row r="558" customFormat="false" ht="15" hidden="false" customHeight="false" outlineLevel="0" collapsed="false">
      <c r="AR558" s="4"/>
      <c r="AS558" s="0" t="s">
        <v>634</v>
      </c>
      <c r="AT558" s="4"/>
    </row>
    <row r="559" customFormat="false" ht="15" hidden="false" customHeight="false" outlineLevel="0" collapsed="false">
      <c r="AR559" s="4"/>
      <c r="AS559" s="0" t="s">
        <v>635</v>
      </c>
      <c r="AT559" s="4"/>
    </row>
    <row r="560" customFormat="false" ht="15" hidden="false" customHeight="false" outlineLevel="0" collapsed="false">
      <c r="AR560" s="4"/>
      <c r="AS560" s="0" t="s">
        <v>636</v>
      </c>
      <c r="AT560" s="4"/>
    </row>
    <row r="561" customFormat="false" ht="15" hidden="false" customHeight="false" outlineLevel="0" collapsed="false">
      <c r="AR561" s="4"/>
      <c r="AS561" s="0" t="s">
        <v>637</v>
      </c>
      <c r="AT561" s="4"/>
    </row>
    <row r="562" customFormat="false" ht="15" hidden="false" customHeight="false" outlineLevel="0" collapsed="false">
      <c r="AR562" s="4"/>
      <c r="AS562" s="0" t="s">
        <v>638</v>
      </c>
      <c r="AT562" s="4"/>
    </row>
    <row r="563" customFormat="false" ht="15" hidden="false" customHeight="false" outlineLevel="0" collapsed="false">
      <c r="AR563" s="4"/>
      <c r="AS563" s="0" t="s">
        <v>639</v>
      </c>
      <c r="AT563" s="4"/>
    </row>
    <row r="564" customFormat="false" ht="15" hidden="false" customHeight="false" outlineLevel="0" collapsed="false">
      <c r="AR564" s="4"/>
      <c r="AS564" s="0" t="s">
        <v>640</v>
      </c>
      <c r="AT564" s="4"/>
    </row>
    <row r="565" customFormat="false" ht="15" hidden="false" customHeight="false" outlineLevel="0" collapsed="false">
      <c r="AR565" s="4"/>
      <c r="AS565" s="0" t="s">
        <v>641</v>
      </c>
      <c r="AT565" s="4"/>
    </row>
    <row r="566" customFormat="false" ht="15" hidden="false" customHeight="false" outlineLevel="0" collapsed="false">
      <c r="AR566" s="4"/>
      <c r="AS566" s="0" t="s">
        <v>642</v>
      </c>
      <c r="AT566" s="4"/>
    </row>
    <row r="567" customFormat="false" ht="15" hidden="false" customHeight="false" outlineLevel="0" collapsed="false">
      <c r="AR567" s="4"/>
      <c r="AS567" s="0" t="s">
        <v>643</v>
      </c>
      <c r="AT567" s="4"/>
    </row>
    <row r="568" customFormat="false" ht="15" hidden="false" customHeight="false" outlineLevel="0" collapsed="false">
      <c r="AR568" s="4"/>
      <c r="AS568" s="0" t="s">
        <v>644</v>
      </c>
      <c r="AT568" s="4"/>
    </row>
    <row r="569" customFormat="false" ht="15" hidden="false" customHeight="false" outlineLevel="0" collapsed="false">
      <c r="AR569" s="4"/>
      <c r="AS569" s="0" t="s">
        <v>645</v>
      </c>
      <c r="AT569" s="4"/>
    </row>
    <row r="570" customFormat="false" ht="15" hidden="false" customHeight="false" outlineLevel="0" collapsed="false">
      <c r="AR570" s="4"/>
      <c r="AS570" s="0" t="s">
        <v>646</v>
      </c>
      <c r="AT570" s="4"/>
    </row>
    <row r="571" customFormat="false" ht="15" hidden="false" customHeight="false" outlineLevel="0" collapsed="false">
      <c r="AR571" s="4"/>
      <c r="AS571" s="0" t="s">
        <v>647</v>
      </c>
      <c r="AT571" s="4"/>
    </row>
    <row r="572" customFormat="false" ht="15" hidden="false" customHeight="false" outlineLevel="0" collapsed="false">
      <c r="AR572" s="4"/>
      <c r="AS572" s="0" t="s">
        <v>648</v>
      </c>
      <c r="AT572" s="4"/>
    </row>
    <row r="573" customFormat="false" ht="15" hidden="false" customHeight="false" outlineLevel="0" collapsed="false">
      <c r="AR573" s="4"/>
      <c r="AS573" s="0" t="s">
        <v>649</v>
      </c>
      <c r="AT573" s="4"/>
    </row>
    <row r="574" customFormat="false" ht="15" hidden="false" customHeight="false" outlineLevel="0" collapsed="false">
      <c r="AR574" s="4"/>
      <c r="AS574" s="0" t="s">
        <v>650</v>
      </c>
      <c r="AT574" s="4"/>
    </row>
    <row r="575" customFormat="false" ht="15" hidden="false" customHeight="false" outlineLevel="0" collapsed="false">
      <c r="AR575" s="4"/>
      <c r="AS575" s="0" t="s">
        <v>651</v>
      </c>
      <c r="AT575" s="4"/>
    </row>
    <row r="576" customFormat="false" ht="15" hidden="false" customHeight="false" outlineLevel="0" collapsed="false">
      <c r="AR576" s="4"/>
      <c r="AS576" s="0" t="s">
        <v>652</v>
      </c>
      <c r="AT576" s="4"/>
    </row>
    <row r="577" customFormat="false" ht="15" hidden="false" customHeight="false" outlineLevel="0" collapsed="false">
      <c r="AR577" s="4"/>
      <c r="AS577" s="0" t="s">
        <v>653</v>
      </c>
      <c r="AT577" s="4"/>
    </row>
    <row r="578" customFormat="false" ht="15" hidden="false" customHeight="false" outlineLevel="0" collapsed="false">
      <c r="AR578" s="4"/>
      <c r="AS578" s="0" t="s">
        <v>654</v>
      </c>
      <c r="AT578" s="4"/>
    </row>
    <row r="579" customFormat="false" ht="15" hidden="false" customHeight="false" outlineLevel="0" collapsed="false">
      <c r="AR579" s="4"/>
      <c r="AS579" s="0" t="s">
        <v>655</v>
      </c>
      <c r="AT579" s="4"/>
    </row>
    <row r="580" customFormat="false" ht="15" hidden="false" customHeight="false" outlineLevel="0" collapsed="false">
      <c r="AR580" s="4"/>
      <c r="AS580" s="0" t="s">
        <v>656</v>
      </c>
      <c r="AT580" s="4"/>
    </row>
    <row r="581" customFormat="false" ht="15" hidden="false" customHeight="false" outlineLevel="0" collapsed="false">
      <c r="AR581" s="4"/>
      <c r="AS581" s="0" t="s">
        <v>657</v>
      </c>
      <c r="AT581" s="4"/>
    </row>
    <row r="582" customFormat="false" ht="15" hidden="false" customHeight="false" outlineLevel="0" collapsed="false">
      <c r="AR582" s="4"/>
      <c r="AS582" s="0" t="s">
        <v>658</v>
      </c>
      <c r="AT582" s="4"/>
    </row>
    <row r="583" customFormat="false" ht="15" hidden="false" customHeight="false" outlineLevel="0" collapsed="false">
      <c r="AR583" s="4"/>
      <c r="AS583" s="0" t="s">
        <v>659</v>
      </c>
      <c r="AT583" s="4"/>
    </row>
    <row r="584" customFormat="false" ht="15" hidden="false" customHeight="false" outlineLevel="0" collapsed="false">
      <c r="AR584" s="4"/>
      <c r="AS584" s="0" t="s">
        <v>660</v>
      </c>
      <c r="AT584" s="4"/>
    </row>
    <row r="585" customFormat="false" ht="15" hidden="false" customHeight="false" outlineLevel="0" collapsed="false">
      <c r="AR585" s="4"/>
      <c r="AS585" s="0" t="s">
        <v>661</v>
      </c>
      <c r="AT585" s="4"/>
    </row>
    <row r="586" customFormat="false" ht="15" hidden="false" customHeight="false" outlineLevel="0" collapsed="false">
      <c r="AR586" s="4"/>
      <c r="AS586" s="0" t="s">
        <v>662</v>
      </c>
      <c r="AT586" s="4"/>
    </row>
    <row r="587" customFormat="false" ht="15" hidden="false" customHeight="false" outlineLevel="0" collapsed="false">
      <c r="AR587" s="4"/>
      <c r="AS587" s="0" t="s">
        <v>663</v>
      </c>
      <c r="AT587" s="4"/>
    </row>
    <row r="588" customFormat="false" ht="15" hidden="false" customHeight="false" outlineLevel="0" collapsed="false">
      <c r="AR588" s="4"/>
      <c r="AS588" s="0" t="s">
        <v>664</v>
      </c>
      <c r="AT588" s="4"/>
    </row>
    <row r="589" customFormat="false" ht="15" hidden="false" customHeight="false" outlineLevel="0" collapsed="false">
      <c r="AR589" s="4"/>
      <c r="AS589" s="0" t="s">
        <v>665</v>
      </c>
      <c r="AT589" s="4"/>
    </row>
    <row r="590" customFormat="false" ht="15" hidden="false" customHeight="false" outlineLevel="0" collapsed="false">
      <c r="AR590" s="4"/>
      <c r="AS590" s="0" t="s">
        <v>666</v>
      </c>
      <c r="AT590" s="4"/>
    </row>
    <row r="591" customFormat="false" ht="15" hidden="false" customHeight="false" outlineLevel="0" collapsed="false">
      <c r="AR591" s="4"/>
      <c r="AS591" s="0" t="s">
        <v>667</v>
      </c>
      <c r="AT591" s="4"/>
    </row>
    <row r="592" customFormat="false" ht="15" hidden="false" customHeight="false" outlineLevel="0" collapsed="false">
      <c r="AR592" s="4"/>
      <c r="AS592" s="0" t="s">
        <v>668</v>
      </c>
      <c r="AT592" s="4"/>
    </row>
    <row r="593" customFormat="false" ht="15" hidden="false" customHeight="false" outlineLevel="0" collapsed="false">
      <c r="AR593" s="4"/>
      <c r="AS593" s="0" t="s">
        <v>669</v>
      </c>
      <c r="AT593" s="4"/>
    </row>
    <row r="594" customFormat="false" ht="15" hidden="false" customHeight="false" outlineLevel="0" collapsed="false">
      <c r="AR594" s="4"/>
      <c r="AS594" s="0" t="s">
        <v>670</v>
      </c>
      <c r="AT594" s="4"/>
    </row>
    <row r="595" customFormat="false" ht="15" hidden="false" customHeight="false" outlineLevel="0" collapsed="false">
      <c r="AR595" s="4"/>
      <c r="AS595" s="0" t="s">
        <v>671</v>
      </c>
      <c r="AT595" s="4"/>
    </row>
    <row r="596" customFormat="false" ht="15" hidden="false" customHeight="false" outlineLevel="0" collapsed="false">
      <c r="AR596" s="4"/>
      <c r="AS596" s="0" t="s">
        <v>672</v>
      </c>
      <c r="AT596" s="4"/>
    </row>
    <row r="597" customFormat="false" ht="15" hidden="false" customHeight="false" outlineLevel="0" collapsed="false">
      <c r="AR597" s="4"/>
      <c r="AS597" s="0" t="s">
        <v>673</v>
      </c>
      <c r="AT597" s="4"/>
    </row>
    <row r="598" customFormat="false" ht="15" hidden="false" customHeight="false" outlineLevel="0" collapsed="false">
      <c r="AR598" s="4"/>
      <c r="AS598" s="0" t="s">
        <v>674</v>
      </c>
      <c r="AT598" s="4"/>
    </row>
    <row r="599" customFormat="false" ht="15" hidden="false" customHeight="false" outlineLevel="0" collapsed="false">
      <c r="AR599" s="4"/>
      <c r="AS599" s="0" t="s">
        <v>675</v>
      </c>
      <c r="AT599" s="4"/>
    </row>
    <row r="600" customFormat="false" ht="15" hidden="false" customHeight="false" outlineLevel="0" collapsed="false">
      <c r="AR600" s="4"/>
      <c r="AS600" s="0" t="s">
        <v>676</v>
      </c>
      <c r="AT600" s="4"/>
    </row>
    <row r="601" customFormat="false" ht="15" hidden="false" customHeight="false" outlineLevel="0" collapsed="false">
      <c r="AR601" s="4"/>
      <c r="AS601" s="0" t="s">
        <v>677</v>
      </c>
      <c r="AT601" s="4"/>
    </row>
    <row r="602" customFormat="false" ht="15" hidden="false" customHeight="false" outlineLevel="0" collapsed="false">
      <c r="AR602" s="4"/>
      <c r="AS602" s="0" t="s">
        <v>678</v>
      </c>
      <c r="AT602" s="4"/>
    </row>
    <row r="603" customFormat="false" ht="15" hidden="false" customHeight="false" outlineLevel="0" collapsed="false">
      <c r="AR603" s="4"/>
      <c r="AS603" s="0" t="s">
        <v>679</v>
      </c>
      <c r="AT603" s="4"/>
    </row>
    <row r="604" customFormat="false" ht="15" hidden="false" customHeight="false" outlineLevel="0" collapsed="false">
      <c r="AR604" s="4"/>
      <c r="AS604" s="0" t="s">
        <v>680</v>
      </c>
      <c r="AT604" s="4"/>
    </row>
    <row r="605" customFormat="false" ht="15" hidden="false" customHeight="false" outlineLevel="0" collapsed="false">
      <c r="AR605" s="4"/>
      <c r="AS605" s="0" t="s">
        <v>681</v>
      </c>
      <c r="AT605" s="4"/>
    </row>
    <row r="606" customFormat="false" ht="15" hidden="false" customHeight="false" outlineLevel="0" collapsed="false">
      <c r="AR606" s="4"/>
      <c r="AS606" s="0" t="s">
        <v>682</v>
      </c>
      <c r="AT606" s="4"/>
    </row>
    <row r="607" customFormat="false" ht="15" hidden="false" customHeight="false" outlineLevel="0" collapsed="false">
      <c r="AR607" s="4"/>
      <c r="AS607" s="0" t="s">
        <v>683</v>
      </c>
      <c r="AT607" s="4"/>
    </row>
    <row r="608" customFormat="false" ht="15" hidden="false" customHeight="false" outlineLevel="0" collapsed="false">
      <c r="AR608" s="4"/>
      <c r="AS608" s="0" t="s">
        <v>684</v>
      </c>
      <c r="AT608" s="4"/>
    </row>
    <row r="609" customFormat="false" ht="15" hidden="false" customHeight="false" outlineLevel="0" collapsed="false">
      <c r="AR609" s="4"/>
      <c r="AS609" s="0" t="s">
        <v>685</v>
      </c>
      <c r="AT609" s="4"/>
    </row>
    <row r="610" customFormat="false" ht="15" hidden="false" customHeight="false" outlineLevel="0" collapsed="false">
      <c r="AR610" s="4"/>
      <c r="AS610" s="0" t="s">
        <v>686</v>
      </c>
      <c r="AT610" s="4"/>
    </row>
    <row r="611" customFormat="false" ht="15" hidden="false" customHeight="false" outlineLevel="0" collapsed="false">
      <c r="AR611" s="4"/>
      <c r="AS611" s="0" t="s">
        <v>41</v>
      </c>
      <c r="AT611" s="4"/>
    </row>
    <row r="612" customFormat="false" ht="15" hidden="false" customHeight="false" outlineLevel="0" collapsed="false">
      <c r="AR612" s="4"/>
      <c r="AS612" s="0" t="s">
        <v>687</v>
      </c>
      <c r="AT612" s="4"/>
    </row>
    <row r="613" customFormat="false" ht="15" hidden="false" customHeight="false" outlineLevel="0" collapsed="false">
      <c r="AR613" s="4"/>
      <c r="AS613" s="0" t="s">
        <v>688</v>
      </c>
      <c r="AT613" s="4"/>
    </row>
    <row r="614" customFormat="false" ht="15" hidden="false" customHeight="false" outlineLevel="0" collapsed="false">
      <c r="AR614" s="4"/>
      <c r="AS614" s="0" t="s">
        <v>689</v>
      </c>
      <c r="AT614" s="4"/>
    </row>
    <row r="615" customFormat="false" ht="15" hidden="false" customHeight="false" outlineLevel="0" collapsed="false">
      <c r="AR615" s="4"/>
      <c r="AS615" s="0" t="s">
        <v>690</v>
      </c>
      <c r="AT615" s="4"/>
    </row>
    <row r="616" customFormat="false" ht="15" hidden="false" customHeight="false" outlineLevel="0" collapsed="false">
      <c r="AR616" s="4"/>
      <c r="AS616" s="0" t="s">
        <v>691</v>
      </c>
      <c r="AT616" s="4"/>
    </row>
    <row r="617" customFormat="false" ht="15" hidden="false" customHeight="false" outlineLevel="0" collapsed="false">
      <c r="AR617" s="4"/>
      <c r="AS617" s="0" t="s">
        <v>692</v>
      </c>
      <c r="AT617" s="4"/>
    </row>
    <row r="618" customFormat="false" ht="15" hidden="false" customHeight="false" outlineLevel="0" collapsed="false">
      <c r="AR618" s="4"/>
      <c r="AS618" s="0" t="s">
        <v>693</v>
      </c>
      <c r="AT618" s="4"/>
    </row>
    <row r="619" customFormat="false" ht="15" hidden="false" customHeight="false" outlineLevel="0" collapsed="false">
      <c r="AR619" s="4"/>
      <c r="AS619" s="0" t="s">
        <v>694</v>
      </c>
      <c r="AT619" s="4"/>
    </row>
    <row r="620" customFormat="false" ht="15" hidden="false" customHeight="false" outlineLevel="0" collapsed="false">
      <c r="AR620" s="4"/>
      <c r="AS620" s="0" t="s">
        <v>695</v>
      </c>
      <c r="AT620" s="4"/>
    </row>
    <row r="621" customFormat="false" ht="15" hidden="false" customHeight="false" outlineLevel="0" collapsed="false">
      <c r="AR621" s="4"/>
      <c r="AS621" s="0" t="s">
        <v>696</v>
      </c>
      <c r="AT621" s="4"/>
    </row>
    <row r="622" customFormat="false" ht="15" hidden="false" customHeight="false" outlineLevel="0" collapsed="false">
      <c r="AR622" s="4"/>
      <c r="AS622" s="0" t="s">
        <v>697</v>
      </c>
      <c r="AT622" s="4"/>
    </row>
    <row r="623" customFormat="false" ht="15" hidden="false" customHeight="false" outlineLevel="0" collapsed="false">
      <c r="AR623" s="4"/>
      <c r="AS623" s="0" t="s">
        <v>698</v>
      </c>
      <c r="AT623" s="4"/>
    </row>
    <row r="624" customFormat="false" ht="15" hidden="false" customHeight="false" outlineLevel="0" collapsed="false">
      <c r="AR624" s="4"/>
      <c r="AS624" s="0" t="s">
        <v>699</v>
      </c>
      <c r="AT624" s="4"/>
    </row>
    <row r="625" customFormat="false" ht="15" hidden="false" customHeight="false" outlineLevel="0" collapsed="false">
      <c r="AR625" s="4"/>
      <c r="AS625" s="0" t="s">
        <v>700</v>
      </c>
      <c r="AT625" s="4"/>
    </row>
    <row r="626" customFormat="false" ht="15" hidden="false" customHeight="false" outlineLevel="0" collapsed="false">
      <c r="AR626" s="4"/>
      <c r="AS626" s="0" t="s">
        <v>701</v>
      </c>
      <c r="AT626" s="4"/>
    </row>
    <row r="627" customFormat="false" ht="15" hidden="false" customHeight="false" outlineLevel="0" collapsed="false">
      <c r="AR627" s="4"/>
      <c r="AS627" s="0" t="s">
        <v>702</v>
      </c>
      <c r="AT627" s="4"/>
    </row>
    <row r="628" customFormat="false" ht="15" hidden="false" customHeight="false" outlineLevel="0" collapsed="false">
      <c r="AR628" s="4"/>
      <c r="AS628" s="0" t="s">
        <v>703</v>
      </c>
      <c r="AT628" s="4"/>
    </row>
    <row r="629" customFormat="false" ht="15" hidden="false" customHeight="false" outlineLevel="0" collapsed="false">
      <c r="AR629" s="4"/>
      <c r="AS629" s="0" t="s">
        <v>704</v>
      </c>
      <c r="AT629" s="4"/>
    </row>
    <row r="630" customFormat="false" ht="15" hidden="false" customHeight="false" outlineLevel="0" collapsed="false">
      <c r="AR630" s="4"/>
      <c r="AS630" s="0" t="s">
        <v>705</v>
      </c>
      <c r="AT630" s="4"/>
    </row>
    <row r="631" customFormat="false" ht="15" hidden="false" customHeight="false" outlineLevel="0" collapsed="false">
      <c r="AR631" s="4"/>
      <c r="AS631" s="0" t="s">
        <v>706</v>
      </c>
      <c r="AT631" s="4"/>
    </row>
    <row r="632" customFormat="false" ht="15" hidden="false" customHeight="false" outlineLevel="0" collapsed="false">
      <c r="AR632" s="4"/>
      <c r="AS632" s="0" t="s">
        <v>707</v>
      </c>
      <c r="AT632" s="4"/>
    </row>
    <row r="633" customFormat="false" ht="15" hidden="false" customHeight="false" outlineLevel="0" collapsed="false">
      <c r="AR633" s="4"/>
      <c r="AS633" s="0" t="s">
        <v>708</v>
      </c>
      <c r="AT633" s="4"/>
    </row>
    <row r="634" customFormat="false" ht="15" hidden="false" customHeight="false" outlineLevel="0" collapsed="false">
      <c r="AR634" s="4"/>
      <c r="AS634" s="0" t="s">
        <v>709</v>
      </c>
      <c r="AT634" s="4"/>
    </row>
    <row r="635" customFormat="false" ht="15" hidden="false" customHeight="false" outlineLevel="0" collapsed="false">
      <c r="AR635" s="4"/>
      <c r="AS635" s="0" t="s">
        <v>710</v>
      </c>
      <c r="AT635" s="4"/>
    </row>
    <row r="636" customFormat="false" ht="15" hidden="false" customHeight="false" outlineLevel="0" collapsed="false">
      <c r="AR636" s="4"/>
      <c r="AS636" s="0" t="s">
        <v>711</v>
      </c>
      <c r="AT636" s="4"/>
    </row>
    <row r="637" customFormat="false" ht="15" hidden="false" customHeight="false" outlineLevel="0" collapsed="false">
      <c r="AR637" s="4"/>
      <c r="AS637" s="0" t="s">
        <v>712</v>
      </c>
      <c r="AT637" s="4"/>
    </row>
    <row r="638" customFormat="false" ht="15" hidden="false" customHeight="false" outlineLevel="0" collapsed="false">
      <c r="AR638" s="4"/>
      <c r="AS638" s="0" t="s">
        <v>713</v>
      </c>
      <c r="AT638" s="4"/>
    </row>
    <row r="639" customFormat="false" ht="15" hidden="false" customHeight="false" outlineLevel="0" collapsed="false">
      <c r="AR639" s="4"/>
      <c r="AS639" s="0" t="s">
        <v>714</v>
      </c>
      <c r="AT639" s="4"/>
    </row>
    <row r="640" customFormat="false" ht="15" hidden="false" customHeight="false" outlineLevel="0" collapsed="false">
      <c r="AR640" s="4"/>
      <c r="AS640" s="0" t="s">
        <v>715</v>
      </c>
      <c r="AT640" s="4"/>
    </row>
    <row r="641" customFormat="false" ht="15" hidden="false" customHeight="false" outlineLevel="0" collapsed="false">
      <c r="AR641" s="4"/>
      <c r="AS641" s="0" t="s">
        <v>716</v>
      </c>
      <c r="AT641" s="4"/>
    </row>
    <row r="642" customFormat="false" ht="15" hidden="false" customHeight="false" outlineLevel="0" collapsed="false">
      <c r="AR642" s="4"/>
      <c r="AS642" s="0" t="s">
        <v>717</v>
      </c>
      <c r="AT642" s="4"/>
    </row>
    <row r="643" customFormat="false" ht="15" hidden="false" customHeight="false" outlineLevel="0" collapsed="false">
      <c r="AR643" s="4"/>
      <c r="AS643" s="0" t="s">
        <v>718</v>
      </c>
      <c r="AT643" s="4"/>
    </row>
    <row r="644" customFormat="false" ht="15" hidden="false" customHeight="false" outlineLevel="0" collapsed="false">
      <c r="AR644" s="4"/>
      <c r="AS644" s="0" t="s">
        <v>719</v>
      </c>
      <c r="AT644" s="4"/>
    </row>
    <row r="645" customFormat="false" ht="15" hidden="false" customHeight="false" outlineLevel="0" collapsed="false">
      <c r="AR645" s="4"/>
      <c r="AS645" s="0" t="s">
        <v>720</v>
      </c>
      <c r="AT645" s="4"/>
    </row>
    <row r="646" customFormat="false" ht="15" hidden="false" customHeight="false" outlineLevel="0" collapsed="false">
      <c r="AR646" s="4"/>
      <c r="AS646" s="0" t="s">
        <v>721</v>
      </c>
      <c r="AT646" s="4"/>
    </row>
    <row r="647" customFormat="false" ht="15" hidden="false" customHeight="false" outlineLevel="0" collapsed="false">
      <c r="AR647" s="4"/>
      <c r="AS647" s="0" t="s">
        <v>722</v>
      </c>
      <c r="AT647" s="4"/>
    </row>
    <row r="648" customFormat="false" ht="15" hidden="false" customHeight="false" outlineLevel="0" collapsed="false">
      <c r="AR648" s="4"/>
      <c r="AS648" s="0" t="s">
        <v>723</v>
      </c>
      <c r="AT648" s="4"/>
    </row>
    <row r="649" customFormat="false" ht="15" hidden="false" customHeight="false" outlineLevel="0" collapsed="false">
      <c r="AR649" s="4"/>
      <c r="AS649" s="0" t="s">
        <v>724</v>
      </c>
      <c r="AT649" s="4"/>
    </row>
    <row r="650" customFormat="false" ht="15" hidden="false" customHeight="false" outlineLevel="0" collapsed="false">
      <c r="AR650" s="4"/>
      <c r="AS650" s="0" t="s">
        <v>725</v>
      </c>
      <c r="AT650" s="4"/>
    </row>
    <row r="651" customFormat="false" ht="15" hidden="false" customHeight="false" outlineLevel="0" collapsed="false">
      <c r="AR651" s="4"/>
      <c r="AS651" s="0" t="s">
        <v>726</v>
      </c>
      <c r="AT651" s="4"/>
    </row>
    <row r="652" customFormat="false" ht="15" hidden="false" customHeight="false" outlineLevel="0" collapsed="false">
      <c r="AR652" s="4"/>
      <c r="AS652" s="0" t="s">
        <v>727</v>
      </c>
      <c r="AT652" s="4"/>
    </row>
    <row r="653" customFormat="false" ht="15" hidden="false" customHeight="false" outlineLevel="0" collapsed="false">
      <c r="AR653" s="4"/>
      <c r="AS653" s="0" t="s">
        <v>728</v>
      </c>
      <c r="AT653" s="4"/>
    </row>
    <row r="654" customFormat="false" ht="15" hidden="false" customHeight="false" outlineLevel="0" collapsed="false">
      <c r="AR654" s="4"/>
      <c r="AS654" s="0" t="s">
        <v>729</v>
      </c>
      <c r="AT654" s="4"/>
    </row>
    <row r="655" customFormat="false" ht="15" hidden="false" customHeight="false" outlineLevel="0" collapsed="false">
      <c r="AR655" s="4"/>
      <c r="AS655" s="0" t="s">
        <v>730</v>
      </c>
      <c r="AT655" s="4"/>
    </row>
    <row r="656" customFormat="false" ht="15" hidden="false" customHeight="false" outlineLevel="0" collapsed="false">
      <c r="AR656" s="4"/>
      <c r="AS656" s="0" t="s">
        <v>731</v>
      </c>
      <c r="AT656" s="4"/>
    </row>
    <row r="657" customFormat="false" ht="15" hidden="false" customHeight="false" outlineLevel="0" collapsed="false">
      <c r="AR657" s="4"/>
      <c r="AS657" s="0" t="s">
        <v>732</v>
      </c>
      <c r="AT657" s="4"/>
    </row>
    <row r="658" customFormat="false" ht="15" hidden="false" customHeight="false" outlineLevel="0" collapsed="false">
      <c r="AR658" s="4"/>
      <c r="AS658" s="0" t="s">
        <v>733</v>
      </c>
      <c r="AT658" s="4"/>
    </row>
    <row r="659" customFormat="false" ht="15" hidden="false" customHeight="false" outlineLevel="0" collapsed="false">
      <c r="AR659" s="4"/>
      <c r="AS659" s="0" t="s">
        <v>734</v>
      </c>
      <c r="AT659" s="4"/>
    </row>
    <row r="660" customFormat="false" ht="15" hidden="false" customHeight="false" outlineLevel="0" collapsed="false">
      <c r="AR660" s="4"/>
      <c r="AS660" s="0" t="s">
        <v>735</v>
      </c>
      <c r="AT660" s="4"/>
    </row>
    <row r="661" customFormat="false" ht="15" hidden="false" customHeight="false" outlineLevel="0" collapsed="false">
      <c r="AR661" s="4"/>
      <c r="AS661" s="0" t="s">
        <v>736</v>
      </c>
      <c r="AT661" s="4"/>
    </row>
    <row r="662" customFormat="false" ht="15" hidden="false" customHeight="false" outlineLevel="0" collapsed="false">
      <c r="AR662" s="4"/>
      <c r="AS662" s="0" t="s">
        <v>737</v>
      </c>
      <c r="AT662" s="4"/>
    </row>
    <row r="663" customFormat="false" ht="15" hidden="false" customHeight="false" outlineLevel="0" collapsed="false">
      <c r="AR663" s="4"/>
      <c r="AS663" s="0" t="s">
        <v>738</v>
      </c>
      <c r="AT663" s="4"/>
    </row>
    <row r="664" customFormat="false" ht="15" hidden="false" customHeight="false" outlineLevel="0" collapsed="false">
      <c r="AR664" s="4"/>
      <c r="AS664" s="0" t="s">
        <v>739</v>
      </c>
      <c r="AT664" s="4"/>
    </row>
    <row r="665" customFormat="false" ht="15" hidden="false" customHeight="false" outlineLevel="0" collapsed="false">
      <c r="AR665" s="4"/>
      <c r="AS665" s="0" t="s">
        <v>740</v>
      </c>
      <c r="AT665" s="4"/>
    </row>
    <row r="666" customFormat="false" ht="15" hidden="false" customHeight="false" outlineLevel="0" collapsed="false">
      <c r="AR666" s="4"/>
      <c r="AS666" s="0" t="s">
        <v>741</v>
      </c>
      <c r="AT666" s="4"/>
    </row>
    <row r="667" customFormat="false" ht="15" hidden="false" customHeight="false" outlineLevel="0" collapsed="false">
      <c r="AR667" s="4"/>
      <c r="AS667" s="0" t="s">
        <v>742</v>
      </c>
      <c r="AT667" s="4"/>
    </row>
    <row r="668" customFormat="false" ht="15" hidden="false" customHeight="false" outlineLevel="0" collapsed="false">
      <c r="AR668" s="4"/>
      <c r="AS668" s="0" t="s">
        <v>743</v>
      </c>
      <c r="AT668" s="4"/>
    </row>
    <row r="669" customFormat="false" ht="15" hidden="false" customHeight="false" outlineLevel="0" collapsed="false">
      <c r="AR669" s="4"/>
      <c r="AS669" s="0" t="s">
        <v>744</v>
      </c>
      <c r="AT669" s="4"/>
    </row>
    <row r="670" customFormat="false" ht="15" hidden="false" customHeight="false" outlineLevel="0" collapsed="false">
      <c r="AR670" s="4"/>
      <c r="AS670" s="0" t="s">
        <v>745</v>
      </c>
      <c r="AT670" s="4"/>
    </row>
    <row r="671" customFormat="false" ht="15" hidden="false" customHeight="false" outlineLevel="0" collapsed="false">
      <c r="AR671" s="4"/>
      <c r="AS671" s="0" t="s">
        <v>746</v>
      </c>
      <c r="AT671" s="4"/>
    </row>
    <row r="672" customFormat="false" ht="15" hidden="false" customHeight="false" outlineLevel="0" collapsed="false">
      <c r="AR672" s="4"/>
      <c r="AS672" s="0" t="s">
        <v>747</v>
      </c>
      <c r="AT672" s="4"/>
    </row>
    <row r="673" customFormat="false" ht="15" hidden="false" customHeight="false" outlineLevel="0" collapsed="false">
      <c r="AR673" s="4"/>
      <c r="AS673" s="0" t="s">
        <v>748</v>
      </c>
      <c r="AT673" s="4"/>
    </row>
    <row r="674" customFormat="false" ht="15" hidden="false" customHeight="false" outlineLevel="0" collapsed="false">
      <c r="AR674" s="4"/>
      <c r="AS674" s="0" t="s">
        <v>749</v>
      </c>
      <c r="AT674" s="4"/>
    </row>
    <row r="675" customFormat="false" ht="15" hidden="false" customHeight="false" outlineLevel="0" collapsed="false">
      <c r="AR675" s="4"/>
      <c r="AS675" s="0" t="s">
        <v>750</v>
      </c>
      <c r="AT675" s="4"/>
    </row>
    <row r="676" customFormat="false" ht="15" hidden="false" customHeight="false" outlineLevel="0" collapsed="false">
      <c r="AR676" s="4"/>
      <c r="AS676" s="0" t="s">
        <v>751</v>
      </c>
      <c r="AT676" s="4"/>
    </row>
    <row r="677" customFormat="false" ht="15" hidden="false" customHeight="false" outlineLevel="0" collapsed="false">
      <c r="AR677" s="4"/>
      <c r="AS677" s="0" t="s">
        <v>752</v>
      </c>
      <c r="AT677" s="4"/>
    </row>
    <row r="678" customFormat="false" ht="15" hidden="false" customHeight="false" outlineLevel="0" collapsed="false">
      <c r="AR678" s="4"/>
      <c r="AS678" s="0" t="s">
        <v>753</v>
      </c>
      <c r="AT678" s="4"/>
    </row>
    <row r="679" customFormat="false" ht="15" hidden="false" customHeight="false" outlineLevel="0" collapsed="false">
      <c r="AR679" s="4"/>
      <c r="AS679" s="0" t="s">
        <v>754</v>
      </c>
      <c r="AT679" s="4"/>
    </row>
    <row r="680" customFormat="false" ht="15" hidden="false" customHeight="false" outlineLevel="0" collapsed="false">
      <c r="AR680" s="4"/>
      <c r="AS680" s="0" t="s">
        <v>755</v>
      </c>
      <c r="AT680" s="4"/>
    </row>
    <row r="681" customFormat="false" ht="15" hidden="false" customHeight="false" outlineLevel="0" collapsed="false">
      <c r="AR681" s="4"/>
      <c r="AS681" s="0" t="s">
        <v>756</v>
      </c>
      <c r="AT681" s="4"/>
    </row>
    <row r="682" customFormat="false" ht="15" hidden="false" customHeight="false" outlineLevel="0" collapsed="false">
      <c r="AR682" s="4"/>
      <c r="AS682" s="0" t="s">
        <v>757</v>
      </c>
      <c r="AT682" s="4"/>
    </row>
    <row r="683" customFormat="false" ht="15" hidden="false" customHeight="false" outlineLevel="0" collapsed="false">
      <c r="AR683" s="4"/>
      <c r="AS683" s="0" t="s">
        <v>758</v>
      </c>
      <c r="AT683" s="4"/>
    </row>
    <row r="684" customFormat="false" ht="15" hidden="false" customHeight="false" outlineLevel="0" collapsed="false">
      <c r="AR684" s="4"/>
      <c r="AS684" s="0" t="s">
        <v>759</v>
      </c>
      <c r="AT684" s="4"/>
    </row>
    <row r="685" customFormat="false" ht="15" hidden="false" customHeight="false" outlineLevel="0" collapsed="false">
      <c r="AR685" s="4"/>
      <c r="AS685" s="0" t="s">
        <v>760</v>
      </c>
      <c r="AT685" s="4"/>
    </row>
    <row r="686" customFormat="false" ht="15" hidden="false" customHeight="false" outlineLevel="0" collapsed="false">
      <c r="AR686" s="4"/>
      <c r="AS686" s="0" t="s">
        <v>761</v>
      </c>
      <c r="AT686" s="4"/>
    </row>
    <row r="687" customFormat="false" ht="15" hidden="false" customHeight="false" outlineLevel="0" collapsed="false">
      <c r="AR687" s="4"/>
      <c r="AS687" s="0" t="s">
        <v>762</v>
      </c>
      <c r="AT687" s="4"/>
    </row>
    <row r="688" customFormat="false" ht="15" hidden="false" customHeight="false" outlineLevel="0" collapsed="false">
      <c r="AR688" s="4"/>
      <c r="AS688" s="0" t="s">
        <v>763</v>
      </c>
      <c r="AT688" s="4"/>
    </row>
    <row r="689" customFormat="false" ht="15" hidden="false" customHeight="false" outlineLevel="0" collapsed="false">
      <c r="AR689" s="4"/>
      <c r="AS689" s="0" t="s">
        <v>764</v>
      </c>
      <c r="AT689" s="4"/>
    </row>
    <row r="690" customFormat="false" ht="15" hidden="false" customHeight="false" outlineLevel="0" collapsed="false">
      <c r="AR690" s="4"/>
      <c r="AS690" s="0" t="s">
        <v>765</v>
      </c>
      <c r="AT690" s="4"/>
    </row>
    <row r="691" customFormat="false" ht="15" hidden="false" customHeight="false" outlineLevel="0" collapsed="false">
      <c r="AR691" s="4"/>
      <c r="AS691" s="0" t="s">
        <v>766</v>
      </c>
      <c r="AT691" s="4"/>
    </row>
    <row r="692" customFormat="false" ht="15" hidden="false" customHeight="false" outlineLevel="0" collapsed="false">
      <c r="AR692" s="4"/>
      <c r="AS692" s="0" t="s">
        <v>767</v>
      </c>
      <c r="AT692" s="4"/>
    </row>
    <row r="693" customFormat="false" ht="15" hidden="false" customHeight="false" outlineLevel="0" collapsed="false">
      <c r="AR693" s="4"/>
      <c r="AS693" s="0" t="s">
        <v>768</v>
      </c>
      <c r="AT693" s="4"/>
    </row>
    <row r="694" customFormat="false" ht="15" hidden="false" customHeight="false" outlineLevel="0" collapsed="false">
      <c r="AR694" s="4"/>
      <c r="AS694" s="0" t="s">
        <v>769</v>
      </c>
      <c r="AT694" s="4"/>
    </row>
    <row r="695" customFormat="false" ht="15" hidden="false" customHeight="false" outlineLevel="0" collapsed="false">
      <c r="AR695" s="4"/>
      <c r="AS695" s="0" t="s">
        <v>770</v>
      </c>
      <c r="AT695" s="4"/>
    </row>
    <row r="696" customFormat="false" ht="15" hidden="false" customHeight="false" outlineLevel="0" collapsed="false">
      <c r="AR696" s="4"/>
      <c r="AS696" s="0" t="s">
        <v>771</v>
      </c>
      <c r="AT696" s="4"/>
    </row>
    <row r="697" customFormat="false" ht="15" hidden="false" customHeight="false" outlineLevel="0" collapsed="false">
      <c r="AR697" s="4"/>
      <c r="AS697" s="0" t="s">
        <v>772</v>
      </c>
      <c r="AT697" s="4"/>
    </row>
    <row r="698" customFormat="false" ht="15" hidden="false" customHeight="false" outlineLevel="0" collapsed="false">
      <c r="AR698" s="4"/>
      <c r="AS698" s="0" t="s">
        <v>773</v>
      </c>
      <c r="AT698" s="4"/>
    </row>
    <row r="699" customFormat="false" ht="15" hidden="false" customHeight="false" outlineLevel="0" collapsed="false">
      <c r="AR699" s="4"/>
      <c r="AS699" s="0" t="s">
        <v>774</v>
      </c>
      <c r="AT699" s="4"/>
    </row>
    <row r="700" customFormat="false" ht="15" hidden="false" customHeight="false" outlineLevel="0" collapsed="false">
      <c r="AR700" s="4"/>
      <c r="AS700" s="0" t="s">
        <v>775</v>
      </c>
      <c r="AT700" s="4"/>
    </row>
    <row r="701" customFormat="false" ht="15" hidden="false" customHeight="false" outlineLevel="0" collapsed="false">
      <c r="AR701" s="4"/>
      <c r="AS701" s="0" t="s">
        <v>776</v>
      </c>
      <c r="AT701" s="4"/>
    </row>
    <row r="702" customFormat="false" ht="15" hidden="false" customHeight="false" outlineLevel="0" collapsed="false">
      <c r="AR702" s="4"/>
      <c r="AS702" s="0" t="s">
        <v>777</v>
      </c>
      <c r="AT702" s="4"/>
    </row>
    <row r="703" customFormat="false" ht="15" hidden="false" customHeight="false" outlineLevel="0" collapsed="false">
      <c r="AR703" s="4"/>
      <c r="AS703" s="0" t="s">
        <v>778</v>
      </c>
      <c r="AT703" s="4"/>
    </row>
    <row r="704" customFormat="false" ht="15" hidden="false" customHeight="false" outlineLevel="0" collapsed="false">
      <c r="AR704" s="4"/>
      <c r="AS704" s="0" t="s">
        <v>779</v>
      </c>
      <c r="AT704" s="4"/>
    </row>
    <row r="705" customFormat="false" ht="15" hidden="false" customHeight="false" outlineLevel="0" collapsed="false">
      <c r="AR705" s="4"/>
      <c r="AS705" s="0" t="s">
        <v>780</v>
      </c>
      <c r="AT705" s="4"/>
    </row>
    <row r="706" customFormat="false" ht="15" hidden="false" customHeight="false" outlineLevel="0" collapsed="false">
      <c r="AR706" s="4"/>
      <c r="AS706" s="0" t="s">
        <v>781</v>
      </c>
      <c r="AT706" s="4"/>
    </row>
    <row r="707" customFormat="false" ht="15" hidden="false" customHeight="false" outlineLevel="0" collapsed="false">
      <c r="AR707" s="4"/>
      <c r="AS707" s="0" t="s">
        <v>782</v>
      </c>
      <c r="AT707" s="4"/>
    </row>
    <row r="708" customFormat="false" ht="15" hidden="false" customHeight="false" outlineLevel="0" collapsed="false">
      <c r="AR708" s="4"/>
      <c r="AS708" s="0" t="s">
        <v>783</v>
      </c>
      <c r="AT708" s="4"/>
    </row>
    <row r="709" customFormat="false" ht="15" hidden="false" customHeight="false" outlineLevel="0" collapsed="false">
      <c r="AR709" s="4"/>
      <c r="AS709" s="0" t="s">
        <v>784</v>
      </c>
      <c r="AT709" s="4"/>
    </row>
    <row r="710" customFormat="false" ht="15" hidden="false" customHeight="false" outlineLevel="0" collapsed="false">
      <c r="AR710" s="4"/>
      <c r="AS710" s="0" t="s">
        <v>785</v>
      </c>
      <c r="AT710" s="4"/>
    </row>
    <row r="711" customFormat="false" ht="15" hidden="false" customHeight="false" outlineLevel="0" collapsed="false">
      <c r="AR711" s="4"/>
      <c r="AS711" s="0" t="s">
        <v>786</v>
      </c>
      <c r="AT711" s="4"/>
    </row>
    <row r="712" customFormat="false" ht="15" hidden="false" customHeight="false" outlineLevel="0" collapsed="false">
      <c r="AR712" s="4"/>
      <c r="AS712" s="0" t="s">
        <v>787</v>
      </c>
      <c r="AT712" s="4"/>
    </row>
    <row r="713" customFormat="false" ht="15" hidden="false" customHeight="false" outlineLevel="0" collapsed="false">
      <c r="AR713" s="4"/>
      <c r="AS713" s="0" t="s">
        <v>788</v>
      </c>
      <c r="AT713" s="4"/>
    </row>
    <row r="714" customFormat="false" ht="15" hidden="false" customHeight="false" outlineLevel="0" collapsed="false">
      <c r="AR714" s="4"/>
      <c r="AS714" s="0" t="s">
        <v>789</v>
      </c>
      <c r="AT714" s="4"/>
    </row>
    <row r="715" customFormat="false" ht="15" hidden="false" customHeight="false" outlineLevel="0" collapsed="false">
      <c r="AR715" s="4"/>
      <c r="AS715" s="0" t="s">
        <v>790</v>
      </c>
      <c r="AT715" s="4"/>
    </row>
    <row r="716" customFormat="false" ht="15" hidden="false" customHeight="false" outlineLevel="0" collapsed="false">
      <c r="AR716" s="4"/>
      <c r="AS716" s="0" t="s">
        <v>791</v>
      </c>
      <c r="AT716" s="4"/>
    </row>
    <row r="717" customFormat="false" ht="15" hidden="false" customHeight="false" outlineLevel="0" collapsed="false">
      <c r="AR717" s="4"/>
      <c r="AS717" s="0" t="s">
        <v>792</v>
      </c>
      <c r="AT717" s="4"/>
    </row>
    <row r="718" customFormat="false" ht="15" hidden="false" customHeight="false" outlineLevel="0" collapsed="false">
      <c r="AR718" s="4"/>
      <c r="AS718" s="0" t="s">
        <v>793</v>
      </c>
      <c r="AT718" s="4"/>
    </row>
    <row r="719" customFormat="false" ht="15" hidden="false" customHeight="false" outlineLevel="0" collapsed="false">
      <c r="AR719" s="4"/>
      <c r="AS719" s="0" t="s">
        <v>794</v>
      </c>
      <c r="AT719" s="4"/>
    </row>
    <row r="720" customFormat="false" ht="15" hidden="false" customHeight="false" outlineLevel="0" collapsed="false">
      <c r="AR720" s="4"/>
      <c r="AS720" s="0" t="s">
        <v>795</v>
      </c>
      <c r="AT720" s="4"/>
    </row>
    <row r="721" customFormat="false" ht="15" hidden="false" customHeight="false" outlineLevel="0" collapsed="false">
      <c r="AR721" s="4"/>
      <c r="AS721" s="0" t="s">
        <v>796</v>
      </c>
      <c r="AT721" s="4"/>
    </row>
    <row r="722" customFormat="false" ht="15" hidden="false" customHeight="false" outlineLevel="0" collapsed="false">
      <c r="AR722" s="4"/>
      <c r="AS722" s="0" t="s">
        <v>797</v>
      </c>
      <c r="AT722" s="4"/>
    </row>
    <row r="723" customFormat="false" ht="15" hidden="false" customHeight="false" outlineLevel="0" collapsed="false">
      <c r="AR723" s="4"/>
      <c r="AS723" s="0" t="s">
        <v>798</v>
      </c>
      <c r="AT723" s="4"/>
    </row>
    <row r="724" customFormat="false" ht="15" hidden="false" customHeight="false" outlineLevel="0" collapsed="false">
      <c r="AR724" s="4"/>
      <c r="AS724" s="0" t="s">
        <v>799</v>
      </c>
      <c r="AT724" s="4"/>
    </row>
    <row r="725" customFormat="false" ht="15" hidden="false" customHeight="false" outlineLevel="0" collapsed="false">
      <c r="AR725" s="4"/>
      <c r="AS725" s="0" t="s">
        <v>800</v>
      </c>
      <c r="AT725" s="4"/>
    </row>
    <row r="726" customFormat="false" ht="15" hidden="false" customHeight="false" outlineLevel="0" collapsed="false">
      <c r="AR726" s="4"/>
      <c r="AS726" s="0" t="s">
        <v>801</v>
      </c>
      <c r="AT726" s="4"/>
    </row>
    <row r="727" customFormat="false" ht="15" hidden="false" customHeight="false" outlineLevel="0" collapsed="false">
      <c r="AR727" s="4"/>
      <c r="AS727" s="0" t="s">
        <v>802</v>
      </c>
      <c r="AT727" s="4"/>
    </row>
    <row r="728" customFormat="false" ht="15" hidden="false" customHeight="false" outlineLevel="0" collapsed="false">
      <c r="AR728" s="4"/>
      <c r="AS728" s="0" t="s">
        <v>803</v>
      </c>
      <c r="AT728" s="4"/>
    </row>
    <row r="729" customFormat="false" ht="15" hidden="false" customHeight="false" outlineLevel="0" collapsed="false">
      <c r="AR729" s="4"/>
      <c r="AS729" s="0" t="s">
        <v>804</v>
      </c>
      <c r="AT729" s="4"/>
    </row>
    <row r="730" customFormat="false" ht="15" hidden="false" customHeight="false" outlineLevel="0" collapsed="false">
      <c r="AR730" s="4"/>
      <c r="AS730" s="0" t="s">
        <v>805</v>
      </c>
      <c r="AT730" s="4"/>
    </row>
    <row r="731" customFormat="false" ht="15" hidden="false" customHeight="false" outlineLevel="0" collapsed="false">
      <c r="AR731" s="4"/>
      <c r="AS731" s="0" t="s">
        <v>806</v>
      </c>
      <c r="AT731" s="4"/>
    </row>
    <row r="732" customFormat="false" ht="15" hidden="false" customHeight="false" outlineLevel="0" collapsed="false">
      <c r="AR732" s="4"/>
      <c r="AS732" s="0" t="s">
        <v>807</v>
      </c>
      <c r="AT732" s="4"/>
    </row>
    <row r="733" customFormat="false" ht="15" hidden="false" customHeight="false" outlineLevel="0" collapsed="false">
      <c r="AR733" s="4"/>
      <c r="AS733" s="0" t="s">
        <v>808</v>
      </c>
      <c r="AT733" s="4"/>
    </row>
    <row r="734" customFormat="false" ht="15" hidden="false" customHeight="false" outlineLevel="0" collapsed="false">
      <c r="AR734" s="4"/>
      <c r="AS734" s="0" t="s">
        <v>809</v>
      </c>
      <c r="AT734" s="4"/>
    </row>
    <row r="735" customFormat="false" ht="15" hidden="false" customHeight="false" outlineLevel="0" collapsed="false">
      <c r="AR735" s="4"/>
      <c r="AS735" s="0" t="s">
        <v>810</v>
      </c>
      <c r="AT735" s="4"/>
    </row>
    <row r="736" customFormat="false" ht="15" hidden="false" customHeight="false" outlineLevel="0" collapsed="false">
      <c r="AR736" s="4"/>
      <c r="AS736" s="0" t="s">
        <v>811</v>
      </c>
      <c r="AT736" s="4"/>
    </row>
    <row r="737" customFormat="false" ht="15" hidden="false" customHeight="false" outlineLevel="0" collapsed="false">
      <c r="AR737" s="4"/>
      <c r="AS737" s="0" t="s">
        <v>812</v>
      </c>
      <c r="AT737" s="4"/>
    </row>
    <row r="738" customFormat="false" ht="15" hidden="false" customHeight="false" outlineLevel="0" collapsed="false">
      <c r="AR738" s="4"/>
      <c r="AS738" s="0" t="s">
        <v>813</v>
      </c>
      <c r="AT738" s="4"/>
    </row>
    <row r="739" customFormat="false" ht="15" hidden="false" customHeight="false" outlineLevel="0" collapsed="false">
      <c r="AR739" s="4"/>
      <c r="AS739" s="0" t="s">
        <v>814</v>
      </c>
      <c r="AT739" s="4"/>
    </row>
    <row r="740" customFormat="false" ht="15" hidden="false" customHeight="false" outlineLevel="0" collapsed="false">
      <c r="AR740" s="4"/>
      <c r="AS740" s="0" t="s">
        <v>815</v>
      </c>
      <c r="AT740" s="4"/>
    </row>
    <row r="741" customFormat="false" ht="15" hidden="false" customHeight="false" outlineLevel="0" collapsed="false">
      <c r="AR741" s="4"/>
      <c r="AS741" s="0" t="s">
        <v>816</v>
      </c>
      <c r="AT741" s="4"/>
    </row>
    <row r="742" customFormat="false" ht="15" hidden="false" customHeight="false" outlineLevel="0" collapsed="false">
      <c r="AR742" s="4"/>
      <c r="AS742" s="0" t="s">
        <v>817</v>
      </c>
      <c r="AT742" s="4"/>
    </row>
    <row r="743" customFormat="false" ht="15" hidden="false" customHeight="false" outlineLevel="0" collapsed="false">
      <c r="AR743" s="4"/>
      <c r="AS743" s="0" t="s">
        <v>818</v>
      </c>
      <c r="AT743" s="4"/>
    </row>
    <row r="744" customFormat="false" ht="15" hidden="false" customHeight="false" outlineLevel="0" collapsed="false">
      <c r="AR744" s="4"/>
      <c r="AS744" s="0" t="s">
        <v>819</v>
      </c>
      <c r="AT744" s="4"/>
    </row>
    <row r="745" customFormat="false" ht="15" hidden="false" customHeight="false" outlineLevel="0" collapsed="false">
      <c r="AR745" s="4"/>
      <c r="AS745" s="0" t="s">
        <v>820</v>
      </c>
      <c r="AT745" s="4"/>
    </row>
    <row r="746" customFormat="false" ht="15" hidden="false" customHeight="false" outlineLevel="0" collapsed="false">
      <c r="AR746" s="4"/>
      <c r="AS746" s="0" t="s">
        <v>821</v>
      </c>
      <c r="AT746" s="4"/>
    </row>
    <row r="747" customFormat="false" ht="15" hidden="false" customHeight="false" outlineLevel="0" collapsed="false">
      <c r="AR747" s="4"/>
      <c r="AS747" s="0" t="s">
        <v>822</v>
      </c>
      <c r="AT747" s="4"/>
    </row>
    <row r="748" customFormat="false" ht="15" hidden="false" customHeight="false" outlineLevel="0" collapsed="false">
      <c r="AR748" s="4"/>
      <c r="AS748" s="0" t="s">
        <v>823</v>
      </c>
      <c r="AT748" s="4"/>
    </row>
    <row r="749" customFormat="false" ht="15" hidden="false" customHeight="false" outlineLevel="0" collapsed="false">
      <c r="AR749" s="4"/>
      <c r="AS749" s="0" t="s">
        <v>824</v>
      </c>
      <c r="AT749" s="4"/>
    </row>
    <row r="750" customFormat="false" ht="15" hidden="false" customHeight="false" outlineLevel="0" collapsed="false">
      <c r="AR750" s="4"/>
      <c r="AS750" s="0" t="s">
        <v>825</v>
      </c>
      <c r="AT750" s="4"/>
    </row>
    <row r="751" customFormat="false" ht="15" hidden="false" customHeight="false" outlineLevel="0" collapsed="false">
      <c r="AR751" s="4"/>
      <c r="AS751" s="0" t="s">
        <v>826</v>
      </c>
      <c r="AT751" s="4"/>
    </row>
    <row r="752" customFormat="false" ht="15" hidden="false" customHeight="false" outlineLevel="0" collapsed="false">
      <c r="AR752" s="4"/>
      <c r="AS752" s="0" t="s">
        <v>827</v>
      </c>
      <c r="AT752" s="4"/>
    </row>
    <row r="753" customFormat="false" ht="15" hidden="false" customHeight="false" outlineLevel="0" collapsed="false">
      <c r="AR753" s="4"/>
      <c r="AS753" s="0" t="s">
        <v>828</v>
      </c>
      <c r="AT753" s="4"/>
    </row>
    <row r="754" customFormat="false" ht="15" hidden="false" customHeight="false" outlineLevel="0" collapsed="false">
      <c r="AR754" s="4"/>
      <c r="AS754" s="0" t="s">
        <v>829</v>
      </c>
      <c r="AT754" s="4"/>
    </row>
    <row r="755" customFormat="false" ht="15" hidden="false" customHeight="false" outlineLevel="0" collapsed="false">
      <c r="AR755" s="4"/>
      <c r="AS755" s="0" t="s">
        <v>830</v>
      </c>
      <c r="AT755" s="4"/>
    </row>
    <row r="756" customFormat="false" ht="15" hidden="false" customHeight="false" outlineLevel="0" collapsed="false">
      <c r="AR756" s="4"/>
      <c r="AS756" s="0" t="s">
        <v>831</v>
      </c>
      <c r="AT756" s="4"/>
    </row>
    <row r="757" customFormat="false" ht="15" hidden="false" customHeight="false" outlineLevel="0" collapsed="false">
      <c r="AR757" s="4"/>
      <c r="AS757" s="0" t="s">
        <v>832</v>
      </c>
      <c r="AT757" s="4"/>
    </row>
    <row r="758" customFormat="false" ht="15" hidden="false" customHeight="false" outlineLevel="0" collapsed="false">
      <c r="AR758" s="4"/>
      <c r="AS758" s="0" t="s">
        <v>833</v>
      </c>
      <c r="AT758" s="4"/>
    </row>
    <row r="759" customFormat="false" ht="15" hidden="false" customHeight="false" outlineLevel="0" collapsed="false">
      <c r="AR759" s="4"/>
      <c r="AS759" s="0" t="s">
        <v>834</v>
      </c>
      <c r="AT759" s="4"/>
    </row>
    <row r="760" customFormat="false" ht="15" hidden="false" customHeight="false" outlineLevel="0" collapsed="false">
      <c r="AR760" s="4"/>
      <c r="AS760" s="0" t="s">
        <v>835</v>
      </c>
      <c r="AT760" s="4"/>
    </row>
    <row r="761" customFormat="false" ht="15" hidden="false" customHeight="false" outlineLevel="0" collapsed="false">
      <c r="AR761" s="4"/>
      <c r="AS761" s="0" t="s">
        <v>836</v>
      </c>
      <c r="AT761" s="4"/>
    </row>
    <row r="762" customFormat="false" ht="15" hidden="false" customHeight="false" outlineLevel="0" collapsed="false">
      <c r="AR762" s="4"/>
      <c r="AS762" s="0" t="s">
        <v>837</v>
      </c>
      <c r="AT762" s="4"/>
    </row>
    <row r="763" customFormat="false" ht="15" hidden="false" customHeight="false" outlineLevel="0" collapsed="false">
      <c r="AR763" s="4"/>
      <c r="AS763" s="0" t="s">
        <v>838</v>
      </c>
      <c r="AT763" s="4"/>
    </row>
    <row r="764" customFormat="false" ht="15" hidden="false" customHeight="false" outlineLevel="0" collapsed="false">
      <c r="AR764" s="4"/>
      <c r="AS764" s="0" t="s">
        <v>839</v>
      </c>
      <c r="AT764" s="4"/>
    </row>
    <row r="765" customFormat="false" ht="15" hidden="false" customHeight="false" outlineLevel="0" collapsed="false">
      <c r="AR765" s="4"/>
      <c r="AS765" s="0" t="s">
        <v>840</v>
      </c>
      <c r="AT765" s="4"/>
    </row>
    <row r="766" customFormat="false" ht="15" hidden="false" customHeight="false" outlineLevel="0" collapsed="false">
      <c r="AR766" s="4"/>
      <c r="AS766" s="0" t="s">
        <v>841</v>
      </c>
      <c r="AT766" s="4"/>
    </row>
    <row r="767" customFormat="false" ht="15" hidden="false" customHeight="false" outlineLevel="0" collapsed="false">
      <c r="AR767" s="4"/>
      <c r="AS767" s="0" t="s">
        <v>842</v>
      </c>
      <c r="AT767" s="4"/>
    </row>
    <row r="768" customFormat="false" ht="15" hidden="false" customHeight="false" outlineLevel="0" collapsed="false">
      <c r="AR768" s="4"/>
      <c r="AS768" s="0" t="s">
        <v>843</v>
      </c>
      <c r="AT768" s="4"/>
    </row>
    <row r="769" customFormat="false" ht="15" hidden="false" customHeight="false" outlineLevel="0" collapsed="false">
      <c r="AR769" s="4"/>
      <c r="AS769" s="0" t="s">
        <v>844</v>
      </c>
      <c r="AT769" s="4"/>
    </row>
    <row r="770" customFormat="false" ht="15" hidden="false" customHeight="false" outlineLevel="0" collapsed="false">
      <c r="AR770" s="4"/>
      <c r="AS770" s="0" t="s">
        <v>845</v>
      </c>
      <c r="AT770" s="4"/>
    </row>
    <row r="771" customFormat="false" ht="15" hidden="false" customHeight="false" outlineLevel="0" collapsed="false">
      <c r="AR771" s="4"/>
      <c r="AS771" s="0" t="s">
        <v>846</v>
      </c>
      <c r="AT771" s="4"/>
    </row>
    <row r="772" customFormat="false" ht="15" hidden="false" customHeight="false" outlineLevel="0" collapsed="false">
      <c r="AR772" s="4"/>
      <c r="AS772" s="0" t="s">
        <v>847</v>
      </c>
      <c r="AT772" s="4"/>
    </row>
    <row r="773" customFormat="false" ht="15" hidden="false" customHeight="false" outlineLevel="0" collapsed="false">
      <c r="AR773" s="4"/>
      <c r="AS773" s="0" t="s">
        <v>848</v>
      </c>
      <c r="AT773" s="4"/>
    </row>
    <row r="774" customFormat="false" ht="15" hidden="false" customHeight="false" outlineLevel="0" collapsed="false">
      <c r="AR774" s="4"/>
      <c r="AS774" s="0" t="s">
        <v>849</v>
      </c>
      <c r="AT774" s="4"/>
    </row>
    <row r="775" customFormat="false" ht="15" hidden="false" customHeight="false" outlineLevel="0" collapsed="false">
      <c r="AR775" s="4"/>
      <c r="AS775" s="0" t="s">
        <v>850</v>
      </c>
      <c r="AT775" s="4"/>
    </row>
    <row r="776" customFormat="false" ht="15" hidden="false" customHeight="false" outlineLevel="0" collapsed="false">
      <c r="AR776" s="4"/>
      <c r="AS776" s="0" t="s">
        <v>851</v>
      </c>
      <c r="AT776" s="4"/>
    </row>
    <row r="777" customFormat="false" ht="15" hidden="false" customHeight="false" outlineLevel="0" collapsed="false">
      <c r="AR777" s="4"/>
      <c r="AS777" s="0" t="s">
        <v>852</v>
      </c>
      <c r="AT777" s="4"/>
    </row>
    <row r="778" customFormat="false" ht="15" hidden="false" customHeight="false" outlineLevel="0" collapsed="false">
      <c r="AR778" s="4"/>
      <c r="AS778" s="0" t="s">
        <v>853</v>
      </c>
      <c r="AT778" s="4"/>
    </row>
    <row r="779" customFormat="false" ht="15" hidden="false" customHeight="false" outlineLevel="0" collapsed="false">
      <c r="AR779" s="4"/>
      <c r="AS779" s="0" t="s">
        <v>854</v>
      </c>
      <c r="AT779" s="4"/>
    </row>
    <row r="780" customFormat="false" ht="15" hidden="false" customHeight="false" outlineLevel="0" collapsed="false">
      <c r="AR780" s="4"/>
      <c r="AS780" s="0" t="s">
        <v>855</v>
      </c>
      <c r="AT780" s="4"/>
    </row>
    <row r="781" customFormat="false" ht="15" hidden="false" customHeight="false" outlineLevel="0" collapsed="false">
      <c r="AR781" s="4"/>
      <c r="AS781" s="0" t="s">
        <v>856</v>
      </c>
      <c r="AT781" s="4"/>
    </row>
    <row r="782" customFormat="false" ht="15" hidden="false" customHeight="false" outlineLevel="0" collapsed="false">
      <c r="AR782" s="4"/>
      <c r="AS782" s="0" t="s">
        <v>857</v>
      </c>
      <c r="AT782" s="4"/>
    </row>
    <row r="783" customFormat="false" ht="15" hidden="false" customHeight="false" outlineLevel="0" collapsed="false">
      <c r="AR783" s="4"/>
      <c r="AS783" s="0" t="s">
        <v>858</v>
      </c>
      <c r="AT783" s="4"/>
    </row>
    <row r="784" customFormat="false" ht="15" hidden="false" customHeight="false" outlineLevel="0" collapsed="false">
      <c r="AR784" s="4"/>
      <c r="AS784" s="0" t="s">
        <v>859</v>
      </c>
      <c r="AT784" s="4"/>
    </row>
    <row r="785" customFormat="false" ht="15" hidden="false" customHeight="false" outlineLevel="0" collapsed="false">
      <c r="AR785" s="4"/>
      <c r="AS785" s="0" t="s">
        <v>860</v>
      </c>
      <c r="AT785" s="4"/>
    </row>
    <row r="786" customFormat="false" ht="15" hidden="false" customHeight="false" outlineLevel="0" collapsed="false">
      <c r="AR786" s="4"/>
      <c r="AS786" s="0" t="s">
        <v>861</v>
      </c>
      <c r="AT786" s="4"/>
    </row>
    <row r="787" customFormat="false" ht="15" hidden="false" customHeight="false" outlineLevel="0" collapsed="false">
      <c r="AR787" s="4"/>
      <c r="AS787" s="0" t="s">
        <v>862</v>
      </c>
      <c r="AT787" s="4"/>
    </row>
    <row r="788" customFormat="false" ht="15" hidden="false" customHeight="false" outlineLevel="0" collapsed="false">
      <c r="AR788" s="4"/>
      <c r="AS788" s="0" t="s">
        <v>863</v>
      </c>
      <c r="AT788" s="4"/>
    </row>
    <row r="789" customFormat="false" ht="15" hidden="false" customHeight="false" outlineLevel="0" collapsed="false">
      <c r="AR789" s="4"/>
      <c r="AS789" s="0" t="s">
        <v>864</v>
      </c>
      <c r="AT789" s="4"/>
    </row>
    <row r="790" customFormat="false" ht="15" hidden="false" customHeight="false" outlineLevel="0" collapsed="false">
      <c r="AR790" s="4"/>
      <c r="AS790" s="0" t="s">
        <v>865</v>
      </c>
      <c r="AT790" s="4"/>
    </row>
    <row r="791" customFormat="false" ht="15" hidden="false" customHeight="false" outlineLevel="0" collapsed="false">
      <c r="AR791" s="4"/>
      <c r="AS791" s="0" t="s">
        <v>866</v>
      </c>
      <c r="AT791" s="4"/>
    </row>
    <row r="792" customFormat="false" ht="15" hidden="false" customHeight="false" outlineLevel="0" collapsed="false">
      <c r="AR792" s="4"/>
      <c r="AS792" s="0" t="s">
        <v>867</v>
      </c>
      <c r="AT792" s="4"/>
    </row>
    <row r="793" customFormat="false" ht="15" hidden="false" customHeight="false" outlineLevel="0" collapsed="false">
      <c r="AR793" s="4"/>
      <c r="AS793" s="0" t="s">
        <v>868</v>
      </c>
      <c r="AT793" s="4"/>
    </row>
    <row r="794" customFormat="false" ht="15" hidden="false" customHeight="false" outlineLevel="0" collapsed="false">
      <c r="AR794" s="4"/>
      <c r="AS794" s="0" t="s">
        <v>869</v>
      </c>
      <c r="AT794" s="4"/>
    </row>
    <row r="795" customFormat="false" ht="15" hidden="false" customHeight="false" outlineLevel="0" collapsed="false">
      <c r="AR795" s="4"/>
      <c r="AS795" s="0" t="s">
        <v>870</v>
      </c>
      <c r="AT795" s="4"/>
    </row>
    <row r="796" customFormat="false" ht="15" hidden="false" customHeight="false" outlineLevel="0" collapsed="false">
      <c r="AR796" s="4"/>
      <c r="AS796" s="0" t="s">
        <v>871</v>
      </c>
      <c r="AT796" s="4"/>
    </row>
    <row r="797" customFormat="false" ht="15" hidden="false" customHeight="false" outlineLevel="0" collapsed="false">
      <c r="AR797" s="4"/>
      <c r="AS797" s="0" t="s">
        <v>872</v>
      </c>
      <c r="AT797" s="4"/>
    </row>
    <row r="798" customFormat="false" ht="15" hidden="false" customHeight="false" outlineLevel="0" collapsed="false">
      <c r="AR798" s="4"/>
      <c r="AS798" s="0" t="s">
        <v>873</v>
      </c>
      <c r="AT798" s="4"/>
    </row>
    <row r="799" customFormat="false" ht="15" hidden="false" customHeight="false" outlineLevel="0" collapsed="false">
      <c r="AR799" s="4"/>
      <c r="AS799" s="0" t="s">
        <v>874</v>
      </c>
      <c r="AT799" s="4"/>
    </row>
    <row r="800" customFormat="false" ht="15" hidden="false" customHeight="false" outlineLevel="0" collapsed="false">
      <c r="AR800" s="4"/>
      <c r="AS800" s="0" t="s">
        <v>875</v>
      </c>
      <c r="AT800" s="4"/>
    </row>
    <row r="801" customFormat="false" ht="15" hidden="false" customHeight="false" outlineLevel="0" collapsed="false">
      <c r="AR801" s="4"/>
      <c r="AS801" s="0" t="s">
        <v>876</v>
      </c>
      <c r="AT801" s="4"/>
    </row>
    <row r="802" customFormat="false" ht="15" hidden="false" customHeight="false" outlineLevel="0" collapsed="false">
      <c r="AR802" s="4"/>
      <c r="AS802" s="0" t="s">
        <v>877</v>
      </c>
      <c r="AT802" s="4"/>
    </row>
    <row r="803" customFormat="false" ht="15" hidden="false" customHeight="false" outlineLevel="0" collapsed="false">
      <c r="AR803" s="4"/>
      <c r="AS803" s="0" t="s">
        <v>878</v>
      </c>
      <c r="AT803" s="4"/>
    </row>
    <row r="804" customFormat="false" ht="15" hidden="false" customHeight="false" outlineLevel="0" collapsed="false">
      <c r="AR804" s="4"/>
      <c r="AS804" s="0" t="s">
        <v>879</v>
      </c>
      <c r="AT804" s="4"/>
    </row>
    <row r="805" customFormat="false" ht="15" hidden="false" customHeight="false" outlineLevel="0" collapsed="false">
      <c r="AR805" s="4"/>
      <c r="AS805" s="0" t="s">
        <v>880</v>
      </c>
      <c r="AT805" s="4"/>
    </row>
    <row r="806" customFormat="false" ht="15" hidden="false" customHeight="false" outlineLevel="0" collapsed="false">
      <c r="AR806" s="4"/>
      <c r="AS806" s="0" t="s">
        <v>881</v>
      </c>
      <c r="AT806" s="4"/>
    </row>
    <row r="807" customFormat="false" ht="15" hidden="false" customHeight="false" outlineLevel="0" collapsed="false">
      <c r="AR807" s="4"/>
      <c r="AS807" s="0" t="s">
        <v>882</v>
      </c>
      <c r="AT807" s="4"/>
    </row>
    <row r="808" customFormat="false" ht="15" hidden="false" customHeight="false" outlineLevel="0" collapsed="false">
      <c r="AR808" s="4"/>
      <c r="AS808" s="0" t="s">
        <v>883</v>
      </c>
      <c r="AT808" s="4"/>
    </row>
    <row r="809" customFormat="false" ht="15" hidden="false" customHeight="false" outlineLevel="0" collapsed="false">
      <c r="AR809" s="4"/>
      <c r="AS809" s="0" t="s">
        <v>884</v>
      </c>
      <c r="AT809" s="4"/>
    </row>
    <row r="810" customFormat="false" ht="15" hidden="false" customHeight="false" outlineLevel="0" collapsed="false">
      <c r="AR810" s="4"/>
      <c r="AS810" s="0" t="s">
        <v>885</v>
      </c>
      <c r="AT810" s="4"/>
    </row>
    <row r="811" customFormat="false" ht="15" hidden="false" customHeight="false" outlineLevel="0" collapsed="false">
      <c r="AR811" s="4"/>
      <c r="AS811" s="0" t="s">
        <v>886</v>
      </c>
      <c r="AT811" s="4"/>
    </row>
    <row r="812" customFormat="false" ht="15" hidden="false" customHeight="false" outlineLevel="0" collapsed="false">
      <c r="AR812" s="4"/>
      <c r="AS812" s="0" t="s">
        <v>887</v>
      </c>
      <c r="AT812" s="4"/>
    </row>
    <row r="813" customFormat="false" ht="15" hidden="false" customHeight="false" outlineLevel="0" collapsed="false">
      <c r="AR813" s="4"/>
      <c r="AS813" s="0" t="s">
        <v>888</v>
      </c>
      <c r="AT813" s="4"/>
    </row>
    <row r="814" customFormat="false" ht="15" hidden="false" customHeight="false" outlineLevel="0" collapsed="false">
      <c r="AR814" s="4"/>
      <c r="AS814" s="0" t="s">
        <v>889</v>
      </c>
      <c r="AT814" s="4"/>
    </row>
    <row r="815" customFormat="false" ht="15" hidden="false" customHeight="false" outlineLevel="0" collapsed="false">
      <c r="AR815" s="4"/>
      <c r="AS815" s="0" t="s">
        <v>890</v>
      </c>
      <c r="AT815" s="4"/>
    </row>
    <row r="816" customFormat="false" ht="15" hidden="false" customHeight="false" outlineLevel="0" collapsed="false">
      <c r="AR816" s="4"/>
      <c r="AS816" s="0" t="s">
        <v>891</v>
      </c>
      <c r="AT816" s="4"/>
    </row>
    <row r="817" customFormat="false" ht="15" hidden="false" customHeight="false" outlineLevel="0" collapsed="false">
      <c r="AR817" s="4"/>
      <c r="AS817" s="0" t="s">
        <v>892</v>
      </c>
      <c r="AT817" s="4"/>
    </row>
    <row r="818" customFormat="false" ht="15" hidden="false" customHeight="false" outlineLevel="0" collapsed="false">
      <c r="AR818" s="4"/>
      <c r="AS818" s="0" t="s">
        <v>893</v>
      </c>
      <c r="AT818" s="4"/>
    </row>
    <row r="819" customFormat="false" ht="15" hidden="false" customHeight="false" outlineLevel="0" collapsed="false">
      <c r="AR819" s="4"/>
      <c r="AS819" s="0" t="s">
        <v>894</v>
      </c>
      <c r="AT819" s="4"/>
    </row>
    <row r="820" customFormat="false" ht="15" hidden="false" customHeight="false" outlineLevel="0" collapsed="false">
      <c r="AR820" s="4"/>
      <c r="AS820" s="0" t="s">
        <v>895</v>
      </c>
      <c r="AT820" s="4"/>
    </row>
    <row r="821" customFormat="false" ht="15" hidden="false" customHeight="false" outlineLevel="0" collapsed="false">
      <c r="AR821" s="4"/>
      <c r="AS821" s="0" t="s">
        <v>896</v>
      </c>
      <c r="AT821" s="4"/>
    </row>
    <row r="822" customFormat="false" ht="15" hidden="false" customHeight="false" outlineLevel="0" collapsed="false">
      <c r="AR822" s="4"/>
      <c r="AS822" s="0" t="s">
        <v>897</v>
      </c>
      <c r="AT822" s="4"/>
    </row>
    <row r="823" customFormat="false" ht="15" hidden="false" customHeight="false" outlineLevel="0" collapsed="false">
      <c r="AR823" s="4"/>
      <c r="AS823" s="0" t="s">
        <v>898</v>
      </c>
      <c r="AT823" s="4"/>
    </row>
    <row r="824" customFormat="false" ht="15" hidden="false" customHeight="false" outlineLevel="0" collapsed="false">
      <c r="AR824" s="4"/>
      <c r="AS824" s="0" t="s">
        <v>899</v>
      </c>
      <c r="AT824" s="4"/>
    </row>
    <row r="825" customFormat="false" ht="15" hidden="false" customHeight="false" outlineLevel="0" collapsed="false">
      <c r="AR825" s="4"/>
      <c r="AS825" s="0" t="s">
        <v>900</v>
      </c>
      <c r="AT825" s="4"/>
    </row>
    <row r="826" customFormat="false" ht="15" hidden="false" customHeight="false" outlineLevel="0" collapsed="false">
      <c r="AR826" s="4"/>
      <c r="AS826" s="0" t="s">
        <v>901</v>
      </c>
      <c r="AT826" s="4"/>
    </row>
    <row r="827" customFormat="false" ht="15" hidden="false" customHeight="false" outlineLevel="0" collapsed="false">
      <c r="AR827" s="4"/>
      <c r="AS827" s="0" t="s">
        <v>902</v>
      </c>
      <c r="AT827" s="4"/>
    </row>
    <row r="828" customFormat="false" ht="15" hidden="false" customHeight="false" outlineLevel="0" collapsed="false">
      <c r="AR828" s="4"/>
      <c r="AS828" s="0" t="s">
        <v>903</v>
      </c>
      <c r="AT828" s="4"/>
    </row>
    <row r="829" customFormat="false" ht="15" hidden="false" customHeight="false" outlineLevel="0" collapsed="false">
      <c r="AR829" s="4"/>
      <c r="AS829" s="0" t="s">
        <v>904</v>
      </c>
      <c r="AT829" s="4"/>
    </row>
    <row r="830" customFormat="false" ht="15" hidden="false" customHeight="false" outlineLevel="0" collapsed="false">
      <c r="AR830" s="4"/>
      <c r="AS830" s="0" t="s">
        <v>905</v>
      </c>
      <c r="AT830" s="4"/>
    </row>
    <row r="831" customFormat="false" ht="15" hidden="false" customHeight="false" outlineLevel="0" collapsed="false">
      <c r="AR831" s="4"/>
      <c r="AS831" s="0" t="s">
        <v>906</v>
      </c>
      <c r="AT831" s="4"/>
    </row>
    <row r="832" customFormat="false" ht="15" hidden="false" customHeight="false" outlineLevel="0" collapsed="false">
      <c r="AR832" s="4"/>
      <c r="AS832" s="0" t="s">
        <v>907</v>
      </c>
      <c r="AT832" s="4"/>
    </row>
    <row r="833" customFormat="false" ht="15" hidden="false" customHeight="false" outlineLevel="0" collapsed="false">
      <c r="AR833" s="4"/>
      <c r="AS833" s="0" t="s">
        <v>908</v>
      </c>
      <c r="AT833" s="4"/>
    </row>
    <row r="834" customFormat="false" ht="15" hidden="false" customHeight="false" outlineLevel="0" collapsed="false">
      <c r="AR834" s="4"/>
      <c r="AS834" s="0" t="s">
        <v>909</v>
      </c>
      <c r="AT834" s="4"/>
    </row>
    <row r="835" customFormat="false" ht="15" hidden="false" customHeight="false" outlineLevel="0" collapsed="false">
      <c r="AR835" s="4"/>
      <c r="AS835" s="0" t="s">
        <v>910</v>
      </c>
      <c r="AT835" s="4"/>
    </row>
    <row r="836" customFormat="false" ht="15" hidden="false" customHeight="false" outlineLevel="0" collapsed="false">
      <c r="AR836" s="4"/>
      <c r="AS836" s="0" t="s">
        <v>911</v>
      </c>
      <c r="AT836" s="4"/>
    </row>
    <row r="837" customFormat="false" ht="15" hidden="false" customHeight="false" outlineLevel="0" collapsed="false">
      <c r="AR837" s="4"/>
      <c r="AS837" s="0" t="s">
        <v>912</v>
      </c>
      <c r="AT837" s="4"/>
    </row>
    <row r="838" customFormat="false" ht="15" hidden="false" customHeight="false" outlineLevel="0" collapsed="false">
      <c r="AR838" s="4"/>
      <c r="AS838" s="0" t="s">
        <v>913</v>
      </c>
      <c r="AT838" s="4"/>
    </row>
    <row r="839" customFormat="false" ht="15" hidden="false" customHeight="false" outlineLevel="0" collapsed="false">
      <c r="AR839" s="4"/>
      <c r="AS839" s="0" t="s">
        <v>914</v>
      </c>
      <c r="AT839" s="4"/>
    </row>
    <row r="840" customFormat="false" ht="15" hidden="false" customHeight="false" outlineLevel="0" collapsed="false">
      <c r="AR840" s="4"/>
      <c r="AS840" s="0" t="s">
        <v>915</v>
      </c>
      <c r="AT840" s="4"/>
    </row>
    <row r="841" customFormat="false" ht="15" hidden="false" customHeight="false" outlineLevel="0" collapsed="false">
      <c r="AR841" s="4"/>
      <c r="AS841" s="0" t="s">
        <v>916</v>
      </c>
      <c r="AT841" s="4"/>
    </row>
    <row r="842" customFormat="false" ht="15" hidden="false" customHeight="false" outlineLevel="0" collapsed="false">
      <c r="AR842" s="4"/>
      <c r="AS842" s="0" t="s">
        <v>917</v>
      </c>
      <c r="AT842" s="4"/>
    </row>
    <row r="843" customFormat="false" ht="15" hidden="false" customHeight="false" outlineLevel="0" collapsed="false">
      <c r="AR843" s="4"/>
      <c r="AS843" s="0" t="s">
        <v>918</v>
      </c>
      <c r="AT843" s="4"/>
    </row>
    <row r="844" customFormat="false" ht="15" hidden="false" customHeight="false" outlineLevel="0" collapsed="false">
      <c r="AR844" s="4"/>
      <c r="AS844" s="0" t="s">
        <v>919</v>
      </c>
      <c r="AT844" s="4"/>
    </row>
    <row r="845" customFormat="false" ht="15" hidden="false" customHeight="false" outlineLevel="0" collapsed="false">
      <c r="AR845" s="4"/>
      <c r="AS845" s="0" t="s">
        <v>920</v>
      </c>
      <c r="AT845" s="4"/>
    </row>
    <row r="846" customFormat="false" ht="15" hidden="false" customHeight="false" outlineLevel="0" collapsed="false">
      <c r="AR846" s="4"/>
      <c r="AS846" s="0" t="s">
        <v>921</v>
      </c>
      <c r="AT846" s="4"/>
    </row>
    <row r="847" customFormat="false" ht="15" hidden="false" customHeight="false" outlineLevel="0" collapsed="false">
      <c r="AR847" s="4"/>
      <c r="AS847" s="0" t="s">
        <v>921</v>
      </c>
      <c r="AT847" s="4"/>
    </row>
    <row r="848" customFormat="false" ht="15" hidden="false" customHeight="false" outlineLevel="0" collapsed="false">
      <c r="AR848" s="4"/>
      <c r="AS848" s="0" t="s">
        <v>922</v>
      </c>
      <c r="AT848" s="4"/>
    </row>
    <row r="849" customFormat="false" ht="15" hidden="false" customHeight="false" outlineLevel="0" collapsed="false">
      <c r="AR849" s="4"/>
      <c r="AS849" s="0" t="s">
        <v>923</v>
      </c>
      <c r="AT849" s="4"/>
    </row>
    <row r="850" customFormat="false" ht="15" hidden="false" customHeight="false" outlineLevel="0" collapsed="false">
      <c r="AR850" s="4"/>
      <c r="AS850" s="0" t="s">
        <v>924</v>
      </c>
      <c r="AT850" s="4"/>
    </row>
    <row r="851" customFormat="false" ht="15" hidden="false" customHeight="false" outlineLevel="0" collapsed="false">
      <c r="AR851" s="4"/>
      <c r="AS851" s="0" t="s">
        <v>925</v>
      </c>
      <c r="AT851" s="4"/>
    </row>
    <row r="852" customFormat="false" ht="15" hidden="false" customHeight="false" outlineLevel="0" collapsed="false">
      <c r="AR852" s="4"/>
      <c r="AS852" s="0" t="s">
        <v>926</v>
      </c>
      <c r="AT852" s="4"/>
    </row>
    <row r="853" customFormat="false" ht="15" hidden="false" customHeight="false" outlineLevel="0" collapsed="false">
      <c r="AR853" s="4"/>
      <c r="AS853" s="0" t="s">
        <v>927</v>
      </c>
      <c r="AT853" s="4"/>
    </row>
    <row r="854" customFormat="false" ht="15" hidden="false" customHeight="false" outlineLevel="0" collapsed="false">
      <c r="AR854" s="4"/>
      <c r="AS854" s="0" t="s">
        <v>928</v>
      </c>
      <c r="AT854" s="4"/>
    </row>
    <row r="855" customFormat="false" ht="15" hidden="false" customHeight="false" outlineLevel="0" collapsed="false">
      <c r="AR855" s="4"/>
      <c r="AS855" s="0" t="s">
        <v>929</v>
      </c>
      <c r="AT855" s="4"/>
    </row>
    <row r="856" customFormat="false" ht="15" hidden="false" customHeight="false" outlineLevel="0" collapsed="false">
      <c r="AR856" s="4"/>
      <c r="AS856" s="0" t="s">
        <v>930</v>
      </c>
      <c r="AT856" s="4"/>
    </row>
    <row r="857" customFormat="false" ht="15" hidden="false" customHeight="false" outlineLevel="0" collapsed="false">
      <c r="AR857" s="4"/>
      <c r="AS857" s="0" t="s">
        <v>931</v>
      </c>
      <c r="AT857" s="4"/>
    </row>
    <row r="858" customFormat="false" ht="15" hidden="false" customHeight="false" outlineLevel="0" collapsed="false">
      <c r="AR858" s="4"/>
      <c r="AS858" s="0" t="s">
        <v>932</v>
      </c>
      <c r="AT858" s="4"/>
    </row>
    <row r="859" customFormat="false" ht="15" hidden="false" customHeight="false" outlineLevel="0" collapsed="false">
      <c r="AR859" s="4"/>
      <c r="AS859" s="0" t="s">
        <v>933</v>
      </c>
      <c r="AT859" s="4"/>
    </row>
    <row r="860" customFormat="false" ht="15" hidden="false" customHeight="false" outlineLevel="0" collapsed="false">
      <c r="AR860" s="4"/>
      <c r="AS860" s="0" t="s">
        <v>934</v>
      </c>
      <c r="AT860" s="4"/>
    </row>
    <row r="861" customFormat="false" ht="15" hidden="false" customHeight="false" outlineLevel="0" collapsed="false">
      <c r="AR861" s="4"/>
      <c r="AS861" s="0" t="s">
        <v>935</v>
      </c>
      <c r="AT861" s="4"/>
    </row>
    <row r="862" customFormat="false" ht="15" hidden="false" customHeight="false" outlineLevel="0" collapsed="false">
      <c r="AR862" s="4"/>
      <c r="AS862" s="0" t="s">
        <v>936</v>
      </c>
      <c r="AT862" s="4"/>
    </row>
    <row r="863" customFormat="false" ht="15" hidden="false" customHeight="false" outlineLevel="0" collapsed="false">
      <c r="AR863" s="4"/>
      <c r="AS863" s="0" t="s">
        <v>937</v>
      </c>
      <c r="AT863" s="4"/>
    </row>
    <row r="864" customFormat="false" ht="15" hidden="false" customHeight="false" outlineLevel="0" collapsed="false">
      <c r="AR864" s="4"/>
      <c r="AS864" s="0" t="s">
        <v>938</v>
      </c>
      <c r="AT864" s="4"/>
    </row>
    <row r="865" customFormat="false" ht="15" hidden="false" customHeight="false" outlineLevel="0" collapsed="false">
      <c r="AR865" s="4"/>
      <c r="AS865" s="0" t="s">
        <v>939</v>
      </c>
      <c r="AT865" s="4"/>
    </row>
    <row r="866" customFormat="false" ht="15" hidden="false" customHeight="false" outlineLevel="0" collapsed="false">
      <c r="AR866" s="4"/>
      <c r="AS866" s="0" t="s">
        <v>940</v>
      </c>
      <c r="AT866" s="4"/>
    </row>
    <row r="867" customFormat="false" ht="15" hidden="false" customHeight="false" outlineLevel="0" collapsed="false">
      <c r="AR867" s="4"/>
      <c r="AS867" s="0" t="s">
        <v>941</v>
      </c>
      <c r="AT867" s="4"/>
    </row>
    <row r="868" customFormat="false" ht="15" hidden="false" customHeight="false" outlineLevel="0" collapsed="false">
      <c r="AR868" s="4"/>
      <c r="AS868" s="0" t="s">
        <v>942</v>
      </c>
      <c r="AT868" s="4"/>
    </row>
    <row r="869" customFormat="false" ht="15" hidden="false" customHeight="false" outlineLevel="0" collapsed="false">
      <c r="AR869" s="4"/>
      <c r="AS869" s="0" t="s">
        <v>943</v>
      </c>
      <c r="AT869" s="4"/>
    </row>
    <row r="870" customFormat="false" ht="15" hidden="false" customHeight="false" outlineLevel="0" collapsed="false">
      <c r="AR870" s="4"/>
      <c r="AS870" s="0" t="s">
        <v>944</v>
      </c>
      <c r="AT870" s="4"/>
    </row>
    <row r="871" customFormat="false" ht="15" hidden="false" customHeight="false" outlineLevel="0" collapsed="false">
      <c r="AR871" s="4"/>
      <c r="AS871" s="0" t="s">
        <v>945</v>
      </c>
      <c r="AT871" s="4"/>
    </row>
    <row r="872" customFormat="false" ht="15" hidden="false" customHeight="false" outlineLevel="0" collapsed="false">
      <c r="AR872" s="4"/>
      <c r="AS872" s="0" t="s">
        <v>946</v>
      </c>
      <c r="AT872" s="4"/>
    </row>
    <row r="873" customFormat="false" ht="15" hidden="false" customHeight="false" outlineLevel="0" collapsed="false">
      <c r="AR873" s="4"/>
      <c r="AS873" s="0" t="s">
        <v>947</v>
      </c>
      <c r="AT873" s="4"/>
    </row>
    <row r="874" customFormat="false" ht="15" hidden="false" customHeight="false" outlineLevel="0" collapsed="false">
      <c r="AR874" s="4"/>
      <c r="AS874" s="0" t="s">
        <v>948</v>
      </c>
      <c r="AT874" s="4"/>
    </row>
    <row r="875" customFormat="false" ht="15" hidden="false" customHeight="false" outlineLevel="0" collapsed="false">
      <c r="AR875" s="4"/>
      <c r="AS875" s="0" t="s">
        <v>949</v>
      </c>
      <c r="AT875" s="4"/>
    </row>
    <row r="876" customFormat="false" ht="15" hidden="false" customHeight="false" outlineLevel="0" collapsed="false">
      <c r="AR876" s="4"/>
      <c r="AS876" s="0" t="s">
        <v>950</v>
      </c>
      <c r="AT876" s="4"/>
    </row>
    <row r="877" customFormat="false" ht="15" hidden="false" customHeight="false" outlineLevel="0" collapsed="false">
      <c r="AR877" s="4"/>
      <c r="AS877" s="0" t="s">
        <v>951</v>
      </c>
      <c r="AT877" s="4"/>
    </row>
    <row r="878" customFormat="false" ht="15" hidden="false" customHeight="false" outlineLevel="0" collapsed="false">
      <c r="AR878" s="4"/>
      <c r="AS878" s="0" t="s">
        <v>952</v>
      </c>
      <c r="AT878" s="4"/>
    </row>
    <row r="879" customFormat="false" ht="15" hidden="false" customHeight="false" outlineLevel="0" collapsed="false">
      <c r="AR879" s="4"/>
      <c r="AS879" s="0" t="s">
        <v>953</v>
      </c>
      <c r="AT879" s="4"/>
    </row>
    <row r="880" customFormat="false" ht="15" hidden="false" customHeight="false" outlineLevel="0" collapsed="false">
      <c r="AR880" s="4"/>
      <c r="AS880" s="0" t="s">
        <v>954</v>
      </c>
      <c r="AT880" s="4"/>
    </row>
    <row r="881" customFormat="false" ht="15" hidden="false" customHeight="false" outlineLevel="0" collapsed="false">
      <c r="AR881" s="4"/>
      <c r="AS881" s="0" t="s">
        <v>955</v>
      </c>
      <c r="AT881" s="4"/>
    </row>
    <row r="882" customFormat="false" ht="15" hidden="false" customHeight="false" outlineLevel="0" collapsed="false">
      <c r="AR882" s="4"/>
      <c r="AS882" s="0" t="s">
        <v>956</v>
      </c>
      <c r="AT882" s="4"/>
    </row>
    <row r="883" customFormat="false" ht="15" hidden="false" customHeight="false" outlineLevel="0" collapsed="false">
      <c r="AR883" s="4"/>
      <c r="AS883" s="0" t="s">
        <v>957</v>
      </c>
      <c r="AT883" s="4"/>
    </row>
    <row r="884" customFormat="false" ht="15" hidden="false" customHeight="false" outlineLevel="0" collapsed="false">
      <c r="AR884" s="4"/>
      <c r="AS884" s="0" t="s">
        <v>958</v>
      </c>
      <c r="AT884" s="4"/>
    </row>
    <row r="885" customFormat="false" ht="15" hidden="false" customHeight="false" outlineLevel="0" collapsed="false">
      <c r="AR885" s="4"/>
      <c r="AS885" s="0" t="s">
        <v>959</v>
      </c>
      <c r="AT885" s="4"/>
    </row>
    <row r="886" customFormat="false" ht="15" hidden="false" customHeight="false" outlineLevel="0" collapsed="false">
      <c r="AR886" s="4"/>
      <c r="AS886" s="0" t="s">
        <v>960</v>
      </c>
      <c r="AT886" s="4"/>
    </row>
    <row r="887" customFormat="false" ht="15" hidden="false" customHeight="false" outlineLevel="0" collapsed="false">
      <c r="AR887" s="4"/>
      <c r="AS887" s="0" t="s">
        <v>961</v>
      </c>
      <c r="AT887" s="4"/>
    </row>
    <row r="888" customFormat="false" ht="15" hidden="false" customHeight="false" outlineLevel="0" collapsed="false">
      <c r="AR888" s="4"/>
      <c r="AS888" s="0" t="s">
        <v>962</v>
      </c>
      <c r="AT888" s="4"/>
    </row>
    <row r="889" customFormat="false" ht="15" hidden="false" customHeight="false" outlineLevel="0" collapsed="false">
      <c r="AR889" s="4"/>
      <c r="AS889" s="0" t="s">
        <v>963</v>
      </c>
      <c r="AT889" s="4"/>
    </row>
    <row r="890" customFormat="false" ht="15" hidden="false" customHeight="false" outlineLevel="0" collapsed="false">
      <c r="AR890" s="4"/>
      <c r="AS890" s="0" t="s">
        <v>964</v>
      </c>
      <c r="AT890" s="4"/>
    </row>
    <row r="891" customFormat="false" ht="15" hidden="false" customHeight="false" outlineLevel="0" collapsed="false">
      <c r="AR891" s="4"/>
      <c r="AS891" s="0" t="s">
        <v>965</v>
      </c>
      <c r="AT891" s="4"/>
    </row>
    <row r="892" customFormat="false" ht="15" hidden="false" customHeight="false" outlineLevel="0" collapsed="false">
      <c r="AR892" s="4"/>
      <c r="AS892" s="0" t="s">
        <v>966</v>
      </c>
      <c r="AT892" s="4"/>
    </row>
    <row r="893" customFormat="false" ht="15" hidden="false" customHeight="false" outlineLevel="0" collapsed="false">
      <c r="AR893" s="4"/>
      <c r="AS893" s="0" t="s">
        <v>967</v>
      </c>
      <c r="AT893" s="4"/>
    </row>
    <row r="894" customFormat="false" ht="15" hidden="false" customHeight="false" outlineLevel="0" collapsed="false">
      <c r="AR894" s="4"/>
      <c r="AS894" s="0" t="s">
        <v>968</v>
      </c>
      <c r="AT894" s="4"/>
    </row>
    <row r="895" customFormat="false" ht="15" hidden="false" customHeight="false" outlineLevel="0" collapsed="false">
      <c r="AR895" s="4"/>
      <c r="AS895" s="0" t="s">
        <v>969</v>
      </c>
      <c r="AT895" s="4"/>
    </row>
    <row r="896" customFormat="false" ht="15" hidden="false" customHeight="false" outlineLevel="0" collapsed="false">
      <c r="AR896" s="4"/>
      <c r="AS896" s="0" t="s">
        <v>970</v>
      </c>
      <c r="AT896" s="4"/>
    </row>
    <row r="897" customFormat="false" ht="15" hidden="false" customHeight="false" outlineLevel="0" collapsed="false">
      <c r="AR897" s="4"/>
      <c r="AS897" s="0" t="s">
        <v>971</v>
      </c>
      <c r="AT897" s="4"/>
    </row>
    <row r="898" customFormat="false" ht="15" hidden="false" customHeight="false" outlineLevel="0" collapsed="false">
      <c r="AR898" s="4"/>
      <c r="AS898" s="0" t="s">
        <v>972</v>
      </c>
      <c r="AT898" s="4"/>
    </row>
    <row r="899" customFormat="false" ht="15" hidden="false" customHeight="false" outlineLevel="0" collapsed="false">
      <c r="AR899" s="4"/>
      <c r="AS899" s="0" t="s">
        <v>973</v>
      </c>
      <c r="AT899" s="4"/>
    </row>
    <row r="900" customFormat="false" ht="15" hidden="false" customHeight="false" outlineLevel="0" collapsed="false">
      <c r="AR900" s="4"/>
      <c r="AS900" s="0" t="s">
        <v>974</v>
      </c>
      <c r="AT900" s="4"/>
    </row>
    <row r="901" customFormat="false" ht="15" hidden="false" customHeight="false" outlineLevel="0" collapsed="false">
      <c r="AR901" s="4"/>
      <c r="AS901" s="0" t="s">
        <v>975</v>
      </c>
      <c r="AT901" s="4"/>
    </row>
    <row r="902" customFormat="false" ht="15" hidden="false" customHeight="false" outlineLevel="0" collapsed="false">
      <c r="AR902" s="4"/>
      <c r="AS902" s="0" t="s">
        <v>976</v>
      </c>
      <c r="AT902" s="4"/>
    </row>
    <row r="903" customFormat="false" ht="15" hidden="false" customHeight="false" outlineLevel="0" collapsed="false">
      <c r="AR903" s="4"/>
      <c r="AS903" s="0" t="s">
        <v>977</v>
      </c>
      <c r="AT903" s="4"/>
    </row>
    <row r="904" customFormat="false" ht="15" hidden="false" customHeight="false" outlineLevel="0" collapsed="false">
      <c r="AR904" s="4"/>
      <c r="AS904" s="0" t="s">
        <v>978</v>
      </c>
      <c r="AT904" s="4"/>
    </row>
    <row r="905" customFormat="false" ht="15" hidden="false" customHeight="false" outlineLevel="0" collapsed="false">
      <c r="AR905" s="4"/>
      <c r="AS905" s="0" t="s">
        <v>979</v>
      </c>
      <c r="AT905" s="4"/>
    </row>
    <row r="906" customFormat="false" ht="15" hidden="false" customHeight="false" outlineLevel="0" collapsed="false">
      <c r="AR906" s="4"/>
      <c r="AS906" s="0" t="s">
        <v>980</v>
      </c>
      <c r="AT906" s="4"/>
    </row>
    <row r="907" customFormat="false" ht="15" hidden="false" customHeight="false" outlineLevel="0" collapsed="false">
      <c r="AR907" s="4"/>
      <c r="AS907" s="0" t="s">
        <v>981</v>
      </c>
      <c r="AT907" s="4"/>
    </row>
    <row r="908" customFormat="false" ht="15" hidden="false" customHeight="false" outlineLevel="0" collapsed="false">
      <c r="AR908" s="4"/>
      <c r="AS908" s="0" t="s">
        <v>982</v>
      </c>
      <c r="AT908" s="4"/>
    </row>
    <row r="909" customFormat="false" ht="15" hidden="false" customHeight="false" outlineLevel="0" collapsed="false">
      <c r="AR909" s="4"/>
      <c r="AS909" s="0" t="s">
        <v>983</v>
      </c>
      <c r="AT909" s="4"/>
    </row>
    <row r="910" customFormat="false" ht="15" hidden="false" customHeight="false" outlineLevel="0" collapsed="false">
      <c r="AR910" s="4"/>
      <c r="AS910" s="0" t="s">
        <v>984</v>
      </c>
      <c r="AT910" s="4"/>
    </row>
    <row r="911" customFormat="false" ht="15" hidden="false" customHeight="false" outlineLevel="0" collapsed="false">
      <c r="AR911" s="4"/>
      <c r="AS911" s="0" t="s">
        <v>985</v>
      </c>
      <c r="AT911" s="4"/>
    </row>
    <row r="912" customFormat="false" ht="15" hidden="false" customHeight="false" outlineLevel="0" collapsed="false">
      <c r="AR912" s="4"/>
      <c r="AS912" s="0" t="s">
        <v>986</v>
      </c>
      <c r="AT912" s="4"/>
    </row>
    <row r="913" customFormat="false" ht="15" hidden="false" customHeight="false" outlineLevel="0" collapsed="false">
      <c r="AR913" s="4"/>
      <c r="AS913" s="0" t="s">
        <v>987</v>
      </c>
      <c r="AT913" s="4"/>
    </row>
    <row r="914" customFormat="false" ht="15" hidden="false" customHeight="false" outlineLevel="0" collapsed="false">
      <c r="AR914" s="4"/>
      <c r="AS914" s="0" t="s">
        <v>988</v>
      </c>
      <c r="AT914" s="4"/>
    </row>
    <row r="915" customFormat="false" ht="15" hidden="false" customHeight="false" outlineLevel="0" collapsed="false">
      <c r="AR915" s="4"/>
      <c r="AS915" s="0" t="s">
        <v>989</v>
      </c>
      <c r="AT915" s="4"/>
    </row>
    <row r="916" customFormat="false" ht="15" hidden="false" customHeight="false" outlineLevel="0" collapsed="false">
      <c r="AR916" s="4"/>
      <c r="AS916" s="0" t="s">
        <v>990</v>
      </c>
      <c r="AT916" s="4"/>
    </row>
    <row r="917" customFormat="false" ht="15" hidden="false" customHeight="false" outlineLevel="0" collapsed="false">
      <c r="AR917" s="4"/>
      <c r="AS917" s="0" t="s">
        <v>991</v>
      </c>
      <c r="AT917" s="4"/>
    </row>
    <row r="918" customFormat="false" ht="15" hidden="false" customHeight="false" outlineLevel="0" collapsed="false">
      <c r="AR918" s="4"/>
      <c r="AS918" s="0" t="s">
        <v>992</v>
      </c>
      <c r="AT918" s="4"/>
    </row>
    <row r="919" customFormat="false" ht="15" hidden="false" customHeight="false" outlineLevel="0" collapsed="false">
      <c r="AR919" s="4"/>
      <c r="AS919" s="0" t="s">
        <v>993</v>
      </c>
      <c r="AT919" s="4"/>
    </row>
    <row r="920" customFormat="false" ht="15" hidden="false" customHeight="false" outlineLevel="0" collapsed="false">
      <c r="AR920" s="4"/>
      <c r="AS920" s="0" t="s">
        <v>994</v>
      </c>
      <c r="AT920" s="4"/>
    </row>
    <row r="921" customFormat="false" ht="15" hidden="false" customHeight="false" outlineLevel="0" collapsed="false">
      <c r="AR921" s="4"/>
      <c r="AS921" s="0" t="s">
        <v>995</v>
      </c>
      <c r="AT921" s="4"/>
    </row>
    <row r="922" customFormat="false" ht="15" hidden="false" customHeight="false" outlineLevel="0" collapsed="false">
      <c r="AR922" s="4"/>
      <c r="AS922" s="0" t="s">
        <v>996</v>
      </c>
      <c r="AT922" s="4"/>
    </row>
    <row r="923" customFormat="false" ht="15" hidden="false" customHeight="false" outlineLevel="0" collapsed="false">
      <c r="AR923" s="4"/>
      <c r="AS923" s="0" t="s">
        <v>997</v>
      </c>
      <c r="AT923" s="4"/>
    </row>
    <row r="924" customFormat="false" ht="15" hidden="false" customHeight="false" outlineLevel="0" collapsed="false">
      <c r="AR924" s="4"/>
      <c r="AS924" s="0" t="s">
        <v>998</v>
      </c>
      <c r="AT924" s="4"/>
    </row>
    <row r="925" customFormat="false" ht="15" hidden="false" customHeight="false" outlineLevel="0" collapsed="false">
      <c r="AR925" s="4"/>
      <c r="AS925" s="0" t="s">
        <v>999</v>
      </c>
      <c r="AT925" s="4"/>
    </row>
    <row r="926" customFormat="false" ht="15" hidden="false" customHeight="false" outlineLevel="0" collapsed="false">
      <c r="AR926" s="4"/>
      <c r="AS926" s="0" t="s">
        <v>1000</v>
      </c>
      <c r="AT926" s="4"/>
    </row>
    <row r="927" customFormat="false" ht="15" hidden="false" customHeight="false" outlineLevel="0" collapsed="false">
      <c r="AR927" s="4"/>
      <c r="AS927" s="0" t="s">
        <v>1001</v>
      </c>
      <c r="AT927" s="4"/>
    </row>
    <row r="928" customFormat="false" ht="15" hidden="false" customHeight="false" outlineLevel="0" collapsed="false">
      <c r="AR928" s="4"/>
      <c r="AS928" s="0" t="s">
        <v>1002</v>
      </c>
      <c r="AT928" s="4"/>
    </row>
    <row r="929" customFormat="false" ht="15" hidden="false" customHeight="false" outlineLevel="0" collapsed="false">
      <c r="AR929" s="4"/>
      <c r="AS929" s="0" t="s">
        <v>1003</v>
      </c>
      <c r="AT929" s="4"/>
    </row>
    <row r="930" customFormat="false" ht="15" hidden="false" customHeight="false" outlineLevel="0" collapsed="false">
      <c r="AR930" s="4"/>
      <c r="AS930" s="0" t="s">
        <v>1004</v>
      </c>
      <c r="AT930" s="4"/>
    </row>
    <row r="931" customFormat="false" ht="15" hidden="false" customHeight="false" outlineLevel="0" collapsed="false">
      <c r="AR931" s="4"/>
      <c r="AS931" s="0" t="s">
        <v>1005</v>
      </c>
      <c r="AT931" s="4"/>
    </row>
    <row r="932" customFormat="false" ht="15" hidden="false" customHeight="false" outlineLevel="0" collapsed="false">
      <c r="AR932" s="4"/>
      <c r="AS932" s="0" t="s">
        <v>1006</v>
      </c>
      <c r="AT932" s="4"/>
    </row>
    <row r="933" customFormat="false" ht="15" hidden="false" customHeight="false" outlineLevel="0" collapsed="false">
      <c r="AR933" s="4"/>
      <c r="AS933" s="0" t="s">
        <v>1007</v>
      </c>
      <c r="AT933" s="4"/>
    </row>
    <row r="934" customFormat="false" ht="15" hidden="false" customHeight="false" outlineLevel="0" collapsed="false">
      <c r="AR934" s="4"/>
      <c r="AS934" s="0" t="s">
        <v>1008</v>
      </c>
      <c r="AT934" s="4"/>
    </row>
    <row r="935" customFormat="false" ht="15" hidden="false" customHeight="false" outlineLevel="0" collapsed="false">
      <c r="AR935" s="4"/>
      <c r="AS935" s="0" t="s">
        <v>1009</v>
      </c>
      <c r="AT935" s="4"/>
    </row>
    <row r="936" customFormat="false" ht="15" hidden="false" customHeight="false" outlineLevel="0" collapsed="false">
      <c r="AR936" s="4"/>
      <c r="AS936" s="0" t="s">
        <v>1010</v>
      </c>
      <c r="AT936" s="4"/>
    </row>
    <row r="937" customFormat="false" ht="15" hidden="false" customHeight="false" outlineLevel="0" collapsed="false">
      <c r="AR937" s="4"/>
      <c r="AS937" s="0" t="s">
        <v>1011</v>
      </c>
      <c r="AT937" s="4"/>
    </row>
    <row r="938" customFormat="false" ht="15" hidden="false" customHeight="false" outlineLevel="0" collapsed="false">
      <c r="AR938" s="4"/>
      <c r="AS938" s="0" t="s">
        <v>1012</v>
      </c>
      <c r="AT938" s="4"/>
    </row>
    <row r="939" customFormat="false" ht="15" hidden="false" customHeight="false" outlineLevel="0" collapsed="false">
      <c r="AR939" s="4"/>
      <c r="AS939" s="0" t="s">
        <v>1013</v>
      </c>
      <c r="AT939" s="4"/>
    </row>
    <row r="940" customFormat="false" ht="15" hidden="false" customHeight="false" outlineLevel="0" collapsed="false">
      <c r="AR940" s="4"/>
      <c r="AS940" s="0" t="s">
        <v>1014</v>
      </c>
      <c r="AT940" s="4"/>
    </row>
    <row r="941" customFormat="false" ht="15" hidden="false" customHeight="false" outlineLevel="0" collapsed="false">
      <c r="AR941" s="4"/>
      <c r="AS941" s="0" t="s">
        <v>1015</v>
      </c>
      <c r="AT941" s="4"/>
    </row>
    <row r="942" customFormat="false" ht="15" hidden="false" customHeight="false" outlineLevel="0" collapsed="false">
      <c r="AR942" s="4"/>
      <c r="AS942" s="0" t="s">
        <v>1016</v>
      </c>
      <c r="AT942" s="4"/>
    </row>
    <row r="943" customFormat="false" ht="15" hidden="false" customHeight="false" outlineLevel="0" collapsed="false">
      <c r="AR943" s="4"/>
      <c r="AS943" s="0" t="s">
        <v>1017</v>
      </c>
      <c r="AT943" s="4"/>
    </row>
    <row r="944" customFormat="false" ht="15" hidden="false" customHeight="false" outlineLevel="0" collapsed="false">
      <c r="AR944" s="4"/>
      <c r="AS944" s="0" t="s">
        <v>1018</v>
      </c>
      <c r="AT944" s="4"/>
    </row>
    <row r="945" customFormat="false" ht="15" hidden="false" customHeight="false" outlineLevel="0" collapsed="false">
      <c r="AR945" s="4"/>
      <c r="AS945" s="0" t="s">
        <v>1019</v>
      </c>
      <c r="AT945" s="4"/>
    </row>
    <row r="946" customFormat="false" ht="15" hidden="false" customHeight="false" outlineLevel="0" collapsed="false">
      <c r="AR946" s="4"/>
      <c r="AS946" s="0" t="s">
        <v>1020</v>
      </c>
      <c r="AT946" s="4"/>
    </row>
    <row r="947" customFormat="false" ht="15" hidden="false" customHeight="false" outlineLevel="0" collapsed="false">
      <c r="AR947" s="4"/>
      <c r="AS947" s="0" t="s">
        <v>1021</v>
      </c>
      <c r="AT947" s="4"/>
    </row>
    <row r="948" customFormat="false" ht="15" hidden="false" customHeight="false" outlineLevel="0" collapsed="false">
      <c r="AR948" s="4"/>
      <c r="AS948" s="0" t="s">
        <v>1022</v>
      </c>
      <c r="AT948" s="4"/>
    </row>
    <row r="949" customFormat="false" ht="15" hidden="false" customHeight="false" outlineLevel="0" collapsed="false">
      <c r="AR949" s="4"/>
      <c r="AS949" s="0" t="s">
        <v>1023</v>
      </c>
      <c r="AT949" s="4"/>
    </row>
    <row r="950" customFormat="false" ht="15" hidden="false" customHeight="false" outlineLevel="0" collapsed="false">
      <c r="AR950" s="4"/>
      <c r="AS950" s="0" t="s">
        <v>1024</v>
      </c>
      <c r="AT950" s="4"/>
    </row>
    <row r="951" customFormat="false" ht="15" hidden="false" customHeight="false" outlineLevel="0" collapsed="false">
      <c r="AR951" s="4"/>
      <c r="AS951" s="0" t="s">
        <v>1025</v>
      </c>
      <c r="AT951" s="4"/>
    </row>
    <row r="952" customFormat="false" ht="15" hidden="false" customHeight="false" outlineLevel="0" collapsed="false">
      <c r="AR952" s="4"/>
      <c r="AS952" s="0" t="s">
        <v>1026</v>
      </c>
      <c r="AT952" s="4"/>
    </row>
    <row r="953" customFormat="false" ht="15" hidden="false" customHeight="false" outlineLevel="0" collapsed="false">
      <c r="AR953" s="4"/>
      <c r="AS953" s="0" t="s">
        <v>1027</v>
      </c>
      <c r="AT953" s="4"/>
    </row>
    <row r="954" customFormat="false" ht="15" hidden="false" customHeight="false" outlineLevel="0" collapsed="false">
      <c r="AR954" s="4"/>
      <c r="AS954" s="0" t="s">
        <v>1028</v>
      </c>
      <c r="AT954" s="4"/>
    </row>
    <row r="955" customFormat="false" ht="15" hidden="false" customHeight="false" outlineLevel="0" collapsed="false">
      <c r="AR955" s="4"/>
      <c r="AS955" s="0" t="s">
        <v>1029</v>
      </c>
      <c r="AT955" s="4"/>
    </row>
    <row r="956" customFormat="false" ht="15" hidden="false" customHeight="false" outlineLevel="0" collapsed="false">
      <c r="AR956" s="4"/>
      <c r="AS956" s="0" t="s">
        <v>1030</v>
      </c>
      <c r="AT956" s="4"/>
    </row>
    <row r="957" customFormat="false" ht="15" hidden="false" customHeight="false" outlineLevel="0" collapsed="false">
      <c r="AR957" s="4"/>
      <c r="AS957" s="0" t="s">
        <v>1031</v>
      </c>
      <c r="AT957" s="4"/>
    </row>
    <row r="958" customFormat="false" ht="15" hidden="false" customHeight="false" outlineLevel="0" collapsed="false">
      <c r="AR958" s="4"/>
      <c r="AS958" s="0" t="s">
        <v>1032</v>
      </c>
      <c r="AT958" s="4"/>
    </row>
    <row r="959" customFormat="false" ht="15" hidden="false" customHeight="false" outlineLevel="0" collapsed="false">
      <c r="AR959" s="4"/>
      <c r="AS959" s="0" t="s">
        <v>1033</v>
      </c>
      <c r="AT959" s="4"/>
    </row>
    <row r="960" customFormat="false" ht="15" hidden="false" customHeight="false" outlineLevel="0" collapsed="false">
      <c r="AR960" s="4"/>
      <c r="AS960" s="0" t="s">
        <v>1034</v>
      </c>
      <c r="AT960" s="4"/>
    </row>
    <row r="961" customFormat="false" ht="15" hidden="false" customHeight="false" outlineLevel="0" collapsed="false">
      <c r="AR961" s="4"/>
      <c r="AS961" s="0" t="s">
        <v>1035</v>
      </c>
      <c r="AT961" s="4"/>
    </row>
    <row r="962" customFormat="false" ht="15" hidden="false" customHeight="false" outlineLevel="0" collapsed="false">
      <c r="AR962" s="4"/>
      <c r="AS962" s="0" t="s">
        <v>1036</v>
      </c>
      <c r="AT962" s="4"/>
    </row>
    <row r="963" customFormat="false" ht="15" hidden="false" customHeight="false" outlineLevel="0" collapsed="false">
      <c r="AR963" s="4"/>
      <c r="AS963" s="0" t="s">
        <v>1037</v>
      </c>
      <c r="AT963" s="4"/>
    </row>
    <row r="964" customFormat="false" ht="15" hidden="false" customHeight="false" outlineLevel="0" collapsed="false">
      <c r="AR964" s="4"/>
      <c r="AS964" s="0" t="s">
        <v>1038</v>
      </c>
      <c r="AT964" s="4"/>
    </row>
    <row r="965" customFormat="false" ht="15" hidden="false" customHeight="false" outlineLevel="0" collapsed="false">
      <c r="AR965" s="4"/>
      <c r="AS965" s="0" t="s">
        <v>1039</v>
      </c>
      <c r="AT965" s="4"/>
    </row>
    <row r="966" customFormat="false" ht="15" hidden="false" customHeight="false" outlineLevel="0" collapsed="false">
      <c r="AR966" s="4"/>
      <c r="AS966" s="0" t="s">
        <v>1040</v>
      </c>
      <c r="AT966" s="4"/>
    </row>
    <row r="967" customFormat="false" ht="15" hidden="false" customHeight="false" outlineLevel="0" collapsed="false">
      <c r="AR967" s="4"/>
      <c r="AS967" s="0" t="s">
        <v>1041</v>
      </c>
      <c r="AT967" s="4"/>
    </row>
    <row r="968" customFormat="false" ht="15" hidden="false" customHeight="false" outlineLevel="0" collapsed="false">
      <c r="AR968" s="4"/>
      <c r="AS968" s="0" t="s">
        <v>1042</v>
      </c>
      <c r="AT968" s="4"/>
    </row>
    <row r="969" customFormat="false" ht="15" hidden="false" customHeight="false" outlineLevel="0" collapsed="false">
      <c r="AR969" s="4"/>
      <c r="AS969" s="0" t="s">
        <v>1043</v>
      </c>
      <c r="AT969" s="4"/>
    </row>
    <row r="970" customFormat="false" ht="15" hidden="false" customHeight="false" outlineLevel="0" collapsed="false">
      <c r="AR970" s="4"/>
      <c r="AS970" s="0" t="s">
        <v>1044</v>
      </c>
      <c r="AT970" s="4"/>
    </row>
    <row r="971" customFormat="false" ht="15" hidden="false" customHeight="false" outlineLevel="0" collapsed="false">
      <c r="AR971" s="4"/>
      <c r="AS971" s="0" t="s">
        <v>1045</v>
      </c>
      <c r="AT971" s="4"/>
    </row>
    <row r="972" customFormat="false" ht="15" hidden="false" customHeight="false" outlineLevel="0" collapsed="false">
      <c r="AR972" s="4"/>
      <c r="AS972" s="0" t="s">
        <v>1046</v>
      </c>
      <c r="AT972" s="4"/>
    </row>
    <row r="973" customFormat="false" ht="15" hidden="false" customHeight="false" outlineLevel="0" collapsed="false">
      <c r="AR973" s="4"/>
      <c r="AS973" s="0" t="s">
        <v>1047</v>
      </c>
      <c r="AT973" s="4"/>
    </row>
    <row r="974" customFormat="false" ht="15" hidden="false" customHeight="false" outlineLevel="0" collapsed="false">
      <c r="AR974" s="4"/>
      <c r="AS974" s="0" t="s">
        <v>1048</v>
      </c>
      <c r="AT974" s="4"/>
    </row>
    <row r="975" customFormat="false" ht="15" hidden="false" customHeight="false" outlineLevel="0" collapsed="false">
      <c r="AR975" s="4"/>
      <c r="AS975" s="0" t="s">
        <v>1049</v>
      </c>
      <c r="AT975" s="4"/>
    </row>
    <row r="976" customFormat="false" ht="15" hidden="false" customHeight="false" outlineLevel="0" collapsed="false">
      <c r="AR976" s="4"/>
      <c r="AS976" s="0" t="s">
        <v>1050</v>
      </c>
      <c r="AT976" s="4"/>
    </row>
    <row r="977" customFormat="false" ht="15" hidden="false" customHeight="false" outlineLevel="0" collapsed="false">
      <c r="AR977" s="4"/>
      <c r="AS977" s="0" t="s">
        <v>1051</v>
      </c>
      <c r="AT977" s="4"/>
    </row>
    <row r="978" customFormat="false" ht="15" hidden="false" customHeight="false" outlineLevel="0" collapsed="false">
      <c r="AR978" s="4"/>
      <c r="AS978" s="0" t="s">
        <v>1052</v>
      </c>
      <c r="AT978" s="4"/>
    </row>
    <row r="979" customFormat="false" ht="15" hidden="false" customHeight="false" outlineLevel="0" collapsed="false">
      <c r="AR979" s="4"/>
      <c r="AS979" s="0" t="s">
        <v>1053</v>
      </c>
      <c r="AT979" s="4"/>
    </row>
    <row r="980" customFormat="false" ht="15" hidden="false" customHeight="false" outlineLevel="0" collapsed="false">
      <c r="AR980" s="4"/>
      <c r="AS980" s="0" t="s">
        <v>1054</v>
      </c>
      <c r="AT980" s="4"/>
    </row>
    <row r="981" customFormat="false" ht="15" hidden="false" customHeight="false" outlineLevel="0" collapsed="false">
      <c r="AR981" s="4"/>
      <c r="AS981" s="0" t="s">
        <v>1055</v>
      </c>
      <c r="AT981" s="4"/>
    </row>
    <row r="982" customFormat="false" ht="15" hidden="false" customHeight="false" outlineLevel="0" collapsed="false">
      <c r="AR982" s="4"/>
      <c r="AS982" s="0" t="s">
        <v>1056</v>
      </c>
      <c r="AT982" s="4"/>
    </row>
    <row r="983" customFormat="false" ht="15" hidden="false" customHeight="false" outlineLevel="0" collapsed="false">
      <c r="AR983" s="4"/>
      <c r="AS983" s="0" t="s">
        <v>1057</v>
      </c>
      <c r="AT983" s="4"/>
    </row>
    <row r="984" customFormat="false" ht="15" hidden="false" customHeight="false" outlineLevel="0" collapsed="false">
      <c r="AR984" s="4"/>
      <c r="AS984" s="0" t="s">
        <v>1058</v>
      </c>
      <c r="AT984" s="4"/>
    </row>
    <row r="985" customFormat="false" ht="15" hidden="false" customHeight="false" outlineLevel="0" collapsed="false">
      <c r="AR985" s="4"/>
      <c r="AS985" s="0" t="s">
        <v>1059</v>
      </c>
      <c r="AT985" s="4"/>
    </row>
    <row r="986" customFormat="false" ht="15" hidden="false" customHeight="false" outlineLevel="0" collapsed="false">
      <c r="AR986" s="4"/>
      <c r="AS986" s="0" t="s">
        <v>1060</v>
      </c>
      <c r="AT986" s="4"/>
    </row>
    <row r="987" customFormat="false" ht="15" hidden="false" customHeight="false" outlineLevel="0" collapsed="false">
      <c r="AR987" s="4"/>
      <c r="AS987" s="0" t="s">
        <v>1061</v>
      </c>
      <c r="AT987" s="4"/>
    </row>
    <row r="988" customFormat="false" ht="15" hidden="false" customHeight="false" outlineLevel="0" collapsed="false">
      <c r="AR988" s="4"/>
      <c r="AS988" s="0" t="s">
        <v>1062</v>
      </c>
      <c r="AT988" s="4"/>
    </row>
    <row r="989" customFormat="false" ht="15" hidden="false" customHeight="false" outlineLevel="0" collapsed="false">
      <c r="AR989" s="4"/>
      <c r="AS989" s="0" t="s">
        <v>1063</v>
      </c>
      <c r="AT989" s="4"/>
    </row>
    <row r="990" customFormat="false" ht="15" hidden="false" customHeight="false" outlineLevel="0" collapsed="false">
      <c r="AR990" s="4"/>
      <c r="AS990" s="0" t="s">
        <v>1064</v>
      </c>
      <c r="AT990" s="4"/>
    </row>
    <row r="991" customFormat="false" ht="15" hidden="false" customHeight="false" outlineLevel="0" collapsed="false">
      <c r="AR991" s="4"/>
      <c r="AS991" s="0" t="s">
        <v>1065</v>
      </c>
      <c r="AT991" s="4"/>
    </row>
    <row r="992" customFormat="false" ht="15" hidden="false" customHeight="false" outlineLevel="0" collapsed="false">
      <c r="AR992" s="4"/>
      <c r="AS992" s="0" t="s">
        <v>1066</v>
      </c>
      <c r="AT992" s="4"/>
    </row>
    <row r="993" customFormat="false" ht="15" hidden="false" customHeight="false" outlineLevel="0" collapsed="false">
      <c r="AR993" s="4"/>
      <c r="AS993" s="0" t="s">
        <v>1067</v>
      </c>
      <c r="AT993" s="4"/>
    </row>
    <row r="994" customFormat="false" ht="15" hidden="false" customHeight="false" outlineLevel="0" collapsed="false">
      <c r="AR994" s="4"/>
      <c r="AS994" s="0" t="s">
        <v>1068</v>
      </c>
      <c r="AT994" s="4"/>
    </row>
    <row r="995" customFormat="false" ht="15" hidden="false" customHeight="false" outlineLevel="0" collapsed="false">
      <c r="AR995" s="4"/>
      <c r="AS995" s="0" t="s">
        <v>1069</v>
      </c>
      <c r="AT995" s="4"/>
    </row>
    <row r="996" customFormat="false" ht="15" hidden="false" customHeight="false" outlineLevel="0" collapsed="false">
      <c r="AR996" s="4"/>
      <c r="AS996" s="0" t="s">
        <v>1070</v>
      </c>
      <c r="AT996" s="4"/>
    </row>
    <row r="997" customFormat="false" ht="15" hidden="false" customHeight="false" outlineLevel="0" collapsed="false">
      <c r="AR997" s="4"/>
      <c r="AS997" s="0" t="s">
        <v>1071</v>
      </c>
      <c r="AT997" s="4"/>
    </row>
    <row r="998" customFormat="false" ht="15" hidden="false" customHeight="false" outlineLevel="0" collapsed="false">
      <c r="AR998" s="4"/>
      <c r="AS998" s="0" t="s">
        <v>1072</v>
      </c>
      <c r="AT998" s="4"/>
    </row>
    <row r="999" customFormat="false" ht="15" hidden="false" customHeight="false" outlineLevel="0" collapsed="false">
      <c r="AR999" s="4"/>
      <c r="AS999" s="0" t="s">
        <v>1073</v>
      </c>
      <c r="AT999" s="4"/>
    </row>
    <row r="1000" customFormat="false" ht="15" hidden="false" customHeight="false" outlineLevel="0" collapsed="false">
      <c r="AR1000" s="4"/>
      <c r="AS1000" s="0" t="s">
        <v>1074</v>
      </c>
      <c r="AT1000" s="4"/>
    </row>
    <row r="1001" customFormat="false" ht="15" hidden="false" customHeight="false" outlineLevel="0" collapsed="false">
      <c r="AR1001" s="4"/>
      <c r="AS1001" s="0" t="s">
        <v>1075</v>
      </c>
      <c r="AT1001" s="4"/>
    </row>
    <row r="1002" customFormat="false" ht="15" hidden="false" customHeight="false" outlineLevel="0" collapsed="false">
      <c r="AR1002" s="4"/>
      <c r="AS1002" s="0" t="s">
        <v>1076</v>
      </c>
      <c r="AT1002" s="4"/>
    </row>
    <row r="1003" customFormat="false" ht="15" hidden="false" customHeight="false" outlineLevel="0" collapsed="false">
      <c r="AR1003" s="4"/>
      <c r="AS1003" s="0" t="s">
        <v>1077</v>
      </c>
      <c r="AT1003" s="4"/>
    </row>
    <row r="1004" customFormat="false" ht="15" hidden="false" customHeight="false" outlineLevel="0" collapsed="false">
      <c r="AR1004" s="4"/>
      <c r="AS1004" s="0" t="s">
        <v>1078</v>
      </c>
      <c r="AT1004" s="4"/>
    </row>
    <row r="1005" customFormat="false" ht="15" hidden="false" customHeight="false" outlineLevel="0" collapsed="false">
      <c r="AR1005" s="4"/>
      <c r="AS1005" s="0" t="s">
        <v>1079</v>
      </c>
      <c r="AT1005" s="4"/>
    </row>
    <row r="1006" customFormat="false" ht="15" hidden="false" customHeight="false" outlineLevel="0" collapsed="false">
      <c r="AR1006" s="4"/>
      <c r="AS1006" s="0" t="s">
        <v>1080</v>
      </c>
      <c r="AT1006" s="4"/>
    </row>
    <row r="1007" customFormat="false" ht="15" hidden="false" customHeight="false" outlineLevel="0" collapsed="false">
      <c r="AR1007" s="4"/>
      <c r="AS1007" s="0" t="s">
        <v>1081</v>
      </c>
      <c r="AT1007" s="4"/>
    </row>
    <row r="1008" customFormat="false" ht="15" hidden="false" customHeight="false" outlineLevel="0" collapsed="false">
      <c r="AR1008" s="4"/>
      <c r="AS1008" s="0" t="s">
        <v>1082</v>
      </c>
      <c r="AT1008" s="4"/>
    </row>
    <row r="1009" customFormat="false" ht="15" hidden="false" customHeight="false" outlineLevel="0" collapsed="false">
      <c r="AR1009" s="4"/>
      <c r="AS1009" s="0" t="s">
        <v>1083</v>
      </c>
      <c r="AT1009" s="4"/>
    </row>
    <row r="1010" customFormat="false" ht="15" hidden="false" customHeight="false" outlineLevel="0" collapsed="false">
      <c r="AR1010" s="4"/>
      <c r="AS1010" s="0" t="s">
        <v>1084</v>
      </c>
      <c r="AT1010" s="4"/>
    </row>
    <row r="1011" customFormat="false" ht="15" hidden="false" customHeight="false" outlineLevel="0" collapsed="false">
      <c r="AR1011" s="4"/>
      <c r="AS1011" s="0" t="s">
        <v>1085</v>
      </c>
      <c r="AT1011" s="4"/>
    </row>
    <row r="1012" customFormat="false" ht="15" hidden="false" customHeight="false" outlineLevel="0" collapsed="false">
      <c r="AR1012" s="4"/>
      <c r="AS1012" s="0" t="s">
        <v>1086</v>
      </c>
      <c r="AT1012" s="4"/>
    </row>
    <row r="1013" customFormat="false" ht="15" hidden="false" customHeight="false" outlineLevel="0" collapsed="false">
      <c r="AR1013" s="4"/>
      <c r="AS1013" s="0" t="s">
        <v>1087</v>
      </c>
      <c r="AT1013" s="4"/>
    </row>
    <row r="1014" customFormat="false" ht="15" hidden="false" customHeight="false" outlineLevel="0" collapsed="false">
      <c r="AR1014" s="4"/>
      <c r="AS1014" s="0" t="s">
        <v>1088</v>
      </c>
      <c r="AT1014" s="4"/>
    </row>
    <row r="1015" customFormat="false" ht="15" hidden="false" customHeight="false" outlineLevel="0" collapsed="false">
      <c r="AR1015" s="4"/>
      <c r="AS1015" s="0" t="s">
        <v>1089</v>
      </c>
      <c r="AT1015" s="4"/>
    </row>
    <row r="1016" customFormat="false" ht="15" hidden="false" customHeight="false" outlineLevel="0" collapsed="false">
      <c r="AR1016" s="4"/>
      <c r="AS1016" s="0" t="s">
        <v>1090</v>
      </c>
      <c r="AT1016" s="4"/>
    </row>
    <row r="1017" customFormat="false" ht="15" hidden="false" customHeight="false" outlineLevel="0" collapsed="false">
      <c r="AR1017" s="4"/>
      <c r="AS1017" s="0" t="s">
        <v>1091</v>
      </c>
      <c r="AT1017" s="4"/>
    </row>
    <row r="1018" customFormat="false" ht="15" hidden="false" customHeight="false" outlineLevel="0" collapsed="false">
      <c r="AR1018" s="4"/>
      <c r="AS1018" s="0" t="s">
        <v>1092</v>
      </c>
      <c r="AT1018" s="4"/>
    </row>
    <row r="1019" customFormat="false" ht="15" hidden="false" customHeight="false" outlineLevel="0" collapsed="false">
      <c r="AR1019" s="4"/>
      <c r="AS1019" s="0" t="s">
        <v>1093</v>
      </c>
      <c r="AT1019" s="4"/>
    </row>
    <row r="1020" customFormat="false" ht="15" hidden="false" customHeight="false" outlineLevel="0" collapsed="false">
      <c r="AR1020" s="4"/>
      <c r="AS1020" s="0" t="s">
        <v>1094</v>
      </c>
      <c r="AT1020" s="4"/>
    </row>
    <row r="1021" customFormat="false" ht="15" hidden="false" customHeight="false" outlineLevel="0" collapsed="false">
      <c r="AR1021" s="4"/>
      <c r="AS1021" s="0" t="s">
        <v>1095</v>
      </c>
      <c r="AT1021" s="4"/>
    </row>
  </sheetData>
  <dataValidations count="3">
    <dataValidation allowBlank="true" errorStyle="stop" operator="between" showDropDown="false" showErrorMessage="true" showInputMessage="false" sqref="L8:L12 D13:D1021" type="list">
      <formula1>$AR$1:$AR$14</formula1>
      <formula2>0</formula2>
    </dataValidation>
    <dataValidation allowBlank="true" errorStyle="stop" operator="between" showDropDown="false" showErrorMessage="true" showInputMessage="false" sqref="F12 K13:K704" type="list">
      <formula1>$AT$1:$AT$11</formula1>
      <formula2>0</formula2>
    </dataValidation>
    <dataValidation allowBlank="true" errorStyle="stop" operator="between" showDropDown="false" showErrorMessage="true" showInputMessage="false" sqref="A8:A22 A25:A1021" type="whole">
      <formula1>1</formula1>
      <formula2>20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4" min="4" style="2" width="4.7"/>
    <col collapsed="false" customWidth="true" hidden="false" outlineLevel="0" max="5" min="5" style="2" width="3.7"/>
    <col collapsed="false" customWidth="true" hidden="false" outlineLevel="0" max="6" min="6" style="2" width="4.14"/>
    <col collapsed="false" customWidth="true" hidden="false" outlineLevel="0" max="7" min="7" style="2" width="3.56"/>
    <col collapsed="false" customWidth="true" hidden="false" outlineLevel="0" max="8" min="8" style="2" width="4.41"/>
    <col collapsed="false" customWidth="true" hidden="false" outlineLevel="0" max="9" min="9" style="2" width="3.7"/>
    <col collapsed="false" customWidth="true" hidden="false" outlineLevel="0" max="10" min="10" style="2" width="5.56"/>
    <col collapsed="false" customWidth="true" hidden="false" outlineLevel="0" max="11" min="11" style="0" width="25.28"/>
    <col collapsed="false" customWidth="true" hidden="false" outlineLevel="0" max="12" min="12" style="0" width="11.42"/>
    <col collapsed="false" customWidth="true" hidden="false" outlineLevel="0" max="13" min="13" style="0" width="20.13"/>
    <col collapsed="false" customWidth="true" hidden="false" outlineLevel="0" max="14" min="14" style="37" width="9.28"/>
    <col collapsed="false" customWidth="true" hidden="false" outlineLevel="0" max="15" min="15" style="0" width="22.28"/>
    <col collapsed="false" customWidth="true" hidden="false" outlineLevel="0" max="16" min="16" style="0" width="11.28"/>
    <col collapsed="false" customWidth="true" hidden="false" outlineLevel="0" max="18" min="17" style="0" width="10.71"/>
    <col collapsed="false" customWidth="true" hidden="false" outlineLevel="0" max="21" min="21" style="0" width="12.28"/>
    <col collapsed="false" customWidth="true" hidden="true" outlineLevel="1" max="50" min="50" style="0" width="10.99"/>
    <col collapsed="false" customWidth="true" hidden="true" outlineLevel="1" max="51" min="51" style="0" width="11.42"/>
    <col collapsed="false" customWidth="true" hidden="true" outlineLevel="1" max="52" min="52" style="0" width="69.7"/>
    <col collapsed="false" customWidth="true" hidden="true" outlineLevel="1" max="53" min="53" style="0" width="9.14"/>
    <col collapsed="false" customWidth="true" hidden="false" outlineLevel="0" max="54" min="54" style="0" width="9.14"/>
    <col collapsed="false" customWidth="true" hidden="false" outlineLevel="0" max="142" min="142" style="0" width="9.28"/>
  </cols>
  <sheetData>
    <row r="1" s="4" customFormat="true" ht="15" hidden="false" customHeight="false" outlineLevel="0" collapsed="false">
      <c r="A1" s="3"/>
      <c r="D1" s="5"/>
      <c r="E1" s="5"/>
      <c r="F1" s="5"/>
      <c r="G1" s="5"/>
      <c r="H1" s="5"/>
      <c r="I1" s="5"/>
      <c r="J1" s="5"/>
      <c r="N1" s="38"/>
      <c r="AZ1" s="0"/>
    </row>
    <row r="2" s="4" customFormat="true" ht="15" hidden="false" customHeight="false" outlineLevel="0" collapsed="false">
      <c r="A2" s="3"/>
      <c r="D2" s="5"/>
      <c r="E2" s="5"/>
      <c r="F2" s="5"/>
      <c r="G2" s="5"/>
      <c r="H2" s="5"/>
      <c r="I2" s="5"/>
      <c r="J2" s="5"/>
      <c r="N2" s="38"/>
      <c r="AX2" s="0" t="s">
        <v>0</v>
      </c>
      <c r="AY2" s="0" t="s">
        <v>1</v>
      </c>
      <c r="AZ2" s="0" t="s">
        <v>2</v>
      </c>
      <c r="BA2" s="0" t="s">
        <v>3</v>
      </c>
    </row>
    <row r="3" s="4" customFormat="true" ht="15" hidden="false" customHeight="false" outlineLevel="0" collapsed="false">
      <c r="A3" s="3"/>
      <c r="D3" s="5"/>
      <c r="E3" s="5"/>
      <c r="F3" s="5"/>
      <c r="G3" s="5"/>
      <c r="H3" s="5"/>
      <c r="I3" s="5"/>
      <c r="J3" s="5"/>
      <c r="N3" s="38"/>
      <c r="AX3" s="0" t="s">
        <v>4</v>
      </c>
      <c r="AY3" s="0" t="s">
        <v>5</v>
      </c>
      <c r="AZ3" s="0" t="s">
        <v>6</v>
      </c>
      <c r="BA3" s="0" t="s">
        <v>7</v>
      </c>
    </row>
    <row r="4" s="4" customFormat="true" ht="18.75" hidden="false" customHeight="false" outlineLevel="0" collapsed="false">
      <c r="A4" s="3"/>
      <c r="C4" s="6" t="s">
        <v>1096</v>
      </c>
      <c r="D4" s="5"/>
      <c r="E4" s="5"/>
      <c r="F4" s="5"/>
      <c r="G4" s="5"/>
      <c r="H4" s="5"/>
      <c r="I4" s="5"/>
      <c r="J4" s="5"/>
      <c r="N4" s="38"/>
      <c r="AX4" s="0" t="s">
        <v>9</v>
      </c>
      <c r="AY4" s="0" t="s">
        <v>10</v>
      </c>
      <c r="AZ4" s="0" t="s">
        <v>11</v>
      </c>
      <c r="BA4" s="0" t="s">
        <v>12</v>
      </c>
    </row>
    <row r="5" s="4" customFormat="true" ht="15" hidden="false" customHeight="false" outlineLevel="0" collapsed="false">
      <c r="A5" s="3"/>
      <c r="D5" s="5"/>
      <c r="E5" s="5"/>
      <c r="F5" s="5"/>
      <c r="G5" s="5"/>
      <c r="H5" s="5"/>
      <c r="I5" s="5"/>
      <c r="J5" s="5"/>
      <c r="N5" s="38"/>
      <c r="AX5" s="0" t="s">
        <v>13</v>
      </c>
      <c r="AY5" s="0" t="s">
        <v>14</v>
      </c>
      <c r="AZ5" s="0" t="s">
        <v>15</v>
      </c>
      <c r="BA5" s="0" t="s">
        <v>16</v>
      </c>
    </row>
    <row r="6" s="4" customFormat="true" ht="15.75" hidden="false" customHeight="false" outlineLevel="0" collapsed="false">
      <c r="A6" s="3"/>
      <c r="D6" s="5"/>
      <c r="E6" s="5"/>
      <c r="F6" s="5"/>
      <c r="G6" s="5"/>
      <c r="H6" s="5"/>
      <c r="I6" s="5"/>
      <c r="J6" s="5"/>
      <c r="N6" s="38"/>
      <c r="AX6" s="0" t="s">
        <v>17</v>
      </c>
      <c r="AY6" s="0" t="s">
        <v>18</v>
      </c>
      <c r="AZ6" s="0" t="s">
        <v>19</v>
      </c>
      <c r="BA6" s="0" t="s">
        <v>20</v>
      </c>
    </row>
    <row r="7" s="13" customFormat="true" ht="15.75" hidden="false" customHeight="false" outlineLevel="0" collapsed="false">
      <c r="A7" s="39" t="s">
        <v>21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9" t="s">
        <v>30</v>
      </c>
      <c r="K7" s="10" t="s">
        <v>31</v>
      </c>
      <c r="L7" s="11" t="s">
        <v>32</v>
      </c>
      <c r="M7" s="8" t="s">
        <v>33</v>
      </c>
      <c r="N7" s="40" t="s">
        <v>34</v>
      </c>
      <c r="AQ7" s="0" t="s">
        <v>35</v>
      </c>
      <c r="AR7" s="0" t="s">
        <v>36</v>
      </c>
      <c r="AS7" s="0" t="s">
        <v>37</v>
      </c>
      <c r="AT7" s="0" t="s">
        <v>38</v>
      </c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</row>
    <row r="8" customFormat="false" ht="15" hidden="false" customHeight="false" outlineLevel="0" collapsed="false">
      <c r="A8" s="27" t="n">
        <v>1</v>
      </c>
      <c r="B8" s="20" t="s">
        <v>1097</v>
      </c>
      <c r="C8" s="20" t="s">
        <v>1098</v>
      </c>
      <c r="D8" s="17" t="n">
        <v>23</v>
      </c>
      <c r="E8" s="18" t="n">
        <v>25</v>
      </c>
      <c r="F8" s="18" t="n">
        <v>25</v>
      </c>
      <c r="G8" s="18" t="n">
        <v>17</v>
      </c>
      <c r="H8" s="18" t="n">
        <f aca="false">D8+E8+F8+G8</f>
        <v>90</v>
      </c>
      <c r="I8" s="17" t="n">
        <v>25</v>
      </c>
      <c r="J8" s="19" t="n">
        <f aca="false">H8+I8</f>
        <v>115</v>
      </c>
      <c r="K8" s="16" t="s">
        <v>612</v>
      </c>
      <c r="L8" s="16" t="s">
        <v>52</v>
      </c>
      <c r="M8" s="16" t="s">
        <v>1099</v>
      </c>
      <c r="N8" s="41" t="s">
        <v>44</v>
      </c>
      <c r="P8" s="16"/>
      <c r="Q8" s="42"/>
      <c r="R8" s="16"/>
      <c r="S8" s="16"/>
      <c r="T8" s="16"/>
      <c r="U8" s="16"/>
      <c r="V8" s="43"/>
      <c r="W8" s="43"/>
      <c r="X8" s="43"/>
      <c r="Y8" s="43"/>
      <c r="Z8" s="43"/>
      <c r="AA8" s="43"/>
      <c r="AB8" s="43"/>
      <c r="AC8" s="43"/>
      <c r="AD8" s="43"/>
      <c r="AX8" s="0" t="s">
        <v>45</v>
      </c>
      <c r="AY8" s="0" t="s">
        <v>46</v>
      </c>
      <c r="AZ8" s="0" t="s">
        <v>47</v>
      </c>
      <c r="BA8" s="0" t="s">
        <v>48</v>
      </c>
    </row>
    <row r="9" customFormat="false" ht="15" hidden="false" customHeight="false" outlineLevel="0" collapsed="false">
      <c r="A9" s="27" t="n">
        <v>2</v>
      </c>
      <c r="B9" s="20" t="s">
        <v>1100</v>
      </c>
      <c r="C9" s="20" t="s">
        <v>1101</v>
      </c>
      <c r="D9" s="17" t="n">
        <v>18</v>
      </c>
      <c r="E9" s="17" t="n">
        <v>25</v>
      </c>
      <c r="F9" s="17" t="n">
        <v>22</v>
      </c>
      <c r="G9" s="17" t="n">
        <v>25</v>
      </c>
      <c r="H9" s="18" t="n">
        <f aca="false">D9+E9+F9+G9</f>
        <v>90</v>
      </c>
      <c r="I9" s="17" t="n">
        <v>22</v>
      </c>
      <c r="J9" s="19" t="n">
        <f aca="false">H9+I9</f>
        <v>112</v>
      </c>
      <c r="K9" s="16" t="s">
        <v>41</v>
      </c>
      <c r="L9" s="16" t="s">
        <v>52</v>
      </c>
      <c r="M9" s="16" t="s">
        <v>43</v>
      </c>
      <c r="N9" s="41" t="s">
        <v>44</v>
      </c>
      <c r="P9" s="16"/>
      <c r="Q9" s="42"/>
      <c r="R9" s="16"/>
      <c r="S9" s="16"/>
      <c r="T9" s="16"/>
      <c r="U9" s="16"/>
      <c r="V9" s="43"/>
      <c r="W9" s="43"/>
      <c r="X9" s="43"/>
      <c r="Y9" s="43"/>
      <c r="Z9" s="43"/>
      <c r="AA9" s="43"/>
      <c r="AB9" s="43"/>
      <c r="AC9" s="43"/>
      <c r="AD9" s="43"/>
      <c r="AX9" s="0" t="s">
        <v>51</v>
      </c>
      <c r="AY9" s="0" t="s">
        <v>52</v>
      </c>
      <c r="AZ9" s="0" t="s">
        <v>53</v>
      </c>
      <c r="BA9" s="0" t="s">
        <v>54</v>
      </c>
    </row>
    <row r="10" customFormat="false" ht="15" hidden="false" customHeight="false" outlineLevel="0" collapsed="false">
      <c r="A10" s="21" t="n">
        <v>3</v>
      </c>
      <c r="B10" s="26" t="s">
        <v>1102</v>
      </c>
      <c r="C10" s="26" t="s">
        <v>1103</v>
      </c>
      <c r="D10" s="23" t="n">
        <v>21</v>
      </c>
      <c r="E10" s="24" t="n">
        <v>24</v>
      </c>
      <c r="F10" s="24" t="n">
        <v>21</v>
      </c>
      <c r="G10" s="24" t="n">
        <v>15</v>
      </c>
      <c r="H10" s="24" t="n">
        <f aca="false">D10+E10+F10+G10</f>
        <v>81</v>
      </c>
      <c r="I10" s="24" t="n">
        <v>25</v>
      </c>
      <c r="J10" s="25" t="n">
        <f aca="false">H10+I10</f>
        <v>106</v>
      </c>
      <c r="K10" s="22" t="s">
        <v>656</v>
      </c>
      <c r="L10" s="26" t="s">
        <v>52</v>
      </c>
      <c r="M10" s="22" t="s">
        <v>1104</v>
      </c>
      <c r="N10" s="44" t="s">
        <v>44</v>
      </c>
      <c r="P10" s="16"/>
      <c r="Q10" s="42"/>
      <c r="R10" s="16"/>
      <c r="S10" s="16"/>
      <c r="T10" s="16"/>
      <c r="U10" s="16"/>
      <c r="V10" s="43"/>
      <c r="W10" s="43"/>
      <c r="X10" s="43"/>
      <c r="Y10" s="43"/>
      <c r="Z10" s="43"/>
      <c r="AA10" s="43"/>
      <c r="AB10" s="43"/>
      <c r="AC10" s="43"/>
      <c r="AD10" s="43"/>
      <c r="AX10" s="0" t="s">
        <v>57</v>
      </c>
      <c r="AY10" s="0" t="s">
        <v>58</v>
      </c>
      <c r="AZ10" s="0" t="s">
        <v>59</v>
      </c>
      <c r="BA10" s="0" t="s">
        <v>60</v>
      </c>
    </row>
    <row r="11" customFormat="false" ht="15" hidden="false" customHeight="false" outlineLevel="0" collapsed="false">
      <c r="A11" s="15" t="n">
        <v>4</v>
      </c>
      <c r="B11" s="33" t="s">
        <v>1105</v>
      </c>
      <c r="C11" s="33" t="s">
        <v>1106</v>
      </c>
      <c r="D11" s="17" t="n">
        <v>19</v>
      </c>
      <c r="E11" s="34" t="n">
        <v>20</v>
      </c>
      <c r="F11" s="45" t="n">
        <v>22</v>
      </c>
      <c r="G11" s="45" t="n">
        <v>18</v>
      </c>
      <c r="H11" s="18" t="n">
        <f aca="false">D11+E11+F11+G11</f>
        <v>79</v>
      </c>
      <c r="I11" s="17" t="n">
        <v>18</v>
      </c>
      <c r="J11" s="19" t="n">
        <f aca="false">H11+I11</f>
        <v>97</v>
      </c>
      <c r="K11" s="20" t="s">
        <v>475</v>
      </c>
      <c r="L11" s="16" t="s">
        <v>52</v>
      </c>
      <c r="M11" s="20" t="s">
        <v>1107</v>
      </c>
      <c r="N11" s="46" t="s">
        <v>1108</v>
      </c>
      <c r="P11" s="47"/>
      <c r="Q11" s="42"/>
      <c r="R11" s="16"/>
      <c r="S11" s="16"/>
      <c r="T11" s="20"/>
      <c r="U11" s="20"/>
      <c r="V11" s="43"/>
      <c r="W11" s="43"/>
      <c r="X11" s="43"/>
      <c r="Y11" s="43"/>
      <c r="Z11" s="43"/>
      <c r="AA11" s="43"/>
      <c r="AB11" s="43"/>
      <c r="AC11" s="43"/>
      <c r="AD11" s="43"/>
      <c r="AX11" s="0" t="s">
        <v>63</v>
      </c>
      <c r="AY11" s="0" t="s">
        <v>64</v>
      </c>
      <c r="AZ11" s="0" t="s">
        <v>65</v>
      </c>
      <c r="BA11" s="0" t="s">
        <v>66</v>
      </c>
    </row>
    <row r="12" customFormat="false" ht="15" hidden="false" customHeight="false" outlineLevel="0" collapsed="false">
      <c r="A12" s="48" t="n">
        <v>5</v>
      </c>
      <c r="B12" s="20" t="s">
        <v>1109</v>
      </c>
      <c r="C12" s="20" t="s">
        <v>1110</v>
      </c>
      <c r="D12" s="17" t="n">
        <v>21</v>
      </c>
      <c r="E12" s="18" t="n">
        <v>23</v>
      </c>
      <c r="F12" s="18" t="n">
        <v>21</v>
      </c>
      <c r="G12" s="18" t="n">
        <v>18</v>
      </c>
      <c r="H12" s="18" t="n">
        <f aca="false">D12+E12+F12+G12</f>
        <v>83</v>
      </c>
      <c r="I12" s="17" t="n">
        <v>10</v>
      </c>
      <c r="J12" s="19" t="n">
        <f aca="false">H12+I12</f>
        <v>93</v>
      </c>
      <c r="K12" s="20" t="s">
        <v>1065</v>
      </c>
      <c r="L12" s="16" t="s">
        <v>52</v>
      </c>
      <c r="M12" s="20" t="s">
        <v>1111</v>
      </c>
      <c r="N12" s="46" t="s">
        <v>1112</v>
      </c>
      <c r="P12" s="16"/>
      <c r="Q12" s="47"/>
      <c r="R12" s="47"/>
      <c r="S12" s="47"/>
      <c r="T12" s="20"/>
      <c r="U12" s="20"/>
      <c r="V12" s="43"/>
      <c r="W12" s="43"/>
      <c r="X12" s="43"/>
      <c r="Y12" s="43"/>
      <c r="Z12" s="43"/>
      <c r="AA12" s="43"/>
      <c r="AB12" s="43"/>
      <c r="AC12" s="43"/>
      <c r="AD12" s="43"/>
      <c r="AX12" s="0" t="s">
        <v>69</v>
      </c>
      <c r="AY12" s="0" t="s">
        <v>70</v>
      </c>
      <c r="AZ12" s="0" t="s">
        <v>71</v>
      </c>
      <c r="BA12" s="4"/>
    </row>
    <row r="13" customFormat="false" ht="15" hidden="false" customHeight="false" outlineLevel="0" collapsed="false">
      <c r="A13" s="49" t="n">
        <v>5</v>
      </c>
      <c r="B13" s="16" t="s">
        <v>1113</v>
      </c>
      <c r="C13" s="16" t="s">
        <v>1114</v>
      </c>
      <c r="D13" s="17" t="n">
        <v>21</v>
      </c>
      <c r="E13" s="18" t="n">
        <v>20</v>
      </c>
      <c r="F13" s="18" t="n">
        <v>17</v>
      </c>
      <c r="G13" s="18" t="n">
        <v>13</v>
      </c>
      <c r="H13" s="18" t="n">
        <f aca="false">D13+E13+F13+G13</f>
        <v>71</v>
      </c>
      <c r="I13" s="18" t="n">
        <v>22</v>
      </c>
      <c r="J13" s="19" t="n">
        <f aca="false">H13+I13</f>
        <v>93</v>
      </c>
      <c r="K13" s="35" t="s">
        <v>836</v>
      </c>
      <c r="L13" s="16" t="s">
        <v>52</v>
      </c>
      <c r="M13" s="20" t="s">
        <v>1115</v>
      </c>
      <c r="N13" s="50" t="s">
        <v>44</v>
      </c>
      <c r="O13" s="30"/>
      <c r="P13" s="16"/>
      <c r="Q13" s="42"/>
      <c r="R13" s="16"/>
      <c r="S13" s="16"/>
      <c r="T13" s="16"/>
      <c r="U13" s="16"/>
      <c r="V13" s="43"/>
      <c r="W13" s="43"/>
      <c r="X13" s="43"/>
      <c r="Y13" s="43"/>
      <c r="Z13" s="43"/>
      <c r="AA13" s="43"/>
      <c r="AB13" s="43"/>
      <c r="AC13" s="43"/>
      <c r="AD13" s="43"/>
      <c r="AX13" s="0" t="s">
        <v>72</v>
      </c>
      <c r="AY13" s="0" t="s">
        <v>73</v>
      </c>
      <c r="AZ13" s="0" t="s">
        <v>74</v>
      </c>
      <c r="BA13" s="4"/>
    </row>
    <row r="14" customFormat="false" ht="15" hidden="false" customHeight="false" outlineLevel="0" collapsed="false">
      <c r="A14" s="51" t="n">
        <v>6</v>
      </c>
      <c r="B14" s="30" t="s">
        <v>1116</v>
      </c>
      <c r="C14" s="30" t="s">
        <v>1117</v>
      </c>
      <c r="D14" s="17" t="n">
        <v>21</v>
      </c>
      <c r="E14" s="52" t="n">
        <v>20</v>
      </c>
      <c r="F14" s="52" t="n">
        <v>15</v>
      </c>
      <c r="G14" s="52" t="n">
        <v>14</v>
      </c>
      <c r="H14" s="18" t="n">
        <f aca="false">D14+E14+F14+G14</f>
        <v>70</v>
      </c>
      <c r="I14" s="17" t="n">
        <v>18</v>
      </c>
      <c r="J14" s="19" t="n">
        <f aca="false">H14+I14</f>
        <v>88</v>
      </c>
      <c r="K14" s="35" t="s">
        <v>979</v>
      </c>
      <c r="L14" s="16" t="s">
        <v>52</v>
      </c>
      <c r="M14" s="20" t="s">
        <v>1118</v>
      </c>
      <c r="N14" s="50" t="s">
        <v>1119</v>
      </c>
      <c r="O14" s="30"/>
      <c r="P14" s="16"/>
      <c r="Q14" s="42"/>
      <c r="R14" s="16"/>
      <c r="S14" s="16"/>
      <c r="T14" s="16"/>
      <c r="U14" s="16"/>
      <c r="V14" s="43"/>
      <c r="W14" s="43"/>
      <c r="X14" s="43"/>
      <c r="Y14" s="43"/>
      <c r="Z14" s="43"/>
      <c r="AA14" s="43"/>
      <c r="AB14" s="43"/>
      <c r="AC14" s="43"/>
      <c r="AD14" s="43"/>
      <c r="AX14" s="0" t="s">
        <v>75</v>
      </c>
      <c r="AY14" s="0" t="s">
        <v>76</v>
      </c>
      <c r="AZ14" s="0" t="s">
        <v>77</v>
      </c>
      <c r="BA14" s="4"/>
    </row>
    <row r="15" customFormat="false" ht="15" hidden="false" customHeight="false" outlineLevel="0" collapsed="false">
      <c r="A15" s="51" t="n">
        <v>7</v>
      </c>
      <c r="B15" s="30" t="s">
        <v>1120</v>
      </c>
      <c r="C15" s="30" t="s">
        <v>1121</v>
      </c>
      <c r="D15" s="17" t="n">
        <v>17</v>
      </c>
      <c r="E15" s="52" t="n">
        <v>21</v>
      </c>
      <c r="F15" s="52" t="n">
        <v>20</v>
      </c>
      <c r="G15" s="52" t="n">
        <v>11</v>
      </c>
      <c r="H15" s="18" t="n">
        <f aca="false">D15+E15+F15+G15</f>
        <v>69</v>
      </c>
      <c r="I15" s="17" t="n">
        <v>14</v>
      </c>
      <c r="J15" s="19" t="n">
        <f aca="false">H15+I15</f>
        <v>83</v>
      </c>
      <c r="K15" s="35" t="s">
        <v>875</v>
      </c>
      <c r="L15" s="16" t="s">
        <v>52</v>
      </c>
      <c r="M15" s="20" t="s">
        <v>1122</v>
      </c>
      <c r="N15" s="50" t="s">
        <v>44</v>
      </c>
      <c r="O15" s="30"/>
      <c r="P15" s="16"/>
      <c r="Q15" s="42"/>
      <c r="R15" s="16"/>
      <c r="S15" s="16"/>
      <c r="T15" s="16"/>
      <c r="U15" s="16"/>
      <c r="V15" s="43"/>
      <c r="W15" s="43"/>
      <c r="X15" s="43"/>
      <c r="Y15" s="43"/>
      <c r="Z15" s="43"/>
      <c r="AA15" s="43"/>
      <c r="AB15" s="43"/>
      <c r="AC15" s="43"/>
      <c r="AD15" s="43"/>
      <c r="AX15" s="0" t="s">
        <v>78</v>
      </c>
      <c r="AY15" s="4"/>
      <c r="AZ15" s="0" t="s">
        <v>79</v>
      </c>
      <c r="BA15" s="4"/>
    </row>
    <row r="16" customFormat="false" ht="15" hidden="false" customHeight="false" outlineLevel="0" collapsed="false">
      <c r="A16" s="51" t="n">
        <v>8</v>
      </c>
      <c r="B16" s="30" t="s">
        <v>1123</v>
      </c>
      <c r="C16" s="30" t="s">
        <v>1124</v>
      </c>
      <c r="D16" s="17" t="n">
        <v>16</v>
      </c>
      <c r="E16" s="52" t="n">
        <v>21</v>
      </c>
      <c r="F16" s="52" t="n">
        <v>14</v>
      </c>
      <c r="G16" s="52" t="n">
        <v>9</v>
      </c>
      <c r="H16" s="18" t="n">
        <f aca="false">D16+E16+F16+G16</f>
        <v>60</v>
      </c>
      <c r="I16" s="52" t="n">
        <v>20</v>
      </c>
      <c r="J16" s="19" t="n">
        <f aca="false">H16+I16</f>
        <v>80</v>
      </c>
      <c r="K16" s="53" t="s">
        <v>851</v>
      </c>
      <c r="L16" s="16" t="s">
        <v>52</v>
      </c>
      <c r="M16" s="20" t="s">
        <v>1125</v>
      </c>
      <c r="N16" s="54" t="s">
        <v>1126</v>
      </c>
      <c r="O16" s="33"/>
      <c r="P16" s="16"/>
      <c r="Q16" s="42"/>
      <c r="R16" s="16"/>
      <c r="S16" s="16"/>
      <c r="T16" s="16"/>
      <c r="U16" s="16"/>
      <c r="V16" s="16"/>
      <c r="W16" s="43"/>
      <c r="X16" s="43"/>
      <c r="Y16" s="43"/>
      <c r="Z16" s="43"/>
      <c r="AA16" s="43"/>
      <c r="AB16" s="43"/>
      <c r="AC16" s="43"/>
      <c r="AD16" s="43"/>
      <c r="AX16" s="0" t="s">
        <v>80</v>
      </c>
      <c r="AY16" s="4"/>
      <c r="AZ16" s="0" t="s">
        <v>81</v>
      </c>
      <c r="BA16" s="4"/>
    </row>
    <row r="17" customFormat="false" ht="15" hidden="false" customHeight="false" outlineLevel="0" collapsed="false">
      <c r="K17" s="35"/>
      <c r="P17" s="33"/>
      <c r="Q17" s="33"/>
      <c r="R17" s="33"/>
      <c r="S17" s="33"/>
      <c r="T17" s="33"/>
      <c r="U17" s="33"/>
      <c r="V17" s="33"/>
      <c r="AX17" s="0" t="s">
        <v>82</v>
      </c>
      <c r="AY17" s="4"/>
      <c r="AZ17" s="0" t="s">
        <v>83</v>
      </c>
      <c r="BA17" s="4"/>
    </row>
    <row r="18" customFormat="false" ht="15" hidden="false" customHeight="false" outlineLevel="0" collapsed="false">
      <c r="K18" s="35"/>
      <c r="P18" s="33"/>
      <c r="Q18" s="33"/>
      <c r="R18" s="33"/>
      <c r="S18" s="33"/>
      <c r="T18" s="33"/>
      <c r="U18" s="33"/>
      <c r="V18" s="33"/>
      <c r="AX18" s="0" t="s">
        <v>84</v>
      </c>
      <c r="AY18" s="4"/>
      <c r="AZ18" s="0" t="s">
        <v>85</v>
      </c>
      <c r="BA18" s="4"/>
    </row>
    <row r="19" customFormat="false" ht="15" hidden="false" customHeight="false" outlineLevel="0" collapsed="false">
      <c r="J19" s="2" t="s">
        <v>86</v>
      </c>
      <c r="K19" s="35"/>
      <c r="AX19" s="0" t="s">
        <v>87</v>
      </c>
      <c r="AY19" s="4"/>
      <c r="AZ19" s="0" t="s">
        <v>88</v>
      </c>
      <c r="BA19" s="4"/>
    </row>
    <row r="20" customFormat="false" ht="15" hidden="false" customHeight="false" outlineLevel="0" collapsed="false">
      <c r="J20" s="2" t="s">
        <v>89</v>
      </c>
      <c r="K20" s="35"/>
      <c r="AX20" s="0" t="s">
        <v>90</v>
      </c>
      <c r="AY20" s="4"/>
      <c r="AZ20" s="0" t="s">
        <v>91</v>
      </c>
      <c r="BA20" s="4"/>
    </row>
    <row r="21" customFormat="false" ht="15" hidden="false" customHeight="false" outlineLevel="0" collapsed="false">
      <c r="J21" s="2" t="s">
        <v>92</v>
      </c>
      <c r="K21" s="35"/>
      <c r="AX21" s="0" t="s">
        <v>93</v>
      </c>
      <c r="AY21" s="4"/>
      <c r="AZ21" s="0" t="s">
        <v>94</v>
      </c>
      <c r="BA21" s="4"/>
    </row>
    <row r="22" customFormat="false" ht="15" hidden="false" customHeight="false" outlineLevel="0" collapsed="false">
      <c r="K22" s="35"/>
      <c r="AX22" s="0" t="s">
        <v>95</v>
      </c>
      <c r="AY22" s="4"/>
      <c r="AZ22" s="0" t="s">
        <v>96</v>
      </c>
      <c r="BA22" s="4"/>
    </row>
    <row r="23" customFormat="false" ht="15" hidden="false" customHeight="false" outlineLevel="0" collapsed="false">
      <c r="K23" s="35"/>
      <c r="AX23" s="0" t="s">
        <v>97</v>
      </c>
      <c r="AY23" s="4"/>
      <c r="AZ23" s="0" t="s">
        <v>98</v>
      </c>
      <c r="BA23" s="4"/>
    </row>
    <row r="24" customFormat="false" ht="15" hidden="false" customHeight="false" outlineLevel="0" collapsed="false">
      <c r="K24" s="35"/>
      <c r="AX24" s="0" t="s">
        <v>99</v>
      </c>
      <c r="AY24" s="4"/>
      <c r="AZ24" s="0" t="s">
        <v>100</v>
      </c>
      <c r="BA24" s="4"/>
    </row>
    <row r="25" customFormat="false" ht="15" hidden="false" customHeight="false" outlineLevel="0" collapsed="false">
      <c r="K25" s="35"/>
      <c r="AY25" s="4"/>
      <c r="AZ25" s="0" t="s">
        <v>101</v>
      </c>
      <c r="BA25" s="4"/>
    </row>
    <row r="26" customFormat="false" ht="15" hidden="false" customHeight="false" outlineLevel="0" collapsed="false">
      <c r="K26" s="35"/>
      <c r="AY26" s="4"/>
      <c r="AZ26" s="0" t="s">
        <v>102</v>
      </c>
      <c r="BA26" s="4"/>
    </row>
    <row r="27" customFormat="false" ht="15" hidden="false" customHeight="false" outlineLevel="0" collapsed="false">
      <c r="K27" s="35"/>
      <c r="AY27" s="4"/>
      <c r="AZ27" s="0" t="s">
        <v>103</v>
      </c>
      <c r="BA27" s="4"/>
    </row>
    <row r="28" customFormat="false" ht="15" hidden="false" customHeight="false" outlineLevel="0" collapsed="false">
      <c r="K28" s="35"/>
      <c r="AY28" s="4"/>
      <c r="AZ28" s="0" t="s">
        <v>104</v>
      </c>
      <c r="BA28" s="4"/>
    </row>
    <row r="29" customFormat="false" ht="15" hidden="false" customHeight="false" outlineLevel="0" collapsed="false">
      <c r="K29" s="35"/>
      <c r="AY29" s="4"/>
      <c r="AZ29" s="0" t="s">
        <v>105</v>
      </c>
      <c r="BA29" s="4"/>
    </row>
    <row r="30" customFormat="false" ht="15" hidden="false" customHeight="false" outlineLevel="0" collapsed="false">
      <c r="K30" s="35"/>
      <c r="AY30" s="4"/>
      <c r="AZ30" s="0" t="s">
        <v>106</v>
      </c>
      <c r="BA30" s="4"/>
    </row>
    <row r="31" customFormat="false" ht="15" hidden="false" customHeight="false" outlineLevel="0" collapsed="false">
      <c r="K31" s="35"/>
      <c r="AY31" s="4"/>
      <c r="AZ31" s="0" t="s">
        <v>107</v>
      </c>
      <c r="BA31" s="4"/>
    </row>
    <row r="32" customFormat="false" ht="15" hidden="false" customHeight="false" outlineLevel="0" collapsed="false">
      <c r="K32" s="35"/>
      <c r="AY32" s="4"/>
      <c r="AZ32" s="0" t="s">
        <v>108</v>
      </c>
      <c r="BA32" s="4"/>
    </row>
    <row r="33" customFormat="false" ht="15" hidden="false" customHeight="false" outlineLevel="0" collapsed="false">
      <c r="K33" s="35"/>
      <c r="AY33" s="4"/>
      <c r="AZ33" s="0" t="s">
        <v>109</v>
      </c>
      <c r="BA33" s="4"/>
    </row>
    <row r="34" customFormat="false" ht="15" hidden="false" customHeight="false" outlineLevel="0" collapsed="false">
      <c r="K34" s="35"/>
      <c r="AY34" s="4"/>
      <c r="AZ34" s="0" t="s">
        <v>110</v>
      </c>
      <c r="BA34" s="4"/>
    </row>
    <row r="35" customFormat="false" ht="15" hidden="false" customHeight="false" outlineLevel="0" collapsed="false">
      <c r="K35" s="35"/>
      <c r="AY35" s="4"/>
      <c r="AZ35" s="0" t="s">
        <v>111</v>
      </c>
      <c r="BA35" s="4"/>
    </row>
    <row r="36" customFormat="false" ht="15" hidden="false" customHeight="false" outlineLevel="0" collapsed="false">
      <c r="K36" s="35"/>
      <c r="AY36" s="4"/>
      <c r="AZ36" s="0" t="s">
        <v>112</v>
      </c>
      <c r="BA36" s="4"/>
    </row>
    <row r="37" customFormat="false" ht="15" hidden="false" customHeight="false" outlineLevel="0" collapsed="false">
      <c r="K37" s="35"/>
      <c r="AY37" s="4"/>
      <c r="AZ37" s="0" t="s">
        <v>113</v>
      </c>
      <c r="BA37" s="4"/>
    </row>
    <row r="38" customFormat="false" ht="15" hidden="false" customHeight="false" outlineLevel="0" collapsed="false">
      <c r="K38" s="35"/>
      <c r="AY38" s="4"/>
      <c r="AZ38" s="0" t="s">
        <v>114</v>
      </c>
      <c r="BA38" s="4"/>
    </row>
    <row r="39" customFormat="false" ht="15" hidden="false" customHeight="false" outlineLevel="0" collapsed="false">
      <c r="K39" s="35"/>
      <c r="AY39" s="4"/>
      <c r="AZ39" s="0" t="s">
        <v>115</v>
      </c>
      <c r="BA39" s="4"/>
    </row>
    <row r="40" customFormat="false" ht="15" hidden="false" customHeight="false" outlineLevel="0" collapsed="false">
      <c r="K40" s="35"/>
      <c r="AY40" s="4"/>
      <c r="AZ40" s="0" t="s">
        <v>116</v>
      </c>
      <c r="BA40" s="4"/>
    </row>
    <row r="41" customFormat="false" ht="15" hidden="false" customHeight="false" outlineLevel="0" collapsed="false">
      <c r="K41" s="35"/>
      <c r="AY41" s="4"/>
      <c r="AZ41" s="0" t="s">
        <v>117</v>
      </c>
      <c r="BA41" s="4"/>
    </row>
    <row r="42" customFormat="false" ht="15" hidden="false" customHeight="false" outlineLevel="0" collapsed="false">
      <c r="K42" s="35"/>
      <c r="AY42" s="4"/>
      <c r="AZ42" s="0" t="s">
        <v>118</v>
      </c>
      <c r="BA42" s="4"/>
    </row>
    <row r="43" customFormat="false" ht="15" hidden="false" customHeight="false" outlineLevel="0" collapsed="false">
      <c r="K43" s="35"/>
      <c r="AY43" s="4"/>
      <c r="AZ43" s="0" t="s">
        <v>119</v>
      </c>
      <c r="BA43" s="4"/>
    </row>
    <row r="44" customFormat="false" ht="15" hidden="false" customHeight="false" outlineLevel="0" collapsed="false">
      <c r="K44" s="35"/>
      <c r="AY44" s="4"/>
      <c r="AZ44" s="0" t="s">
        <v>120</v>
      </c>
      <c r="BA44" s="4"/>
    </row>
    <row r="45" customFormat="false" ht="15" hidden="false" customHeight="false" outlineLevel="0" collapsed="false">
      <c r="K45" s="35"/>
      <c r="AY45" s="4"/>
      <c r="AZ45" s="0" t="s">
        <v>121</v>
      </c>
      <c r="BA45" s="4"/>
    </row>
    <row r="46" customFormat="false" ht="15" hidden="false" customHeight="false" outlineLevel="0" collapsed="false">
      <c r="K46" s="35"/>
      <c r="AY46" s="4"/>
      <c r="AZ46" s="0" t="s">
        <v>122</v>
      </c>
      <c r="BA46" s="4"/>
    </row>
    <row r="47" customFormat="false" ht="15" hidden="false" customHeight="false" outlineLevel="0" collapsed="false">
      <c r="K47" s="35"/>
      <c r="AY47" s="4"/>
      <c r="AZ47" s="0" t="s">
        <v>123</v>
      </c>
      <c r="BA47" s="4"/>
    </row>
    <row r="48" customFormat="false" ht="15" hidden="false" customHeight="false" outlineLevel="0" collapsed="false">
      <c r="K48" s="35"/>
      <c r="AY48" s="4"/>
      <c r="AZ48" s="0" t="s">
        <v>124</v>
      </c>
      <c r="BA48" s="4"/>
    </row>
    <row r="49" customFormat="false" ht="15" hidden="false" customHeight="false" outlineLevel="0" collapsed="false">
      <c r="K49" s="35"/>
      <c r="AY49" s="4"/>
      <c r="AZ49" s="0" t="s">
        <v>125</v>
      </c>
      <c r="BA49" s="4"/>
    </row>
    <row r="50" customFormat="false" ht="15" hidden="false" customHeight="false" outlineLevel="0" collapsed="false">
      <c r="K50" s="35"/>
      <c r="AY50" s="4"/>
      <c r="AZ50" s="0" t="s">
        <v>126</v>
      </c>
      <c r="BA50" s="4"/>
    </row>
    <row r="51" customFormat="false" ht="15" hidden="false" customHeight="false" outlineLevel="0" collapsed="false">
      <c r="K51" s="35"/>
      <c r="AY51" s="4"/>
      <c r="AZ51" s="0" t="s">
        <v>127</v>
      </c>
      <c r="BA51" s="4"/>
    </row>
    <row r="52" customFormat="false" ht="15" hidden="false" customHeight="false" outlineLevel="0" collapsed="false">
      <c r="K52" s="35"/>
      <c r="AY52" s="4"/>
      <c r="AZ52" s="0" t="s">
        <v>128</v>
      </c>
      <c r="BA52" s="4"/>
    </row>
    <row r="53" customFormat="false" ht="15" hidden="false" customHeight="false" outlineLevel="0" collapsed="false">
      <c r="K53" s="35"/>
      <c r="AY53" s="4"/>
      <c r="AZ53" s="0" t="s">
        <v>129</v>
      </c>
      <c r="BA53" s="4"/>
    </row>
    <row r="54" customFormat="false" ht="15" hidden="false" customHeight="false" outlineLevel="0" collapsed="false">
      <c r="K54" s="35"/>
      <c r="AY54" s="4"/>
      <c r="AZ54" s="0" t="s">
        <v>130</v>
      </c>
      <c r="BA54" s="4"/>
    </row>
    <row r="55" customFormat="false" ht="15" hidden="false" customHeight="false" outlineLevel="0" collapsed="false">
      <c r="K55" s="35"/>
      <c r="AY55" s="4"/>
      <c r="AZ55" s="0" t="s">
        <v>131</v>
      </c>
      <c r="BA55" s="4"/>
    </row>
    <row r="56" customFormat="false" ht="15" hidden="false" customHeight="false" outlineLevel="0" collapsed="false">
      <c r="K56" s="35"/>
      <c r="AY56" s="4"/>
      <c r="AZ56" s="0" t="s">
        <v>132</v>
      </c>
      <c r="BA56" s="4"/>
    </row>
    <row r="57" customFormat="false" ht="15" hidden="false" customHeight="false" outlineLevel="0" collapsed="false">
      <c r="K57" s="35"/>
      <c r="AY57" s="4"/>
      <c r="AZ57" s="0" t="s">
        <v>133</v>
      </c>
      <c r="BA57" s="4"/>
    </row>
    <row r="58" customFormat="false" ht="15" hidden="false" customHeight="false" outlineLevel="0" collapsed="false">
      <c r="K58" s="35"/>
      <c r="AY58" s="4"/>
      <c r="AZ58" s="0" t="s">
        <v>134</v>
      </c>
      <c r="BA58" s="4"/>
    </row>
    <row r="59" customFormat="false" ht="15" hidden="false" customHeight="false" outlineLevel="0" collapsed="false">
      <c r="K59" s="35"/>
      <c r="AY59" s="4"/>
      <c r="AZ59" s="0" t="s">
        <v>135</v>
      </c>
      <c r="BA59" s="4"/>
    </row>
    <row r="60" customFormat="false" ht="15" hidden="false" customHeight="false" outlineLevel="0" collapsed="false">
      <c r="K60" s="35"/>
      <c r="AY60" s="4"/>
      <c r="AZ60" s="0" t="s">
        <v>136</v>
      </c>
      <c r="BA60" s="4"/>
    </row>
    <row r="61" customFormat="false" ht="15" hidden="false" customHeight="false" outlineLevel="0" collapsed="false">
      <c r="K61" s="35"/>
      <c r="AY61" s="4"/>
      <c r="AZ61" s="0" t="s">
        <v>137</v>
      </c>
      <c r="BA61" s="4"/>
    </row>
    <row r="62" customFormat="false" ht="15" hidden="false" customHeight="false" outlineLevel="0" collapsed="false">
      <c r="K62" s="35"/>
      <c r="AY62" s="4"/>
      <c r="AZ62" s="0" t="s">
        <v>138</v>
      </c>
      <c r="BA62" s="4"/>
    </row>
    <row r="63" customFormat="false" ht="15" hidden="false" customHeight="false" outlineLevel="0" collapsed="false">
      <c r="K63" s="35"/>
      <c r="AY63" s="4"/>
      <c r="AZ63" s="0" t="s">
        <v>139</v>
      </c>
      <c r="BA63" s="4"/>
    </row>
    <row r="64" customFormat="false" ht="15" hidden="false" customHeight="false" outlineLevel="0" collapsed="false">
      <c r="K64" s="35"/>
      <c r="AY64" s="4"/>
      <c r="AZ64" s="0" t="s">
        <v>140</v>
      </c>
      <c r="BA64" s="4"/>
    </row>
    <row r="65" customFormat="false" ht="15" hidden="false" customHeight="false" outlineLevel="0" collapsed="false">
      <c r="K65" s="35"/>
      <c r="AY65" s="4"/>
      <c r="AZ65" s="0" t="s">
        <v>141</v>
      </c>
      <c r="BA65" s="4"/>
    </row>
    <row r="66" customFormat="false" ht="15" hidden="false" customHeight="false" outlineLevel="0" collapsed="false">
      <c r="K66" s="35"/>
      <c r="AY66" s="4"/>
      <c r="AZ66" s="0" t="s">
        <v>142</v>
      </c>
      <c r="BA66" s="4"/>
    </row>
    <row r="67" customFormat="false" ht="15" hidden="false" customHeight="false" outlineLevel="0" collapsed="false">
      <c r="K67" s="35"/>
      <c r="AY67" s="4"/>
      <c r="AZ67" s="0" t="s">
        <v>143</v>
      </c>
      <c r="BA67" s="4"/>
    </row>
    <row r="68" customFormat="false" ht="15" hidden="false" customHeight="false" outlineLevel="0" collapsed="false">
      <c r="K68" s="35"/>
      <c r="AY68" s="4"/>
      <c r="AZ68" s="0" t="s">
        <v>144</v>
      </c>
      <c r="BA68" s="4"/>
    </row>
    <row r="69" customFormat="false" ht="15" hidden="false" customHeight="false" outlineLevel="0" collapsed="false">
      <c r="K69" s="35"/>
      <c r="AY69" s="4"/>
      <c r="AZ69" s="0" t="s">
        <v>145</v>
      </c>
      <c r="BA69" s="4"/>
    </row>
    <row r="70" customFormat="false" ht="15" hidden="false" customHeight="false" outlineLevel="0" collapsed="false">
      <c r="K70" s="35"/>
      <c r="AY70" s="4"/>
      <c r="AZ70" s="0" t="s">
        <v>146</v>
      </c>
      <c r="BA70" s="4"/>
    </row>
    <row r="71" customFormat="false" ht="15" hidden="false" customHeight="false" outlineLevel="0" collapsed="false">
      <c r="K71" s="35"/>
      <c r="AY71" s="4"/>
      <c r="AZ71" s="0" t="s">
        <v>147</v>
      </c>
      <c r="BA71" s="4"/>
    </row>
    <row r="72" customFormat="false" ht="15" hidden="false" customHeight="false" outlineLevel="0" collapsed="false">
      <c r="K72" s="35"/>
      <c r="AY72" s="4"/>
      <c r="AZ72" s="0" t="s">
        <v>148</v>
      </c>
      <c r="BA72" s="4"/>
    </row>
    <row r="73" customFormat="false" ht="15" hidden="false" customHeight="false" outlineLevel="0" collapsed="false">
      <c r="K73" s="35"/>
      <c r="AY73" s="4"/>
      <c r="AZ73" s="0" t="s">
        <v>149</v>
      </c>
      <c r="BA73" s="4"/>
    </row>
    <row r="74" customFormat="false" ht="15" hidden="false" customHeight="false" outlineLevel="0" collapsed="false">
      <c r="K74" s="35"/>
      <c r="AY74" s="4"/>
      <c r="AZ74" s="0" t="s">
        <v>150</v>
      </c>
      <c r="BA74" s="4"/>
    </row>
    <row r="75" customFormat="false" ht="15" hidden="false" customHeight="false" outlineLevel="0" collapsed="false">
      <c r="K75" s="35"/>
      <c r="AY75" s="4"/>
      <c r="AZ75" s="0" t="s">
        <v>151</v>
      </c>
      <c r="BA75" s="4"/>
    </row>
    <row r="76" customFormat="false" ht="15" hidden="false" customHeight="false" outlineLevel="0" collapsed="false">
      <c r="K76" s="35"/>
      <c r="AY76" s="4"/>
      <c r="AZ76" s="0" t="s">
        <v>152</v>
      </c>
      <c r="BA76" s="4"/>
    </row>
    <row r="77" customFormat="false" ht="15" hidden="false" customHeight="false" outlineLevel="0" collapsed="false">
      <c r="K77" s="35"/>
      <c r="AY77" s="4"/>
      <c r="AZ77" s="0" t="s">
        <v>153</v>
      </c>
      <c r="BA77" s="4"/>
    </row>
    <row r="78" customFormat="false" ht="15" hidden="false" customHeight="false" outlineLevel="0" collapsed="false">
      <c r="K78" s="35"/>
      <c r="AY78" s="4"/>
      <c r="AZ78" s="0" t="s">
        <v>154</v>
      </c>
      <c r="BA78" s="4"/>
    </row>
    <row r="79" customFormat="false" ht="15" hidden="false" customHeight="false" outlineLevel="0" collapsed="false">
      <c r="K79" s="35"/>
      <c r="AY79" s="4"/>
      <c r="AZ79" s="0" t="s">
        <v>155</v>
      </c>
      <c r="BA79" s="4"/>
    </row>
    <row r="80" customFormat="false" ht="15" hidden="false" customHeight="false" outlineLevel="0" collapsed="false">
      <c r="K80" s="35"/>
      <c r="AY80" s="4"/>
      <c r="AZ80" s="0" t="s">
        <v>156</v>
      </c>
      <c r="BA80" s="4"/>
    </row>
    <row r="81" customFormat="false" ht="15" hidden="false" customHeight="false" outlineLevel="0" collapsed="false">
      <c r="K81" s="35"/>
      <c r="AY81" s="4"/>
      <c r="AZ81" s="0" t="s">
        <v>157</v>
      </c>
      <c r="BA81" s="4"/>
    </row>
    <row r="82" customFormat="false" ht="15" hidden="false" customHeight="false" outlineLevel="0" collapsed="false">
      <c r="K82" s="35"/>
      <c r="AY82" s="4"/>
      <c r="AZ82" s="0" t="s">
        <v>158</v>
      </c>
      <c r="BA82" s="4"/>
    </row>
    <row r="83" customFormat="false" ht="15" hidden="false" customHeight="false" outlineLevel="0" collapsed="false">
      <c r="K83" s="35"/>
      <c r="AY83" s="4"/>
      <c r="AZ83" s="0" t="s">
        <v>159</v>
      </c>
      <c r="BA83" s="4"/>
    </row>
    <row r="84" customFormat="false" ht="15" hidden="false" customHeight="false" outlineLevel="0" collapsed="false">
      <c r="K84" s="35"/>
      <c r="AY84" s="4"/>
      <c r="AZ84" s="0" t="s">
        <v>160</v>
      </c>
      <c r="BA84" s="4"/>
    </row>
    <row r="85" customFormat="false" ht="15" hidden="false" customHeight="false" outlineLevel="0" collapsed="false">
      <c r="K85" s="35"/>
      <c r="AY85" s="4"/>
      <c r="AZ85" s="0" t="s">
        <v>161</v>
      </c>
      <c r="BA85" s="4"/>
    </row>
    <row r="86" customFormat="false" ht="15" hidden="false" customHeight="false" outlineLevel="0" collapsed="false">
      <c r="K86" s="35"/>
      <c r="AY86" s="4"/>
      <c r="AZ86" s="0" t="s">
        <v>162</v>
      </c>
      <c r="BA86" s="4"/>
    </row>
    <row r="87" customFormat="false" ht="15" hidden="false" customHeight="false" outlineLevel="0" collapsed="false">
      <c r="K87" s="35"/>
      <c r="AY87" s="4"/>
      <c r="AZ87" s="0" t="s">
        <v>163</v>
      </c>
      <c r="BA87" s="4"/>
    </row>
    <row r="88" customFormat="false" ht="15" hidden="false" customHeight="false" outlineLevel="0" collapsed="false">
      <c r="K88" s="35"/>
      <c r="AY88" s="4"/>
      <c r="AZ88" s="0" t="s">
        <v>164</v>
      </c>
      <c r="BA88" s="4"/>
    </row>
    <row r="89" customFormat="false" ht="15" hidden="false" customHeight="false" outlineLevel="0" collapsed="false">
      <c r="K89" s="35"/>
      <c r="AY89" s="4"/>
      <c r="AZ89" s="0" t="s">
        <v>165</v>
      </c>
      <c r="BA89" s="4"/>
    </row>
    <row r="90" customFormat="false" ht="15" hidden="false" customHeight="false" outlineLevel="0" collapsed="false">
      <c r="K90" s="35"/>
      <c r="AY90" s="4"/>
      <c r="AZ90" s="0" t="s">
        <v>166</v>
      </c>
      <c r="BA90" s="4"/>
    </row>
    <row r="91" customFormat="false" ht="15" hidden="false" customHeight="false" outlineLevel="0" collapsed="false">
      <c r="K91" s="35"/>
      <c r="AY91" s="4"/>
      <c r="AZ91" s="0" t="s">
        <v>167</v>
      </c>
      <c r="BA91" s="4"/>
    </row>
    <row r="92" customFormat="false" ht="15" hidden="false" customHeight="false" outlineLevel="0" collapsed="false">
      <c r="K92" s="35"/>
      <c r="AY92" s="4"/>
      <c r="AZ92" s="0" t="s">
        <v>168</v>
      </c>
      <c r="BA92" s="4"/>
    </row>
    <row r="93" customFormat="false" ht="15" hidden="false" customHeight="false" outlineLevel="0" collapsed="false">
      <c r="K93" s="35"/>
      <c r="AY93" s="4"/>
      <c r="AZ93" s="0" t="s">
        <v>169</v>
      </c>
      <c r="BA93" s="4"/>
    </row>
    <row r="94" customFormat="false" ht="15" hidden="false" customHeight="false" outlineLevel="0" collapsed="false">
      <c r="K94" s="35"/>
      <c r="AY94" s="4"/>
      <c r="AZ94" s="0" t="s">
        <v>170</v>
      </c>
      <c r="BA94" s="4"/>
    </row>
    <row r="95" customFormat="false" ht="15" hidden="false" customHeight="false" outlineLevel="0" collapsed="false">
      <c r="K95" s="35"/>
      <c r="AY95" s="4"/>
      <c r="AZ95" s="0" t="s">
        <v>171</v>
      </c>
      <c r="BA95" s="4"/>
    </row>
    <row r="96" customFormat="false" ht="15" hidden="false" customHeight="false" outlineLevel="0" collapsed="false">
      <c r="K96" s="35"/>
      <c r="AY96" s="4"/>
      <c r="AZ96" s="0" t="s">
        <v>172</v>
      </c>
      <c r="BA96" s="4"/>
    </row>
    <row r="97" customFormat="false" ht="15" hidden="false" customHeight="false" outlineLevel="0" collapsed="false">
      <c r="K97" s="35"/>
      <c r="AY97" s="4"/>
      <c r="AZ97" s="0" t="s">
        <v>173</v>
      </c>
      <c r="BA97" s="4"/>
    </row>
    <row r="98" customFormat="false" ht="15" hidden="false" customHeight="false" outlineLevel="0" collapsed="false">
      <c r="K98" s="35"/>
      <c r="AY98" s="4"/>
      <c r="AZ98" s="0" t="s">
        <v>174</v>
      </c>
      <c r="BA98" s="4"/>
    </row>
    <row r="99" customFormat="false" ht="15" hidden="false" customHeight="false" outlineLevel="0" collapsed="false">
      <c r="K99" s="35"/>
      <c r="AY99" s="4"/>
      <c r="AZ99" s="0" t="s">
        <v>175</v>
      </c>
      <c r="BA99" s="4"/>
    </row>
    <row r="100" customFormat="false" ht="15" hidden="false" customHeight="false" outlineLevel="0" collapsed="false">
      <c r="K100" s="35"/>
      <c r="AY100" s="4"/>
      <c r="AZ100" s="0" t="s">
        <v>176</v>
      </c>
      <c r="BA100" s="4"/>
    </row>
    <row r="101" customFormat="false" ht="15" hidden="false" customHeight="false" outlineLevel="0" collapsed="false">
      <c r="K101" s="35"/>
      <c r="AY101" s="4"/>
      <c r="AZ101" s="35" t="s">
        <v>177</v>
      </c>
      <c r="BA101" s="4"/>
    </row>
    <row r="102" customFormat="false" ht="15" hidden="false" customHeight="false" outlineLevel="0" collapsed="false">
      <c r="K102" s="35"/>
      <c r="AY102" s="4"/>
      <c r="AZ102" s="0" t="s">
        <v>178</v>
      </c>
      <c r="BA102" s="4"/>
    </row>
    <row r="103" customFormat="false" ht="15" hidden="false" customHeight="false" outlineLevel="0" collapsed="false">
      <c r="K103" s="35"/>
      <c r="AY103" s="4"/>
      <c r="AZ103" s="0" t="s">
        <v>179</v>
      </c>
      <c r="BA103" s="4"/>
    </row>
    <row r="104" customFormat="false" ht="15" hidden="false" customHeight="false" outlineLevel="0" collapsed="false">
      <c r="K104" s="35"/>
      <c r="AY104" s="4"/>
      <c r="AZ104" s="0" t="s">
        <v>180</v>
      </c>
      <c r="BA104" s="4"/>
    </row>
    <row r="105" customFormat="false" ht="15" hidden="false" customHeight="false" outlineLevel="0" collapsed="false">
      <c r="K105" s="35"/>
      <c r="AY105" s="4"/>
      <c r="AZ105" s="0" t="s">
        <v>181</v>
      </c>
      <c r="BA105" s="4"/>
    </row>
    <row r="106" customFormat="false" ht="15" hidden="false" customHeight="false" outlineLevel="0" collapsed="false">
      <c r="K106" s="35"/>
      <c r="AY106" s="4"/>
      <c r="AZ106" s="0" t="s">
        <v>182</v>
      </c>
      <c r="BA106" s="4"/>
    </row>
    <row r="107" customFormat="false" ht="15" hidden="false" customHeight="false" outlineLevel="0" collapsed="false">
      <c r="K107" s="35"/>
      <c r="AY107" s="4"/>
      <c r="AZ107" s="0" t="s">
        <v>183</v>
      </c>
      <c r="BA107" s="4"/>
    </row>
    <row r="108" customFormat="false" ht="15" hidden="false" customHeight="false" outlineLevel="0" collapsed="false">
      <c r="K108" s="35"/>
      <c r="AY108" s="4"/>
      <c r="AZ108" s="0" t="s">
        <v>184</v>
      </c>
      <c r="BA108" s="4"/>
    </row>
    <row r="109" customFormat="false" ht="15" hidden="false" customHeight="false" outlineLevel="0" collapsed="false">
      <c r="K109" s="35"/>
      <c r="AY109" s="4"/>
      <c r="AZ109" s="0" t="s">
        <v>185</v>
      </c>
      <c r="BA109" s="4"/>
    </row>
    <row r="110" customFormat="false" ht="15" hidden="false" customHeight="false" outlineLevel="0" collapsed="false">
      <c r="K110" s="35"/>
      <c r="AY110" s="4"/>
      <c r="AZ110" s="0" t="s">
        <v>186</v>
      </c>
      <c r="BA110" s="4"/>
    </row>
    <row r="111" customFormat="false" ht="15" hidden="false" customHeight="false" outlineLevel="0" collapsed="false">
      <c r="K111" s="35"/>
      <c r="AY111" s="4"/>
      <c r="AZ111" s="0" t="s">
        <v>187</v>
      </c>
      <c r="BA111" s="4"/>
    </row>
    <row r="112" customFormat="false" ht="15" hidden="false" customHeight="false" outlineLevel="0" collapsed="false">
      <c r="K112" s="35"/>
      <c r="AY112" s="4"/>
      <c r="AZ112" s="0" t="s">
        <v>188</v>
      </c>
      <c r="BA112" s="4"/>
    </row>
    <row r="113" customFormat="false" ht="15" hidden="false" customHeight="false" outlineLevel="0" collapsed="false">
      <c r="K113" s="35"/>
      <c r="AY113" s="4"/>
      <c r="AZ113" s="0" t="s">
        <v>189</v>
      </c>
      <c r="BA113" s="4"/>
    </row>
    <row r="114" customFormat="false" ht="15" hidden="false" customHeight="false" outlineLevel="0" collapsed="false">
      <c r="K114" s="35"/>
      <c r="AY114" s="4"/>
      <c r="AZ114" s="0" t="s">
        <v>190</v>
      </c>
      <c r="BA114" s="4"/>
    </row>
    <row r="115" customFormat="false" ht="15" hidden="false" customHeight="false" outlineLevel="0" collapsed="false">
      <c r="K115" s="35"/>
      <c r="AY115" s="4"/>
      <c r="AZ115" s="0" t="s">
        <v>191</v>
      </c>
      <c r="BA115" s="4"/>
    </row>
    <row r="116" customFormat="false" ht="15" hidden="false" customHeight="false" outlineLevel="0" collapsed="false">
      <c r="K116" s="35"/>
      <c r="AY116" s="4"/>
      <c r="AZ116" s="0" t="s">
        <v>192</v>
      </c>
      <c r="BA116" s="4"/>
    </row>
    <row r="117" customFormat="false" ht="15" hidden="false" customHeight="false" outlineLevel="0" collapsed="false">
      <c r="K117" s="35"/>
      <c r="AY117" s="4"/>
      <c r="AZ117" s="0" t="s">
        <v>193</v>
      </c>
      <c r="BA117" s="4"/>
    </row>
    <row r="118" customFormat="false" ht="15" hidden="false" customHeight="false" outlineLevel="0" collapsed="false">
      <c r="K118" s="35"/>
      <c r="AY118" s="4"/>
      <c r="AZ118" s="0" t="s">
        <v>194</v>
      </c>
      <c r="BA118" s="4"/>
    </row>
    <row r="119" customFormat="false" ht="15" hidden="false" customHeight="false" outlineLevel="0" collapsed="false">
      <c r="K119" s="35"/>
      <c r="AY119" s="4"/>
      <c r="AZ119" s="0" t="s">
        <v>195</v>
      </c>
      <c r="BA119" s="4"/>
    </row>
    <row r="120" customFormat="false" ht="15" hidden="false" customHeight="false" outlineLevel="0" collapsed="false">
      <c r="K120" s="35"/>
      <c r="AY120" s="4"/>
      <c r="AZ120" s="0" t="s">
        <v>196</v>
      </c>
      <c r="BA120" s="4"/>
    </row>
    <row r="121" customFormat="false" ht="15" hidden="false" customHeight="false" outlineLevel="0" collapsed="false">
      <c r="K121" s="35"/>
      <c r="AY121" s="4"/>
      <c r="AZ121" s="0" t="s">
        <v>197</v>
      </c>
      <c r="BA121" s="4"/>
    </row>
    <row r="122" customFormat="false" ht="15" hidden="false" customHeight="false" outlineLevel="0" collapsed="false">
      <c r="K122" s="35"/>
      <c r="AY122" s="4"/>
      <c r="AZ122" s="0" t="s">
        <v>198</v>
      </c>
      <c r="BA122" s="4"/>
    </row>
    <row r="123" customFormat="false" ht="15" hidden="false" customHeight="false" outlineLevel="0" collapsed="false">
      <c r="K123" s="35"/>
      <c r="AY123" s="4"/>
      <c r="AZ123" s="0" t="s">
        <v>199</v>
      </c>
      <c r="BA123" s="4"/>
    </row>
    <row r="124" customFormat="false" ht="15" hidden="false" customHeight="false" outlineLevel="0" collapsed="false">
      <c r="K124" s="35"/>
      <c r="AY124" s="4"/>
      <c r="AZ124" s="0" t="s">
        <v>200</v>
      </c>
      <c r="BA124" s="4"/>
    </row>
    <row r="125" customFormat="false" ht="15" hidden="false" customHeight="false" outlineLevel="0" collapsed="false">
      <c r="K125" s="35"/>
      <c r="AY125" s="4"/>
      <c r="AZ125" s="0" t="s">
        <v>201</v>
      </c>
      <c r="BA125" s="4"/>
    </row>
    <row r="126" customFormat="false" ht="15" hidden="false" customHeight="false" outlineLevel="0" collapsed="false">
      <c r="K126" s="35"/>
      <c r="AY126" s="4"/>
      <c r="AZ126" s="0" t="s">
        <v>202</v>
      </c>
      <c r="BA126" s="4"/>
    </row>
    <row r="127" customFormat="false" ht="15" hidden="false" customHeight="false" outlineLevel="0" collapsed="false">
      <c r="K127" s="35"/>
      <c r="AY127" s="4"/>
      <c r="AZ127" s="0" t="s">
        <v>203</v>
      </c>
      <c r="BA127" s="4"/>
    </row>
    <row r="128" customFormat="false" ht="15" hidden="false" customHeight="false" outlineLevel="0" collapsed="false">
      <c r="K128" s="35"/>
      <c r="AY128" s="4"/>
      <c r="AZ128" s="0" t="s">
        <v>204</v>
      </c>
      <c r="BA128" s="4"/>
    </row>
    <row r="129" customFormat="false" ht="15" hidden="false" customHeight="false" outlineLevel="0" collapsed="false">
      <c r="K129" s="35"/>
      <c r="AY129" s="4"/>
      <c r="AZ129" s="0" t="s">
        <v>205</v>
      </c>
      <c r="BA129" s="4"/>
    </row>
    <row r="130" customFormat="false" ht="15" hidden="false" customHeight="false" outlineLevel="0" collapsed="false">
      <c r="K130" s="35"/>
      <c r="AY130" s="4"/>
      <c r="AZ130" s="0" t="s">
        <v>206</v>
      </c>
      <c r="BA130" s="4"/>
    </row>
    <row r="131" customFormat="false" ht="15" hidden="false" customHeight="false" outlineLevel="0" collapsed="false">
      <c r="K131" s="35"/>
      <c r="AY131" s="4"/>
      <c r="AZ131" s="0" t="s">
        <v>207</v>
      </c>
      <c r="BA131" s="4"/>
    </row>
    <row r="132" customFormat="false" ht="15" hidden="false" customHeight="false" outlineLevel="0" collapsed="false">
      <c r="K132" s="35"/>
      <c r="AY132" s="4"/>
      <c r="AZ132" s="0" t="s">
        <v>208</v>
      </c>
      <c r="BA132" s="4"/>
    </row>
    <row r="133" customFormat="false" ht="15" hidden="false" customHeight="false" outlineLevel="0" collapsed="false">
      <c r="K133" s="35"/>
      <c r="AY133" s="4"/>
      <c r="AZ133" s="0" t="s">
        <v>209</v>
      </c>
      <c r="BA133" s="4"/>
    </row>
    <row r="134" customFormat="false" ht="15" hidden="false" customHeight="false" outlineLevel="0" collapsed="false">
      <c r="K134" s="35"/>
      <c r="AY134" s="4"/>
      <c r="AZ134" s="0" t="s">
        <v>210</v>
      </c>
      <c r="BA134" s="4"/>
    </row>
    <row r="135" customFormat="false" ht="15" hidden="false" customHeight="false" outlineLevel="0" collapsed="false">
      <c r="K135" s="35"/>
      <c r="AY135" s="4"/>
      <c r="AZ135" s="0" t="s">
        <v>211</v>
      </c>
      <c r="BA135" s="4"/>
    </row>
    <row r="136" customFormat="false" ht="15" hidden="false" customHeight="false" outlineLevel="0" collapsed="false">
      <c r="K136" s="35"/>
      <c r="AY136" s="4"/>
      <c r="AZ136" s="0" t="s">
        <v>212</v>
      </c>
      <c r="BA136" s="4"/>
    </row>
    <row r="137" customFormat="false" ht="15" hidden="false" customHeight="false" outlineLevel="0" collapsed="false">
      <c r="K137" s="35"/>
      <c r="AY137" s="4"/>
      <c r="AZ137" s="0" t="s">
        <v>213</v>
      </c>
      <c r="BA137" s="4"/>
    </row>
    <row r="138" customFormat="false" ht="15" hidden="false" customHeight="false" outlineLevel="0" collapsed="false">
      <c r="K138" s="35"/>
      <c r="AY138" s="4"/>
      <c r="AZ138" s="0" t="s">
        <v>214</v>
      </c>
      <c r="BA138" s="4"/>
    </row>
    <row r="139" customFormat="false" ht="15" hidden="false" customHeight="false" outlineLevel="0" collapsed="false">
      <c r="K139" s="35"/>
      <c r="AY139" s="4"/>
      <c r="AZ139" s="0" t="s">
        <v>215</v>
      </c>
      <c r="BA139" s="4"/>
    </row>
    <row r="140" customFormat="false" ht="15" hidden="false" customHeight="false" outlineLevel="0" collapsed="false">
      <c r="K140" s="35"/>
      <c r="AY140" s="4"/>
      <c r="AZ140" s="0" t="s">
        <v>216</v>
      </c>
      <c r="BA140" s="4"/>
    </row>
    <row r="141" customFormat="false" ht="15" hidden="false" customHeight="false" outlineLevel="0" collapsed="false">
      <c r="K141" s="35"/>
      <c r="AY141" s="4"/>
      <c r="AZ141" s="0" t="s">
        <v>217</v>
      </c>
      <c r="BA141" s="4"/>
    </row>
    <row r="142" customFormat="false" ht="15" hidden="false" customHeight="false" outlineLevel="0" collapsed="false">
      <c r="K142" s="35"/>
      <c r="AY142" s="4"/>
      <c r="AZ142" s="0" t="s">
        <v>218</v>
      </c>
      <c r="BA142" s="4"/>
    </row>
    <row r="143" customFormat="false" ht="15" hidden="false" customHeight="false" outlineLevel="0" collapsed="false">
      <c r="K143" s="35"/>
      <c r="AY143" s="4"/>
      <c r="AZ143" s="0" t="s">
        <v>219</v>
      </c>
      <c r="BA143" s="4"/>
    </row>
    <row r="144" customFormat="false" ht="15" hidden="false" customHeight="false" outlineLevel="0" collapsed="false">
      <c r="K144" s="35"/>
      <c r="AY144" s="4"/>
      <c r="AZ144" s="0" t="s">
        <v>220</v>
      </c>
      <c r="BA144" s="4"/>
    </row>
    <row r="145" customFormat="false" ht="15" hidden="false" customHeight="false" outlineLevel="0" collapsed="false">
      <c r="K145" s="35"/>
      <c r="AY145" s="4"/>
      <c r="AZ145" s="0" t="s">
        <v>221</v>
      </c>
      <c r="BA145" s="4"/>
    </row>
    <row r="146" customFormat="false" ht="15" hidden="false" customHeight="false" outlineLevel="0" collapsed="false">
      <c r="K146" s="35"/>
      <c r="AY146" s="4"/>
      <c r="AZ146" s="0" t="s">
        <v>222</v>
      </c>
      <c r="BA146" s="4"/>
    </row>
    <row r="147" customFormat="false" ht="15" hidden="false" customHeight="false" outlineLevel="0" collapsed="false">
      <c r="K147" s="35"/>
      <c r="AY147" s="4"/>
      <c r="AZ147" s="0" t="s">
        <v>223</v>
      </c>
      <c r="BA147" s="4"/>
    </row>
    <row r="148" customFormat="false" ht="15" hidden="false" customHeight="false" outlineLevel="0" collapsed="false">
      <c r="K148" s="35"/>
      <c r="AY148" s="4"/>
      <c r="AZ148" s="0" t="s">
        <v>224</v>
      </c>
      <c r="BA148" s="4"/>
    </row>
    <row r="149" customFormat="false" ht="15" hidden="false" customHeight="false" outlineLevel="0" collapsed="false">
      <c r="K149" s="35"/>
      <c r="AY149" s="4"/>
      <c r="AZ149" s="0" t="s">
        <v>225</v>
      </c>
      <c r="BA149" s="4"/>
    </row>
    <row r="150" customFormat="false" ht="15" hidden="false" customHeight="false" outlineLevel="0" collapsed="false">
      <c r="K150" s="35"/>
      <c r="AY150" s="4"/>
      <c r="AZ150" s="0" t="s">
        <v>226</v>
      </c>
      <c r="BA150" s="4"/>
    </row>
    <row r="151" customFormat="false" ht="15" hidden="false" customHeight="false" outlineLevel="0" collapsed="false">
      <c r="K151" s="35"/>
      <c r="AY151" s="4"/>
      <c r="AZ151" s="0" t="s">
        <v>227</v>
      </c>
      <c r="BA151" s="4"/>
    </row>
    <row r="152" customFormat="false" ht="15" hidden="false" customHeight="false" outlineLevel="0" collapsed="false">
      <c r="K152" s="35"/>
      <c r="AY152" s="4"/>
      <c r="AZ152" s="0" t="s">
        <v>228</v>
      </c>
      <c r="BA152" s="4"/>
    </row>
    <row r="153" customFormat="false" ht="15" hidden="false" customHeight="false" outlineLevel="0" collapsed="false">
      <c r="K153" s="35"/>
      <c r="AY153" s="4"/>
      <c r="AZ153" s="0" t="s">
        <v>229</v>
      </c>
      <c r="BA153" s="4"/>
    </row>
    <row r="154" customFormat="false" ht="15" hidden="false" customHeight="false" outlineLevel="0" collapsed="false">
      <c r="K154" s="35"/>
      <c r="AY154" s="4"/>
      <c r="AZ154" s="0" t="s">
        <v>230</v>
      </c>
      <c r="BA154" s="4"/>
    </row>
    <row r="155" customFormat="false" ht="15" hidden="false" customHeight="false" outlineLevel="0" collapsed="false">
      <c r="K155" s="35"/>
      <c r="AY155" s="4"/>
      <c r="AZ155" s="0" t="s">
        <v>231</v>
      </c>
      <c r="BA155" s="4"/>
    </row>
    <row r="156" customFormat="false" ht="15" hidden="false" customHeight="false" outlineLevel="0" collapsed="false">
      <c r="K156" s="35"/>
      <c r="AY156" s="4"/>
      <c r="AZ156" s="0" t="s">
        <v>232</v>
      </c>
      <c r="BA156" s="4"/>
    </row>
    <row r="157" customFormat="false" ht="15" hidden="false" customHeight="false" outlineLevel="0" collapsed="false">
      <c r="K157" s="35"/>
      <c r="AY157" s="4"/>
      <c r="AZ157" s="0" t="s">
        <v>233</v>
      </c>
      <c r="BA157" s="4"/>
    </row>
    <row r="158" customFormat="false" ht="15" hidden="false" customHeight="false" outlineLevel="0" collapsed="false">
      <c r="K158" s="35"/>
      <c r="AY158" s="4"/>
      <c r="AZ158" s="0" t="s">
        <v>234</v>
      </c>
      <c r="BA158" s="4"/>
    </row>
    <row r="159" customFormat="false" ht="15" hidden="false" customHeight="false" outlineLevel="0" collapsed="false">
      <c r="K159" s="35"/>
      <c r="AY159" s="4"/>
      <c r="AZ159" s="0" t="s">
        <v>235</v>
      </c>
      <c r="BA159" s="4"/>
    </row>
    <row r="160" customFormat="false" ht="15" hidden="false" customHeight="false" outlineLevel="0" collapsed="false">
      <c r="K160" s="35"/>
      <c r="AY160" s="4"/>
      <c r="AZ160" s="0" t="s">
        <v>236</v>
      </c>
      <c r="BA160" s="4"/>
    </row>
    <row r="161" customFormat="false" ht="15" hidden="false" customHeight="false" outlineLevel="0" collapsed="false">
      <c r="K161" s="35"/>
      <c r="AY161" s="4"/>
      <c r="AZ161" s="0" t="s">
        <v>237</v>
      </c>
      <c r="BA161" s="4"/>
    </row>
    <row r="162" customFormat="false" ht="15" hidden="false" customHeight="false" outlineLevel="0" collapsed="false">
      <c r="K162" s="35"/>
      <c r="AY162" s="4"/>
      <c r="AZ162" s="0" t="s">
        <v>238</v>
      </c>
      <c r="BA162" s="4"/>
    </row>
    <row r="163" customFormat="false" ht="15" hidden="false" customHeight="false" outlineLevel="0" collapsed="false">
      <c r="K163" s="35"/>
      <c r="AY163" s="4"/>
      <c r="AZ163" s="0" t="s">
        <v>239</v>
      </c>
      <c r="BA163" s="4"/>
    </row>
    <row r="164" customFormat="false" ht="15" hidden="false" customHeight="false" outlineLevel="0" collapsed="false">
      <c r="K164" s="35"/>
      <c r="AY164" s="4"/>
      <c r="AZ164" s="0" t="s">
        <v>240</v>
      </c>
      <c r="BA164" s="4"/>
    </row>
    <row r="165" customFormat="false" ht="15" hidden="false" customHeight="false" outlineLevel="0" collapsed="false">
      <c r="K165" s="35"/>
      <c r="AY165" s="4"/>
      <c r="AZ165" s="0" t="s">
        <v>241</v>
      </c>
      <c r="BA165" s="4"/>
    </row>
    <row r="166" customFormat="false" ht="15" hidden="false" customHeight="false" outlineLevel="0" collapsed="false">
      <c r="K166" s="35"/>
      <c r="AY166" s="4"/>
      <c r="AZ166" s="0" t="s">
        <v>242</v>
      </c>
      <c r="BA166" s="4"/>
    </row>
    <row r="167" customFormat="false" ht="15" hidden="false" customHeight="false" outlineLevel="0" collapsed="false">
      <c r="K167" s="35"/>
      <c r="AY167" s="4"/>
      <c r="AZ167" s="0" t="s">
        <v>243</v>
      </c>
      <c r="BA167" s="4"/>
    </row>
    <row r="168" customFormat="false" ht="15" hidden="false" customHeight="false" outlineLevel="0" collapsed="false">
      <c r="K168" s="35"/>
      <c r="AY168" s="4"/>
      <c r="AZ168" s="0" t="s">
        <v>244</v>
      </c>
      <c r="BA168" s="4"/>
    </row>
    <row r="169" customFormat="false" ht="15" hidden="false" customHeight="false" outlineLevel="0" collapsed="false">
      <c r="K169" s="35"/>
      <c r="AY169" s="4"/>
      <c r="AZ169" s="0" t="s">
        <v>245</v>
      </c>
      <c r="BA169" s="4"/>
    </row>
    <row r="170" customFormat="false" ht="15" hidden="false" customHeight="false" outlineLevel="0" collapsed="false">
      <c r="K170" s="35"/>
      <c r="AY170" s="4"/>
      <c r="AZ170" s="0" t="s">
        <v>246</v>
      </c>
      <c r="BA170" s="4"/>
    </row>
    <row r="171" customFormat="false" ht="15" hidden="false" customHeight="false" outlineLevel="0" collapsed="false">
      <c r="K171" s="35"/>
      <c r="AY171" s="4"/>
      <c r="AZ171" s="0" t="s">
        <v>247</v>
      </c>
      <c r="BA171" s="4"/>
    </row>
    <row r="172" customFormat="false" ht="15" hidden="false" customHeight="false" outlineLevel="0" collapsed="false">
      <c r="K172" s="35"/>
      <c r="AY172" s="4"/>
      <c r="AZ172" s="0" t="s">
        <v>248</v>
      </c>
      <c r="BA172" s="4"/>
    </row>
    <row r="173" customFormat="false" ht="15" hidden="false" customHeight="false" outlineLevel="0" collapsed="false">
      <c r="K173" s="35"/>
      <c r="AY173" s="4"/>
      <c r="AZ173" s="0" t="s">
        <v>249</v>
      </c>
      <c r="BA173" s="4"/>
    </row>
    <row r="174" customFormat="false" ht="15" hidden="false" customHeight="false" outlineLevel="0" collapsed="false">
      <c r="K174" s="35"/>
      <c r="AY174" s="4"/>
      <c r="AZ174" s="0" t="s">
        <v>250</v>
      </c>
      <c r="BA174" s="4"/>
    </row>
    <row r="175" customFormat="false" ht="15" hidden="false" customHeight="false" outlineLevel="0" collapsed="false">
      <c r="K175" s="35"/>
      <c r="AY175" s="4"/>
      <c r="AZ175" s="0" t="s">
        <v>251</v>
      </c>
      <c r="BA175" s="4"/>
    </row>
    <row r="176" customFormat="false" ht="15" hidden="false" customHeight="false" outlineLevel="0" collapsed="false">
      <c r="K176" s="35"/>
      <c r="AY176" s="4"/>
      <c r="AZ176" s="0" t="s">
        <v>252</v>
      </c>
      <c r="BA176" s="4"/>
    </row>
    <row r="177" customFormat="false" ht="15" hidden="false" customHeight="false" outlineLevel="0" collapsed="false">
      <c r="K177" s="35"/>
      <c r="AY177" s="4"/>
      <c r="AZ177" s="0" t="s">
        <v>253</v>
      </c>
      <c r="BA177" s="4"/>
    </row>
    <row r="178" customFormat="false" ht="15" hidden="false" customHeight="false" outlineLevel="0" collapsed="false">
      <c r="K178" s="35"/>
      <c r="AY178" s="4"/>
      <c r="AZ178" s="0" t="s">
        <v>254</v>
      </c>
      <c r="BA178" s="4"/>
    </row>
    <row r="179" customFormat="false" ht="15" hidden="false" customHeight="false" outlineLevel="0" collapsed="false">
      <c r="K179" s="35"/>
      <c r="AY179" s="4"/>
      <c r="AZ179" s="0" t="s">
        <v>255</v>
      </c>
      <c r="BA179" s="4"/>
    </row>
    <row r="180" customFormat="false" ht="15" hidden="false" customHeight="false" outlineLevel="0" collapsed="false">
      <c r="K180" s="35"/>
      <c r="AY180" s="4"/>
      <c r="AZ180" s="0" t="s">
        <v>256</v>
      </c>
      <c r="BA180" s="4"/>
    </row>
    <row r="181" customFormat="false" ht="15" hidden="false" customHeight="false" outlineLevel="0" collapsed="false">
      <c r="K181" s="35"/>
      <c r="AY181" s="4"/>
      <c r="AZ181" s="0" t="s">
        <v>257</v>
      </c>
      <c r="BA181" s="4"/>
    </row>
    <row r="182" customFormat="false" ht="15" hidden="false" customHeight="false" outlineLevel="0" collapsed="false">
      <c r="K182" s="35"/>
      <c r="AY182" s="4"/>
      <c r="AZ182" s="0" t="s">
        <v>258</v>
      </c>
      <c r="BA182" s="4"/>
    </row>
    <row r="183" customFormat="false" ht="15" hidden="false" customHeight="false" outlineLevel="0" collapsed="false">
      <c r="K183" s="35"/>
      <c r="AY183" s="4"/>
      <c r="AZ183" s="0" t="s">
        <v>259</v>
      </c>
      <c r="BA183" s="4"/>
    </row>
    <row r="184" customFormat="false" ht="15" hidden="false" customHeight="false" outlineLevel="0" collapsed="false">
      <c r="K184" s="35"/>
      <c r="AY184" s="4"/>
      <c r="AZ184" s="0" t="s">
        <v>260</v>
      </c>
      <c r="BA184" s="4"/>
    </row>
    <row r="185" customFormat="false" ht="15" hidden="false" customHeight="false" outlineLevel="0" collapsed="false">
      <c r="K185" s="35"/>
      <c r="AY185" s="4"/>
      <c r="AZ185" s="0" t="s">
        <v>261</v>
      </c>
      <c r="BA185" s="4"/>
    </row>
    <row r="186" customFormat="false" ht="15" hidden="false" customHeight="false" outlineLevel="0" collapsed="false">
      <c r="K186" s="35"/>
      <c r="AY186" s="4"/>
      <c r="AZ186" s="0" t="s">
        <v>262</v>
      </c>
      <c r="BA186" s="4"/>
    </row>
    <row r="187" customFormat="false" ht="15" hidden="false" customHeight="false" outlineLevel="0" collapsed="false">
      <c r="K187" s="35"/>
      <c r="AY187" s="4"/>
      <c r="AZ187" s="0" t="s">
        <v>263</v>
      </c>
      <c r="BA187" s="4"/>
    </row>
    <row r="188" customFormat="false" ht="15" hidden="false" customHeight="false" outlineLevel="0" collapsed="false">
      <c r="K188" s="35"/>
      <c r="AY188" s="4"/>
      <c r="AZ188" s="0" t="s">
        <v>264</v>
      </c>
      <c r="BA188" s="4"/>
    </row>
    <row r="189" customFormat="false" ht="15" hidden="false" customHeight="false" outlineLevel="0" collapsed="false">
      <c r="K189" s="35"/>
      <c r="AY189" s="4"/>
      <c r="AZ189" s="0" t="s">
        <v>265</v>
      </c>
      <c r="BA189" s="4"/>
    </row>
    <row r="190" customFormat="false" ht="15" hidden="false" customHeight="false" outlineLevel="0" collapsed="false">
      <c r="K190" s="35"/>
      <c r="AY190" s="4"/>
      <c r="AZ190" s="0" t="s">
        <v>266</v>
      </c>
      <c r="BA190" s="4"/>
    </row>
    <row r="191" customFormat="false" ht="15" hidden="false" customHeight="false" outlineLevel="0" collapsed="false">
      <c r="K191" s="35"/>
      <c r="AY191" s="4"/>
      <c r="AZ191" s="0" t="s">
        <v>267</v>
      </c>
      <c r="BA191" s="4"/>
    </row>
    <row r="192" customFormat="false" ht="15" hidden="false" customHeight="true" outlineLevel="0" collapsed="false">
      <c r="K192" s="35"/>
      <c r="AY192" s="4"/>
      <c r="AZ192" s="36" t="s">
        <v>268</v>
      </c>
      <c r="BA192" s="4"/>
    </row>
    <row r="193" customFormat="false" ht="15" hidden="false" customHeight="false" outlineLevel="0" collapsed="false">
      <c r="K193" s="35"/>
      <c r="AY193" s="4"/>
      <c r="AZ193" s="0" t="s">
        <v>269</v>
      </c>
      <c r="BA193" s="4"/>
    </row>
    <row r="194" customFormat="false" ht="15" hidden="false" customHeight="false" outlineLevel="0" collapsed="false">
      <c r="K194" s="35"/>
      <c r="AY194" s="4"/>
      <c r="AZ194" s="0" t="s">
        <v>270</v>
      </c>
      <c r="BA194" s="4"/>
    </row>
    <row r="195" customFormat="false" ht="15" hidden="false" customHeight="false" outlineLevel="0" collapsed="false">
      <c r="K195" s="35"/>
      <c r="AY195" s="4"/>
      <c r="AZ195" s="0" t="s">
        <v>271</v>
      </c>
      <c r="BA195" s="4"/>
    </row>
    <row r="196" customFormat="false" ht="15" hidden="false" customHeight="false" outlineLevel="0" collapsed="false">
      <c r="K196" s="35"/>
      <c r="AY196" s="4"/>
      <c r="AZ196" s="0" t="s">
        <v>272</v>
      </c>
      <c r="BA196" s="4"/>
    </row>
    <row r="197" customFormat="false" ht="15" hidden="false" customHeight="false" outlineLevel="0" collapsed="false">
      <c r="K197" s="35"/>
      <c r="AY197" s="4"/>
      <c r="AZ197" s="0" t="s">
        <v>273</v>
      </c>
      <c r="BA197" s="4"/>
    </row>
    <row r="198" customFormat="false" ht="15" hidden="false" customHeight="false" outlineLevel="0" collapsed="false">
      <c r="K198" s="35"/>
      <c r="AY198" s="4"/>
      <c r="AZ198" s="0" t="s">
        <v>274</v>
      </c>
      <c r="BA198" s="4"/>
    </row>
    <row r="199" customFormat="false" ht="15" hidden="false" customHeight="false" outlineLevel="0" collapsed="false">
      <c r="K199" s="35"/>
      <c r="AY199" s="4"/>
      <c r="AZ199" s="0" t="s">
        <v>275</v>
      </c>
      <c r="BA199" s="4"/>
    </row>
    <row r="200" customFormat="false" ht="15" hidden="false" customHeight="false" outlineLevel="0" collapsed="false">
      <c r="K200" s="35"/>
      <c r="AY200" s="4"/>
      <c r="AZ200" s="0" t="s">
        <v>276</v>
      </c>
      <c r="BA200" s="4"/>
    </row>
    <row r="201" customFormat="false" ht="15" hidden="false" customHeight="false" outlineLevel="0" collapsed="false">
      <c r="K201" s="35"/>
      <c r="AY201" s="4"/>
      <c r="AZ201" s="0" t="s">
        <v>277</v>
      </c>
      <c r="BA201" s="4"/>
    </row>
    <row r="202" customFormat="false" ht="15" hidden="false" customHeight="false" outlineLevel="0" collapsed="false">
      <c r="K202" s="35"/>
      <c r="AY202" s="4"/>
      <c r="AZ202" s="0" t="s">
        <v>278</v>
      </c>
      <c r="BA202" s="4"/>
    </row>
    <row r="203" customFormat="false" ht="15" hidden="false" customHeight="false" outlineLevel="0" collapsed="false">
      <c r="K203" s="35"/>
      <c r="AY203" s="4"/>
      <c r="AZ203" s="0" t="s">
        <v>279</v>
      </c>
      <c r="BA203" s="4"/>
    </row>
    <row r="204" customFormat="false" ht="15" hidden="false" customHeight="false" outlineLevel="0" collapsed="false">
      <c r="K204" s="35"/>
      <c r="AY204" s="4"/>
      <c r="AZ204" s="0" t="s">
        <v>280</v>
      </c>
      <c r="BA204" s="4"/>
    </row>
    <row r="205" customFormat="false" ht="15" hidden="false" customHeight="false" outlineLevel="0" collapsed="false">
      <c r="K205" s="35"/>
      <c r="AY205" s="4"/>
      <c r="AZ205" s="0" t="s">
        <v>281</v>
      </c>
      <c r="BA205" s="4"/>
    </row>
    <row r="206" customFormat="false" ht="15" hidden="false" customHeight="false" outlineLevel="0" collapsed="false">
      <c r="K206" s="35"/>
      <c r="AY206" s="4"/>
      <c r="AZ206" s="0" t="s">
        <v>282</v>
      </c>
      <c r="BA206" s="4"/>
    </row>
    <row r="207" customFormat="false" ht="15" hidden="false" customHeight="false" outlineLevel="0" collapsed="false">
      <c r="K207" s="35"/>
      <c r="AY207" s="4"/>
      <c r="AZ207" s="0" t="s">
        <v>283</v>
      </c>
      <c r="BA207" s="4"/>
    </row>
    <row r="208" customFormat="false" ht="15" hidden="false" customHeight="false" outlineLevel="0" collapsed="false">
      <c r="K208" s="35"/>
      <c r="AY208" s="4"/>
      <c r="AZ208" s="0" t="s">
        <v>284</v>
      </c>
      <c r="BA208" s="4"/>
    </row>
    <row r="209" customFormat="false" ht="15" hidden="false" customHeight="false" outlineLevel="0" collapsed="false">
      <c r="K209" s="35"/>
      <c r="AY209" s="4"/>
      <c r="AZ209" s="0" t="s">
        <v>285</v>
      </c>
      <c r="BA209" s="4"/>
    </row>
    <row r="210" customFormat="false" ht="15" hidden="false" customHeight="false" outlineLevel="0" collapsed="false">
      <c r="K210" s="35"/>
      <c r="AY210" s="4"/>
      <c r="AZ210" s="0" t="s">
        <v>286</v>
      </c>
      <c r="BA210" s="4"/>
    </row>
    <row r="211" customFormat="false" ht="15" hidden="false" customHeight="false" outlineLevel="0" collapsed="false">
      <c r="K211" s="35"/>
      <c r="AY211" s="4"/>
      <c r="AZ211" s="0" t="s">
        <v>287</v>
      </c>
      <c r="BA211" s="4"/>
    </row>
    <row r="212" customFormat="false" ht="15" hidden="false" customHeight="false" outlineLevel="0" collapsed="false">
      <c r="K212" s="35"/>
      <c r="AY212" s="4"/>
      <c r="AZ212" s="0" t="s">
        <v>288</v>
      </c>
      <c r="BA212" s="4"/>
    </row>
    <row r="213" customFormat="false" ht="15" hidden="false" customHeight="false" outlineLevel="0" collapsed="false">
      <c r="K213" s="35"/>
      <c r="AY213" s="4"/>
      <c r="AZ213" s="0" t="s">
        <v>289</v>
      </c>
      <c r="BA213" s="4"/>
    </row>
    <row r="214" customFormat="false" ht="15" hidden="false" customHeight="false" outlineLevel="0" collapsed="false">
      <c r="K214" s="35"/>
      <c r="AY214" s="4"/>
      <c r="AZ214" s="0" t="s">
        <v>290</v>
      </c>
      <c r="BA214" s="4"/>
    </row>
    <row r="215" customFormat="false" ht="15" hidden="false" customHeight="false" outlineLevel="0" collapsed="false">
      <c r="K215" s="35"/>
      <c r="AY215" s="4"/>
      <c r="AZ215" s="0" t="s">
        <v>291</v>
      </c>
      <c r="BA215" s="4"/>
    </row>
    <row r="216" customFormat="false" ht="15" hidden="false" customHeight="false" outlineLevel="0" collapsed="false">
      <c r="K216" s="35"/>
      <c r="AY216" s="4"/>
      <c r="AZ216" s="0" t="s">
        <v>292</v>
      </c>
      <c r="BA216" s="4"/>
    </row>
    <row r="217" customFormat="false" ht="15" hidden="false" customHeight="false" outlineLevel="0" collapsed="false">
      <c r="K217" s="35"/>
      <c r="AY217" s="4"/>
      <c r="AZ217" s="0" t="s">
        <v>293</v>
      </c>
      <c r="BA217" s="4"/>
    </row>
    <row r="218" customFormat="false" ht="15" hidden="false" customHeight="false" outlineLevel="0" collapsed="false">
      <c r="K218" s="35"/>
      <c r="AY218" s="4"/>
      <c r="AZ218" s="0" t="s">
        <v>294</v>
      </c>
      <c r="BA218" s="4"/>
    </row>
    <row r="219" customFormat="false" ht="15" hidden="false" customHeight="false" outlineLevel="0" collapsed="false">
      <c r="K219" s="35"/>
      <c r="AY219" s="4"/>
      <c r="AZ219" s="0" t="s">
        <v>295</v>
      </c>
      <c r="BA219" s="4"/>
    </row>
    <row r="220" customFormat="false" ht="15" hidden="false" customHeight="false" outlineLevel="0" collapsed="false">
      <c r="K220" s="35"/>
      <c r="AY220" s="4"/>
      <c r="AZ220" s="0" t="s">
        <v>296</v>
      </c>
      <c r="BA220" s="4"/>
    </row>
    <row r="221" customFormat="false" ht="15" hidden="false" customHeight="false" outlineLevel="0" collapsed="false">
      <c r="K221" s="35"/>
      <c r="AY221" s="4"/>
      <c r="AZ221" s="0" t="s">
        <v>297</v>
      </c>
      <c r="BA221" s="4"/>
    </row>
    <row r="222" customFormat="false" ht="15" hidden="false" customHeight="false" outlineLevel="0" collapsed="false">
      <c r="K222" s="35"/>
      <c r="AY222" s="4"/>
      <c r="AZ222" s="0" t="s">
        <v>298</v>
      </c>
      <c r="BA222" s="4"/>
    </row>
    <row r="223" customFormat="false" ht="15" hidden="false" customHeight="false" outlineLevel="0" collapsed="false">
      <c r="K223" s="35"/>
      <c r="AY223" s="4"/>
      <c r="AZ223" s="0" t="s">
        <v>299</v>
      </c>
      <c r="BA223" s="4"/>
    </row>
    <row r="224" customFormat="false" ht="15" hidden="false" customHeight="false" outlineLevel="0" collapsed="false">
      <c r="K224" s="35"/>
      <c r="AY224" s="4"/>
      <c r="AZ224" s="0" t="s">
        <v>300</v>
      </c>
      <c r="BA224" s="4"/>
    </row>
    <row r="225" customFormat="false" ht="15" hidden="false" customHeight="false" outlineLevel="0" collapsed="false">
      <c r="K225" s="35"/>
      <c r="AY225" s="4"/>
      <c r="AZ225" s="0" t="s">
        <v>301</v>
      </c>
      <c r="BA225" s="4"/>
    </row>
    <row r="226" customFormat="false" ht="15" hidden="false" customHeight="false" outlineLevel="0" collapsed="false">
      <c r="K226" s="35"/>
      <c r="AY226" s="4"/>
      <c r="AZ226" s="0" t="s">
        <v>302</v>
      </c>
      <c r="BA226" s="4"/>
    </row>
    <row r="227" customFormat="false" ht="15" hidden="false" customHeight="false" outlineLevel="0" collapsed="false">
      <c r="K227" s="35"/>
      <c r="AY227" s="4"/>
      <c r="AZ227" s="0" t="s">
        <v>303</v>
      </c>
      <c r="BA227" s="4"/>
    </row>
    <row r="228" customFormat="false" ht="15" hidden="false" customHeight="false" outlineLevel="0" collapsed="false">
      <c r="K228" s="35"/>
      <c r="AY228" s="4"/>
      <c r="AZ228" s="0" t="s">
        <v>304</v>
      </c>
      <c r="BA228" s="4"/>
    </row>
    <row r="229" customFormat="false" ht="15" hidden="false" customHeight="false" outlineLevel="0" collapsed="false">
      <c r="K229" s="35"/>
      <c r="AY229" s="4"/>
      <c r="AZ229" s="0" t="s">
        <v>305</v>
      </c>
      <c r="BA229" s="4"/>
    </row>
    <row r="230" customFormat="false" ht="15" hidden="false" customHeight="false" outlineLevel="0" collapsed="false">
      <c r="K230" s="35"/>
      <c r="AY230" s="4"/>
      <c r="AZ230" s="0" t="s">
        <v>306</v>
      </c>
      <c r="BA230" s="4"/>
    </row>
    <row r="231" customFormat="false" ht="15" hidden="false" customHeight="false" outlineLevel="0" collapsed="false">
      <c r="K231" s="35"/>
      <c r="AY231" s="4"/>
      <c r="AZ231" s="0" t="s">
        <v>307</v>
      </c>
      <c r="BA231" s="4"/>
    </row>
    <row r="232" customFormat="false" ht="15" hidden="false" customHeight="false" outlineLevel="0" collapsed="false">
      <c r="K232" s="35"/>
      <c r="AY232" s="4"/>
      <c r="AZ232" s="0" t="s">
        <v>308</v>
      </c>
      <c r="BA232" s="4"/>
    </row>
    <row r="233" customFormat="false" ht="15" hidden="false" customHeight="false" outlineLevel="0" collapsed="false">
      <c r="K233" s="35"/>
      <c r="AY233" s="4"/>
      <c r="AZ233" s="0" t="s">
        <v>309</v>
      </c>
      <c r="BA233" s="4"/>
    </row>
    <row r="234" customFormat="false" ht="15" hidden="false" customHeight="false" outlineLevel="0" collapsed="false">
      <c r="K234" s="35"/>
      <c r="AY234" s="4"/>
      <c r="AZ234" s="0" t="s">
        <v>310</v>
      </c>
      <c r="BA234" s="4"/>
    </row>
    <row r="235" customFormat="false" ht="15" hidden="false" customHeight="false" outlineLevel="0" collapsed="false">
      <c r="K235" s="35"/>
      <c r="AY235" s="4"/>
      <c r="AZ235" s="0" t="s">
        <v>311</v>
      </c>
      <c r="BA235" s="4"/>
    </row>
    <row r="236" customFormat="false" ht="15" hidden="false" customHeight="false" outlineLevel="0" collapsed="false">
      <c r="K236" s="35"/>
      <c r="AY236" s="4"/>
      <c r="AZ236" s="0" t="s">
        <v>312</v>
      </c>
      <c r="BA236" s="4"/>
    </row>
    <row r="237" customFormat="false" ht="15" hidden="false" customHeight="false" outlineLevel="0" collapsed="false">
      <c r="K237" s="35"/>
      <c r="AY237" s="4"/>
      <c r="AZ237" s="0" t="s">
        <v>313</v>
      </c>
      <c r="BA237" s="4"/>
    </row>
    <row r="238" customFormat="false" ht="15" hidden="false" customHeight="false" outlineLevel="0" collapsed="false">
      <c r="K238" s="35"/>
      <c r="AY238" s="4"/>
      <c r="AZ238" s="0" t="s">
        <v>314</v>
      </c>
      <c r="BA238" s="4"/>
    </row>
    <row r="239" customFormat="false" ht="15" hidden="false" customHeight="false" outlineLevel="0" collapsed="false">
      <c r="K239" s="35"/>
      <c r="AY239" s="4"/>
      <c r="AZ239" s="0" t="s">
        <v>315</v>
      </c>
      <c r="BA239" s="4"/>
    </row>
    <row r="240" customFormat="false" ht="15" hidden="false" customHeight="false" outlineLevel="0" collapsed="false">
      <c r="K240" s="35"/>
      <c r="AY240" s="4"/>
      <c r="AZ240" s="0" t="s">
        <v>316</v>
      </c>
      <c r="BA240" s="4"/>
    </row>
    <row r="241" customFormat="false" ht="15" hidden="false" customHeight="false" outlineLevel="0" collapsed="false">
      <c r="K241" s="35"/>
      <c r="AY241" s="4"/>
      <c r="AZ241" s="0" t="s">
        <v>317</v>
      </c>
      <c r="BA241" s="4"/>
    </row>
    <row r="242" customFormat="false" ht="15" hidden="false" customHeight="false" outlineLevel="0" collapsed="false">
      <c r="K242" s="35"/>
      <c r="AY242" s="4"/>
      <c r="AZ242" s="0" t="s">
        <v>318</v>
      </c>
      <c r="BA242" s="4"/>
    </row>
    <row r="243" customFormat="false" ht="15" hidden="false" customHeight="false" outlineLevel="0" collapsed="false">
      <c r="K243" s="35"/>
      <c r="AY243" s="4"/>
      <c r="AZ243" s="0" t="s">
        <v>319</v>
      </c>
      <c r="BA243" s="4"/>
    </row>
    <row r="244" customFormat="false" ht="15" hidden="false" customHeight="false" outlineLevel="0" collapsed="false">
      <c r="K244" s="35"/>
      <c r="AY244" s="4"/>
      <c r="AZ244" s="0" t="s">
        <v>320</v>
      </c>
      <c r="BA244" s="4"/>
    </row>
    <row r="245" customFormat="false" ht="15" hidden="false" customHeight="false" outlineLevel="0" collapsed="false">
      <c r="K245" s="35"/>
      <c r="AY245" s="4"/>
      <c r="AZ245" s="0" t="s">
        <v>321</v>
      </c>
      <c r="BA245" s="4"/>
    </row>
    <row r="246" customFormat="false" ht="15" hidden="false" customHeight="false" outlineLevel="0" collapsed="false">
      <c r="K246" s="35"/>
      <c r="AY246" s="4"/>
      <c r="AZ246" s="0" t="s">
        <v>322</v>
      </c>
      <c r="BA246" s="4"/>
    </row>
    <row r="247" customFormat="false" ht="15" hidden="false" customHeight="false" outlineLevel="0" collapsed="false">
      <c r="K247" s="35"/>
      <c r="AY247" s="4"/>
      <c r="AZ247" s="0" t="s">
        <v>323</v>
      </c>
      <c r="BA247" s="4"/>
    </row>
    <row r="248" customFormat="false" ht="15" hidden="false" customHeight="false" outlineLevel="0" collapsed="false">
      <c r="K248" s="35"/>
      <c r="AY248" s="4"/>
      <c r="AZ248" s="0" t="s">
        <v>324</v>
      </c>
      <c r="BA248" s="4"/>
    </row>
    <row r="249" customFormat="false" ht="15" hidden="false" customHeight="false" outlineLevel="0" collapsed="false">
      <c r="K249" s="35"/>
      <c r="AY249" s="4"/>
      <c r="AZ249" s="0" t="s">
        <v>325</v>
      </c>
      <c r="BA249" s="4"/>
    </row>
    <row r="250" customFormat="false" ht="15" hidden="false" customHeight="false" outlineLevel="0" collapsed="false">
      <c r="K250" s="35"/>
      <c r="AY250" s="4"/>
      <c r="AZ250" s="0" t="s">
        <v>326</v>
      </c>
      <c r="BA250" s="4"/>
    </row>
    <row r="251" customFormat="false" ht="15" hidden="false" customHeight="false" outlineLevel="0" collapsed="false">
      <c r="K251" s="35"/>
      <c r="AY251" s="4"/>
      <c r="AZ251" s="0" t="s">
        <v>327</v>
      </c>
      <c r="BA251" s="4"/>
    </row>
    <row r="252" customFormat="false" ht="15" hidden="false" customHeight="false" outlineLevel="0" collapsed="false">
      <c r="K252" s="35"/>
      <c r="AY252" s="4"/>
      <c r="AZ252" s="0" t="s">
        <v>328</v>
      </c>
      <c r="BA252" s="4"/>
    </row>
    <row r="253" customFormat="false" ht="15" hidden="false" customHeight="false" outlineLevel="0" collapsed="false">
      <c r="K253" s="35"/>
      <c r="AY253" s="4"/>
      <c r="AZ253" s="0" t="s">
        <v>329</v>
      </c>
      <c r="BA253" s="4"/>
    </row>
    <row r="254" customFormat="false" ht="15" hidden="false" customHeight="false" outlineLevel="0" collapsed="false">
      <c r="K254" s="35"/>
      <c r="AY254" s="4"/>
      <c r="AZ254" s="0" t="s">
        <v>330</v>
      </c>
      <c r="BA254" s="4"/>
    </row>
    <row r="255" customFormat="false" ht="15" hidden="false" customHeight="false" outlineLevel="0" collapsed="false">
      <c r="K255" s="35"/>
      <c r="AY255" s="4"/>
      <c r="AZ255" s="0" t="s">
        <v>331</v>
      </c>
      <c r="BA255" s="4"/>
    </row>
    <row r="256" customFormat="false" ht="15" hidden="false" customHeight="false" outlineLevel="0" collapsed="false">
      <c r="K256" s="35"/>
      <c r="AY256" s="4"/>
      <c r="AZ256" s="0" t="s">
        <v>332</v>
      </c>
      <c r="BA256" s="4"/>
    </row>
    <row r="257" customFormat="false" ht="15" hidden="false" customHeight="false" outlineLevel="0" collapsed="false">
      <c r="K257" s="35"/>
      <c r="AY257" s="4"/>
      <c r="AZ257" s="0" t="s">
        <v>333</v>
      </c>
      <c r="BA257" s="4"/>
    </row>
    <row r="258" customFormat="false" ht="15" hidden="false" customHeight="false" outlineLevel="0" collapsed="false">
      <c r="K258" s="35"/>
      <c r="AY258" s="4"/>
      <c r="AZ258" s="0" t="s">
        <v>334</v>
      </c>
      <c r="BA258" s="4"/>
    </row>
    <row r="259" customFormat="false" ht="15" hidden="false" customHeight="false" outlineLevel="0" collapsed="false">
      <c r="K259" s="35"/>
      <c r="AY259" s="4"/>
      <c r="AZ259" s="0" t="s">
        <v>335</v>
      </c>
      <c r="BA259" s="4"/>
    </row>
    <row r="260" customFormat="false" ht="15" hidden="false" customHeight="false" outlineLevel="0" collapsed="false">
      <c r="K260" s="35"/>
      <c r="AY260" s="4"/>
      <c r="AZ260" s="0" t="s">
        <v>336</v>
      </c>
      <c r="BA260" s="4"/>
    </row>
    <row r="261" customFormat="false" ht="15" hidden="false" customHeight="false" outlineLevel="0" collapsed="false">
      <c r="K261" s="35"/>
      <c r="AY261" s="4"/>
      <c r="AZ261" s="0" t="s">
        <v>337</v>
      </c>
      <c r="BA261" s="4"/>
    </row>
    <row r="262" customFormat="false" ht="15" hidden="false" customHeight="false" outlineLevel="0" collapsed="false">
      <c r="K262" s="35"/>
      <c r="AY262" s="4"/>
      <c r="AZ262" s="0" t="s">
        <v>338</v>
      </c>
      <c r="BA262" s="4"/>
    </row>
    <row r="263" customFormat="false" ht="15" hidden="false" customHeight="false" outlineLevel="0" collapsed="false">
      <c r="K263" s="35"/>
      <c r="AY263" s="4"/>
      <c r="AZ263" s="0" t="s">
        <v>339</v>
      </c>
      <c r="BA263" s="4"/>
    </row>
    <row r="264" customFormat="false" ht="15" hidden="false" customHeight="false" outlineLevel="0" collapsed="false">
      <c r="K264" s="35"/>
      <c r="AY264" s="4"/>
      <c r="AZ264" s="0" t="s">
        <v>340</v>
      </c>
      <c r="BA264" s="4"/>
    </row>
    <row r="265" customFormat="false" ht="15" hidden="false" customHeight="false" outlineLevel="0" collapsed="false">
      <c r="K265" s="35"/>
      <c r="AY265" s="4"/>
      <c r="AZ265" s="0" t="s">
        <v>341</v>
      </c>
      <c r="BA265" s="4"/>
    </row>
    <row r="266" customFormat="false" ht="15" hidden="false" customHeight="false" outlineLevel="0" collapsed="false">
      <c r="K266" s="35"/>
      <c r="AY266" s="4"/>
      <c r="AZ266" s="0" t="s">
        <v>342</v>
      </c>
      <c r="BA266" s="4"/>
    </row>
    <row r="267" customFormat="false" ht="15" hidden="false" customHeight="false" outlineLevel="0" collapsed="false">
      <c r="K267" s="35"/>
      <c r="AY267" s="4"/>
      <c r="AZ267" s="0" t="s">
        <v>343</v>
      </c>
      <c r="BA267" s="4"/>
    </row>
    <row r="268" customFormat="false" ht="15" hidden="false" customHeight="false" outlineLevel="0" collapsed="false">
      <c r="K268" s="35"/>
      <c r="AY268" s="4"/>
      <c r="AZ268" s="0" t="s">
        <v>344</v>
      </c>
      <c r="BA268" s="4"/>
    </row>
    <row r="269" customFormat="false" ht="15" hidden="false" customHeight="false" outlineLevel="0" collapsed="false">
      <c r="K269" s="35"/>
      <c r="AY269" s="4"/>
      <c r="AZ269" s="0" t="s">
        <v>345</v>
      </c>
      <c r="BA269" s="4"/>
    </row>
    <row r="270" customFormat="false" ht="15" hidden="false" customHeight="false" outlineLevel="0" collapsed="false">
      <c r="K270" s="35"/>
      <c r="AY270" s="4"/>
      <c r="AZ270" s="0" t="s">
        <v>346</v>
      </c>
      <c r="BA270" s="4"/>
    </row>
    <row r="271" customFormat="false" ht="15" hidden="false" customHeight="false" outlineLevel="0" collapsed="false">
      <c r="K271" s="35"/>
      <c r="AY271" s="4"/>
      <c r="AZ271" s="0" t="s">
        <v>347</v>
      </c>
      <c r="BA271" s="4"/>
    </row>
    <row r="272" customFormat="false" ht="15" hidden="false" customHeight="false" outlineLevel="0" collapsed="false">
      <c r="K272" s="35"/>
      <c r="AY272" s="4"/>
      <c r="AZ272" s="0" t="s">
        <v>348</v>
      </c>
      <c r="BA272" s="4"/>
    </row>
    <row r="273" customFormat="false" ht="15" hidden="false" customHeight="false" outlineLevel="0" collapsed="false">
      <c r="K273" s="35"/>
      <c r="AY273" s="4"/>
      <c r="AZ273" s="0" t="s">
        <v>349</v>
      </c>
      <c r="BA273" s="4"/>
    </row>
    <row r="274" customFormat="false" ht="15" hidden="false" customHeight="false" outlineLevel="0" collapsed="false">
      <c r="K274" s="35"/>
      <c r="AY274" s="4"/>
      <c r="AZ274" s="0" t="s">
        <v>350</v>
      </c>
      <c r="BA274" s="4"/>
    </row>
    <row r="275" customFormat="false" ht="15" hidden="false" customHeight="false" outlineLevel="0" collapsed="false">
      <c r="K275" s="35"/>
      <c r="AY275" s="4"/>
      <c r="AZ275" s="0" t="s">
        <v>351</v>
      </c>
      <c r="BA275" s="4"/>
    </row>
    <row r="276" customFormat="false" ht="15" hidden="false" customHeight="false" outlineLevel="0" collapsed="false">
      <c r="K276" s="35"/>
      <c r="AY276" s="4"/>
      <c r="AZ276" s="0" t="s">
        <v>352</v>
      </c>
      <c r="BA276" s="4"/>
    </row>
    <row r="277" customFormat="false" ht="15" hidden="false" customHeight="false" outlineLevel="0" collapsed="false">
      <c r="K277" s="35"/>
      <c r="AY277" s="4"/>
      <c r="AZ277" s="0" t="s">
        <v>353</v>
      </c>
      <c r="BA277" s="4"/>
    </row>
    <row r="278" customFormat="false" ht="15" hidden="false" customHeight="false" outlineLevel="0" collapsed="false">
      <c r="K278" s="35"/>
      <c r="AY278" s="4"/>
      <c r="AZ278" s="0" t="s">
        <v>354</v>
      </c>
      <c r="BA278" s="4"/>
    </row>
    <row r="279" customFormat="false" ht="15" hidden="false" customHeight="false" outlineLevel="0" collapsed="false">
      <c r="K279" s="35"/>
      <c r="AY279" s="4"/>
      <c r="AZ279" s="0" t="s">
        <v>355</v>
      </c>
      <c r="BA279" s="4"/>
    </row>
    <row r="280" customFormat="false" ht="15" hidden="false" customHeight="false" outlineLevel="0" collapsed="false">
      <c r="K280" s="35"/>
      <c r="AY280" s="4"/>
      <c r="AZ280" s="0" t="s">
        <v>356</v>
      </c>
      <c r="BA280" s="4"/>
    </row>
    <row r="281" customFormat="false" ht="15" hidden="false" customHeight="false" outlineLevel="0" collapsed="false">
      <c r="K281" s="35"/>
      <c r="AY281" s="4"/>
      <c r="AZ281" s="0" t="s">
        <v>357</v>
      </c>
      <c r="BA281" s="4"/>
    </row>
    <row r="282" customFormat="false" ht="15" hidden="false" customHeight="false" outlineLevel="0" collapsed="false">
      <c r="K282" s="35"/>
      <c r="AY282" s="4"/>
      <c r="AZ282" s="0" t="s">
        <v>358</v>
      </c>
      <c r="BA282" s="4"/>
    </row>
    <row r="283" customFormat="false" ht="15" hidden="false" customHeight="false" outlineLevel="0" collapsed="false">
      <c r="K283" s="35"/>
      <c r="AY283" s="4"/>
      <c r="AZ283" s="0" t="s">
        <v>359</v>
      </c>
      <c r="BA283" s="4"/>
    </row>
    <row r="284" customFormat="false" ht="15" hidden="false" customHeight="false" outlineLevel="0" collapsed="false">
      <c r="K284" s="35"/>
      <c r="AY284" s="4"/>
      <c r="AZ284" s="0" t="s">
        <v>360</v>
      </c>
      <c r="BA284" s="4"/>
    </row>
    <row r="285" customFormat="false" ht="15" hidden="false" customHeight="false" outlineLevel="0" collapsed="false">
      <c r="K285" s="35"/>
      <c r="AY285" s="4"/>
      <c r="AZ285" s="0" t="s">
        <v>361</v>
      </c>
      <c r="BA285" s="4"/>
    </row>
    <row r="286" customFormat="false" ht="15" hidden="false" customHeight="false" outlineLevel="0" collapsed="false">
      <c r="K286" s="35"/>
      <c r="AY286" s="4"/>
      <c r="AZ286" s="0" t="s">
        <v>362</v>
      </c>
      <c r="BA286" s="4"/>
    </row>
    <row r="287" customFormat="false" ht="15" hidden="false" customHeight="false" outlineLevel="0" collapsed="false">
      <c r="K287" s="35"/>
      <c r="AY287" s="4"/>
      <c r="AZ287" s="0" t="s">
        <v>363</v>
      </c>
      <c r="BA287" s="4"/>
    </row>
    <row r="288" customFormat="false" ht="15" hidden="false" customHeight="false" outlineLevel="0" collapsed="false">
      <c r="K288" s="35"/>
      <c r="AY288" s="4"/>
      <c r="AZ288" s="0" t="s">
        <v>364</v>
      </c>
      <c r="BA288" s="4"/>
    </row>
    <row r="289" customFormat="false" ht="15" hidden="false" customHeight="false" outlineLevel="0" collapsed="false">
      <c r="K289" s="35"/>
      <c r="AY289" s="4"/>
      <c r="AZ289" s="0" t="s">
        <v>365</v>
      </c>
      <c r="BA289" s="4"/>
    </row>
    <row r="290" customFormat="false" ht="15" hidden="false" customHeight="false" outlineLevel="0" collapsed="false">
      <c r="K290" s="35"/>
      <c r="AY290" s="4"/>
      <c r="AZ290" s="0" t="s">
        <v>366</v>
      </c>
      <c r="BA290" s="4"/>
    </row>
    <row r="291" customFormat="false" ht="15" hidden="false" customHeight="false" outlineLevel="0" collapsed="false">
      <c r="K291" s="35"/>
      <c r="AY291" s="4"/>
      <c r="AZ291" s="0" t="s">
        <v>367</v>
      </c>
      <c r="BA291" s="4"/>
    </row>
    <row r="292" customFormat="false" ht="15" hidden="false" customHeight="false" outlineLevel="0" collapsed="false">
      <c r="K292" s="35"/>
      <c r="AY292" s="4"/>
      <c r="AZ292" s="0" t="s">
        <v>368</v>
      </c>
      <c r="BA292" s="4"/>
    </row>
    <row r="293" customFormat="false" ht="15" hidden="false" customHeight="false" outlineLevel="0" collapsed="false">
      <c r="K293" s="35"/>
      <c r="AY293" s="4"/>
      <c r="AZ293" s="0" t="s">
        <v>369</v>
      </c>
      <c r="BA293" s="4"/>
    </row>
    <row r="294" customFormat="false" ht="15" hidden="false" customHeight="false" outlineLevel="0" collapsed="false">
      <c r="K294" s="35"/>
      <c r="AY294" s="4"/>
      <c r="AZ294" s="0" t="s">
        <v>370</v>
      </c>
      <c r="BA294" s="4"/>
    </row>
    <row r="295" customFormat="false" ht="15" hidden="false" customHeight="false" outlineLevel="0" collapsed="false">
      <c r="K295" s="35"/>
      <c r="AY295" s="4"/>
      <c r="AZ295" s="0" t="s">
        <v>371</v>
      </c>
      <c r="BA295" s="4"/>
    </row>
    <row r="296" customFormat="false" ht="15" hidden="false" customHeight="false" outlineLevel="0" collapsed="false">
      <c r="K296" s="35"/>
      <c r="AY296" s="4"/>
      <c r="AZ296" s="0" t="s">
        <v>372</v>
      </c>
      <c r="BA296" s="4"/>
    </row>
    <row r="297" customFormat="false" ht="15" hidden="false" customHeight="false" outlineLevel="0" collapsed="false">
      <c r="K297" s="35"/>
      <c r="AY297" s="4"/>
      <c r="AZ297" s="0" t="s">
        <v>373</v>
      </c>
      <c r="BA297" s="4"/>
    </row>
    <row r="298" customFormat="false" ht="15" hidden="false" customHeight="false" outlineLevel="0" collapsed="false">
      <c r="K298" s="35"/>
      <c r="AY298" s="4"/>
      <c r="AZ298" s="0" t="s">
        <v>374</v>
      </c>
      <c r="BA298" s="4"/>
    </row>
    <row r="299" customFormat="false" ht="15" hidden="false" customHeight="false" outlineLevel="0" collapsed="false">
      <c r="K299" s="35"/>
      <c r="AY299" s="4"/>
      <c r="AZ299" s="0" t="s">
        <v>375</v>
      </c>
      <c r="BA299" s="4"/>
    </row>
    <row r="300" customFormat="false" ht="15" hidden="false" customHeight="false" outlineLevel="0" collapsed="false">
      <c r="K300" s="35"/>
      <c r="AY300" s="4"/>
      <c r="AZ300" s="0" t="s">
        <v>376</v>
      </c>
      <c r="BA300" s="4"/>
    </row>
    <row r="301" customFormat="false" ht="15" hidden="false" customHeight="false" outlineLevel="0" collapsed="false">
      <c r="K301" s="35"/>
      <c r="AY301" s="4"/>
      <c r="AZ301" s="0" t="s">
        <v>377</v>
      </c>
      <c r="BA301" s="4"/>
    </row>
    <row r="302" customFormat="false" ht="15" hidden="false" customHeight="false" outlineLevel="0" collapsed="false">
      <c r="K302" s="35"/>
      <c r="AY302" s="4"/>
      <c r="AZ302" s="0" t="s">
        <v>378</v>
      </c>
      <c r="BA302" s="4"/>
    </row>
    <row r="303" customFormat="false" ht="15" hidden="false" customHeight="false" outlineLevel="0" collapsed="false">
      <c r="K303" s="35"/>
      <c r="AY303" s="4"/>
      <c r="AZ303" s="0" t="s">
        <v>379</v>
      </c>
      <c r="BA303" s="4"/>
    </row>
    <row r="304" customFormat="false" ht="15" hidden="false" customHeight="false" outlineLevel="0" collapsed="false">
      <c r="K304" s="35"/>
      <c r="AY304" s="4"/>
      <c r="AZ304" s="0" t="s">
        <v>380</v>
      </c>
      <c r="BA304" s="4"/>
    </row>
    <row r="305" customFormat="false" ht="15" hidden="false" customHeight="false" outlineLevel="0" collapsed="false">
      <c r="K305" s="35"/>
      <c r="AY305" s="4"/>
      <c r="AZ305" s="0" t="s">
        <v>381</v>
      </c>
      <c r="BA305" s="4"/>
    </row>
    <row r="306" customFormat="false" ht="15" hidden="false" customHeight="false" outlineLevel="0" collapsed="false">
      <c r="K306" s="35"/>
      <c r="AY306" s="4"/>
      <c r="AZ306" s="0" t="s">
        <v>382</v>
      </c>
      <c r="BA306" s="4"/>
    </row>
    <row r="307" customFormat="false" ht="15" hidden="false" customHeight="false" outlineLevel="0" collapsed="false">
      <c r="K307" s="35"/>
      <c r="AY307" s="4"/>
      <c r="AZ307" s="0" t="s">
        <v>383</v>
      </c>
      <c r="BA307" s="4"/>
    </row>
    <row r="308" customFormat="false" ht="15" hidden="false" customHeight="false" outlineLevel="0" collapsed="false">
      <c r="K308" s="35"/>
      <c r="AY308" s="4"/>
      <c r="AZ308" s="0" t="s">
        <v>384</v>
      </c>
      <c r="BA308" s="4"/>
    </row>
    <row r="309" customFormat="false" ht="15" hidden="false" customHeight="false" outlineLevel="0" collapsed="false">
      <c r="K309" s="35"/>
      <c r="AY309" s="4"/>
      <c r="AZ309" s="0" t="s">
        <v>385</v>
      </c>
      <c r="BA309" s="4"/>
    </row>
    <row r="310" customFormat="false" ht="15" hidden="false" customHeight="false" outlineLevel="0" collapsed="false">
      <c r="K310" s="35"/>
      <c r="AY310" s="4"/>
      <c r="AZ310" s="0" t="s">
        <v>386</v>
      </c>
      <c r="BA310" s="4"/>
    </row>
    <row r="311" customFormat="false" ht="15" hidden="false" customHeight="false" outlineLevel="0" collapsed="false">
      <c r="K311" s="35"/>
      <c r="AY311" s="4"/>
      <c r="AZ311" s="0" t="s">
        <v>387</v>
      </c>
      <c r="BA311" s="4"/>
    </row>
    <row r="312" customFormat="false" ht="15" hidden="false" customHeight="false" outlineLevel="0" collapsed="false">
      <c r="K312" s="35"/>
      <c r="AY312" s="4"/>
      <c r="AZ312" s="0" t="s">
        <v>388</v>
      </c>
      <c r="BA312" s="4"/>
    </row>
    <row r="313" customFormat="false" ht="15" hidden="false" customHeight="false" outlineLevel="0" collapsed="false">
      <c r="K313" s="35"/>
      <c r="AY313" s="4"/>
      <c r="AZ313" s="0" t="s">
        <v>389</v>
      </c>
      <c r="BA313" s="4"/>
    </row>
    <row r="314" customFormat="false" ht="15" hidden="false" customHeight="false" outlineLevel="0" collapsed="false">
      <c r="K314" s="35"/>
      <c r="AY314" s="4"/>
      <c r="AZ314" s="0" t="s">
        <v>390</v>
      </c>
      <c r="BA314" s="4"/>
    </row>
    <row r="315" customFormat="false" ht="15" hidden="false" customHeight="false" outlineLevel="0" collapsed="false">
      <c r="K315" s="35"/>
      <c r="AY315" s="4"/>
      <c r="AZ315" s="0" t="s">
        <v>391</v>
      </c>
      <c r="BA315" s="4"/>
    </row>
    <row r="316" customFormat="false" ht="15" hidden="false" customHeight="false" outlineLevel="0" collapsed="false">
      <c r="K316" s="35"/>
      <c r="AY316" s="4"/>
      <c r="AZ316" s="0" t="s">
        <v>392</v>
      </c>
      <c r="BA316" s="4"/>
    </row>
    <row r="317" customFormat="false" ht="15" hidden="false" customHeight="false" outlineLevel="0" collapsed="false">
      <c r="K317" s="35"/>
      <c r="AY317" s="4"/>
      <c r="AZ317" s="0" t="s">
        <v>393</v>
      </c>
      <c r="BA317" s="4"/>
    </row>
    <row r="318" customFormat="false" ht="15" hidden="false" customHeight="false" outlineLevel="0" collapsed="false">
      <c r="K318" s="35"/>
      <c r="AY318" s="4"/>
      <c r="AZ318" s="0" t="s">
        <v>394</v>
      </c>
      <c r="BA318" s="4"/>
    </row>
    <row r="319" customFormat="false" ht="15" hidden="false" customHeight="false" outlineLevel="0" collapsed="false">
      <c r="K319" s="35"/>
      <c r="AY319" s="4"/>
      <c r="AZ319" s="0" t="s">
        <v>395</v>
      </c>
      <c r="BA319" s="4"/>
    </row>
    <row r="320" customFormat="false" ht="15" hidden="false" customHeight="false" outlineLevel="0" collapsed="false">
      <c r="K320" s="35"/>
      <c r="AY320" s="4"/>
      <c r="AZ320" s="0" t="s">
        <v>396</v>
      </c>
      <c r="BA320" s="4"/>
    </row>
    <row r="321" customFormat="false" ht="15" hidden="false" customHeight="false" outlineLevel="0" collapsed="false">
      <c r="K321" s="35"/>
      <c r="AY321" s="4"/>
      <c r="AZ321" s="0" t="s">
        <v>397</v>
      </c>
      <c r="BA321" s="4"/>
    </row>
    <row r="322" customFormat="false" ht="15" hidden="false" customHeight="false" outlineLevel="0" collapsed="false">
      <c r="K322" s="35"/>
      <c r="AY322" s="4"/>
      <c r="AZ322" s="0" t="s">
        <v>398</v>
      </c>
      <c r="BA322" s="4"/>
    </row>
    <row r="323" customFormat="false" ht="15" hidden="false" customHeight="false" outlineLevel="0" collapsed="false">
      <c r="K323" s="35"/>
      <c r="AY323" s="4"/>
      <c r="AZ323" s="0" t="s">
        <v>399</v>
      </c>
      <c r="BA323" s="4"/>
    </row>
    <row r="324" customFormat="false" ht="15" hidden="false" customHeight="false" outlineLevel="0" collapsed="false">
      <c r="K324" s="35"/>
      <c r="AY324" s="4"/>
      <c r="AZ324" s="0" t="s">
        <v>400</v>
      </c>
      <c r="BA324" s="4"/>
    </row>
    <row r="325" customFormat="false" ht="15" hidden="false" customHeight="false" outlineLevel="0" collapsed="false">
      <c r="K325" s="35"/>
      <c r="AY325" s="4"/>
      <c r="AZ325" s="0" t="s">
        <v>401</v>
      </c>
      <c r="BA325" s="4"/>
    </row>
    <row r="326" customFormat="false" ht="15" hidden="false" customHeight="false" outlineLevel="0" collapsed="false">
      <c r="K326" s="35"/>
      <c r="AY326" s="4"/>
      <c r="AZ326" s="0" t="s">
        <v>402</v>
      </c>
      <c r="BA326" s="4"/>
    </row>
    <row r="327" customFormat="false" ht="15" hidden="false" customHeight="false" outlineLevel="0" collapsed="false">
      <c r="K327" s="35"/>
      <c r="AY327" s="4"/>
      <c r="AZ327" s="0" t="s">
        <v>403</v>
      </c>
      <c r="BA327" s="4"/>
    </row>
    <row r="328" customFormat="false" ht="15" hidden="false" customHeight="false" outlineLevel="0" collapsed="false">
      <c r="K328" s="35"/>
      <c r="AY328" s="4"/>
      <c r="AZ328" s="0" t="s">
        <v>404</v>
      </c>
      <c r="BA328" s="4"/>
    </row>
    <row r="329" customFormat="false" ht="15" hidden="false" customHeight="false" outlineLevel="0" collapsed="false">
      <c r="K329" s="35"/>
      <c r="AY329" s="4"/>
      <c r="AZ329" s="0" t="s">
        <v>405</v>
      </c>
      <c r="BA329" s="4"/>
    </row>
    <row r="330" customFormat="false" ht="15" hidden="false" customHeight="false" outlineLevel="0" collapsed="false">
      <c r="K330" s="35"/>
      <c r="AY330" s="4"/>
      <c r="AZ330" s="0" t="s">
        <v>406</v>
      </c>
      <c r="BA330" s="4"/>
    </row>
    <row r="331" customFormat="false" ht="15" hidden="false" customHeight="false" outlineLevel="0" collapsed="false">
      <c r="K331" s="35"/>
      <c r="AY331" s="4"/>
      <c r="AZ331" s="0" t="s">
        <v>407</v>
      </c>
      <c r="BA331" s="4"/>
    </row>
    <row r="332" customFormat="false" ht="15" hidden="false" customHeight="false" outlineLevel="0" collapsed="false">
      <c r="K332" s="35"/>
      <c r="AY332" s="4"/>
      <c r="AZ332" s="0" t="s">
        <v>408</v>
      </c>
      <c r="BA332" s="4"/>
    </row>
    <row r="333" customFormat="false" ht="15" hidden="false" customHeight="false" outlineLevel="0" collapsed="false">
      <c r="K333" s="35"/>
      <c r="AY333" s="4"/>
      <c r="AZ333" s="0" t="s">
        <v>409</v>
      </c>
      <c r="BA333" s="4"/>
    </row>
    <row r="334" customFormat="false" ht="15" hidden="false" customHeight="false" outlineLevel="0" collapsed="false">
      <c r="K334" s="35"/>
      <c r="AY334" s="4"/>
      <c r="AZ334" s="0" t="s">
        <v>410</v>
      </c>
      <c r="BA334" s="4"/>
    </row>
    <row r="335" customFormat="false" ht="15" hidden="false" customHeight="false" outlineLevel="0" collapsed="false">
      <c r="K335" s="35"/>
      <c r="AY335" s="4"/>
      <c r="AZ335" s="0" t="s">
        <v>411</v>
      </c>
      <c r="BA335" s="4"/>
    </row>
    <row r="336" customFormat="false" ht="15" hidden="false" customHeight="false" outlineLevel="0" collapsed="false">
      <c r="K336" s="35"/>
      <c r="AY336" s="4"/>
      <c r="AZ336" s="0" t="s">
        <v>412</v>
      </c>
      <c r="BA336" s="4"/>
    </row>
    <row r="337" customFormat="false" ht="15" hidden="false" customHeight="false" outlineLevel="0" collapsed="false">
      <c r="K337" s="35"/>
      <c r="AY337" s="4"/>
      <c r="AZ337" s="0" t="s">
        <v>413</v>
      </c>
      <c r="BA337" s="4"/>
    </row>
    <row r="338" customFormat="false" ht="15" hidden="false" customHeight="false" outlineLevel="0" collapsed="false">
      <c r="K338" s="35"/>
      <c r="AY338" s="4"/>
      <c r="AZ338" s="0" t="s">
        <v>414</v>
      </c>
      <c r="BA338" s="4"/>
    </row>
    <row r="339" customFormat="false" ht="15" hidden="false" customHeight="false" outlineLevel="0" collapsed="false">
      <c r="K339" s="35"/>
      <c r="AY339" s="4"/>
      <c r="AZ339" s="0" t="s">
        <v>415</v>
      </c>
      <c r="BA339" s="4"/>
    </row>
    <row r="340" customFormat="false" ht="15" hidden="false" customHeight="false" outlineLevel="0" collapsed="false">
      <c r="K340" s="35"/>
      <c r="AY340" s="4"/>
      <c r="AZ340" s="0" t="s">
        <v>416</v>
      </c>
      <c r="BA340" s="4"/>
    </row>
    <row r="341" customFormat="false" ht="15" hidden="false" customHeight="false" outlineLevel="0" collapsed="false">
      <c r="K341" s="35"/>
      <c r="AY341" s="4"/>
      <c r="AZ341" s="0" t="s">
        <v>417</v>
      </c>
      <c r="BA341" s="4"/>
    </row>
    <row r="342" customFormat="false" ht="15" hidden="false" customHeight="false" outlineLevel="0" collapsed="false">
      <c r="K342" s="35"/>
      <c r="AY342" s="4"/>
      <c r="AZ342" s="0" t="s">
        <v>418</v>
      </c>
      <c r="BA342" s="4"/>
    </row>
    <row r="343" customFormat="false" ht="15" hidden="false" customHeight="false" outlineLevel="0" collapsed="false">
      <c r="K343" s="35"/>
      <c r="AY343" s="4"/>
      <c r="AZ343" s="0" t="s">
        <v>419</v>
      </c>
      <c r="BA343" s="4"/>
    </row>
    <row r="344" customFormat="false" ht="15" hidden="false" customHeight="false" outlineLevel="0" collapsed="false">
      <c r="K344" s="35"/>
      <c r="AY344" s="4"/>
      <c r="AZ344" s="0" t="s">
        <v>420</v>
      </c>
      <c r="BA344" s="4"/>
    </row>
    <row r="345" customFormat="false" ht="15" hidden="false" customHeight="false" outlineLevel="0" collapsed="false">
      <c r="K345" s="35"/>
      <c r="AY345" s="4"/>
      <c r="AZ345" s="0" t="s">
        <v>421</v>
      </c>
      <c r="BA345" s="4"/>
    </row>
    <row r="346" customFormat="false" ht="15" hidden="false" customHeight="false" outlineLevel="0" collapsed="false">
      <c r="K346" s="35"/>
      <c r="AY346" s="4"/>
      <c r="AZ346" s="0" t="s">
        <v>422</v>
      </c>
      <c r="BA346" s="4"/>
    </row>
    <row r="347" customFormat="false" ht="15" hidden="false" customHeight="false" outlineLevel="0" collapsed="false">
      <c r="K347" s="35"/>
      <c r="AY347" s="4"/>
      <c r="AZ347" s="0" t="s">
        <v>423</v>
      </c>
      <c r="BA347" s="4"/>
    </row>
    <row r="348" customFormat="false" ht="15" hidden="false" customHeight="false" outlineLevel="0" collapsed="false">
      <c r="K348" s="35"/>
      <c r="AY348" s="4"/>
      <c r="AZ348" s="0" t="s">
        <v>424</v>
      </c>
      <c r="BA348" s="4"/>
    </row>
    <row r="349" customFormat="false" ht="15" hidden="false" customHeight="false" outlineLevel="0" collapsed="false">
      <c r="K349" s="35"/>
      <c r="AY349" s="4"/>
      <c r="AZ349" s="0" t="s">
        <v>425</v>
      </c>
      <c r="BA349" s="4"/>
    </row>
    <row r="350" customFormat="false" ht="15" hidden="false" customHeight="false" outlineLevel="0" collapsed="false">
      <c r="K350" s="35"/>
      <c r="AY350" s="4"/>
      <c r="AZ350" s="0" t="s">
        <v>426</v>
      </c>
      <c r="BA350" s="4"/>
    </row>
    <row r="351" customFormat="false" ht="15" hidden="false" customHeight="false" outlineLevel="0" collapsed="false">
      <c r="K351" s="35"/>
      <c r="AY351" s="4"/>
      <c r="AZ351" s="0" t="s">
        <v>427</v>
      </c>
      <c r="BA351" s="4"/>
    </row>
    <row r="352" customFormat="false" ht="15" hidden="false" customHeight="false" outlineLevel="0" collapsed="false">
      <c r="K352" s="35"/>
      <c r="AY352" s="4"/>
      <c r="AZ352" s="0" t="s">
        <v>428</v>
      </c>
      <c r="BA352" s="4"/>
    </row>
    <row r="353" customFormat="false" ht="15" hidden="false" customHeight="false" outlineLevel="0" collapsed="false">
      <c r="K353" s="35"/>
      <c r="AY353" s="4"/>
      <c r="AZ353" s="0" t="s">
        <v>429</v>
      </c>
      <c r="BA353" s="4"/>
    </row>
    <row r="354" customFormat="false" ht="15" hidden="false" customHeight="false" outlineLevel="0" collapsed="false">
      <c r="K354" s="35"/>
      <c r="AY354" s="4"/>
      <c r="AZ354" s="0" t="s">
        <v>430</v>
      </c>
      <c r="BA354" s="4"/>
    </row>
    <row r="355" customFormat="false" ht="15" hidden="false" customHeight="false" outlineLevel="0" collapsed="false">
      <c r="K355" s="35"/>
      <c r="AY355" s="4"/>
      <c r="AZ355" s="0" t="s">
        <v>431</v>
      </c>
      <c r="BA355" s="4"/>
    </row>
    <row r="356" customFormat="false" ht="15" hidden="false" customHeight="false" outlineLevel="0" collapsed="false">
      <c r="K356" s="35"/>
      <c r="AY356" s="4"/>
      <c r="AZ356" s="0" t="s">
        <v>432</v>
      </c>
      <c r="BA356" s="4"/>
    </row>
    <row r="357" customFormat="false" ht="15" hidden="false" customHeight="false" outlineLevel="0" collapsed="false">
      <c r="K357" s="35"/>
      <c r="AY357" s="4"/>
      <c r="AZ357" s="0" t="s">
        <v>433</v>
      </c>
      <c r="BA357" s="4"/>
    </row>
    <row r="358" customFormat="false" ht="15" hidden="false" customHeight="false" outlineLevel="0" collapsed="false">
      <c r="K358" s="35"/>
      <c r="AY358" s="4"/>
      <c r="AZ358" s="0" t="s">
        <v>434</v>
      </c>
      <c r="BA358" s="4"/>
    </row>
    <row r="359" customFormat="false" ht="15" hidden="false" customHeight="false" outlineLevel="0" collapsed="false">
      <c r="K359" s="35"/>
      <c r="AY359" s="4"/>
      <c r="AZ359" s="0" t="s">
        <v>435</v>
      </c>
      <c r="BA359" s="4"/>
    </row>
    <row r="360" customFormat="false" ht="15" hidden="false" customHeight="false" outlineLevel="0" collapsed="false">
      <c r="K360" s="35"/>
      <c r="AY360" s="4"/>
      <c r="AZ360" s="0" t="s">
        <v>436</v>
      </c>
      <c r="BA360" s="4"/>
    </row>
    <row r="361" customFormat="false" ht="15" hidden="false" customHeight="false" outlineLevel="0" collapsed="false">
      <c r="K361" s="35"/>
      <c r="AY361" s="4"/>
      <c r="AZ361" s="0" t="s">
        <v>437</v>
      </c>
      <c r="BA361" s="4"/>
    </row>
    <row r="362" customFormat="false" ht="15" hidden="false" customHeight="false" outlineLevel="0" collapsed="false">
      <c r="K362" s="35"/>
      <c r="AY362" s="4"/>
      <c r="AZ362" s="0" t="s">
        <v>438</v>
      </c>
      <c r="BA362" s="4"/>
    </row>
    <row r="363" customFormat="false" ht="15" hidden="false" customHeight="false" outlineLevel="0" collapsed="false">
      <c r="K363" s="35"/>
      <c r="AY363" s="4"/>
      <c r="AZ363" s="0" t="s">
        <v>439</v>
      </c>
      <c r="BA363" s="4"/>
    </row>
    <row r="364" customFormat="false" ht="15" hidden="false" customHeight="false" outlineLevel="0" collapsed="false">
      <c r="K364" s="35"/>
      <c r="AY364" s="4"/>
      <c r="AZ364" s="0" t="s">
        <v>440</v>
      </c>
      <c r="BA364" s="4"/>
    </row>
    <row r="365" customFormat="false" ht="15" hidden="false" customHeight="false" outlineLevel="0" collapsed="false">
      <c r="K365" s="35"/>
      <c r="AY365" s="4"/>
      <c r="AZ365" s="0" t="s">
        <v>441</v>
      </c>
      <c r="BA365" s="4"/>
    </row>
    <row r="366" customFormat="false" ht="15" hidden="false" customHeight="false" outlineLevel="0" collapsed="false">
      <c r="K366" s="35"/>
      <c r="AY366" s="4"/>
      <c r="AZ366" s="0" t="s">
        <v>442</v>
      </c>
      <c r="BA366" s="4"/>
    </row>
    <row r="367" customFormat="false" ht="15" hidden="false" customHeight="false" outlineLevel="0" collapsed="false">
      <c r="K367" s="35"/>
      <c r="AY367" s="4"/>
      <c r="AZ367" s="0" t="s">
        <v>443</v>
      </c>
      <c r="BA367" s="4"/>
    </row>
    <row r="368" customFormat="false" ht="15" hidden="false" customHeight="false" outlineLevel="0" collapsed="false">
      <c r="K368" s="35"/>
      <c r="AY368" s="4"/>
      <c r="AZ368" s="0" t="s">
        <v>444</v>
      </c>
      <c r="BA368" s="4"/>
    </row>
    <row r="369" customFormat="false" ht="15" hidden="false" customHeight="false" outlineLevel="0" collapsed="false">
      <c r="K369" s="35"/>
      <c r="AY369" s="4"/>
      <c r="AZ369" s="0" t="s">
        <v>445</v>
      </c>
      <c r="BA369" s="4"/>
    </row>
    <row r="370" customFormat="false" ht="15" hidden="false" customHeight="false" outlineLevel="0" collapsed="false">
      <c r="K370" s="35"/>
      <c r="AY370" s="4"/>
      <c r="AZ370" s="0" t="s">
        <v>446</v>
      </c>
      <c r="BA370" s="4"/>
    </row>
    <row r="371" customFormat="false" ht="15" hidden="false" customHeight="false" outlineLevel="0" collapsed="false">
      <c r="K371" s="35"/>
      <c r="AY371" s="4"/>
      <c r="AZ371" s="0" t="s">
        <v>447</v>
      </c>
      <c r="BA371" s="4"/>
    </row>
    <row r="372" customFormat="false" ht="15" hidden="false" customHeight="false" outlineLevel="0" collapsed="false">
      <c r="K372" s="35"/>
      <c r="AY372" s="4"/>
      <c r="AZ372" s="0" t="s">
        <v>448</v>
      </c>
      <c r="BA372" s="4"/>
    </row>
    <row r="373" customFormat="false" ht="15" hidden="false" customHeight="false" outlineLevel="0" collapsed="false">
      <c r="K373" s="35"/>
      <c r="AY373" s="4"/>
      <c r="AZ373" s="0" t="s">
        <v>449</v>
      </c>
      <c r="BA373" s="4"/>
    </row>
    <row r="374" customFormat="false" ht="15" hidden="false" customHeight="false" outlineLevel="0" collapsed="false">
      <c r="K374" s="35"/>
      <c r="AY374" s="4"/>
      <c r="AZ374" s="0" t="s">
        <v>450</v>
      </c>
      <c r="BA374" s="4"/>
    </row>
    <row r="375" customFormat="false" ht="15" hidden="false" customHeight="false" outlineLevel="0" collapsed="false">
      <c r="K375" s="35"/>
      <c r="AY375" s="4"/>
      <c r="AZ375" s="0" t="s">
        <v>451</v>
      </c>
      <c r="BA375" s="4"/>
    </row>
    <row r="376" customFormat="false" ht="15" hidden="false" customHeight="false" outlineLevel="0" collapsed="false">
      <c r="K376" s="35"/>
      <c r="AY376" s="4"/>
      <c r="AZ376" s="0" t="s">
        <v>452</v>
      </c>
      <c r="BA376" s="4"/>
    </row>
    <row r="377" customFormat="false" ht="15" hidden="false" customHeight="false" outlineLevel="0" collapsed="false">
      <c r="K377" s="35"/>
      <c r="AY377" s="4"/>
      <c r="AZ377" s="0" t="s">
        <v>453</v>
      </c>
      <c r="BA377" s="4"/>
    </row>
    <row r="378" customFormat="false" ht="15" hidden="false" customHeight="false" outlineLevel="0" collapsed="false">
      <c r="K378" s="35"/>
      <c r="AY378" s="4"/>
      <c r="AZ378" s="0" t="s">
        <v>454</v>
      </c>
      <c r="BA378" s="4"/>
    </row>
    <row r="379" customFormat="false" ht="15" hidden="false" customHeight="false" outlineLevel="0" collapsed="false">
      <c r="K379" s="35"/>
      <c r="AY379" s="4"/>
      <c r="AZ379" s="0" t="s">
        <v>455</v>
      </c>
      <c r="BA379" s="4"/>
    </row>
    <row r="380" customFormat="false" ht="15" hidden="false" customHeight="false" outlineLevel="0" collapsed="false">
      <c r="K380" s="35"/>
      <c r="AY380" s="4"/>
      <c r="AZ380" s="0" t="s">
        <v>456</v>
      </c>
      <c r="BA380" s="4"/>
    </row>
    <row r="381" customFormat="false" ht="15" hidden="false" customHeight="false" outlineLevel="0" collapsed="false">
      <c r="K381" s="35"/>
      <c r="AY381" s="4"/>
      <c r="AZ381" s="0" t="s">
        <v>457</v>
      </c>
      <c r="BA381" s="4"/>
    </row>
    <row r="382" customFormat="false" ht="15" hidden="false" customHeight="false" outlineLevel="0" collapsed="false">
      <c r="K382" s="35"/>
      <c r="AY382" s="4"/>
      <c r="AZ382" s="0" t="s">
        <v>458</v>
      </c>
      <c r="BA382" s="4"/>
    </row>
    <row r="383" customFormat="false" ht="15" hidden="false" customHeight="false" outlineLevel="0" collapsed="false">
      <c r="K383" s="35"/>
      <c r="AY383" s="4"/>
      <c r="AZ383" s="0" t="s">
        <v>459</v>
      </c>
      <c r="BA383" s="4"/>
    </row>
    <row r="384" customFormat="false" ht="15" hidden="false" customHeight="false" outlineLevel="0" collapsed="false">
      <c r="K384" s="35"/>
      <c r="AY384" s="4"/>
      <c r="AZ384" s="0" t="s">
        <v>460</v>
      </c>
      <c r="BA384" s="4"/>
    </row>
    <row r="385" customFormat="false" ht="15" hidden="false" customHeight="false" outlineLevel="0" collapsed="false">
      <c r="K385" s="35"/>
      <c r="AY385" s="4"/>
      <c r="AZ385" s="0" t="s">
        <v>461</v>
      </c>
      <c r="BA385" s="4"/>
    </row>
    <row r="386" customFormat="false" ht="15" hidden="false" customHeight="false" outlineLevel="0" collapsed="false">
      <c r="K386" s="35"/>
      <c r="AY386" s="4"/>
      <c r="AZ386" s="0" t="s">
        <v>462</v>
      </c>
      <c r="BA386" s="4"/>
    </row>
    <row r="387" customFormat="false" ht="15" hidden="false" customHeight="false" outlineLevel="0" collapsed="false">
      <c r="K387" s="35"/>
      <c r="AY387" s="4"/>
      <c r="AZ387" s="0" t="s">
        <v>463</v>
      </c>
      <c r="BA387" s="4"/>
    </row>
    <row r="388" customFormat="false" ht="15" hidden="false" customHeight="false" outlineLevel="0" collapsed="false">
      <c r="K388" s="35"/>
      <c r="AY388" s="4"/>
      <c r="AZ388" s="0" t="s">
        <v>464</v>
      </c>
      <c r="BA388" s="4"/>
    </row>
    <row r="389" customFormat="false" ht="15" hidden="false" customHeight="false" outlineLevel="0" collapsed="false">
      <c r="K389" s="35"/>
      <c r="AY389" s="4"/>
      <c r="AZ389" s="0" t="s">
        <v>465</v>
      </c>
      <c r="BA389" s="4"/>
    </row>
    <row r="390" customFormat="false" ht="15" hidden="false" customHeight="false" outlineLevel="0" collapsed="false">
      <c r="K390" s="35"/>
      <c r="AY390" s="4"/>
      <c r="AZ390" s="0" t="s">
        <v>466</v>
      </c>
      <c r="BA390" s="4"/>
    </row>
    <row r="391" customFormat="false" ht="15" hidden="false" customHeight="false" outlineLevel="0" collapsed="false">
      <c r="K391" s="35"/>
      <c r="AY391" s="4"/>
      <c r="AZ391" s="0" t="s">
        <v>467</v>
      </c>
      <c r="BA391" s="4"/>
    </row>
    <row r="392" customFormat="false" ht="15" hidden="false" customHeight="false" outlineLevel="0" collapsed="false">
      <c r="K392" s="35"/>
      <c r="AY392" s="4"/>
      <c r="AZ392" s="0" t="s">
        <v>468</v>
      </c>
      <c r="BA392" s="4"/>
    </row>
    <row r="393" customFormat="false" ht="15" hidden="false" customHeight="false" outlineLevel="0" collapsed="false">
      <c r="K393" s="35"/>
      <c r="AY393" s="4"/>
      <c r="AZ393" s="0" t="s">
        <v>469</v>
      </c>
      <c r="BA393" s="4"/>
    </row>
    <row r="394" customFormat="false" ht="15" hidden="false" customHeight="false" outlineLevel="0" collapsed="false">
      <c r="K394" s="35"/>
      <c r="AY394" s="4"/>
      <c r="AZ394" s="0" t="s">
        <v>470</v>
      </c>
      <c r="BA394" s="4"/>
    </row>
    <row r="395" customFormat="false" ht="15" hidden="false" customHeight="false" outlineLevel="0" collapsed="false">
      <c r="K395" s="35"/>
      <c r="AY395" s="4"/>
      <c r="AZ395" s="0" t="s">
        <v>471</v>
      </c>
      <c r="BA395" s="4"/>
    </row>
    <row r="396" customFormat="false" ht="15" hidden="false" customHeight="false" outlineLevel="0" collapsed="false">
      <c r="K396" s="35"/>
      <c r="AY396" s="4"/>
      <c r="AZ396" s="0" t="s">
        <v>472</v>
      </c>
      <c r="BA396" s="4"/>
    </row>
    <row r="397" customFormat="false" ht="15" hidden="false" customHeight="false" outlineLevel="0" collapsed="false">
      <c r="K397" s="35"/>
      <c r="AY397" s="4"/>
      <c r="AZ397" s="0" t="s">
        <v>473</v>
      </c>
      <c r="BA397" s="4"/>
    </row>
    <row r="398" customFormat="false" ht="15" hidden="false" customHeight="false" outlineLevel="0" collapsed="false">
      <c r="K398" s="35"/>
      <c r="AY398" s="4"/>
      <c r="AZ398" s="0" t="s">
        <v>474</v>
      </c>
      <c r="BA398" s="4"/>
    </row>
    <row r="399" customFormat="false" ht="15" hidden="false" customHeight="false" outlineLevel="0" collapsed="false">
      <c r="K399" s="35"/>
      <c r="AY399" s="4"/>
      <c r="AZ399" s="0" t="s">
        <v>475</v>
      </c>
      <c r="BA399" s="4"/>
    </row>
    <row r="400" customFormat="false" ht="15" hidden="false" customHeight="false" outlineLevel="0" collapsed="false">
      <c r="K400" s="35"/>
      <c r="AY400" s="4"/>
      <c r="AZ400" s="0" t="s">
        <v>476</v>
      </c>
      <c r="BA400" s="4"/>
    </row>
    <row r="401" customFormat="false" ht="15" hidden="false" customHeight="false" outlineLevel="0" collapsed="false">
      <c r="K401" s="35"/>
      <c r="AY401" s="4"/>
      <c r="AZ401" s="0" t="s">
        <v>477</v>
      </c>
      <c r="BA401" s="4"/>
    </row>
    <row r="402" customFormat="false" ht="15" hidden="false" customHeight="false" outlineLevel="0" collapsed="false">
      <c r="K402" s="35"/>
      <c r="AY402" s="4"/>
      <c r="AZ402" s="0" t="s">
        <v>478</v>
      </c>
      <c r="BA402" s="4"/>
    </row>
    <row r="403" customFormat="false" ht="15" hidden="false" customHeight="false" outlineLevel="0" collapsed="false">
      <c r="K403" s="35"/>
      <c r="AY403" s="4"/>
      <c r="AZ403" s="0" t="s">
        <v>479</v>
      </c>
      <c r="BA403" s="4"/>
    </row>
    <row r="404" customFormat="false" ht="15" hidden="false" customHeight="false" outlineLevel="0" collapsed="false">
      <c r="K404" s="35"/>
      <c r="AY404" s="4"/>
      <c r="AZ404" s="0" t="s">
        <v>480</v>
      </c>
      <c r="BA404" s="4"/>
    </row>
    <row r="405" customFormat="false" ht="15" hidden="false" customHeight="false" outlineLevel="0" collapsed="false">
      <c r="K405" s="35"/>
      <c r="AY405" s="4"/>
      <c r="AZ405" s="0" t="s">
        <v>481</v>
      </c>
      <c r="BA405" s="4"/>
    </row>
    <row r="406" customFormat="false" ht="15" hidden="false" customHeight="false" outlineLevel="0" collapsed="false">
      <c r="K406" s="35"/>
      <c r="AY406" s="4"/>
      <c r="AZ406" s="0" t="s">
        <v>482</v>
      </c>
      <c r="BA406" s="4"/>
    </row>
    <row r="407" customFormat="false" ht="15" hidden="false" customHeight="false" outlineLevel="0" collapsed="false">
      <c r="K407" s="35"/>
      <c r="AY407" s="4"/>
      <c r="AZ407" s="0" t="s">
        <v>483</v>
      </c>
      <c r="BA407" s="4"/>
    </row>
    <row r="408" customFormat="false" ht="15" hidden="false" customHeight="false" outlineLevel="0" collapsed="false">
      <c r="K408" s="35"/>
      <c r="AY408" s="4"/>
      <c r="AZ408" s="0" t="s">
        <v>484</v>
      </c>
      <c r="BA408" s="4"/>
    </row>
    <row r="409" customFormat="false" ht="15" hidden="false" customHeight="false" outlineLevel="0" collapsed="false">
      <c r="K409" s="35"/>
      <c r="AY409" s="4"/>
      <c r="AZ409" s="0" t="s">
        <v>485</v>
      </c>
      <c r="BA409" s="4"/>
    </row>
    <row r="410" customFormat="false" ht="15" hidden="false" customHeight="false" outlineLevel="0" collapsed="false">
      <c r="K410" s="35"/>
      <c r="AY410" s="4"/>
      <c r="AZ410" s="0" t="s">
        <v>486</v>
      </c>
      <c r="BA410" s="4"/>
    </row>
    <row r="411" customFormat="false" ht="15" hidden="false" customHeight="false" outlineLevel="0" collapsed="false">
      <c r="K411" s="35"/>
      <c r="AY411" s="4"/>
      <c r="AZ411" s="0" t="s">
        <v>487</v>
      </c>
      <c r="BA411" s="4"/>
    </row>
    <row r="412" customFormat="false" ht="15" hidden="false" customHeight="false" outlineLevel="0" collapsed="false">
      <c r="K412" s="35"/>
      <c r="AY412" s="4"/>
      <c r="AZ412" s="0" t="s">
        <v>488</v>
      </c>
      <c r="BA412" s="4"/>
    </row>
    <row r="413" customFormat="false" ht="15" hidden="false" customHeight="false" outlineLevel="0" collapsed="false">
      <c r="K413" s="35"/>
      <c r="AY413" s="4"/>
      <c r="AZ413" s="0" t="s">
        <v>489</v>
      </c>
      <c r="BA413" s="4"/>
    </row>
    <row r="414" customFormat="false" ht="15" hidden="false" customHeight="false" outlineLevel="0" collapsed="false">
      <c r="K414" s="35"/>
      <c r="AY414" s="4"/>
      <c r="AZ414" s="0" t="s">
        <v>490</v>
      </c>
      <c r="BA414" s="4"/>
    </row>
    <row r="415" customFormat="false" ht="15" hidden="false" customHeight="false" outlineLevel="0" collapsed="false">
      <c r="K415" s="35"/>
      <c r="AY415" s="4"/>
      <c r="AZ415" s="0" t="s">
        <v>491</v>
      </c>
      <c r="BA415" s="4"/>
    </row>
    <row r="416" customFormat="false" ht="15" hidden="false" customHeight="false" outlineLevel="0" collapsed="false">
      <c r="K416" s="35"/>
      <c r="AY416" s="4"/>
      <c r="AZ416" s="0" t="s">
        <v>492</v>
      </c>
      <c r="BA416" s="4"/>
    </row>
    <row r="417" customFormat="false" ht="15" hidden="false" customHeight="false" outlineLevel="0" collapsed="false">
      <c r="K417" s="35"/>
      <c r="AY417" s="4"/>
      <c r="AZ417" s="0" t="s">
        <v>493</v>
      </c>
      <c r="BA417" s="4"/>
    </row>
    <row r="418" customFormat="false" ht="15" hidden="false" customHeight="false" outlineLevel="0" collapsed="false">
      <c r="K418" s="35"/>
      <c r="AY418" s="4"/>
      <c r="AZ418" s="0" t="s">
        <v>494</v>
      </c>
      <c r="BA418" s="4"/>
    </row>
    <row r="419" customFormat="false" ht="15" hidden="false" customHeight="false" outlineLevel="0" collapsed="false">
      <c r="K419" s="35"/>
      <c r="AY419" s="4"/>
      <c r="AZ419" s="0" t="s">
        <v>495</v>
      </c>
      <c r="BA419" s="4"/>
    </row>
    <row r="420" customFormat="false" ht="15" hidden="false" customHeight="false" outlineLevel="0" collapsed="false">
      <c r="K420" s="35"/>
      <c r="AY420" s="4"/>
      <c r="AZ420" s="0" t="s">
        <v>496</v>
      </c>
      <c r="BA420" s="4"/>
    </row>
    <row r="421" customFormat="false" ht="15" hidden="false" customHeight="false" outlineLevel="0" collapsed="false">
      <c r="K421" s="35"/>
      <c r="AY421" s="4"/>
      <c r="AZ421" s="0" t="s">
        <v>497</v>
      </c>
      <c r="BA421" s="4"/>
    </row>
    <row r="422" customFormat="false" ht="15" hidden="false" customHeight="false" outlineLevel="0" collapsed="false">
      <c r="K422" s="35"/>
      <c r="AY422" s="4"/>
      <c r="AZ422" s="0" t="s">
        <v>498</v>
      </c>
      <c r="BA422" s="4"/>
    </row>
    <row r="423" customFormat="false" ht="15" hidden="false" customHeight="false" outlineLevel="0" collapsed="false">
      <c r="K423" s="35"/>
      <c r="AY423" s="4"/>
      <c r="AZ423" s="0" t="s">
        <v>499</v>
      </c>
      <c r="BA423" s="4"/>
    </row>
    <row r="424" customFormat="false" ht="15" hidden="false" customHeight="false" outlineLevel="0" collapsed="false">
      <c r="K424" s="35"/>
      <c r="AY424" s="4"/>
      <c r="AZ424" s="0" t="s">
        <v>500</v>
      </c>
      <c r="BA424" s="4"/>
    </row>
    <row r="425" customFormat="false" ht="15" hidden="false" customHeight="false" outlineLevel="0" collapsed="false">
      <c r="K425" s="35"/>
      <c r="AY425" s="4"/>
      <c r="AZ425" s="0" t="s">
        <v>501</v>
      </c>
      <c r="BA425" s="4"/>
    </row>
    <row r="426" customFormat="false" ht="15" hidden="false" customHeight="false" outlineLevel="0" collapsed="false">
      <c r="K426" s="35"/>
      <c r="AY426" s="4"/>
      <c r="AZ426" s="0" t="s">
        <v>502</v>
      </c>
      <c r="BA426" s="4"/>
    </row>
    <row r="427" customFormat="false" ht="15" hidden="false" customHeight="false" outlineLevel="0" collapsed="false">
      <c r="K427" s="35"/>
      <c r="AY427" s="4"/>
      <c r="AZ427" s="0" t="s">
        <v>503</v>
      </c>
      <c r="BA427" s="4"/>
    </row>
    <row r="428" customFormat="false" ht="15" hidden="false" customHeight="false" outlineLevel="0" collapsed="false">
      <c r="K428" s="35"/>
      <c r="AY428" s="4"/>
      <c r="AZ428" s="0" t="s">
        <v>504</v>
      </c>
      <c r="BA428" s="4"/>
    </row>
    <row r="429" customFormat="false" ht="15" hidden="false" customHeight="false" outlineLevel="0" collapsed="false">
      <c r="K429" s="35"/>
      <c r="AY429" s="4"/>
      <c r="AZ429" s="0" t="s">
        <v>505</v>
      </c>
      <c r="BA429" s="4"/>
    </row>
    <row r="430" customFormat="false" ht="15" hidden="false" customHeight="false" outlineLevel="0" collapsed="false">
      <c r="K430" s="35"/>
      <c r="AY430" s="4"/>
      <c r="AZ430" s="0" t="s">
        <v>506</v>
      </c>
      <c r="BA430" s="4"/>
    </row>
    <row r="431" customFormat="false" ht="15" hidden="false" customHeight="false" outlineLevel="0" collapsed="false">
      <c r="K431" s="35"/>
      <c r="AY431" s="4"/>
      <c r="AZ431" s="0" t="s">
        <v>507</v>
      </c>
      <c r="BA431" s="4"/>
    </row>
    <row r="432" customFormat="false" ht="15" hidden="false" customHeight="false" outlineLevel="0" collapsed="false">
      <c r="K432" s="35"/>
      <c r="AY432" s="4"/>
      <c r="AZ432" s="0" t="s">
        <v>508</v>
      </c>
      <c r="BA432" s="4"/>
    </row>
    <row r="433" customFormat="false" ht="15" hidden="false" customHeight="false" outlineLevel="0" collapsed="false">
      <c r="K433" s="35"/>
      <c r="AY433" s="4"/>
      <c r="AZ433" s="0" t="s">
        <v>509</v>
      </c>
      <c r="BA433" s="4"/>
    </row>
    <row r="434" customFormat="false" ht="15" hidden="false" customHeight="false" outlineLevel="0" collapsed="false">
      <c r="K434" s="35"/>
      <c r="AY434" s="4"/>
      <c r="AZ434" s="0" t="s">
        <v>510</v>
      </c>
      <c r="BA434" s="4"/>
    </row>
    <row r="435" customFormat="false" ht="15" hidden="false" customHeight="false" outlineLevel="0" collapsed="false">
      <c r="K435" s="35"/>
      <c r="AY435" s="4"/>
      <c r="AZ435" s="0" t="s">
        <v>511</v>
      </c>
      <c r="BA435" s="4"/>
    </row>
    <row r="436" customFormat="false" ht="15" hidden="false" customHeight="false" outlineLevel="0" collapsed="false">
      <c r="K436" s="35"/>
      <c r="AY436" s="4"/>
      <c r="AZ436" s="0" t="s">
        <v>512</v>
      </c>
      <c r="BA436" s="4"/>
    </row>
    <row r="437" customFormat="false" ht="15" hidden="false" customHeight="false" outlineLevel="0" collapsed="false">
      <c r="K437" s="35"/>
      <c r="AY437" s="4"/>
      <c r="AZ437" s="0" t="s">
        <v>513</v>
      </c>
      <c r="BA437" s="4"/>
    </row>
    <row r="438" customFormat="false" ht="15" hidden="false" customHeight="false" outlineLevel="0" collapsed="false">
      <c r="K438" s="35"/>
      <c r="AY438" s="4"/>
      <c r="AZ438" s="0" t="s">
        <v>514</v>
      </c>
      <c r="BA438" s="4"/>
    </row>
    <row r="439" customFormat="false" ht="15" hidden="false" customHeight="false" outlineLevel="0" collapsed="false">
      <c r="K439" s="35"/>
      <c r="AY439" s="4"/>
      <c r="AZ439" s="0" t="s">
        <v>515</v>
      </c>
      <c r="BA439" s="4"/>
    </row>
    <row r="440" customFormat="false" ht="15" hidden="false" customHeight="false" outlineLevel="0" collapsed="false">
      <c r="K440" s="35"/>
      <c r="AY440" s="4"/>
      <c r="AZ440" s="0" t="s">
        <v>516</v>
      </c>
      <c r="BA440" s="4"/>
    </row>
    <row r="441" customFormat="false" ht="15" hidden="false" customHeight="false" outlineLevel="0" collapsed="false">
      <c r="K441" s="35"/>
      <c r="AY441" s="4"/>
      <c r="AZ441" s="0" t="s">
        <v>517</v>
      </c>
      <c r="BA441" s="4"/>
    </row>
    <row r="442" customFormat="false" ht="15" hidden="false" customHeight="false" outlineLevel="0" collapsed="false">
      <c r="K442" s="35"/>
      <c r="AY442" s="4"/>
      <c r="AZ442" s="0" t="s">
        <v>518</v>
      </c>
      <c r="BA442" s="4"/>
    </row>
    <row r="443" customFormat="false" ht="15" hidden="false" customHeight="false" outlineLevel="0" collapsed="false">
      <c r="K443" s="35"/>
      <c r="AY443" s="4"/>
      <c r="AZ443" s="0" t="s">
        <v>519</v>
      </c>
      <c r="BA443" s="4"/>
    </row>
    <row r="444" customFormat="false" ht="15" hidden="false" customHeight="false" outlineLevel="0" collapsed="false">
      <c r="K444" s="35"/>
      <c r="AY444" s="4"/>
      <c r="AZ444" s="0" t="s">
        <v>520</v>
      </c>
      <c r="BA444" s="4"/>
    </row>
    <row r="445" customFormat="false" ht="15" hidden="false" customHeight="false" outlineLevel="0" collapsed="false">
      <c r="K445" s="35"/>
      <c r="AY445" s="4"/>
      <c r="AZ445" s="0" t="s">
        <v>521</v>
      </c>
      <c r="BA445" s="4"/>
    </row>
    <row r="446" customFormat="false" ht="15" hidden="false" customHeight="false" outlineLevel="0" collapsed="false">
      <c r="K446" s="35"/>
      <c r="AY446" s="4"/>
      <c r="AZ446" s="0" t="s">
        <v>522</v>
      </c>
      <c r="BA446" s="4"/>
    </row>
    <row r="447" customFormat="false" ht="15" hidden="false" customHeight="false" outlineLevel="0" collapsed="false">
      <c r="K447" s="35"/>
      <c r="AY447" s="4"/>
      <c r="AZ447" s="0" t="s">
        <v>523</v>
      </c>
      <c r="BA447" s="4"/>
    </row>
    <row r="448" customFormat="false" ht="15" hidden="false" customHeight="false" outlineLevel="0" collapsed="false">
      <c r="K448" s="35"/>
      <c r="AY448" s="4"/>
      <c r="AZ448" s="0" t="s">
        <v>524</v>
      </c>
      <c r="BA448" s="4"/>
    </row>
    <row r="449" customFormat="false" ht="15" hidden="false" customHeight="false" outlineLevel="0" collapsed="false">
      <c r="K449" s="35"/>
      <c r="AY449" s="4"/>
      <c r="AZ449" s="0" t="s">
        <v>525</v>
      </c>
      <c r="BA449" s="4"/>
    </row>
    <row r="450" customFormat="false" ht="15" hidden="false" customHeight="false" outlineLevel="0" collapsed="false">
      <c r="K450" s="35"/>
      <c r="AY450" s="4"/>
      <c r="AZ450" s="0" t="s">
        <v>526</v>
      </c>
      <c r="BA450" s="4"/>
    </row>
    <row r="451" customFormat="false" ht="15" hidden="false" customHeight="false" outlineLevel="0" collapsed="false">
      <c r="K451" s="35"/>
      <c r="AY451" s="4"/>
      <c r="AZ451" s="0" t="s">
        <v>527</v>
      </c>
      <c r="BA451" s="4"/>
    </row>
    <row r="452" customFormat="false" ht="15" hidden="false" customHeight="false" outlineLevel="0" collapsed="false">
      <c r="K452" s="35"/>
      <c r="AY452" s="4"/>
      <c r="AZ452" s="0" t="s">
        <v>528</v>
      </c>
      <c r="BA452" s="4"/>
    </row>
    <row r="453" customFormat="false" ht="15" hidden="false" customHeight="false" outlineLevel="0" collapsed="false">
      <c r="K453" s="35"/>
      <c r="AY453" s="4"/>
      <c r="AZ453" s="0" t="s">
        <v>529</v>
      </c>
      <c r="BA453" s="4"/>
    </row>
    <row r="454" customFormat="false" ht="15" hidden="false" customHeight="false" outlineLevel="0" collapsed="false">
      <c r="K454" s="35"/>
      <c r="AY454" s="4"/>
      <c r="AZ454" s="0" t="s">
        <v>530</v>
      </c>
      <c r="BA454" s="4"/>
    </row>
    <row r="455" customFormat="false" ht="15" hidden="false" customHeight="false" outlineLevel="0" collapsed="false">
      <c r="K455" s="35"/>
      <c r="AY455" s="4"/>
      <c r="AZ455" s="0" t="s">
        <v>531</v>
      </c>
      <c r="BA455" s="4"/>
    </row>
    <row r="456" customFormat="false" ht="15" hidden="false" customHeight="false" outlineLevel="0" collapsed="false">
      <c r="K456" s="35"/>
      <c r="AY456" s="4"/>
      <c r="AZ456" s="0" t="s">
        <v>532</v>
      </c>
      <c r="BA456" s="4"/>
    </row>
    <row r="457" customFormat="false" ht="15" hidden="false" customHeight="false" outlineLevel="0" collapsed="false">
      <c r="K457" s="35"/>
      <c r="AY457" s="4"/>
      <c r="AZ457" s="0" t="s">
        <v>533</v>
      </c>
      <c r="BA457" s="4"/>
    </row>
    <row r="458" customFormat="false" ht="15" hidden="false" customHeight="false" outlineLevel="0" collapsed="false">
      <c r="K458" s="35"/>
      <c r="AY458" s="4"/>
      <c r="AZ458" s="0" t="s">
        <v>534</v>
      </c>
      <c r="BA458" s="4"/>
    </row>
    <row r="459" customFormat="false" ht="15" hidden="false" customHeight="false" outlineLevel="0" collapsed="false">
      <c r="K459" s="35"/>
      <c r="AY459" s="4"/>
      <c r="AZ459" s="0" t="s">
        <v>535</v>
      </c>
      <c r="BA459" s="4"/>
    </row>
    <row r="460" customFormat="false" ht="15" hidden="false" customHeight="false" outlineLevel="0" collapsed="false">
      <c r="K460" s="35"/>
      <c r="AY460" s="4"/>
      <c r="AZ460" s="0" t="s">
        <v>536</v>
      </c>
      <c r="BA460" s="4"/>
    </row>
    <row r="461" customFormat="false" ht="15" hidden="false" customHeight="false" outlineLevel="0" collapsed="false">
      <c r="K461" s="35"/>
      <c r="AY461" s="4"/>
      <c r="AZ461" s="0" t="s">
        <v>537</v>
      </c>
      <c r="BA461" s="4"/>
    </row>
    <row r="462" customFormat="false" ht="15" hidden="false" customHeight="false" outlineLevel="0" collapsed="false">
      <c r="K462" s="35"/>
      <c r="AY462" s="4"/>
      <c r="AZ462" s="0" t="s">
        <v>538</v>
      </c>
      <c r="BA462" s="4"/>
    </row>
    <row r="463" customFormat="false" ht="15" hidden="false" customHeight="false" outlineLevel="0" collapsed="false">
      <c r="K463" s="35"/>
      <c r="AY463" s="4"/>
      <c r="AZ463" s="0" t="s">
        <v>539</v>
      </c>
      <c r="BA463" s="4"/>
    </row>
    <row r="464" customFormat="false" ht="15" hidden="false" customHeight="false" outlineLevel="0" collapsed="false">
      <c r="K464" s="35"/>
      <c r="AY464" s="4"/>
      <c r="AZ464" s="0" t="s">
        <v>540</v>
      </c>
      <c r="BA464" s="4"/>
    </row>
    <row r="465" customFormat="false" ht="15" hidden="false" customHeight="false" outlineLevel="0" collapsed="false">
      <c r="K465" s="35"/>
      <c r="AY465" s="4"/>
      <c r="AZ465" s="0" t="s">
        <v>541</v>
      </c>
      <c r="BA465" s="4"/>
    </row>
    <row r="466" customFormat="false" ht="15" hidden="false" customHeight="false" outlineLevel="0" collapsed="false">
      <c r="K466" s="35"/>
      <c r="AY466" s="4"/>
      <c r="AZ466" s="0" t="s">
        <v>542</v>
      </c>
      <c r="BA466" s="4"/>
    </row>
    <row r="467" customFormat="false" ht="15" hidden="false" customHeight="false" outlineLevel="0" collapsed="false">
      <c r="K467" s="35"/>
      <c r="AY467" s="4"/>
      <c r="AZ467" s="0" t="s">
        <v>543</v>
      </c>
      <c r="BA467" s="4"/>
    </row>
    <row r="468" customFormat="false" ht="15" hidden="false" customHeight="false" outlineLevel="0" collapsed="false">
      <c r="K468" s="35"/>
      <c r="AY468" s="4"/>
      <c r="AZ468" s="0" t="s">
        <v>544</v>
      </c>
      <c r="BA468" s="4"/>
    </row>
    <row r="469" customFormat="false" ht="15" hidden="false" customHeight="false" outlineLevel="0" collapsed="false">
      <c r="K469" s="35"/>
      <c r="AY469" s="4"/>
      <c r="AZ469" s="0" t="s">
        <v>545</v>
      </c>
      <c r="BA469" s="4"/>
    </row>
    <row r="470" customFormat="false" ht="15" hidden="false" customHeight="false" outlineLevel="0" collapsed="false">
      <c r="K470" s="35"/>
      <c r="AY470" s="4"/>
      <c r="AZ470" s="0" t="s">
        <v>546</v>
      </c>
      <c r="BA470" s="4"/>
    </row>
    <row r="471" customFormat="false" ht="15" hidden="false" customHeight="false" outlineLevel="0" collapsed="false">
      <c r="K471" s="35"/>
      <c r="AY471" s="4"/>
      <c r="AZ471" s="0" t="s">
        <v>547</v>
      </c>
      <c r="BA471" s="4"/>
    </row>
    <row r="472" customFormat="false" ht="15" hidden="false" customHeight="false" outlineLevel="0" collapsed="false">
      <c r="K472" s="35"/>
      <c r="AY472" s="4"/>
      <c r="AZ472" s="0" t="s">
        <v>548</v>
      </c>
      <c r="BA472" s="4"/>
    </row>
    <row r="473" customFormat="false" ht="15" hidden="false" customHeight="false" outlineLevel="0" collapsed="false">
      <c r="K473" s="35"/>
      <c r="AY473" s="4"/>
      <c r="AZ473" s="0" t="s">
        <v>549</v>
      </c>
      <c r="BA473" s="4"/>
    </row>
    <row r="474" customFormat="false" ht="15" hidden="false" customHeight="false" outlineLevel="0" collapsed="false">
      <c r="K474" s="35"/>
      <c r="AY474" s="4"/>
      <c r="AZ474" s="0" t="s">
        <v>550</v>
      </c>
      <c r="BA474" s="4"/>
    </row>
    <row r="475" customFormat="false" ht="15" hidden="false" customHeight="false" outlineLevel="0" collapsed="false">
      <c r="K475" s="35"/>
      <c r="AY475" s="4"/>
      <c r="AZ475" s="0" t="s">
        <v>551</v>
      </c>
      <c r="BA475" s="4"/>
    </row>
    <row r="476" customFormat="false" ht="15" hidden="false" customHeight="false" outlineLevel="0" collapsed="false">
      <c r="K476" s="35"/>
      <c r="AY476" s="4"/>
      <c r="AZ476" s="0" t="s">
        <v>552</v>
      </c>
      <c r="BA476" s="4"/>
    </row>
    <row r="477" customFormat="false" ht="15" hidden="false" customHeight="false" outlineLevel="0" collapsed="false">
      <c r="K477" s="35"/>
      <c r="AY477" s="4"/>
      <c r="AZ477" s="0" t="s">
        <v>553</v>
      </c>
      <c r="BA477" s="4"/>
    </row>
    <row r="478" customFormat="false" ht="15" hidden="false" customHeight="false" outlineLevel="0" collapsed="false">
      <c r="K478" s="35"/>
      <c r="AY478" s="4"/>
      <c r="AZ478" s="0" t="s">
        <v>554</v>
      </c>
      <c r="BA478" s="4"/>
    </row>
    <row r="479" customFormat="false" ht="15" hidden="false" customHeight="false" outlineLevel="0" collapsed="false">
      <c r="K479" s="35"/>
      <c r="AY479" s="4"/>
      <c r="AZ479" s="0" t="s">
        <v>555</v>
      </c>
      <c r="BA479" s="4"/>
    </row>
    <row r="480" customFormat="false" ht="15" hidden="false" customHeight="false" outlineLevel="0" collapsed="false">
      <c r="K480" s="35"/>
      <c r="AY480" s="4"/>
      <c r="AZ480" s="0" t="s">
        <v>556</v>
      </c>
      <c r="BA480" s="4"/>
    </row>
    <row r="481" customFormat="false" ht="15" hidden="false" customHeight="false" outlineLevel="0" collapsed="false">
      <c r="K481" s="35"/>
      <c r="AY481" s="4"/>
      <c r="AZ481" s="0" t="s">
        <v>557</v>
      </c>
      <c r="BA481" s="4"/>
    </row>
    <row r="482" customFormat="false" ht="15" hidden="false" customHeight="false" outlineLevel="0" collapsed="false">
      <c r="K482" s="35"/>
      <c r="AY482" s="4"/>
      <c r="AZ482" s="0" t="s">
        <v>558</v>
      </c>
      <c r="BA482" s="4"/>
    </row>
    <row r="483" customFormat="false" ht="15" hidden="false" customHeight="false" outlineLevel="0" collapsed="false">
      <c r="K483" s="35"/>
      <c r="AY483" s="4"/>
      <c r="AZ483" s="0" t="s">
        <v>559</v>
      </c>
      <c r="BA483" s="4"/>
    </row>
    <row r="484" customFormat="false" ht="15" hidden="false" customHeight="false" outlineLevel="0" collapsed="false">
      <c r="K484" s="35"/>
      <c r="AY484" s="4"/>
      <c r="AZ484" s="0" t="s">
        <v>560</v>
      </c>
      <c r="BA484" s="4"/>
    </row>
    <row r="485" customFormat="false" ht="15" hidden="false" customHeight="false" outlineLevel="0" collapsed="false">
      <c r="K485" s="35"/>
      <c r="AY485" s="4"/>
      <c r="AZ485" s="0" t="s">
        <v>561</v>
      </c>
      <c r="BA485" s="4"/>
    </row>
    <row r="486" customFormat="false" ht="15" hidden="false" customHeight="false" outlineLevel="0" collapsed="false">
      <c r="K486" s="35"/>
      <c r="AY486" s="4"/>
      <c r="AZ486" s="0" t="s">
        <v>562</v>
      </c>
      <c r="BA486" s="4"/>
    </row>
    <row r="487" customFormat="false" ht="15" hidden="false" customHeight="false" outlineLevel="0" collapsed="false">
      <c r="K487" s="35"/>
      <c r="AY487" s="4"/>
      <c r="AZ487" s="0" t="s">
        <v>563</v>
      </c>
      <c r="BA487" s="4"/>
    </row>
    <row r="488" customFormat="false" ht="15" hidden="false" customHeight="false" outlineLevel="0" collapsed="false">
      <c r="K488" s="35"/>
      <c r="AY488" s="4"/>
      <c r="AZ488" s="0" t="s">
        <v>564</v>
      </c>
      <c r="BA488" s="4"/>
    </row>
    <row r="489" customFormat="false" ht="15" hidden="false" customHeight="false" outlineLevel="0" collapsed="false">
      <c r="K489" s="35"/>
      <c r="AY489" s="4"/>
      <c r="AZ489" s="0" t="s">
        <v>565</v>
      </c>
      <c r="BA489" s="4"/>
    </row>
    <row r="490" customFormat="false" ht="15" hidden="false" customHeight="false" outlineLevel="0" collapsed="false">
      <c r="K490" s="35"/>
      <c r="AY490" s="4"/>
      <c r="AZ490" s="0" t="s">
        <v>566</v>
      </c>
      <c r="BA490" s="4"/>
    </row>
    <row r="491" customFormat="false" ht="15" hidden="false" customHeight="false" outlineLevel="0" collapsed="false">
      <c r="K491" s="35"/>
      <c r="AY491" s="4"/>
      <c r="AZ491" s="0" t="s">
        <v>567</v>
      </c>
      <c r="BA491" s="4"/>
    </row>
    <row r="492" customFormat="false" ht="15" hidden="false" customHeight="false" outlineLevel="0" collapsed="false">
      <c r="K492" s="35"/>
      <c r="AY492" s="4"/>
      <c r="AZ492" s="0" t="s">
        <v>568</v>
      </c>
      <c r="BA492" s="4"/>
    </row>
    <row r="493" customFormat="false" ht="15" hidden="false" customHeight="false" outlineLevel="0" collapsed="false">
      <c r="K493" s="35"/>
      <c r="AY493" s="4"/>
      <c r="AZ493" s="0" t="s">
        <v>569</v>
      </c>
      <c r="BA493" s="4"/>
    </row>
    <row r="494" customFormat="false" ht="15" hidden="false" customHeight="false" outlineLevel="0" collapsed="false">
      <c r="K494" s="35"/>
      <c r="AY494" s="4"/>
      <c r="AZ494" s="0" t="s">
        <v>570</v>
      </c>
      <c r="BA494" s="4"/>
    </row>
    <row r="495" customFormat="false" ht="15" hidden="false" customHeight="false" outlineLevel="0" collapsed="false">
      <c r="K495" s="35"/>
      <c r="AY495" s="4"/>
      <c r="AZ495" s="0" t="s">
        <v>571</v>
      </c>
      <c r="BA495" s="4"/>
    </row>
    <row r="496" customFormat="false" ht="15" hidden="false" customHeight="false" outlineLevel="0" collapsed="false">
      <c r="K496" s="35"/>
      <c r="AY496" s="4"/>
      <c r="AZ496" s="0" t="s">
        <v>572</v>
      </c>
      <c r="BA496" s="4"/>
    </row>
    <row r="497" customFormat="false" ht="15" hidden="false" customHeight="false" outlineLevel="0" collapsed="false">
      <c r="K497" s="35"/>
      <c r="AY497" s="4"/>
      <c r="AZ497" s="0" t="s">
        <v>573</v>
      </c>
      <c r="BA497" s="4"/>
    </row>
    <row r="498" customFormat="false" ht="15" hidden="false" customHeight="false" outlineLevel="0" collapsed="false">
      <c r="K498" s="35"/>
      <c r="AY498" s="4"/>
      <c r="AZ498" s="0" t="s">
        <v>574</v>
      </c>
      <c r="BA498" s="4"/>
    </row>
    <row r="499" customFormat="false" ht="15" hidden="false" customHeight="false" outlineLevel="0" collapsed="false">
      <c r="K499" s="35"/>
      <c r="AY499" s="4"/>
      <c r="AZ499" s="0" t="s">
        <v>575</v>
      </c>
      <c r="BA499" s="4"/>
    </row>
    <row r="500" customFormat="false" ht="15" hidden="false" customHeight="false" outlineLevel="0" collapsed="false">
      <c r="K500" s="35"/>
      <c r="AY500" s="4"/>
      <c r="AZ500" s="0" t="s">
        <v>576</v>
      </c>
      <c r="BA500" s="4"/>
    </row>
    <row r="501" customFormat="false" ht="15" hidden="false" customHeight="false" outlineLevel="0" collapsed="false">
      <c r="K501" s="35"/>
      <c r="AY501" s="4"/>
      <c r="AZ501" s="0" t="s">
        <v>577</v>
      </c>
      <c r="BA501" s="4"/>
    </row>
    <row r="502" customFormat="false" ht="15" hidden="false" customHeight="false" outlineLevel="0" collapsed="false">
      <c r="K502" s="35"/>
      <c r="AY502" s="4"/>
      <c r="AZ502" s="0" t="s">
        <v>578</v>
      </c>
      <c r="BA502" s="4"/>
    </row>
    <row r="503" customFormat="false" ht="15" hidden="false" customHeight="false" outlineLevel="0" collapsed="false">
      <c r="K503" s="35"/>
      <c r="AY503" s="4"/>
      <c r="AZ503" s="0" t="s">
        <v>579</v>
      </c>
      <c r="BA503" s="4"/>
    </row>
    <row r="504" customFormat="false" ht="15" hidden="false" customHeight="false" outlineLevel="0" collapsed="false">
      <c r="K504" s="35"/>
      <c r="AY504" s="4"/>
      <c r="AZ504" s="0" t="s">
        <v>580</v>
      </c>
      <c r="BA504" s="4"/>
    </row>
    <row r="505" customFormat="false" ht="15" hidden="false" customHeight="false" outlineLevel="0" collapsed="false">
      <c r="K505" s="35"/>
      <c r="AY505" s="4"/>
      <c r="AZ505" s="0" t="s">
        <v>581</v>
      </c>
      <c r="BA505" s="4"/>
    </row>
    <row r="506" customFormat="false" ht="15" hidden="false" customHeight="false" outlineLevel="0" collapsed="false">
      <c r="K506" s="35"/>
      <c r="AY506" s="4"/>
      <c r="AZ506" s="0" t="s">
        <v>582</v>
      </c>
      <c r="BA506" s="4"/>
    </row>
    <row r="507" customFormat="false" ht="15" hidden="false" customHeight="false" outlineLevel="0" collapsed="false">
      <c r="K507" s="35"/>
      <c r="AY507" s="4"/>
      <c r="AZ507" s="0" t="s">
        <v>583</v>
      </c>
      <c r="BA507" s="4"/>
    </row>
    <row r="508" customFormat="false" ht="15" hidden="false" customHeight="false" outlineLevel="0" collapsed="false">
      <c r="K508" s="35"/>
      <c r="AY508" s="4"/>
      <c r="AZ508" s="0" t="s">
        <v>584</v>
      </c>
      <c r="BA508" s="4"/>
    </row>
    <row r="509" customFormat="false" ht="15" hidden="false" customHeight="false" outlineLevel="0" collapsed="false">
      <c r="K509" s="35"/>
      <c r="AY509" s="4"/>
      <c r="AZ509" s="0" t="s">
        <v>585</v>
      </c>
      <c r="BA509" s="4"/>
    </row>
    <row r="510" customFormat="false" ht="15" hidden="false" customHeight="false" outlineLevel="0" collapsed="false">
      <c r="K510" s="35"/>
      <c r="AY510" s="4"/>
      <c r="AZ510" s="0" t="s">
        <v>586</v>
      </c>
      <c r="BA510" s="4"/>
    </row>
    <row r="511" customFormat="false" ht="15" hidden="false" customHeight="false" outlineLevel="0" collapsed="false">
      <c r="K511" s="35"/>
      <c r="AY511" s="4"/>
      <c r="AZ511" s="0" t="s">
        <v>587</v>
      </c>
      <c r="BA511" s="4"/>
    </row>
    <row r="512" customFormat="false" ht="15" hidden="false" customHeight="false" outlineLevel="0" collapsed="false">
      <c r="K512" s="35"/>
      <c r="AY512" s="4"/>
      <c r="AZ512" s="0" t="s">
        <v>588</v>
      </c>
      <c r="BA512" s="4"/>
    </row>
    <row r="513" customFormat="false" ht="15" hidden="false" customHeight="false" outlineLevel="0" collapsed="false">
      <c r="K513" s="35"/>
      <c r="AY513" s="4"/>
      <c r="AZ513" s="0" t="s">
        <v>589</v>
      </c>
      <c r="BA513" s="4"/>
    </row>
    <row r="514" customFormat="false" ht="15" hidden="false" customHeight="false" outlineLevel="0" collapsed="false">
      <c r="K514" s="35"/>
      <c r="AY514" s="4"/>
      <c r="AZ514" s="0" t="s">
        <v>590</v>
      </c>
      <c r="BA514" s="4"/>
    </row>
    <row r="515" customFormat="false" ht="15" hidden="false" customHeight="false" outlineLevel="0" collapsed="false">
      <c r="K515" s="35"/>
      <c r="AY515" s="4"/>
      <c r="AZ515" s="0" t="s">
        <v>591</v>
      </c>
      <c r="BA515" s="4"/>
    </row>
    <row r="516" customFormat="false" ht="15" hidden="false" customHeight="false" outlineLevel="0" collapsed="false">
      <c r="K516" s="35"/>
      <c r="AY516" s="4"/>
      <c r="AZ516" s="0" t="s">
        <v>592</v>
      </c>
      <c r="BA516" s="4"/>
    </row>
    <row r="517" customFormat="false" ht="15" hidden="false" customHeight="false" outlineLevel="0" collapsed="false">
      <c r="K517" s="35"/>
      <c r="AY517" s="4"/>
      <c r="AZ517" s="0" t="s">
        <v>593</v>
      </c>
      <c r="BA517" s="4"/>
    </row>
    <row r="518" customFormat="false" ht="15" hidden="false" customHeight="false" outlineLevel="0" collapsed="false">
      <c r="K518" s="35"/>
      <c r="AY518" s="4"/>
      <c r="AZ518" s="0" t="s">
        <v>594</v>
      </c>
      <c r="BA518" s="4"/>
    </row>
    <row r="519" customFormat="false" ht="15" hidden="false" customHeight="false" outlineLevel="0" collapsed="false">
      <c r="K519" s="35"/>
      <c r="AY519" s="4"/>
      <c r="AZ519" s="0" t="s">
        <v>595</v>
      </c>
      <c r="BA519" s="4"/>
    </row>
    <row r="520" customFormat="false" ht="15" hidden="false" customHeight="false" outlineLevel="0" collapsed="false">
      <c r="K520" s="35"/>
      <c r="AY520" s="4"/>
      <c r="AZ520" s="0" t="s">
        <v>596</v>
      </c>
      <c r="BA520" s="4"/>
    </row>
    <row r="521" customFormat="false" ht="15" hidden="false" customHeight="false" outlineLevel="0" collapsed="false">
      <c r="K521" s="35"/>
      <c r="AY521" s="4"/>
      <c r="AZ521" s="0" t="s">
        <v>597</v>
      </c>
      <c r="BA521" s="4"/>
    </row>
    <row r="522" customFormat="false" ht="15" hidden="false" customHeight="false" outlineLevel="0" collapsed="false">
      <c r="K522" s="35"/>
      <c r="AY522" s="4"/>
      <c r="AZ522" s="0" t="s">
        <v>598</v>
      </c>
      <c r="BA522" s="4"/>
    </row>
    <row r="523" customFormat="false" ht="15" hidden="false" customHeight="false" outlineLevel="0" collapsed="false">
      <c r="K523" s="35"/>
      <c r="AY523" s="4"/>
      <c r="AZ523" s="0" t="s">
        <v>599</v>
      </c>
      <c r="BA523" s="4"/>
    </row>
    <row r="524" customFormat="false" ht="15" hidden="false" customHeight="false" outlineLevel="0" collapsed="false">
      <c r="K524" s="35"/>
      <c r="AY524" s="4"/>
      <c r="AZ524" s="0" t="s">
        <v>600</v>
      </c>
      <c r="BA524" s="4"/>
    </row>
    <row r="525" customFormat="false" ht="15" hidden="false" customHeight="false" outlineLevel="0" collapsed="false">
      <c r="K525" s="35"/>
      <c r="AY525" s="4"/>
      <c r="AZ525" s="0" t="s">
        <v>601</v>
      </c>
      <c r="BA525" s="4"/>
    </row>
    <row r="526" customFormat="false" ht="15" hidden="false" customHeight="false" outlineLevel="0" collapsed="false">
      <c r="K526" s="35"/>
      <c r="AY526" s="4"/>
      <c r="AZ526" s="0" t="s">
        <v>602</v>
      </c>
      <c r="BA526" s="4"/>
    </row>
    <row r="527" customFormat="false" ht="15" hidden="false" customHeight="false" outlineLevel="0" collapsed="false">
      <c r="K527" s="35"/>
      <c r="AY527" s="4"/>
      <c r="AZ527" s="0" t="s">
        <v>603</v>
      </c>
      <c r="BA527" s="4"/>
    </row>
    <row r="528" customFormat="false" ht="15" hidden="false" customHeight="false" outlineLevel="0" collapsed="false">
      <c r="K528" s="35"/>
      <c r="AY528" s="4"/>
      <c r="AZ528" s="0" t="s">
        <v>604</v>
      </c>
      <c r="BA528" s="4"/>
    </row>
    <row r="529" customFormat="false" ht="15" hidden="false" customHeight="false" outlineLevel="0" collapsed="false">
      <c r="K529" s="35"/>
      <c r="AY529" s="4"/>
      <c r="AZ529" s="0" t="s">
        <v>605</v>
      </c>
      <c r="BA529" s="4"/>
    </row>
    <row r="530" customFormat="false" ht="15" hidden="false" customHeight="false" outlineLevel="0" collapsed="false">
      <c r="K530" s="35"/>
      <c r="AY530" s="4"/>
      <c r="AZ530" s="0" t="s">
        <v>606</v>
      </c>
      <c r="BA530" s="4"/>
    </row>
    <row r="531" customFormat="false" ht="15" hidden="false" customHeight="false" outlineLevel="0" collapsed="false">
      <c r="K531" s="35"/>
      <c r="AY531" s="4"/>
      <c r="AZ531" s="0" t="s">
        <v>607</v>
      </c>
      <c r="BA531" s="4"/>
    </row>
    <row r="532" customFormat="false" ht="15" hidden="false" customHeight="false" outlineLevel="0" collapsed="false">
      <c r="K532" s="35"/>
      <c r="AY532" s="4"/>
      <c r="AZ532" s="0" t="s">
        <v>608</v>
      </c>
      <c r="BA532" s="4"/>
    </row>
    <row r="533" customFormat="false" ht="15" hidden="false" customHeight="false" outlineLevel="0" collapsed="false">
      <c r="K533" s="35"/>
      <c r="AY533" s="4"/>
      <c r="AZ533" s="0" t="s">
        <v>609</v>
      </c>
      <c r="BA533" s="4"/>
    </row>
    <row r="534" customFormat="false" ht="15" hidden="false" customHeight="false" outlineLevel="0" collapsed="false">
      <c r="K534" s="35"/>
      <c r="AY534" s="4"/>
      <c r="AZ534" s="0" t="s">
        <v>610</v>
      </c>
      <c r="BA534" s="4"/>
    </row>
    <row r="535" customFormat="false" ht="15" hidden="false" customHeight="false" outlineLevel="0" collapsed="false">
      <c r="K535" s="35"/>
      <c r="AY535" s="4"/>
      <c r="AZ535" s="0" t="s">
        <v>611</v>
      </c>
      <c r="BA535" s="4"/>
    </row>
    <row r="536" customFormat="false" ht="15" hidden="false" customHeight="false" outlineLevel="0" collapsed="false">
      <c r="K536" s="35"/>
      <c r="AY536" s="4"/>
      <c r="AZ536" s="0" t="s">
        <v>612</v>
      </c>
      <c r="BA536" s="4"/>
    </row>
    <row r="537" customFormat="false" ht="15" hidden="false" customHeight="false" outlineLevel="0" collapsed="false">
      <c r="K537" s="35"/>
      <c r="AY537" s="4"/>
      <c r="AZ537" s="0" t="s">
        <v>613</v>
      </c>
      <c r="BA537" s="4"/>
    </row>
    <row r="538" customFormat="false" ht="15" hidden="false" customHeight="false" outlineLevel="0" collapsed="false">
      <c r="K538" s="35"/>
      <c r="AY538" s="4"/>
      <c r="AZ538" s="0" t="s">
        <v>614</v>
      </c>
      <c r="BA538" s="4"/>
    </row>
    <row r="539" customFormat="false" ht="15" hidden="false" customHeight="false" outlineLevel="0" collapsed="false">
      <c r="K539" s="35"/>
      <c r="AY539" s="4"/>
      <c r="AZ539" s="0" t="s">
        <v>615</v>
      </c>
      <c r="BA539" s="4"/>
    </row>
    <row r="540" customFormat="false" ht="15" hidden="false" customHeight="false" outlineLevel="0" collapsed="false">
      <c r="K540" s="35"/>
      <c r="AY540" s="4"/>
      <c r="AZ540" s="0" t="s">
        <v>616</v>
      </c>
      <c r="BA540" s="4"/>
    </row>
    <row r="541" customFormat="false" ht="15" hidden="false" customHeight="false" outlineLevel="0" collapsed="false">
      <c r="K541" s="35"/>
      <c r="AY541" s="4"/>
      <c r="AZ541" s="0" t="s">
        <v>617</v>
      </c>
      <c r="BA541" s="4"/>
    </row>
    <row r="542" customFormat="false" ht="15" hidden="false" customHeight="false" outlineLevel="0" collapsed="false">
      <c r="K542" s="35"/>
      <c r="AY542" s="4"/>
      <c r="AZ542" s="0" t="s">
        <v>618</v>
      </c>
      <c r="BA542" s="4"/>
    </row>
    <row r="543" customFormat="false" ht="15" hidden="false" customHeight="false" outlineLevel="0" collapsed="false">
      <c r="K543" s="35"/>
      <c r="AY543" s="4"/>
      <c r="AZ543" s="0" t="s">
        <v>619</v>
      </c>
      <c r="BA543" s="4"/>
    </row>
    <row r="544" customFormat="false" ht="15" hidden="false" customHeight="false" outlineLevel="0" collapsed="false">
      <c r="K544" s="35"/>
      <c r="AY544" s="4"/>
      <c r="AZ544" s="0" t="s">
        <v>620</v>
      </c>
      <c r="BA544" s="4"/>
    </row>
    <row r="545" customFormat="false" ht="15" hidden="false" customHeight="false" outlineLevel="0" collapsed="false">
      <c r="K545" s="35"/>
      <c r="AY545" s="4"/>
      <c r="AZ545" s="0" t="s">
        <v>621</v>
      </c>
      <c r="BA545" s="4"/>
    </row>
    <row r="546" customFormat="false" ht="15" hidden="false" customHeight="false" outlineLevel="0" collapsed="false">
      <c r="K546" s="35"/>
      <c r="AY546" s="4"/>
      <c r="AZ546" s="0" t="s">
        <v>622</v>
      </c>
      <c r="BA546" s="4"/>
    </row>
    <row r="547" customFormat="false" ht="15" hidden="false" customHeight="false" outlineLevel="0" collapsed="false">
      <c r="K547" s="35"/>
      <c r="AY547" s="4"/>
      <c r="AZ547" s="0" t="s">
        <v>623</v>
      </c>
      <c r="BA547" s="4"/>
    </row>
    <row r="548" customFormat="false" ht="15" hidden="false" customHeight="false" outlineLevel="0" collapsed="false">
      <c r="K548" s="35"/>
      <c r="AY548" s="4"/>
      <c r="AZ548" s="0" t="s">
        <v>624</v>
      </c>
      <c r="BA548" s="4"/>
    </row>
    <row r="549" customFormat="false" ht="15" hidden="false" customHeight="false" outlineLevel="0" collapsed="false">
      <c r="K549" s="35"/>
      <c r="AY549" s="4"/>
      <c r="AZ549" s="0" t="s">
        <v>625</v>
      </c>
      <c r="BA549" s="4"/>
    </row>
    <row r="550" customFormat="false" ht="15" hidden="false" customHeight="false" outlineLevel="0" collapsed="false">
      <c r="K550" s="35"/>
      <c r="AY550" s="4"/>
      <c r="AZ550" s="0" t="s">
        <v>626</v>
      </c>
      <c r="BA550" s="4"/>
    </row>
    <row r="551" customFormat="false" ht="15" hidden="false" customHeight="false" outlineLevel="0" collapsed="false">
      <c r="K551" s="35"/>
      <c r="AY551" s="4"/>
      <c r="AZ551" s="0" t="s">
        <v>627</v>
      </c>
      <c r="BA551" s="4"/>
    </row>
    <row r="552" customFormat="false" ht="15" hidden="false" customHeight="false" outlineLevel="0" collapsed="false">
      <c r="K552" s="35"/>
      <c r="AY552" s="4"/>
      <c r="AZ552" s="0" t="s">
        <v>628</v>
      </c>
      <c r="BA552" s="4"/>
    </row>
    <row r="553" customFormat="false" ht="15" hidden="false" customHeight="false" outlineLevel="0" collapsed="false">
      <c r="K553" s="35"/>
      <c r="AY553" s="4"/>
      <c r="AZ553" s="0" t="s">
        <v>629</v>
      </c>
      <c r="BA553" s="4"/>
    </row>
    <row r="554" customFormat="false" ht="15" hidden="false" customHeight="false" outlineLevel="0" collapsed="false">
      <c r="K554" s="35"/>
      <c r="AY554" s="4"/>
      <c r="AZ554" s="0" t="s">
        <v>630</v>
      </c>
      <c r="BA554" s="4"/>
    </row>
    <row r="555" customFormat="false" ht="15" hidden="false" customHeight="false" outlineLevel="0" collapsed="false">
      <c r="K555" s="35"/>
      <c r="AY555" s="4"/>
      <c r="AZ555" s="0" t="s">
        <v>631</v>
      </c>
      <c r="BA555" s="4"/>
    </row>
    <row r="556" customFormat="false" ht="15" hidden="false" customHeight="false" outlineLevel="0" collapsed="false">
      <c r="K556" s="35"/>
      <c r="AY556" s="4"/>
      <c r="AZ556" s="0" t="s">
        <v>632</v>
      </c>
      <c r="BA556" s="4"/>
    </row>
    <row r="557" customFormat="false" ht="15" hidden="false" customHeight="false" outlineLevel="0" collapsed="false">
      <c r="K557" s="35"/>
      <c r="AY557" s="4"/>
      <c r="AZ557" s="0" t="s">
        <v>633</v>
      </c>
      <c r="BA557" s="4"/>
    </row>
    <row r="558" customFormat="false" ht="15" hidden="false" customHeight="false" outlineLevel="0" collapsed="false">
      <c r="K558" s="35"/>
      <c r="AY558" s="4"/>
      <c r="AZ558" s="0" t="s">
        <v>634</v>
      </c>
      <c r="BA558" s="4"/>
    </row>
    <row r="559" customFormat="false" ht="15" hidden="false" customHeight="false" outlineLevel="0" collapsed="false">
      <c r="K559" s="35"/>
      <c r="AY559" s="4"/>
      <c r="AZ559" s="0" t="s">
        <v>635</v>
      </c>
      <c r="BA559" s="4"/>
    </row>
    <row r="560" customFormat="false" ht="15" hidden="false" customHeight="false" outlineLevel="0" collapsed="false">
      <c r="K560" s="35"/>
      <c r="AY560" s="4"/>
      <c r="AZ560" s="0" t="s">
        <v>636</v>
      </c>
      <c r="BA560" s="4"/>
    </row>
    <row r="561" customFormat="false" ht="15" hidden="false" customHeight="false" outlineLevel="0" collapsed="false">
      <c r="K561" s="35"/>
      <c r="AY561" s="4"/>
      <c r="AZ561" s="0" t="s">
        <v>637</v>
      </c>
      <c r="BA561" s="4"/>
    </row>
    <row r="562" customFormat="false" ht="15" hidden="false" customHeight="false" outlineLevel="0" collapsed="false">
      <c r="K562" s="35"/>
      <c r="AY562" s="4"/>
      <c r="AZ562" s="0" t="s">
        <v>638</v>
      </c>
      <c r="BA562" s="4"/>
    </row>
    <row r="563" customFormat="false" ht="15" hidden="false" customHeight="false" outlineLevel="0" collapsed="false">
      <c r="K563" s="35"/>
      <c r="AY563" s="4"/>
      <c r="AZ563" s="0" t="s">
        <v>639</v>
      </c>
      <c r="BA563" s="4"/>
    </row>
    <row r="564" customFormat="false" ht="15" hidden="false" customHeight="false" outlineLevel="0" collapsed="false">
      <c r="K564" s="35"/>
      <c r="AY564" s="4"/>
      <c r="AZ564" s="0" t="s">
        <v>640</v>
      </c>
      <c r="BA564" s="4"/>
    </row>
    <row r="565" customFormat="false" ht="15" hidden="false" customHeight="false" outlineLevel="0" collapsed="false">
      <c r="K565" s="35"/>
      <c r="AY565" s="4"/>
      <c r="AZ565" s="0" t="s">
        <v>641</v>
      </c>
      <c r="BA565" s="4"/>
    </row>
    <row r="566" customFormat="false" ht="15" hidden="false" customHeight="false" outlineLevel="0" collapsed="false">
      <c r="K566" s="35"/>
      <c r="AY566" s="4"/>
      <c r="AZ566" s="0" t="s">
        <v>642</v>
      </c>
      <c r="BA566" s="4"/>
    </row>
    <row r="567" customFormat="false" ht="15" hidden="false" customHeight="false" outlineLevel="0" collapsed="false">
      <c r="K567" s="35"/>
      <c r="AY567" s="4"/>
      <c r="AZ567" s="0" t="s">
        <v>643</v>
      </c>
      <c r="BA567" s="4"/>
    </row>
    <row r="568" customFormat="false" ht="15" hidden="false" customHeight="false" outlineLevel="0" collapsed="false">
      <c r="K568" s="35"/>
      <c r="AY568" s="4"/>
      <c r="AZ568" s="0" t="s">
        <v>644</v>
      </c>
      <c r="BA568" s="4"/>
    </row>
    <row r="569" customFormat="false" ht="15" hidden="false" customHeight="false" outlineLevel="0" collapsed="false">
      <c r="K569" s="35"/>
      <c r="AY569" s="4"/>
      <c r="AZ569" s="0" t="s">
        <v>645</v>
      </c>
      <c r="BA569" s="4"/>
    </row>
    <row r="570" customFormat="false" ht="15" hidden="false" customHeight="false" outlineLevel="0" collapsed="false">
      <c r="K570" s="35"/>
      <c r="AY570" s="4"/>
      <c r="AZ570" s="0" t="s">
        <v>646</v>
      </c>
      <c r="BA570" s="4"/>
    </row>
    <row r="571" customFormat="false" ht="15" hidden="false" customHeight="false" outlineLevel="0" collapsed="false">
      <c r="K571" s="35"/>
      <c r="AY571" s="4"/>
      <c r="AZ571" s="0" t="s">
        <v>647</v>
      </c>
      <c r="BA571" s="4"/>
    </row>
    <row r="572" customFormat="false" ht="15" hidden="false" customHeight="false" outlineLevel="0" collapsed="false">
      <c r="K572" s="35"/>
      <c r="AY572" s="4"/>
      <c r="AZ572" s="0" t="s">
        <v>648</v>
      </c>
      <c r="BA572" s="4"/>
    </row>
    <row r="573" customFormat="false" ht="15" hidden="false" customHeight="false" outlineLevel="0" collapsed="false">
      <c r="K573" s="35"/>
      <c r="AY573" s="4"/>
      <c r="AZ573" s="0" t="s">
        <v>649</v>
      </c>
      <c r="BA573" s="4"/>
    </row>
    <row r="574" customFormat="false" ht="15" hidden="false" customHeight="false" outlineLevel="0" collapsed="false">
      <c r="K574" s="35"/>
      <c r="AY574" s="4"/>
      <c r="AZ574" s="0" t="s">
        <v>650</v>
      </c>
      <c r="BA574" s="4"/>
    </row>
    <row r="575" customFormat="false" ht="15" hidden="false" customHeight="false" outlineLevel="0" collapsed="false">
      <c r="K575" s="35"/>
      <c r="AY575" s="4"/>
      <c r="AZ575" s="0" t="s">
        <v>651</v>
      </c>
      <c r="BA575" s="4"/>
    </row>
    <row r="576" customFormat="false" ht="15" hidden="false" customHeight="false" outlineLevel="0" collapsed="false">
      <c r="K576" s="35"/>
      <c r="AY576" s="4"/>
      <c r="AZ576" s="0" t="s">
        <v>652</v>
      </c>
      <c r="BA576" s="4"/>
    </row>
    <row r="577" customFormat="false" ht="15" hidden="false" customHeight="false" outlineLevel="0" collapsed="false">
      <c r="K577" s="35"/>
      <c r="AY577" s="4"/>
      <c r="AZ577" s="0" t="s">
        <v>653</v>
      </c>
      <c r="BA577" s="4"/>
    </row>
    <row r="578" customFormat="false" ht="15" hidden="false" customHeight="false" outlineLevel="0" collapsed="false">
      <c r="K578" s="35"/>
      <c r="AY578" s="4"/>
      <c r="AZ578" s="0" t="s">
        <v>654</v>
      </c>
      <c r="BA578" s="4"/>
    </row>
    <row r="579" customFormat="false" ht="15" hidden="false" customHeight="false" outlineLevel="0" collapsed="false">
      <c r="K579" s="35"/>
      <c r="AY579" s="4"/>
      <c r="AZ579" s="0" t="s">
        <v>655</v>
      </c>
      <c r="BA579" s="4"/>
    </row>
    <row r="580" customFormat="false" ht="15" hidden="false" customHeight="false" outlineLevel="0" collapsed="false">
      <c r="K580" s="35"/>
      <c r="AY580" s="4"/>
      <c r="AZ580" s="0" t="s">
        <v>656</v>
      </c>
      <c r="BA580" s="4"/>
    </row>
    <row r="581" customFormat="false" ht="15" hidden="false" customHeight="false" outlineLevel="0" collapsed="false">
      <c r="K581" s="35"/>
      <c r="AY581" s="4"/>
      <c r="AZ581" s="0" t="s">
        <v>657</v>
      </c>
      <c r="BA581" s="4"/>
    </row>
    <row r="582" customFormat="false" ht="15" hidden="false" customHeight="false" outlineLevel="0" collapsed="false">
      <c r="K582" s="35"/>
      <c r="AY582" s="4"/>
      <c r="AZ582" s="0" t="s">
        <v>658</v>
      </c>
      <c r="BA582" s="4"/>
    </row>
    <row r="583" customFormat="false" ht="15" hidden="false" customHeight="false" outlineLevel="0" collapsed="false">
      <c r="K583" s="35"/>
      <c r="AY583" s="4"/>
      <c r="AZ583" s="0" t="s">
        <v>659</v>
      </c>
      <c r="BA583" s="4"/>
    </row>
    <row r="584" customFormat="false" ht="15" hidden="false" customHeight="false" outlineLevel="0" collapsed="false">
      <c r="K584" s="35"/>
      <c r="AY584" s="4"/>
      <c r="AZ584" s="0" t="s">
        <v>660</v>
      </c>
      <c r="BA584" s="4"/>
    </row>
    <row r="585" customFormat="false" ht="15" hidden="false" customHeight="false" outlineLevel="0" collapsed="false">
      <c r="K585" s="35"/>
      <c r="AY585" s="4"/>
      <c r="AZ585" s="0" t="s">
        <v>661</v>
      </c>
      <c r="BA585" s="4"/>
    </row>
    <row r="586" customFormat="false" ht="15" hidden="false" customHeight="false" outlineLevel="0" collapsed="false">
      <c r="K586" s="35"/>
      <c r="AY586" s="4"/>
      <c r="AZ586" s="0" t="s">
        <v>662</v>
      </c>
      <c r="BA586" s="4"/>
    </row>
    <row r="587" customFormat="false" ht="15" hidden="false" customHeight="false" outlineLevel="0" collapsed="false">
      <c r="K587" s="35"/>
      <c r="AY587" s="4"/>
      <c r="AZ587" s="0" t="s">
        <v>663</v>
      </c>
      <c r="BA587" s="4"/>
    </row>
    <row r="588" customFormat="false" ht="15" hidden="false" customHeight="false" outlineLevel="0" collapsed="false">
      <c r="K588" s="35"/>
      <c r="AY588" s="4"/>
      <c r="AZ588" s="0" t="s">
        <v>664</v>
      </c>
      <c r="BA588" s="4"/>
    </row>
    <row r="589" customFormat="false" ht="15" hidden="false" customHeight="false" outlineLevel="0" collapsed="false">
      <c r="K589" s="35"/>
      <c r="AY589" s="4"/>
      <c r="AZ589" s="0" t="s">
        <v>665</v>
      </c>
      <c r="BA589" s="4"/>
    </row>
    <row r="590" customFormat="false" ht="15" hidden="false" customHeight="false" outlineLevel="0" collapsed="false">
      <c r="K590" s="35"/>
      <c r="AY590" s="4"/>
      <c r="AZ590" s="0" t="s">
        <v>666</v>
      </c>
      <c r="BA590" s="4"/>
    </row>
    <row r="591" customFormat="false" ht="15" hidden="false" customHeight="false" outlineLevel="0" collapsed="false">
      <c r="K591" s="35"/>
      <c r="AY591" s="4"/>
      <c r="AZ591" s="0" t="s">
        <v>667</v>
      </c>
      <c r="BA591" s="4"/>
    </row>
    <row r="592" customFormat="false" ht="15" hidden="false" customHeight="false" outlineLevel="0" collapsed="false">
      <c r="K592" s="35"/>
      <c r="AY592" s="4"/>
      <c r="AZ592" s="0" t="s">
        <v>668</v>
      </c>
      <c r="BA592" s="4"/>
    </row>
    <row r="593" customFormat="false" ht="15" hidden="false" customHeight="false" outlineLevel="0" collapsed="false">
      <c r="K593" s="35"/>
      <c r="AY593" s="4"/>
      <c r="AZ593" s="0" t="s">
        <v>669</v>
      </c>
      <c r="BA593" s="4"/>
    </row>
    <row r="594" customFormat="false" ht="15" hidden="false" customHeight="false" outlineLevel="0" collapsed="false">
      <c r="K594" s="35"/>
      <c r="AY594" s="4"/>
      <c r="AZ594" s="0" t="s">
        <v>670</v>
      </c>
      <c r="BA594" s="4"/>
    </row>
    <row r="595" customFormat="false" ht="15" hidden="false" customHeight="false" outlineLevel="0" collapsed="false">
      <c r="K595" s="35"/>
      <c r="AY595" s="4"/>
      <c r="AZ595" s="0" t="s">
        <v>671</v>
      </c>
      <c r="BA595" s="4"/>
    </row>
    <row r="596" customFormat="false" ht="15" hidden="false" customHeight="false" outlineLevel="0" collapsed="false">
      <c r="K596" s="35"/>
      <c r="AY596" s="4"/>
      <c r="AZ596" s="0" t="s">
        <v>672</v>
      </c>
      <c r="BA596" s="4"/>
    </row>
    <row r="597" customFormat="false" ht="15" hidden="false" customHeight="false" outlineLevel="0" collapsed="false">
      <c r="K597" s="35"/>
      <c r="AY597" s="4"/>
      <c r="AZ597" s="0" t="s">
        <v>673</v>
      </c>
      <c r="BA597" s="4"/>
    </row>
    <row r="598" customFormat="false" ht="15" hidden="false" customHeight="false" outlineLevel="0" collapsed="false">
      <c r="K598" s="35"/>
      <c r="AY598" s="4"/>
      <c r="AZ598" s="0" t="s">
        <v>674</v>
      </c>
      <c r="BA598" s="4"/>
    </row>
    <row r="599" customFormat="false" ht="15" hidden="false" customHeight="false" outlineLevel="0" collapsed="false">
      <c r="K599" s="35"/>
      <c r="AY599" s="4"/>
      <c r="AZ599" s="0" t="s">
        <v>675</v>
      </c>
      <c r="BA599" s="4"/>
    </row>
    <row r="600" customFormat="false" ht="15" hidden="false" customHeight="false" outlineLevel="0" collapsed="false">
      <c r="K600" s="35"/>
      <c r="AY600" s="4"/>
      <c r="AZ600" s="0" t="s">
        <v>676</v>
      </c>
      <c r="BA600" s="4"/>
    </row>
    <row r="601" customFormat="false" ht="15" hidden="false" customHeight="false" outlineLevel="0" collapsed="false">
      <c r="K601" s="35"/>
      <c r="AY601" s="4"/>
      <c r="AZ601" s="0" t="s">
        <v>677</v>
      </c>
      <c r="BA601" s="4"/>
    </row>
    <row r="602" customFormat="false" ht="15" hidden="false" customHeight="false" outlineLevel="0" collapsed="false">
      <c r="K602" s="35"/>
      <c r="AY602" s="4"/>
      <c r="AZ602" s="0" t="s">
        <v>678</v>
      </c>
      <c r="BA602" s="4"/>
    </row>
    <row r="603" customFormat="false" ht="15" hidden="false" customHeight="false" outlineLevel="0" collapsed="false">
      <c r="K603" s="35"/>
      <c r="AY603" s="4"/>
      <c r="AZ603" s="0" t="s">
        <v>679</v>
      </c>
      <c r="BA603" s="4"/>
    </row>
    <row r="604" customFormat="false" ht="15" hidden="false" customHeight="false" outlineLevel="0" collapsed="false">
      <c r="K604" s="35"/>
      <c r="AY604" s="4"/>
      <c r="AZ604" s="0" t="s">
        <v>680</v>
      </c>
      <c r="BA604" s="4"/>
    </row>
    <row r="605" customFormat="false" ht="15" hidden="false" customHeight="false" outlineLevel="0" collapsed="false">
      <c r="K605" s="35"/>
      <c r="AY605" s="4"/>
      <c r="AZ605" s="0" t="s">
        <v>681</v>
      </c>
      <c r="BA605" s="4"/>
    </row>
    <row r="606" customFormat="false" ht="15" hidden="false" customHeight="false" outlineLevel="0" collapsed="false">
      <c r="K606" s="35"/>
      <c r="AY606" s="4"/>
      <c r="AZ606" s="0" t="s">
        <v>682</v>
      </c>
      <c r="BA606" s="4"/>
    </row>
    <row r="607" customFormat="false" ht="15" hidden="false" customHeight="false" outlineLevel="0" collapsed="false">
      <c r="K607" s="35"/>
      <c r="AY607" s="4"/>
      <c r="AZ607" s="0" t="s">
        <v>683</v>
      </c>
      <c r="BA607" s="4"/>
    </row>
    <row r="608" customFormat="false" ht="15" hidden="false" customHeight="false" outlineLevel="0" collapsed="false">
      <c r="K608" s="35"/>
      <c r="AY608" s="4"/>
      <c r="AZ608" s="0" t="s">
        <v>684</v>
      </c>
      <c r="BA608" s="4"/>
    </row>
    <row r="609" customFormat="false" ht="15" hidden="false" customHeight="false" outlineLevel="0" collapsed="false">
      <c r="K609" s="35"/>
      <c r="AY609" s="4"/>
      <c r="AZ609" s="0" t="s">
        <v>685</v>
      </c>
      <c r="BA609" s="4"/>
    </row>
    <row r="610" customFormat="false" ht="15" hidden="false" customHeight="false" outlineLevel="0" collapsed="false">
      <c r="K610" s="35"/>
      <c r="AY610" s="4"/>
      <c r="AZ610" s="0" t="s">
        <v>686</v>
      </c>
      <c r="BA610" s="4"/>
    </row>
    <row r="611" customFormat="false" ht="15" hidden="false" customHeight="false" outlineLevel="0" collapsed="false">
      <c r="K611" s="35"/>
      <c r="AY611" s="4"/>
      <c r="AZ611" s="0" t="s">
        <v>41</v>
      </c>
      <c r="BA611" s="4"/>
    </row>
    <row r="612" customFormat="false" ht="15" hidden="false" customHeight="false" outlineLevel="0" collapsed="false">
      <c r="K612" s="35"/>
      <c r="AY612" s="4"/>
      <c r="AZ612" s="0" t="s">
        <v>687</v>
      </c>
      <c r="BA612" s="4"/>
    </row>
    <row r="613" customFormat="false" ht="15" hidden="false" customHeight="false" outlineLevel="0" collapsed="false">
      <c r="K613" s="35"/>
      <c r="AY613" s="4"/>
      <c r="AZ613" s="0" t="s">
        <v>688</v>
      </c>
      <c r="BA613" s="4"/>
    </row>
    <row r="614" customFormat="false" ht="15" hidden="false" customHeight="false" outlineLevel="0" collapsed="false">
      <c r="K614" s="35"/>
      <c r="AY614" s="4"/>
      <c r="AZ614" s="0" t="s">
        <v>689</v>
      </c>
      <c r="BA614" s="4"/>
    </row>
    <row r="615" customFormat="false" ht="15" hidden="false" customHeight="false" outlineLevel="0" collapsed="false">
      <c r="K615" s="35"/>
      <c r="AY615" s="4"/>
      <c r="AZ615" s="0" t="s">
        <v>690</v>
      </c>
      <c r="BA615" s="4"/>
    </row>
    <row r="616" customFormat="false" ht="15" hidden="false" customHeight="false" outlineLevel="0" collapsed="false">
      <c r="K616" s="35"/>
      <c r="AY616" s="4"/>
      <c r="AZ616" s="0" t="s">
        <v>691</v>
      </c>
      <c r="BA616" s="4"/>
    </row>
    <row r="617" customFormat="false" ht="15" hidden="false" customHeight="false" outlineLevel="0" collapsed="false">
      <c r="K617" s="35"/>
      <c r="AY617" s="4"/>
      <c r="AZ617" s="0" t="s">
        <v>692</v>
      </c>
      <c r="BA617" s="4"/>
    </row>
    <row r="618" customFormat="false" ht="15" hidden="false" customHeight="false" outlineLevel="0" collapsed="false">
      <c r="K618" s="35"/>
      <c r="AY618" s="4"/>
      <c r="AZ618" s="0" t="s">
        <v>693</v>
      </c>
      <c r="BA618" s="4"/>
    </row>
    <row r="619" customFormat="false" ht="15" hidden="false" customHeight="false" outlineLevel="0" collapsed="false">
      <c r="K619" s="35"/>
      <c r="AY619" s="4"/>
      <c r="AZ619" s="0" t="s">
        <v>694</v>
      </c>
      <c r="BA619" s="4"/>
    </row>
    <row r="620" customFormat="false" ht="15" hidden="false" customHeight="false" outlineLevel="0" collapsed="false">
      <c r="K620" s="35"/>
      <c r="AY620" s="4"/>
      <c r="AZ620" s="0" t="s">
        <v>695</v>
      </c>
      <c r="BA620" s="4"/>
    </row>
    <row r="621" customFormat="false" ht="15" hidden="false" customHeight="false" outlineLevel="0" collapsed="false">
      <c r="K621" s="35"/>
      <c r="AY621" s="4"/>
      <c r="AZ621" s="0" t="s">
        <v>696</v>
      </c>
      <c r="BA621" s="4"/>
    </row>
    <row r="622" customFormat="false" ht="15" hidden="false" customHeight="false" outlineLevel="0" collapsed="false">
      <c r="K622" s="35"/>
      <c r="AY622" s="4"/>
      <c r="AZ622" s="0" t="s">
        <v>697</v>
      </c>
      <c r="BA622" s="4"/>
    </row>
    <row r="623" customFormat="false" ht="15" hidden="false" customHeight="false" outlineLevel="0" collapsed="false">
      <c r="K623" s="35"/>
      <c r="AY623" s="4"/>
      <c r="AZ623" s="0" t="s">
        <v>698</v>
      </c>
      <c r="BA623" s="4"/>
    </row>
    <row r="624" customFormat="false" ht="15" hidden="false" customHeight="false" outlineLevel="0" collapsed="false">
      <c r="K624" s="35"/>
      <c r="AY624" s="4"/>
      <c r="AZ624" s="0" t="s">
        <v>699</v>
      </c>
      <c r="BA624" s="4"/>
    </row>
    <row r="625" customFormat="false" ht="15" hidden="false" customHeight="false" outlineLevel="0" collapsed="false">
      <c r="K625" s="35"/>
      <c r="AY625" s="4"/>
      <c r="AZ625" s="0" t="s">
        <v>700</v>
      </c>
      <c r="BA625" s="4"/>
    </row>
    <row r="626" customFormat="false" ht="15" hidden="false" customHeight="false" outlineLevel="0" collapsed="false">
      <c r="K626" s="35"/>
      <c r="AY626" s="4"/>
      <c r="AZ626" s="0" t="s">
        <v>701</v>
      </c>
      <c r="BA626" s="4"/>
    </row>
    <row r="627" customFormat="false" ht="15" hidden="false" customHeight="false" outlineLevel="0" collapsed="false">
      <c r="K627" s="35"/>
      <c r="AY627" s="4"/>
      <c r="AZ627" s="0" t="s">
        <v>702</v>
      </c>
      <c r="BA627" s="4"/>
    </row>
    <row r="628" customFormat="false" ht="15" hidden="false" customHeight="false" outlineLevel="0" collapsed="false">
      <c r="K628" s="35"/>
      <c r="AY628" s="4"/>
      <c r="AZ628" s="0" t="s">
        <v>703</v>
      </c>
      <c r="BA628" s="4"/>
    </row>
    <row r="629" customFormat="false" ht="15" hidden="false" customHeight="false" outlineLevel="0" collapsed="false">
      <c r="K629" s="35"/>
      <c r="AY629" s="4"/>
      <c r="AZ629" s="0" t="s">
        <v>704</v>
      </c>
      <c r="BA629" s="4"/>
    </row>
    <row r="630" customFormat="false" ht="15" hidden="false" customHeight="false" outlineLevel="0" collapsed="false">
      <c r="K630" s="35"/>
      <c r="AY630" s="4"/>
      <c r="AZ630" s="0" t="s">
        <v>705</v>
      </c>
      <c r="BA630" s="4"/>
    </row>
    <row r="631" customFormat="false" ht="15" hidden="false" customHeight="false" outlineLevel="0" collapsed="false">
      <c r="K631" s="35"/>
      <c r="AY631" s="4"/>
      <c r="AZ631" s="0" t="s">
        <v>706</v>
      </c>
      <c r="BA631" s="4"/>
    </row>
    <row r="632" customFormat="false" ht="15" hidden="false" customHeight="false" outlineLevel="0" collapsed="false">
      <c r="K632" s="35"/>
      <c r="AY632" s="4"/>
      <c r="AZ632" s="0" t="s">
        <v>707</v>
      </c>
      <c r="BA632" s="4"/>
    </row>
    <row r="633" customFormat="false" ht="15" hidden="false" customHeight="false" outlineLevel="0" collapsed="false">
      <c r="K633" s="35"/>
      <c r="AY633" s="4"/>
      <c r="AZ633" s="0" t="s">
        <v>708</v>
      </c>
      <c r="BA633" s="4"/>
    </row>
    <row r="634" customFormat="false" ht="15" hidden="false" customHeight="false" outlineLevel="0" collapsed="false">
      <c r="K634" s="35"/>
      <c r="AY634" s="4"/>
      <c r="AZ634" s="0" t="s">
        <v>709</v>
      </c>
      <c r="BA634" s="4"/>
    </row>
    <row r="635" customFormat="false" ht="15" hidden="false" customHeight="false" outlineLevel="0" collapsed="false">
      <c r="K635" s="35"/>
      <c r="AY635" s="4"/>
      <c r="AZ635" s="0" t="s">
        <v>710</v>
      </c>
      <c r="BA635" s="4"/>
    </row>
    <row r="636" customFormat="false" ht="15" hidden="false" customHeight="false" outlineLevel="0" collapsed="false">
      <c r="K636" s="35"/>
      <c r="AY636" s="4"/>
      <c r="AZ636" s="0" t="s">
        <v>711</v>
      </c>
      <c r="BA636" s="4"/>
    </row>
    <row r="637" customFormat="false" ht="15" hidden="false" customHeight="false" outlineLevel="0" collapsed="false">
      <c r="K637" s="35"/>
      <c r="AY637" s="4"/>
      <c r="AZ637" s="0" t="s">
        <v>712</v>
      </c>
      <c r="BA637" s="4"/>
    </row>
    <row r="638" customFormat="false" ht="15" hidden="false" customHeight="false" outlineLevel="0" collapsed="false">
      <c r="K638" s="35"/>
      <c r="AY638" s="4"/>
      <c r="AZ638" s="0" t="s">
        <v>713</v>
      </c>
      <c r="BA638" s="4"/>
    </row>
    <row r="639" customFormat="false" ht="15" hidden="false" customHeight="false" outlineLevel="0" collapsed="false">
      <c r="K639" s="35"/>
      <c r="AY639" s="4"/>
      <c r="AZ639" s="0" t="s">
        <v>714</v>
      </c>
      <c r="BA639" s="4"/>
    </row>
    <row r="640" customFormat="false" ht="15" hidden="false" customHeight="false" outlineLevel="0" collapsed="false">
      <c r="K640" s="35"/>
      <c r="AY640" s="4"/>
      <c r="AZ640" s="0" t="s">
        <v>715</v>
      </c>
      <c r="BA640" s="4"/>
    </row>
    <row r="641" customFormat="false" ht="15" hidden="false" customHeight="false" outlineLevel="0" collapsed="false">
      <c r="K641" s="35"/>
      <c r="AY641" s="4"/>
      <c r="AZ641" s="0" t="s">
        <v>716</v>
      </c>
      <c r="BA641" s="4"/>
    </row>
    <row r="642" customFormat="false" ht="15" hidden="false" customHeight="false" outlineLevel="0" collapsed="false">
      <c r="K642" s="35"/>
      <c r="AY642" s="4"/>
      <c r="AZ642" s="0" t="s">
        <v>717</v>
      </c>
      <c r="BA642" s="4"/>
    </row>
    <row r="643" customFormat="false" ht="15" hidden="false" customHeight="false" outlineLevel="0" collapsed="false">
      <c r="K643" s="35"/>
      <c r="AY643" s="4"/>
      <c r="AZ643" s="0" t="s">
        <v>718</v>
      </c>
      <c r="BA643" s="4"/>
    </row>
    <row r="644" customFormat="false" ht="15" hidden="false" customHeight="false" outlineLevel="0" collapsed="false">
      <c r="K644" s="35"/>
      <c r="AY644" s="4"/>
      <c r="AZ644" s="0" t="s">
        <v>719</v>
      </c>
      <c r="BA644" s="4"/>
    </row>
    <row r="645" customFormat="false" ht="15" hidden="false" customHeight="false" outlineLevel="0" collapsed="false">
      <c r="K645" s="35"/>
      <c r="AY645" s="4"/>
      <c r="AZ645" s="0" t="s">
        <v>720</v>
      </c>
      <c r="BA645" s="4"/>
    </row>
    <row r="646" customFormat="false" ht="15" hidden="false" customHeight="false" outlineLevel="0" collapsed="false">
      <c r="K646" s="35"/>
      <c r="AY646" s="4"/>
      <c r="AZ646" s="0" t="s">
        <v>721</v>
      </c>
      <c r="BA646" s="4"/>
    </row>
    <row r="647" customFormat="false" ht="15" hidden="false" customHeight="false" outlineLevel="0" collapsed="false">
      <c r="K647" s="35"/>
      <c r="AY647" s="4"/>
      <c r="AZ647" s="0" t="s">
        <v>722</v>
      </c>
      <c r="BA647" s="4"/>
    </row>
    <row r="648" customFormat="false" ht="15" hidden="false" customHeight="false" outlineLevel="0" collapsed="false">
      <c r="K648" s="35"/>
      <c r="AY648" s="4"/>
      <c r="AZ648" s="0" t="s">
        <v>723</v>
      </c>
      <c r="BA648" s="4"/>
    </row>
    <row r="649" customFormat="false" ht="15" hidden="false" customHeight="false" outlineLevel="0" collapsed="false">
      <c r="K649" s="35"/>
      <c r="AY649" s="4"/>
      <c r="AZ649" s="0" t="s">
        <v>724</v>
      </c>
      <c r="BA649" s="4"/>
    </row>
    <row r="650" customFormat="false" ht="15" hidden="false" customHeight="false" outlineLevel="0" collapsed="false">
      <c r="K650" s="35"/>
      <c r="AY650" s="4"/>
      <c r="AZ650" s="0" t="s">
        <v>725</v>
      </c>
      <c r="BA650" s="4"/>
    </row>
    <row r="651" customFormat="false" ht="15" hidden="false" customHeight="false" outlineLevel="0" collapsed="false">
      <c r="K651" s="35"/>
      <c r="AY651" s="4"/>
      <c r="AZ651" s="0" t="s">
        <v>726</v>
      </c>
      <c r="BA651" s="4"/>
    </row>
    <row r="652" customFormat="false" ht="15" hidden="false" customHeight="false" outlineLevel="0" collapsed="false">
      <c r="K652" s="35"/>
      <c r="AY652" s="4"/>
      <c r="AZ652" s="0" t="s">
        <v>727</v>
      </c>
      <c r="BA652" s="4"/>
    </row>
    <row r="653" customFormat="false" ht="15" hidden="false" customHeight="false" outlineLevel="0" collapsed="false">
      <c r="K653" s="35"/>
      <c r="AY653" s="4"/>
      <c r="AZ653" s="0" t="s">
        <v>728</v>
      </c>
      <c r="BA653" s="4"/>
    </row>
    <row r="654" customFormat="false" ht="15" hidden="false" customHeight="false" outlineLevel="0" collapsed="false">
      <c r="K654" s="35"/>
      <c r="AY654" s="4"/>
      <c r="AZ654" s="0" t="s">
        <v>729</v>
      </c>
      <c r="BA654" s="4"/>
    </row>
    <row r="655" customFormat="false" ht="15" hidden="false" customHeight="false" outlineLevel="0" collapsed="false">
      <c r="K655" s="35"/>
      <c r="AY655" s="4"/>
      <c r="AZ655" s="0" t="s">
        <v>730</v>
      </c>
      <c r="BA655" s="4"/>
    </row>
    <row r="656" customFormat="false" ht="15" hidden="false" customHeight="false" outlineLevel="0" collapsed="false">
      <c r="K656" s="35"/>
      <c r="AY656" s="4"/>
      <c r="AZ656" s="0" t="s">
        <v>731</v>
      </c>
      <c r="BA656" s="4"/>
    </row>
    <row r="657" customFormat="false" ht="15" hidden="false" customHeight="false" outlineLevel="0" collapsed="false">
      <c r="K657" s="35"/>
      <c r="AY657" s="4"/>
      <c r="AZ657" s="0" t="s">
        <v>732</v>
      </c>
      <c r="BA657" s="4"/>
    </row>
    <row r="658" customFormat="false" ht="15" hidden="false" customHeight="false" outlineLevel="0" collapsed="false">
      <c r="K658" s="35"/>
      <c r="AY658" s="4"/>
      <c r="AZ658" s="0" t="s">
        <v>733</v>
      </c>
      <c r="BA658" s="4"/>
    </row>
    <row r="659" customFormat="false" ht="15" hidden="false" customHeight="false" outlineLevel="0" collapsed="false">
      <c r="K659" s="35"/>
      <c r="AY659" s="4"/>
      <c r="AZ659" s="0" t="s">
        <v>734</v>
      </c>
      <c r="BA659" s="4"/>
    </row>
    <row r="660" customFormat="false" ht="15" hidden="false" customHeight="false" outlineLevel="0" collapsed="false">
      <c r="K660" s="35"/>
      <c r="AY660" s="4"/>
      <c r="AZ660" s="0" t="s">
        <v>735</v>
      </c>
      <c r="BA660" s="4"/>
    </row>
    <row r="661" customFormat="false" ht="15" hidden="false" customHeight="false" outlineLevel="0" collapsed="false">
      <c r="K661" s="35"/>
      <c r="AY661" s="4"/>
      <c r="AZ661" s="0" t="s">
        <v>736</v>
      </c>
      <c r="BA661" s="4"/>
    </row>
    <row r="662" customFormat="false" ht="15" hidden="false" customHeight="false" outlineLevel="0" collapsed="false">
      <c r="K662" s="35"/>
      <c r="AY662" s="4"/>
      <c r="AZ662" s="0" t="s">
        <v>737</v>
      </c>
      <c r="BA662" s="4"/>
    </row>
    <row r="663" customFormat="false" ht="15" hidden="false" customHeight="false" outlineLevel="0" collapsed="false">
      <c r="K663" s="35"/>
      <c r="AY663" s="4"/>
      <c r="AZ663" s="0" t="s">
        <v>738</v>
      </c>
      <c r="BA663" s="4"/>
    </row>
    <row r="664" customFormat="false" ht="15" hidden="false" customHeight="false" outlineLevel="0" collapsed="false">
      <c r="K664" s="35"/>
      <c r="AY664" s="4"/>
      <c r="AZ664" s="0" t="s">
        <v>739</v>
      </c>
      <c r="BA664" s="4"/>
    </row>
    <row r="665" customFormat="false" ht="15" hidden="false" customHeight="false" outlineLevel="0" collapsed="false">
      <c r="K665" s="35"/>
      <c r="AY665" s="4"/>
      <c r="AZ665" s="0" t="s">
        <v>740</v>
      </c>
      <c r="BA665" s="4"/>
    </row>
    <row r="666" customFormat="false" ht="15" hidden="false" customHeight="false" outlineLevel="0" collapsed="false">
      <c r="K666" s="35"/>
      <c r="AY666" s="4"/>
      <c r="AZ666" s="0" t="s">
        <v>741</v>
      </c>
      <c r="BA666" s="4"/>
    </row>
    <row r="667" customFormat="false" ht="15" hidden="false" customHeight="false" outlineLevel="0" collapsed="false">
      <c r="K667" s="35"/>
      <c r="AY667" s="4"/>
      <c r="AZ667" s="0" t="s">
        <v>742</v>
      </c>
      <c r="BA667" s="4"/>
    </row>
    <row r="668" customFormat="false" ht="15" hidden="false" customHeight="false" outlineLevel="0" collapsed="false">
      <c r="K668" s="35"/>
      <c r="AY668" s="4"/>
      <c r="AZ668" s="0" t="s">
        <v>743</v>
      </c>
      <c r="BA668" s="4"/>
    </row>
    <row r="669" customFormat="false" ht="15" hidden="false" customHeight="false" outlineLevel="0" collapsed="false">
      <c r="K669" s="35"/>
      <c r="AY669" s="4"/>
      <c r="AZ669" s="0" t="s">
        <v>744</v>
      </c>
      <c r="BA669" s="4"/>
    </row>
    <row r="670" customFormat="false" ht="15" hidden="false" customHeight="false" outlineLevel="0" collapsed="false">
      <c r="K670" s="35"/>
      <c r="AY670" s="4"/>
      <c r="AZ670" s="0" t="s">
        <v>745</v>
      </c>
      <c r="BA670" s="4"/>
    </row>
    <row r="671" customFormat="false" ht="15" hidden="false" customHeight="false" outlineLevel="0" collapsed="false">
      <c r="K671" s="35"/>
      <c r="AY671" s="4"/>
      <c r="AZ671" s="0" t="s">
        <v>746</v>
      </c>
      <c r="BA671" s="4"/>
    </row>
    <row r="672" customFormat="false" ht="15" hidden="false" customHeight="false" outlineLevel="0" collapsed="false">
      <c r="K672" s="35"/>
      <c r="AY672" s="4"/>
      <c r="AZ672" s="0" t="s">
        <v>747</v>
      </c>
      <c r="BA672" s="4"/>
    </row>
    <row r="673" customFormat="false" ht="15" hidden="false" customHeight="false" outlineLevel="0" collapsed="false">
      <c r="K673" s="35"/>
      <c r="AY673" s="4"/>
      <c r="AZ673" s="0" t="s">
        <v>748</v>
      </c>
      <c r="BA673" s="4"/>
    </row>
    <row r="674" customFormat="false" ht="15" hidden="false" customHeight="false" outlineLevel="0" collapsed="false">
      <c r="K674" s="35"/>
      <c r="AY674" s="4"/>
      <c r="AZ674" s="0" t="s">
        <v>749</v>
      </c>
      <c r="BA674" s="4"/>
    </row>
    <row r="675" customFormat="false" ht="15" hidden="false" customHeight="false" outlineLevel="0" collapsed="false">
      <c r="K675" s="35"/>
      <c r="AY675" s="4"/>
      <c r="AZ675" s="0" t="s">
        <v>750</v>
      </c>
      <c r="BA675" s="4"/>
    </row>
    <row r="676" customFormat="false" ht="15" hidden="false" customHeight="false" outlineLevel="0" collapsed="false">
      <c r="K676" s="35"/>
      <c r="AY676" s="4"/>
      <c r="AZ676" s="0" t="s">
        <v>751</v>
      </c>
      <c r="BA676" s="4"/>
    </row>
    <row r="677" customFormat="false" ht="15" hidden="false" customHeight="false" outlineLevel="0" collapsed="false">
      <c r="K677" s="35"/>
      <c r="AY677" s="4"/>
      <c r="AZ677" s="0" t="s">
        <v>752</v>
      </c>
      <c r="BA677" s="4"/>
    </row>
    <row r="678" customFormat="false" ht="15" hidden="false" customHeight="false" outlineLevel="0" collapsed="false">
      <c r="K678" s="35"/>
      <c r="AY678" s="4"/>
      <c r="AZ678" s="0" t="s">
        <v>753</v>
      </c>
      <c r="BA678" s="4"/>
    </row>
    <row r="679" customFormat="false" ht="15" hidden="false" customHeight="false" outlineLevel="0" collapsed="false">
      <c r="K679" s="35"/>
      <c r="AY679" s="4"/>
      <c r="AZ679" s="0" t="s">
        <v>754</v>
      </c>
      <c r="BA679" s="4"/>
    </row>
    <row r="680" customFormat="false" ht="15" hidden="false" customHeight="false" outlineLevel="0" collapsed="false">
      <c r="K680" s="35"/>
      <c r="AY680" s="4"/>
      <c r="AZ680" s="0" t="s">
        <v>755</v>
      </c>
      <c r="BA680" s="4"/>
    </row>
    <row r="681" customFormat="false" ht="15" hidden="false" customHeight="false" outlineLevel="0" collapsed="false">
      <c r="K681" s="35"/>
      <c r="AY681" s="4"/>
      <c r="AZ681" s="0" t="s">
        <v>756</v>
      </c>
      <c r="BA681" s="4"/>
    </row>
    <row r="682" customFormat="false" ht="15" hidden="false" customHeight="false" outlineLevel="0" collapsed="false">
      <c r="K682" s="35"/>
      <c r="AY682" s="4"/>
      <c r="AZ682" s="0" t="s">
        <v>757</v>
      </c>
      <c r="BA682" s="4"/>
    </row>
    <row r="683" customFormat="false" ht="15" hidden="false" customHeight="false" outlineLevel="0" collapsed="false">
      <c r="K683" s="35"/>
      <c r="AY683" s="4"/>
      <c r="AZ683" s="0" t="s">
        <v>758</v>
      </c>
      <c r="BA683" s="4"/>
    </row>
    <row r="684" customFormat="false" ht="15" hidden="false" customHeight="false" outlineLevel="0" collapsed="false">
      <c r="K684" s="35"/>
      <c r="AY684" s="4"/>
      <c r="AZ684" s="0" t="s">
        <v>759</v>
      </c>
      <c r="BA684" s="4"/>
    </row>
    <row r="685" customFormat="false" ht="15" hidden="false" customHeight="false" outlineLevel="0" collapsed="false">
      <c r="K685" s="35"/>
      <c r="AY685" s="4"/>
      <c r="AZ685" s="0" t="s">
        <v>760</v>
      </c>
      <c r="BA685" s="4"/>
    </row>
    <row r="686" customFormat="false" ht="15" hidden="false" customHeight="false" outlineLevel="0" collapsed="false">
      <c r="K686" s="35"/>
      <c r="AY686" s="4"/>
      <c r="AZ686" s="0" t="s">
        <v>761</v>
      </c>
      <c r="BA686" s="4"/>
    </row>
    <row r="687" customFormat="false" ht="15" hidden="false" customHeight="false" outlineLevel="0" collapsed="false">
      <c r="K687" s="35"/>
      <c r="AY687" s="4"/>
      <c r="AZ687" s="0" t="s">
        <v>762</v>
      </c>
      <c r="BA687" s="4"/>
    </row>
    <row r="688" customFormat="false" ht="15" hidden="false" customHeight="false" outlineLevel="0" collapsed="false">
      <c r="K688" s="35"/>
      <c r="AY688" s="4"/>
      <c r="AZ688" s="0" t="s">
        <v>763</v>
      </c>
      <c r="BA688" s="4"/>
    </row>
    <row r="689" customFormat="false" ht="15" hidden="false" customHeight="false" outlineLevel="0" collapsed="false">
      <c r="K689" s="35"/>
      <c r="AY689" s="4"/>
      <c r="AZ689" s="0" t="s">
        <v>764</v>
      </c>
      <c r="BA689" s="4"/>
    </row>
    <row r="690" customFormat="false" ht="15" hidden="false" customHeight="false" outlineLevel="0" collapsed="false">
      <c r="K690" s="35"/>
      <c r="AY690" s="4"/>
      <c r="AZ690" s="0" t="s">
        <v>765</v>
      </c>
      <c r="BA690" s="4"/>
    </row>
    <row r="691" customFormat="false" ht="15" hidden="false" customHeight="false" outlineLevel="0" collapsed="false">
      <c r="K691" s="35"/>
      <c r="AY691" s="4"/>
      <c r="AZ691" s="0" t="s">
        <v>766</v>
      </c>
      <c r="BA691" s="4"/>
    </row>
    <row r="692" customFormat="false" ht="15" hidden="false" customHeight="false" outlineLevel="0" collapsed="false">
      <c r="K692" s="35"/>
      <c r="AY692" s="4"/>
      <c r="AZ692" s="0" t="s">
        <v>767</v>
      </c>
      <c r="BA692" s="4"/>
    </row>
    <row r="693" customFormat="false" ht="15" hidden="false" customHeight="false" outlineLevel="0" collapsed="false">
      <c r="K693" s="35"/>
      <c r="AY693" s="4"/>
      <c r="AZ693" s="0" t="s">
        <v>768</v>
      </c>
      <c r="BA693" s="4"/>
    </row>
    <row r="694" customFormat="false" ht="15" hidden="false" customHeight="false" outlineLevel="0" collapsed="false">
      <c r="K694" s="35"/>
      <c r="AY694" s="4"/>
      <c r="AZ694" s="0" t="s">
        <v>769</v>
      </c>
      <c r="BA694" s="4"/>
    </row>
    <row r="695" customFormat="false" ht="15" hidden="false" customHeight="false" outlineLevel="0" collapsed="false">
      <c r="K695" s="35"/>
      <c r="AY695" s="4"/>
      <c r="AZ695" s="0" t="s">
        <v>770</v>
      </c>
      <c r="BA695" s="4"/>
    </row>
    <row r="696" customFormat="false" ht="15" hidden="false" customHeight="false" outlineLevel="0" collapsed="false">
      <c r="K696" s="35"/>
      <c r="AY696" s="4"/>
      <c r="AZ696" s="0" t="s">
        <v>771</v>
      </c>
      <c r="BA696" s="4"/>
    </row>
    <row r="697" customFormat="false" ht="15" hidden="false" customHeight="false" outlineLevel="0" collapsed="false">
      <c r="K697" s="35"/>
      <c r="AY697" s="4"/>
      <c r="AZ697" s="0" t="s">
        <v>772</v>
      </c>
      <c r="BA697" s="4"/>
    </row>
    <row r="698" customFormat="false" ht="15" hidden="false" customHeight="false" outlineLevel="0" collapsed="false">
      <c r="K698" s="35"/>
      <c r="AY698" s="4"/>
      <c r="AZ698" s="0" t="s">
        <v>773</v>
      </c>
      <c r="BA698" s="4"/>
    </row>
    <row r="699" customFormat="false" ht="15" hidden="false" customHeight="false" outlineLevel="0" collapsed="false">
      <c r="K699" s="35"/>
      <c r="AY699" s="4"/>
      <c r="AZ699" s="0" t="s">
        <v>774</v>
      </c>
      <c r="BA699" s="4"/>
    </row>
    <row r="700" customFormat="false" ht="15" hidden="false" customHeight="false" outlineLevel="0" collapsed="false">
      <c r="K700" s="35"/>
      <c r="AY700" s="4"/>
      <c r="AZ700" s="0" t="s">
        <v>775</v>
      </c>
      <c r="BA700" s="4"/>
    </row>
    <row r="701" customFormat="false" ht="15" hidden="false" customHeight="false" outlineLevel="0" collapsed="false">
      <c r="K701" s="35"/>
      <c r="AY701" s="4"/>
      <c r="AZ701" s="0" t="s">
        <v>776</v>
      </c>
      <c r="BA701" s="4"/>
    </row>
    <row r="702" customFormat="false" ht="15" hidden="false" customHeight="false" outlineLevel="0" collapsed="false">
      <c r="K702" s="35"/>
      <c r="AY702" s="4"/>
      <c r="AZ702" s="0" t="s">
        <v>777</v>
      </c>
      <c r="BA702" s="4"/>
    </row>
    <row r="703" customFormat="false" ht="15" hidden="false" customHeight="false" outlineLevel="0" collapsed="false">
      <c r="K703" s="35"/>
      <c r="AY703" s="4"/>
      <c r="AZ703" s="0" t="s">
        <v>778</v>
      </c>
      <c r="BA703" s="4"/>
    </row>
    <row r="704" customFormat="false" ht="15" hidden="false" customHeight="false" outlineLevel="0" collapsed="false">
      <c r="K704" s="35"/>
      <c r="AY704" s="4"/>
      <c r="AZ704" s="0" t="s">
        <v>779</v>
      </c>
      <c r="BA704" s="4"/>
    </row>
    <row r="705" customFormat="false" ht="15" hidden="false" customHeight="false" outlineLevel="0" collapsed="false">
      <c r="AY705" s="4"/>
      <c r="AZ705" s="0" t="s">
        <v>780</v>
      </c>
      <c r="BA705" s="4"/>
    </row>
    <row r="706" customFormat="false" ht="15" hidden="false" customHeight="false" outlineLevel="0" collapsed="false">
      <c r="AY706" s="4"/>
      <c r="AZ706" s="0" t="s">
        <v>781</v>
      </c>
      <c r="BA706" s="4"/>
    </row>
    <row r="707" customFormat="false" ht="15" hidden="false" customHeight="false" outlineLevel="0" collapsed="false">
      <c r="AY707" s="4"/>
      <c r="AZ707" s="0" t="s">
        <v>782</v>
      </c>
      <c r="BA707" s="4"/>
    </row>
    <row r="708" customFormat="false" ht="15" hidden="false" customHeight="false" outlineLevel="0" collapsed="false">
      <c r="AY708" s="4"/>
      <c r="AZ708" s="0" t="s">
        <v>783</v>
      </c>
      <c r="BA708" s="4"/>
    </row>
    <row r="709" customFormat="false" ht="15" hidden="false" customHeight="false" outlineLevel="0" collapsed="false">
      <c r="AY709" s="4"/>
      <c r="AZ709" s="0" t="s">
        <v>784</v>
      </c>
      <c r="BA709" s="4"/>
    </row>
    <row r="710" customFormat="false" ht="15" hidden="false" customHeight="false" outlineLevel="0" collapsed="false">
      <c r="AY710" s="4"/>
      <c r="AZ710" s="0" t="s">
        <v>785</v>
      </c>
      <c r="BA710" s="4"/>
    </row>
    <row r="711" customFormat="false" ht="15" hidden="false" customHeight="false" outlineLevel="0" collapsed="false">
      <c r="AY711" s="4"/>
      <c r="AZ711" s="0" t="s">
        <v>786</v>
      </c>
      <c r="BA711" s="4"/>
    </row>
    <row r="712" customFormat="false" ht="15" hidden="false" customHeight="false" outlineLevel="0" collapsed="false">
      <c r="AY712" s="4"/>
      <c r="AZ712" s="0" t="s">
        <v>787</v>
      </c>
      <c r="BA712" s="4"/>
    </row>
    <row r="713" customFormat="false" ht="15" hidden="false" customHeight="false" outlineLevel="0" collapsed="false">
      <c r="AY713" s="4"/>
      <c r="AZ713" s="0" t="s">
        <v>788</v>
      </c>
      <c r="BA713" s="4"/>
    </row>
    <row r="714" customFormat="false" ht="15" hidden="false" customHeight="false" outlineLevel="0" collapsed="false">
      <c r="AY714" s="4"/>
      <c r="AZ714" s="0" t="s">
        <v>789</v>
      </c>
      <c r="BA714" s="4"/>
    </row>
    <row r="715" customFormat="false" ht="15" hidden="false" customHeight="false" outlineLevel="0" collapsed="false">
      <c r="AY715" s="4"/>
      <c r="AZ715" s="0" t="s">
        <v>790</v>
      </c>
      <c r="BA715" s="4"/>
    </row>
    <row r="716" customFormat="false" ht="15" hidden="false" customHeight="false" outlineLevel="0" collapsed="false">
      <c r="AY716" s="4"/>
      <c r="AZ716" s="0" t="s">
        <v>791</v>
      </c>
      <c r="BA716" s="4"/>
    </row>
    <row r="717" customFormat="false" ht="15" hidden="false" customHeight="false" outlineLevel="0" collapsed="false">
      <c r="AY717" s="4"/>
      <c r="AZ717" s="0" t="s">
        <v>792</v>
      </c>
      <c r="BA717" s="4"/>
    </row>
    <row r="718" customFormat="false" ht="15" hidden="false" customHeight="false" outlineLevel="0" collapsed="false">
      <c r="AY718" s="4"/>
      <c r="AZ718" s="0" t="s">
        <v>793</v>
      </c>
      <c r="BA718" s="4"/>
    </row>
    <row r="719" customFormat="false" ht="15" hidden="false" customHeight="false" outlineLevel="0" collapsed="false">
      <c r="AY719" s="4"/>
      <c r="AZ719" s="0" t="s">
        <v>794</v>
      </c>
      <c r="BA719" s="4"/>
    </row>
    <row r="720" customFormat="false" ht="15" hidden="false" customHeight="false" outlineLevel="0" collapsed="false">
      <c r="AY720" s="4"/>
      <c r="AZ720" s="0" t="s">
        <v>795</v>
      </c>
      <c r="BA720" s="4"/>
    </row>
    <row r="721" customFormat="false" ht="15" hidden="false" customHeight="false" outlineLevel="0" collapsed="false">
      <c r="AY721" s="4"/>
      <c r="AZ721" s="0" t="s">
        <v>796</v>
      </c>
      <c r="BA721" s="4"/>
    </row>
    <row r="722" customFormat="false" ht="15" hidden="false" customHeight="false" outlineLevel="0" collapsed="false">
      <c r="AY722" s="4"/>
      <c r="AZ722" s="0" t="s">
        <v>797</v>
      </c>
      <c r="BA722" s="4"/>
    </row>
    <row r="723" customFormat="false" ht="15" hidden="false" customHeight="false" outlineLevel="0" collapsed="false">
      <c r="AY723" s="4"/>
      <c r="AZ723" s="0" t="s">
        <v>798</v>
      </c>
      <c r="BA723" s="4"/>
    </row>
    <row r="724" customFormat="false" ht="15" hidden="false" customHeight="false" outlineLevel="0" collapsed="false">
      <c r="AY724" s="4"/>
      <c r="AZ724" s="0" t="s">
        <v>799</v>
      </c>
      <c r="BA724" s="4"/>
    </row>
    <row r="725" customFormat="false" ht="15" hidden="false" customHeight="false" outlineLevel="0" collapsed="false">
      <c r="AY725" s="4"/>
      <c r="AZ725" s="0" t="s">
        <v>800</v>
      </c>
      <c r="BA725" s="4"/>
    </row>
    <row r="726" customFormat="false" ht="15" hidden="false" customHeight="false" outlineLevel="0" collapsed="false">
      <c r="AY726" s="4"/>
      <c r="AZ726" s="0" t="s">
        <v>801</v>
      </c>
      <c r="BA726" s="4"/>
    </row>
    <row r="727" customFormat="false" ht="15" hidden="false" customHeight="false" outlineLevel="0" collapsed="false">
      <c r="AY727" s="4"/>
      <c r="AZ727" s="0" t="s">
        <v>802</v>
      </c>
      <c r="BA727" s="4"/>
    </row>
    <row r="728" customFormat="false" ht="15" hidden="false" customHeight="false" outlineLevel="0" collapsed="false">
      <c r="AY728" s="4"/>
      <c r="AZ728" s="0" t="s">
        <v>803</v>
      </c>
      <c r="BA728" s="4"/>
    </row>
    <row r="729" customFormat="false" ht="15" hidden="false" customHeight="false" outlineLevel="0" collapsed="false">
      <c r="AY729" s="4"/>
      <c r="AZ729" s="0" t="s">
        <v>804</v>
      </c>
      <c r="BA729" s="4"/>
    </row>
    <row r="730" customFormat="false" ht="15" hidden="false" customHeight="false" outlineLevel="0" collapsed="false">
      <c r="AY730" s="4"/>
      <c r="AZ730" s="0" t="s">
        <v>805</v>
      </c>
      <c r="BA730" s="4"/>
    </row>
    <row r="731" customFormat="false" ht="15" hidden="false" customHeight="false" outlineLevel="0" collapsed="false">
      <c r="AY731" s="4"/>
      <c r="AZ731" s="0" t="s">
        <v>806</v>
      </c>
      <c r="BA731" s="4"/>
    </row>
    <row r="732" customFormat="false" ht="15" hidden="false" customHeight="false" outlineLevel="0" collapsed="false">
      <c r="AY732" s="4"/>
      <c r="AZ732" s="0" t="s">
        <v>807</v>
      </c>
      <c r="BA732" s="4"/>
    </row>
    <row r="733" customFormat="false" ht="15" hidden="false" customHeight="false" outlineLevel="0" collapsed="false">
      <c r="AY733" s="4"/>
      <c r="AZ733" s="0" t="s">
        <v>808</v>
      </c>
      <c r="BA733" s="4"/>
    </row>
    <row r="734" customFormat="false" ht="15" hidden="false" customHeight="false" outlineLevel="0" collapsed="false">
      <c r="AY734" s="4"/>
      <c r="AZ734" s="0" t="s">
        <v>809</v>
      </c>
      <c r="BA734" s="4"/>
    </row>
    <row r="735" customFormat="false" ht="15" hidden="false" customHeight="false" outlineLevel="0" collapsed="false">
      <c r="AY735" s="4"/>
      <c r="AZ735" s="0" t="s">
        <v>810</v>
      </c>
      <c r="BA735" s="4"/>
    </row>
    <row r="736" customFormat="false" ht="15" hidden="false" customHeight="false" outlineLevel="0" collapsed="false">
      <c r="AY736" s="4"/>
      <c r="AZ736" s="0" t="s">
        <v>811</v>
      </c>
      <c r="BA736" s="4"/>
    </row>
    <row r="737" customFormat="false" ht="15" hidden="false" customHeight="false" outlineLevel="0" collapsed="false">
      <c r="AY737" s="4"/>
      <c r="AZ737" s="0" t="s">
        <v>812</v>
      </c>
      <c r="BA737" s="4"/>
    </row>
    <row r="738" customFormat="false" ht="15" hidden="false" customHeight="false" outlineLevel="0" collapsed="false">
      <c r="AY738" s="4"/>
      <c r="AZ738" s="0" t="s">
        <v>813</v>
      </c>
      <c r="BA738" s="4"/>
    </row>
    <row r="739" customFormat="false" ht="15" hidden="false" customHeight="false" outlineLevel="0" collapsed="false">
      <c r="AY739" s="4"/>
      <c r="AZ739" s="0" t="s">
        <v>814</v>
      </c>
      <c r="BA739" s="4"/>
    </row>
    <row r="740" customFormat="false" ht="15" hidden="false" customHeight="false" outlineLevel="0" collapsed="false">
      <c r="AY740" s="4"/>
      <c r="AZ740" s="0" t="s">
        <v>815</v>
      </c>
      <c r="BA740" s="4"/>
    </row>
    <row r="741" customFormat="false" ht="15" hidden="false" customHeight="false" outlineLevel="0" collapsed="false">
      <c r="AY741" s="4"/>
      <c r="AZ741" s="0" t="s">
        <v>816</v>
      </c>
      <c r="BA741" s="4"/>
    </row>
    <row r="742" customFormat="false" ht="15" hidden="false" customHeight="false" outlineLevel="0" collapsed="false">
      <c r="AY742" s="4"/>
      <c r="AZ742" s="0" t="s">
        <v>817</v>
      </c>
      <c r="BA742" s="4"/>
    </row>
    <row r="743" customFormat="false" ht="15" hidden="false" customHeight="false" outlineLevel="0" collapsed="false">
      <c r="AY743" s="4"/>
      <c r="AZ743" s="0" t="s">
        <v>818</v>
      </c>
      <c r="BA743" s="4"/>
    </row>
    <row r="744" customFormat="false" ht="15" hidden="false" customHeight="false" outlineLevel="0" collapsed="false">
      <c r="AY744" s="4"/>
      <c r="AZ744" s="0" t="s">
        <v>819</v>
      </c>
      <c r="BA744" s="4"/>
    </row>
    <row r="745" customFormat="false" ht="15" hidden="false" customHeight="false" outlineLevel="0" collapsed="false">
      <c r="AY745" s="4"/>
      <c r="AZ745" s="0" t="s">
        <v>820</v>
      </c>
      <c r="BA745" s="4"/>
    </row>
    <row r="746" customFormat="false" ht="15" hidden="false" customHeight="false" outlineLevel="0" collapsed="false">
      <c r="AY746" s="4"/>
      <c r="AZ746" s="0" t="s">
        <v>821</v>
      </c>
      <c r="BA746" s="4"/>
    </row>
    <row r="747" customFormat="false" ht="15" hidden="false" customHeight="false" outlineLevel="0" collapsed="false">
      <c r="AY747" s="4"/>
      <c r="AZ747" s="0" t="s">
        <v>822</v>
      </c>
      <c r="BA747" s="4"/>
    </row>
    <row r="748" customFormat="false" ht="15" hidden="false" customHeight="false" outlineLevel="0" collapsed="false">
      <c r="AY748" s="4"/>
      <c r="AZ748" s="0" t="s">
        <v>823</v>
      </c>
      <c r="BA748" s="4"/>
    </row>
    <row r="749" customFormat="false" ht="15" hidden="false" customHeight="false" outlineLevel="0" collapsed="false">
      <c r="AY749" s="4"/>
      <c r="AZ749" s="0" t="s">
        <v>824</v>
      </c>
      <c r="BA749" s="4"/>
    </row>
    <row r="750" customFormat="false" ht="15" hidden="false" customHeight="false" outlineLevel="0" collapsed="false">
      <c r="AY750" s="4"/>
      <c r="AZ750" s="0" t="s">
        <v>825</v>
      </c>
      <c r="BA750" s="4"/>
    </row>
    <row r="751" customFormat="false" ht="15" hidden="false" customHeight="false" outlineLevel="0" collapsed="false">
      <c r="AY751" s="4"/>
      <c r="AZ751" s="0" t="s">
        <v>826</v>
      </c>
      <c r="BA751" s="4"/>
    </row>
    <row r="752" customFormat="false" ht="15" hidden="false" customHeight="false" outlineLevel="0" collapsed="false">
      <c r="AY752" s="4"/>
      <c r="AZ752" s="0" t="s">
        <v>827</v>
      </c>
      <c r="BA752" s="4"/>
    </row>
    <row r="753" customFormat="false" ht="15" hidden="false" customHeight="false" outlineLevel="0" collapsed="false">
      <c r="AY753" s="4"/>
      <c r="AZ753" s="0" t="s">
        <v>828</v>
      </c>
      <c r="BA753" s="4"/>
    </row>
    <row r="754" customFormat="false" ht="15" hidden="false" customHeight="false" outlineLevel="0" collapsed="false">
      <c r="AY754" s="4"/>
      <c r="AZ754" s="0" t="s">
        <v>829</v>
      </c>
      <c r="BA754" s="4"/>
    </row>
    <row r="755" customFormat="false" ht="15" hidden="false" customHeight="false" outlineLevel="0" collapsed="false">
      <c r="AY755" s="4"/>
      <c r="AZ755" s="0" t="s">
        <v>830</v>
      </c>
      <c r="BA755" s="4"/>
    </row>
    <row r="756" customFormat="false" ht="15" hidden="false" customHeight="false" outlineLevel="0" collapsed="false">
      <c r="AY756" s="4"/>
      <c r="AZ756" s="0" t="s">
        <v>831</v>
      </c>
      <c r="BA756" s="4"/>
    </row>
    <row r="757" customFormat="false" ht="15" hidden="false" customHeight="false" outlineLevel="0" collapsed="false">
      <c r="AY757" s="4"/>
      <c r="AZ757" s="0" t="s">
        <v>832</v>
      </c>
      <c r="BA757" s="4"/>
    </row>
    <row r="758" customFormat="false" ht="15" hidden="false" customHeight="false" outlineLevel="0" collapsed="false">
      <c r="AY758" s="4"/>
      <c r="AZ758" s="0" t="s">
        <v>833</v>
      </c>
      <c r="BA758" s="4"/>
    </row>
    <row r="759" customFormat="false" ht="15" hidden="false" customHeight="false" outlineLevel="0" collapsed="false">
      <c r="AY759" s="4"/>
      <c r="AZ759" s="0" t="s">
        <v>834</v>
      </c>
      <c r="BA759" s="4"/>
    </row>
    <row r="760" customFormat="false" ht="15" hidden="false" customHeight="false" outlineLevel="0" collapsed="false">
      <c r="AY760" s="4"/>
      <c r="AZ760" s="0" t="s">
        <v>835</v>
      </c>
      <c r="BA760" s="4"/>
    </row>
    <row r="761" customFormat="false" ht="15" hidden="false" customHeight="false" outlineLevel="0" collapsed="false">
      <c r="AY761" s="4"/>
      <c r="AZ761" s="0" t="s">
        <v>836</v>
      </c>
      <c r="BA761" s="4"/>
    </row>
    <row r="762" customFormat="false" ht="15" hidden="false" customHeight="false" outlineLevel="0" collapsed="false">
      <c r="AY762" s="4"/>
      <c r="AZ762" s="0" t="s">
        <v>837</v>
      </c>
      <c r="BA762" s="4"/>
    </row>
    <row r="763" customFormat="false" ht="15" hidden="false" customHeight="false" outlineLevel="0" collapsed="false">
      <c r="AY763" s="4"/>
      <c r="AZ763" s="0" t="s">
        <v>838</v>
      </c>
      <c r="BA763" s="4"/>
    </row>
    <row r="764" customFormat="false" ht="15" hidden="false" customHeight="false" outlineLevel="0" collapsed="false">
      <c r="AY764" s="4"/>
      <c r="AZ764" s="0" t="s">
        <v>839</v>
      </c>
      <c r="BA764" s="4"/>
    </row>
    <row r="765" customFormat="false" ht="15" hidden="false" customHeight="false" outlineLevel="0" collapsed="false">
      <c r="AY765" s="4"/>
      <c r="AZ765" s="0" t="s">
        <v>840</v>
      </c>
      <c r="BA765" s="4"/>
    </row>
    <row r="766" customFormat="false" ht="15" hidden="false" customHeight="false" outlineLevel="0" collapsed="false">
      <c r="AY766" s="4"/>
      <c r="AZ766" s="0" t="s">
        <v>841</v>
      </c>
      <c r="BA766" s="4"/>
    </row>
    <row r="767" customFormat="false" ht="15" hidden="false" customHeight="false" outlineLevel="0" collapsed="false">
      <c r="AY767" s="4"/>
      <c r="AZ767" s="0" t="s">
        <v>842</v>
      </c>
      <c r="BA767" s="4"/>
    </row>
    <row r="768" customFormat="false" ht="15" hidden="false" customHeight="false" outlineLevel="0" collapsed="false">
      <c r="AY768" s="4"/>
      <c r="AZ768" s="0" t="s">
        <v>843</v>
      </c>
      <c r="BA768" s="4"/>
    </row>
    <row r="769" customFormat="false" ht="15" hidden="false" customHeight="false" outlineLevel="0" collapsed="false">
      <c r="AY769" s="4"/>
      <c r="AZ769" s="0" t="s">
        <v>844</v>
      </c>
      <c r="BA769" s="4"/>
    </row>
    <row r="770" customFormat="false" ht="15" hidden="false" customHeight="false" outlineLevel="0" collapsed="false">
      <c r="AY770" s="4"/>
      <c r="AZ770" s="0" t="s">
        <v>845</v>
      </c>
      <c r="BA770" s="4"/>
    </row>
    <row r="771" customFormat="false" ht="15" hidden="false" customHeight="false" outlineLevel="0" collapsed="false">
      <c r="AY771" s="4"/>
      <c r="AZ771" s="0" t="s">
        <v>846</v>
      </c>
      <c r="BA771" s="4"/>
    </row>
    <row r="772" customFormat="false" ht="15" hidden="false" customHeight="false" outlineLevel="0" collapsed="false">
      <c r="AY772" s="4"/>
      <c r="AZ772" s="0" t="s">
        <v>847</v>
      </c>
      <c r="BA772" s="4"/>
    </row>
    <row r="773" customFormat="false" ht="15" hidden="false" customHeight="false" outlineLevel="0" collapsed="false">
      <c r="AY773" s="4"/>
      <c r="AZ773" s="0" t="s">
        <v>848</v>
      </c>
      <c r="BA773" s="4"/>
    </row>
    <row r="774" customFormat="false" ht="15" hidden="false" customHeight="false" outlineLevel="0" collapsed="false">
      <c r="AY774" s="4"/>
      <c r="AZ774" s="0" t="s">
        <v>849</v>
      </c>
      <c r="BA774" s="4"/>
    </row>
    <row r="775" customFormat="false" ht="15" hidden="false" customHeight="false" outlineLevel="0" collapsed="false">
      <c r="AY775" s="4"/>
      <c r="AZ775" s="0" t="s">
        <v>850</v>
      </c>
      <c r="BA775" s="4"/>
    </row>
    <row r="776" customFormat="false" ht="15" hidden="false" customHeight="false" outlineLevel="0" collapsed="false">
      <c r="AY776" s="4"/>
      <c r="AZ776" s="0" t="s">
        <v>851</v>
      </c>
      <c r="BA776" s="4"/>
    </row>
    <row r="777" customFormat="false" ht="15" hidden="false" customHeight="false" outlineLevel="0" collapsed="false">
      <c r="AY777" s="4"/>
      <c r="AZ777" s="0" t="s">
        <v>852</v>
      </c>
      <c r="BA777" s="4"/>
    </row>
    <row r="778" customFormat="false" ht="15" hidden="false" customHeight="false" outlineLevel="0" collapsed="false">
      <c r="AY778" s="4"/>
      <c r="AZ778" s="0" t="s">
        <v>853</v>
      </c>
      <c r="BA778" s="4"/>
    </row>
    <row r="779" customFormat="false" ht="15" hidden="false" customHeight="false" outlineLevel="0" collapsed="false">
      <c r="AY779" s="4"/>
      <c r="AZ779" s="0" t="s">
        <v>854</v>
      </c>
      <c r="BA779" s="4"/>
    </row>
    <row r="780" customFormat="false" ht="15" hidden="false" customHeight="false" outlineLevel="0" collapsed="false">
      <c r="AY780" s="4"/>
      <c r="AZ780" s="0" t="s">
        <v>855</v>
      </c>
      <c r="BA780" s="4"/>
    </row>
    <row r="781" customFormat="false" ht="15" hidden="false" customHeight="false" outlineLevel="0" collapsed="false">
      <c r="AY781" s="4"/>
      <c r="AZ781" s="0" t="s">
        <v>856</v>
      </c>
      <c r="BA781" s="4"/>
    </row>
    <row r="782" customFormat="false" ht="15" hidden="false" customHeight="false" outlineLevel="0" collapsed="false">
      <c r="AY782" s="4"/>
      <c r="AZ782" s="0" t="s">
        <v>857</v>
      </c>
      <c r="BA782" s="4"/>
    </row>
    <row r="783" customFormat="false" ht="15" hidden="false" customHeight="false" outlineLevel="0" collapsed="false">
      <c r="AY783" s="4"/>
      <c r="AZ783" s="0" t="s">
        <v>858</v>
      </c>
      <c r="BA783" s="4"/>
    </row>
    <row r="784" customFormat="false" ht="15" hidden="false" customHeight="false" outlineLevel="0" collapsed="false">
      <c r="AY784" s="4"/>
      <c r="AZ784" s="0" t="s">
        <v>859</v>
      </c>
      <c r="BA784" s="4"/>
    </row>
    <row r="785" customFormat="false" ht="15" hidden="false" customHeight="false" outlineLevel="0" collapsed="false">
      <c r="AY785" s="4"/>
      <c r="AZ785" s="0" t="s">
        <v>860</v>
      </c>
      <c r="BA785" s="4"/>
    </row>
    <row r="786" customFormat="false" ht="15" hidden="false" customHeight="false" outlineLevel="0" collapsed="false">
      <c r="AY786" s="4"/>
      <c r="AZ786" s="0" t="s">
        <v>861</v>
      </c>
      <c r="BA786" s="4"/>
    </row>
    <row r="787" customFormat="false" ht="15" hidden="false" customHeight="false" outlineLevel="0" collapsed="false">
      <c r="AY787" s="4"/>
      <c r="AZ787" s="0" t="s">
        <v>862</v>
      </c>
      <c r="BA787" s="4"/>
    </row>
    <row r="788" customFormat="false" ht="15" hidden="false" customHeight="false" outlineLevel="0" collapsed="false">
      <c r="AY788" s="4"/>
      <c r="AZ788" s="0" t="s">
        <v>863</v>
      </c>
      <c r="BA788" s="4"/>
    </row>
    <row r="789" customFormat="false" ht="15" hidden="false" customHeight="false" outlineLevel="0" collapsed="false">
      <c r="AY789" s="4"/>
      <c r="AZ789" s="0" t="s">
        <v>864</v>
      </c>
      <c r="BA789" s="4"/>
    </row>
    <row r="790" customFormat="false" ht="15" hidden="false" customHeight="false" outlineLevel="0" collapsed="false">
      <c r="AY790" s="4"/>
      <c r="AZ790" s="0" t="s">
        <v>865</v>
      </c>
      <c r="BA790" s="4"/>
    </row>
    <row r="791" customFormat="false" ht="15" hidden="false" customHeight="false" outlineLevel="0" collapsed="false">
      <c r="AY791" s="4"/>
      <c r="AZ791" s="0" t="s">
        <v>866</v>
      </c>
      <c r="BA791" s="4"/>
    </row>
    <row r="792" customFormat="false" ht="15" hidden="false" customHeight="false" outlineLevel="0" collapsed="false">
      <c r="AY792" s="4"/>
      <c r="AZ792" s="0" t="s">
        <v>867</v>
      </c>
      <c r="BA792" s="4"/>
    </row>
    <row r="793" customFormat="false" ht="15" hidden="false" customHeight="false" outlineLevel="0" collapsed="false">
      <c r="AY793" s="4"/>
      <c r="AZ793" s="0" t="s">
        <v>868</v>
      </c>
      <c r="BA793" s="4"/>
    </row>
    <row r="794" customFormat="false" ht="15" hidden="false" customHeight="false" outlineLevel="0" collapsed="false">
      <c r="AY794" s="4"/>
      <c r="AZ794" s="0" t="s">
        <v>869</v>
      </c>
      <c r="BA794" s="4"/>
    </row>
    <row r="795" customFormat="false" ht="15" hidden="false" customHeight="false" outlineLevel="0" collapsed="false">
      <c r="AY795" s="4"/>
      <c r="AZ795" s="0" t="s">
        <v>870</v>
      </c>
      <c r="BA795" s="4"/>
    </row>
    <row r="796" customFormat="false" ht="15" hidden="false" customHeight="false" outlineLevel="0" collapsed="false">
      <c r="AY796" s="4"/>
      <c r="AZ796" s="0" t="s">
        <v>871</v>
      </c>
      <c r="BA796" s="4"/>
    </row>
    <row r="797" customFormat="false" ht="15" hidden="false" customHeight="false" outlineLevel="0" collapsed="false">
      <c r="AY797" s="4"/>
      <c r="AZ797" s="0" t="s">
        <v>872</v>
      </c>
      <c r="BA797" s="4"/>
    </row>
    <row r="798" customFormat="false" ht="15" hidden="false" customHeight="false" outlineLevel="0" collapsed="false">
      <c r="AY798" s="4"/>
      <c r="AZ798" s="0" t="s">
        <v>873</v>
      </c>
      <c r="BA798" s="4"/>
    </row>
    <row r="799" customFormat="false" ht="15" hidden="false" customHeight="false" outlineLevel="0" collapsed="false">
      <c r="AY799" s="4"/>
      <c r="AZ799" s="0" t="s">
        <v>874</v>
      </c>
      <c r="BA799" s="4"/>
    </row>
    <row r="800" customFormat="false" ht="15" hidden="false" customHeight="false" outlineLevel="0" collapsed="false">
      <c r="AY800" s="4"/>
      <c r="AZ800" s="0" t="s">
        <v>875</v>
      </c>
      <c r="BA800" s="4"/>
    </row>
    <row r="801" customFormat="false" ht="15" hidden="false" customHeight="false" outlineLevel="0" collapsed="false">
      <c r="AY801" s="4"/>
      <c r="AZ801" s="0" t="s">
        <v>876</v>
      </c>
      <c r="BA801" s="4"/>
    </row>
    <row r="802" customFormat="false" ht="15" hidden="false" customHeight="false" outlineLevel="0" collapsed="false">
      <c r="AY802" s="4"/>
      <c r="AZ802" s="0" t="s">
        <v>877</v>
      </c>
      <c r="BA802" s="4"/>
    </row>
    <row r="803" customFormat="false" ht="15" hidden="false" customHeight="false" outlineLevel="0" collapsed="false">
      <c r="AY803" s="4"/>
      <c r="AZ803" s="0" t="s">
        <v>878</v>
      </c>
      <c r="BA803" s="4"/>
    </row>
    <row r="804" customFormat="false" ht="15" hidden="false" customHeight="false" outlineLevel="0" collapsed="false">
      <c r="AY804" s="4"/>
      <c r="AZ804" s="0" t="s">
        <v>879</v>
      </c>
      <c r="BA804" s="4"/>
    </row>
    <row r="805" customFormat="false" ht="15" hidden="false" customHeight="false" outlineLevel="0" collapsed="false">
      <c r="AY805" s="4"/>
      <c r="AZ805" s="0" t="s">
        <v>880</v>
      </c>
      <c r="BA805" s="4"/>
    </row>
    <row r="806" customFormat="false" ht="15" hidden="false" customHeight="false" outlineLevel="0" collapsed="false">
      <c r="AY806" s="4"/>
      <c r="AZ806" s="0" t="s">
        <v>881</v>
      </c>
      <c r="BA806" s="4"/>
    </row>
    <row r="807" customFormat="false" ht="15" hidden="false" customHeight="false" outlineLevel="0" collapsed="false">
      <c r="AY807" s="4"/>
      <c r="AZ807" s="0" t="s">
        <v>882</v>
      </c>
      <c r="BA807" s="4"/>
    </row>
    <row r="808" customFormat="false" ht="15" hidden="false" customHeight="false" outlineLevel="0" collapsed="false">
      <c r="AY808" s="4"/>
      <c r="AZ808" s="0" t="s">
        <v>883</v>
      </c>
      <c r="BA808" s="4"/>
    </row>
    <row r="809" customFormat="false" ht="15" hidden="false" customHeight="false" outlineLevel="0" collapsed="false">
      <c r="AY809" s="4"/>
      <c r="AZ809" s="0" t="s">
        <v>884</v>
      </c>
      <c r="BA809" s="4"/>
    </row>
    <row r="810" customFormat="false" ht="15" hidden="false" customHeight="false" outlineLevel="0" collapsed="false">
      <c r="AY810" s="4"/>
      <c r="AZ810" s="0" t="s">
        <v>885</v>
      </c>
      <c r="BA810" s="4"/>
    </row>
    <row r="811" customFormat="false" ht="15" hidden="false" customHeight="false" outlineLevel="0" collapsed="false">
      <c r="AY811" s="4"/>
      <c r="AZ811" s="0" t="s">
        <v>886</v>
      </c>
      <c r="BA811" s="4"/>
    </row>
    <row r="812" customFormat="false" ht="15" hidden="false" customHeight="false" outlineLevel="0" collapsed="false">
      <c r="AY812" s="4"/>
      <c r="AZ812" s="0" t="s">
        <v>887</v>
      </c>
      <c r="BA812" s="4"/>
    </row>
    <row r="813" customFormat="false" ht="15" hidden="false" customHeight="false" outlineLevel="0" collapsed="false">
      <c r="AY813" s="4"/>
      <c r="AZ813" s="0" t="s">
        <v>888</v>
      </c>
      <c r="BA813" s="4"/>
    </row>
    <row r="814" customFormat="false" ht="15" hidden="false" customHeight="false" outlineLevel="0" collapsed="false">
      <c r="AY814" s="4"/>
      <c r="AZ814" s="0" t="s">
        <v>889</v>
      </c>
      <c r="BA814" s="4"/>
    </row>
    <row r="815" customFormat="false" ht="15" hidden="false" customHeight="false" outlineLevel="0" collapsed="false">
      <c r="AY815" s="4"/>
      <c r="AZ815" s="0" t="s">
        <v>890</v>
      </c>
      <c r="BA815" s="4"/>
    </row>
    <row r="816" customFormat="false" ht="15" hidden="false" customHeight="false" outlineLevel="0" collapsed="false">
      <c r="AY816" s="4"/>
      <c r="AZ816" s="0" t="s">
        <v>891</v>
      </c>
      <c r="BA816" s="4"/>
    </row>
    <row r="817" customFormat="false" ht="15" hidden="false" customHeight="false" outlineLevel="0" collapsed="false">
      <c r="AY817" s="4"/>
      <c r="AZ817" s="0" t="s">
        <v>892</v>
      </c>
      <c r="BA817" s="4"/>
    </row>
    <row r="818" customFormat="false" ht="15" hidden="false" customHeight="false" outlineLevel="0" collapsed="false">
      <c r="AY818" s="4"/>
      <c r="AZ818" s="0" t="s">
        <v>893</v>
      </c>
      <c r="BA818" s="4"/>
    </row>
    <row r="819" customFormat="false" ht="15" hidden="false" customHeight="false" outlineLevel="0" collapsed="false">
      <c r="AY819" s="4"/>
      <c r="AZ819" s="0" t="s">
        <v>894</v>
      </c>
      <c r="BA819" s="4"/>
    </row>
    <row r="820" customFormat="false" ht="15" hidden="false" customHeight="false" outlineLevel="0" collapsed="false">
      <c r="AY820" s="4"/>
      <c r="AZ820" s="0" t="s">
        <v>895</v>
      </c>
      <c r="BA820" s="4"/>
    </row>
    <row r="821" customFormat="false" ht="15" hidden="false" customHeight="false" outlineLevel="0" collapsed="false">
      <c r="AY821" s="4"/>
      <c r="AZ821" s="0" t="s">
        <v>896</v>
      </c>
      <c r="BA821" s="4"/>
    </row>
    <row r="822" customFormat="false" ht="15" hidden="false" customHeight="false" outlineLevel="0" collapsed="false">
      <c r="AY822" s="4"/>
      <c r="AZ822" s="0" t="s">
        <v>897</v>
      </c>
      <c r="BA822" s="4"/>
    </row>
    <row r="823" customFormat="false" ht="15" hidden="false" customHeight="false" outlineLevel="0" collapsed="false">
      <c r="AY823" s="4"/>
      <c r="AZ823" s="0" t="s">
        <v>898</v>
      </c>
      <c r="BA823" s="4"/>
    </row>
    <row r="824" customFormat="false" ht="15" hidden="false" customHeight="false" outlineLevel="0" collapsed="false">
      <c r="AY824" s="4"/>
      <c r="AZ824" s="0" t="s">
        <v>899</v>
      </c>
      <c r="BA824" s="4"/>
    </row>
    <row r="825" customFormat="false" ht="15" hidden="false" customHeight="false" outlineLevel="0" collapsed="false">
      <c r="AY825" s="4"/>
      <c r="AZ825" s="0" t="s">
        <v>900</v>
      </c>
      <c r="BA825" s="4"/>
    </row>
    <row r="826" customFormat="false" ht="15" hidden="false" customHeight="false" outlineLevel="0" collapsed="false">
      <c r="AY826" s="4"/>
      <c r="AZ826" s="0" t="s">
        <v>901</v>
      </c>
      <c r="BA826" s="4"/>
    </row>
    <row r="827" customFormat="false" ht="15" hidden="false" customHeight="false" outlineLevel="0" collapsed="false">
      <c r="AY827" s="4"/>
      <c r="AZ827" s="0" t="s">
        <v>902</v>
      </c>
      <c r="BA827" s="4"/>
    </row>
    <row r="828" customFormat="false" ht="15" hidden="false" customHeight="false" outlineLevel="0" collapsed="false">
      <c r="AY828" s="4"/>
      <c r="AZ828" s="0" t="s">
        <v>903</v>
      </c>
      <c r="BA828" s="4"/>
    </row>
    <row r="829" customFormat="false" ht="15" hidden="false" customHeight="false" outlineLevel="0" collapsed="false">
      <c r="AY829" s="4"/>
      <c r="AZ829" s="0" t="s">
        <v>904</v>
      </c>
      <c r="BA829" s="4"/>
    </row>
    <row r="830" customFormat="false" ht="15" hidden="false" customHeight="false" outlineLevel="0" collapsed="false">
      <c r="AY830" s="4"/>
      <c r="AZ830" s="0" t="s">
        <v>905</v>
      </c>
      <c r="BA830" s="4"/>
    </row>
    <row r="831" customFormat="false" ht="15" hidden="false" customHeight="false" outlineLevel="0" collapsed="false">
      <c r="AY831" s="4"/>
      <c r="AZ831" s="0" t="s">
        <v>906</v>
      </c>
      <c r="BA831" s="4"/>
    </row>
    <row r="832" customFormat="false" ht="15" hidden="false" customHeight="false" outlineLevel="0" collapsed="false">
      <c r="AY832" s="4"/>
      <c r="AZ832" s="0" t="s">
        <v>907</v>
      </c>
      <c r="BA832" s="4"/>
    </row>
    <row r="833" customFormat="false" ht="15" hidden="false" customHeight="false" outlineLevel="0" collapsed="false">
      <c r="AY833" s="4"/>
      <c r="AZ833" s="0" t="s">
        <v>908</v>
      </c>
      <c r="BA833" s="4"/>
    </row>
    <row r="834" customFormat="false" ht="15" hidden="false" customHeight="false" outlineLevel="0" collapsed="false">
      <c r="AY834" s="4"/>
      <c r="AZ834" s="0" t="s">
        <v>909</v>
      </c>
      <c r="BA834" s="4"/>
    </row>
    <row r="835" customFormat="false" ht="15" hidden="false" customHeight="false" outlineLevel="0" collapsed="false">
      <c r="AY835" s="4"/>
      <c r="AZ835" s="0" t="s">
        <v>910</v>
      </c>
      <c r="BA835" s="4"/>
    </row>
    <row r="836" customFormat="false" ht="15" hidden="false" customHeight="false" outlineLevel="0" collapsed="false">
      <c r="AY836" s="4"/>
      <c r="AZ836" s="0" t="s">
        <v>911</v>
      </c>
      <c r="BA836" s="4"/>
    </row>
    <row r="837" customFormat="false" ht="15" hidden="false" customHeight="false" outlineLevel="0" collapsed="false">
      <c r="AY837" s="4"/>
      <c r="AZ837" s="0" t="s">
        <v>912</v>
      </c>
      <c r="BA837" s="4"/>
    </row>
    <row r="838" customFormat="false" ht="15" hidden="false" customHeight="false" outlineLevel="0" collapsed="false">
      <c r="AY838" s="4"/>
      <c r="AZ838" s="0" t="s">
        <v>913</v>
      </c>
      <c r="BA838" s="4"/>
    </row>
    <row r="839" customFormat="false" ht="15" hidden="false" customHeight="false" outlineLevel="0" collapsed="false">
      <c r="AY839" s="4"/>
      <c r="AZ839" s="0" t="s">
        <v>914</v>
      </c>
      <c r="BA839" s="4"/>
    </row>
    <row r="840" customFormat="false" ht="15" hidden="false" customHeight="false" outlineLevel="0" collapsed="false">
      <c r="AY840" s="4"/>
      <c r="AZ840" s="0" t="s">
        <v>915</v>
      </c>
      <c r="BA840" s="4"/>
    </row>
    <row r="841" customFormat="false" ht="15" hidden="false" customHeight="false" outlineLevel="0" collapsed="false">
      <c r="AY841" s="4"/>
      <c r="AZ841" s="0" t="s">
        <v>916</v>
      </c>
      <c r="BA841" s="4"/>
    </row>
    <row r="842" customFormat="false" ht="15" hidden="false" customHeight="false" outlineLevel="0" collapsed="false">
      <c r="AY842" s="4"/>
      <c r="AZ842" s="0" t="s">
        <v>917</v>
      </c>
      <c r="BA842" s="4"/>
    </row>
    <row r="843" customFormat="false" ht="15" hidden="false" customHeight="false" outlineLevel="0" collapsed="false">
      <c r="AY843" s="4"/>
      <c r="AZ843" s="0" t="s">
        <v>918</v>
      </c>
      <c r="BA843" s="4"/>
    </row>
    <row r="844" customFormat="false" ht="15" hidden="false" customHeight="false" outlineLevel="0" collapsed="false">
      <c r="AY844" s="4"/>
      <c r="AZ844" s="0" t="s">
        <v>919</v>
      </c>
      <c r="BA844" s="4"/>
    </row>
    <row r="845" customFormat="false" ht="15" hidden="false" customHeight="false" outlineLevel="0" collapsed="false">
      <c r="AY845" s="4"/>
      <c r="AZ845" s="0" t="s">
        <v>920</v>
      </c>
      <c r="BA845" s="4"/>
    </row>
    <row r="846" customFormat="false" ht="15" hidden="false" customHeight="false" outlineLevel="0" collapsed="false">
      <c r="AY846" s="4"/>
      <c r="AZ846" s="0" t="s">
        <v>921</v>
      </c>
      <c r="BA846" s="4"/>
    </row>
    <row r="847" customFormat="false" ht="15" hidden="false" customHeight="false" outlineLevel="0" collapsed="false">
      <c r="AY847" s="4"/>
      <c r="AZ847" s="0" t="s">
        <v>921</v>
      </c>
      <c r="BA847" s="4"/>
    </row>
    <row r="848" customFormat="false" ht="15" hidden="false" customHeight="false" outlineLevel="0" collapsed="false">
      <c r="AY848" s="4"/>
      <c r="AZ848" s="0" t="s">
        <v>922</v>
      </c>
      <c r="BA848" s="4"/>
    </row>
    <row r="849" customFormat="false" ht="15" hidden="false" customHeight="false" outlineLevel="0" collapsed="false">
      <c r="AY849" s="4"/>
      <c r="AZ849" s="0" t="s">
        <v>923</v>
      </c>
      <c r="BA849" s="4"/>
    </row>
    <row r="850" customFormat="false" ht="15" hidden="false" customHeight="false" outlineLevel="0" collapsed="false">
      <c r="AY850" s="4"/>
      <c r="AZ850" s="0" t="s">
        <v>924</v>
      </c>
      <c r="BA850" s="4"/>
    </row>
    <row r="851" customFormat="false" ht="15" hidden="false" customHeight="false" outlineLevel="0" collapsed="false">
      <c r="AY851" s="4"/>
      <c r="AZ851" s="0" t="s">
        <v>925</v>
      </c>
      <c r="BA851" s="4"/>
    </row>
    <row r="852" customFormat="false" ht="15" hidden="false" customHeight="false" outlineLevel="0" collapsed="false">
      <c r="AY852" s="4"/>
      <c r="AZ852" s="0" t="s">
        <v>926</v>
      </c>
      <c r="BA852" s="4"/>
    </row>
    <row r="853" customFormat="false" ht="15" hidden="false" customHeight="false" outlineLevel="0" collapsed="false">
      <c r="AY853" s="4"/>
      <c r="AZ853" s="0" t="s">
        <v>927</v>
      </c>
      <c r="BA853" s="4"/>
    </row>
    <row r="854" customFormat="false" ht="15" hidden="false" customHeight="false" outlineLevel="0" collapsed="false">
      <c r="AY854" s="4"/>
      <c r="AZ854" s="0" t="s">
        <v>928</v>
      </c>
      <c r="BA854" s="4"/>
    </row>
    <row r="855" customFormat="false" ht="15" hidden="false" customHeight="false" outlineLevel="0" collapsed="false">
      <c r="AY855" s="4"/>
      <c r="AZ855" s="0" t="s">
        <v>929</v>
      </c>
      <c r="BA855" s="4"/>
    </row>
    <row r="856" customFormat="false" ht="15" hidden="false" customHeight="false" outlineLevel="0" collapsed="false">
      <c r="AY856" s="4"/>
      <c r="AZ856" s="0" t="s">
        <v>930</v>
      </c>
      <c r="BA856" s="4"/>
    </row>
    <row r="857" customFormat="false" ht="15" hidden="false" customHeight="false" outlineLevel="0" collapsed="false">
      <c r="AY857" s="4"/>
      <c r="AZ857" s="0" t="s">
        <v>931</v>
      </c>
      <c r="BA857" s="4"/>
    </row>
    <row r="858" customFormat="false" ht="15" hidden="false" customHeight="false" outlineLevel="0" collapsed="false">
      <c r="AY858" s="4"/>
      <c r="AZ858" s="0" t="s">
        <v>932</v>
      </c>
      <c r="BA858" s="4"/>
    </row>
    <row r="859" customFormat="false" ht="15" hidden="false" customHeight="false" outlineLevel="0" collapsed="false">
      <c r="AY859" s="4"/>
      <c r="AZ859" s="0" t="s">
        <v>933</v>
      </c>
      <c r="BA859" s="4"/>
    </row>
    <row r="860" customFormat="false" ht="15" hidden="false" customHeight="false" outlineLevel="0" collapsed="false">
      <c r="AY860" s="4"/>
      <c r="AZ860" s="0" t="s">
        <v>934</v>
      </c>
      <c r="BA860" s="4"/>
    </row>
    <row r="861" customFormat="false" ht="15" hidden="false" customHeight="false" outlineLevel="0" collapsed="false">
      <c r="AY861" s="4"/>
      <c r="AZ861" s="0" t="s">
        <v>935</v>
      </c>
      <c r="BA861" s="4"/>
    </row>
    <row r="862" customFormat="false" ht="15" hidden="false" customHeight="false" outlineLevel="0" collapsed="false">
      <c r="AY862" s="4"/>
      <c r="AZ862" s="0" t="s">
        <v>936</v>
      </c>
      <c r="BA862" s="4"/>
    </row>
    <row r="863" customFormat="false" ht="15" hidden="false" customHeight="false" outlineLevel="0" collapsed="false">
      <c r="AY863" s="4"/>
      <c r="AZ863" s="0" t="s">
        <v>937</v>
      </c>
      <c r="BA863" s="4"/>
    </row>
    <row r="864" customFormat="false" ht="15" hidden="false" customHeight="false" outlineLevel="0" collapsed="false">
      <c r="AY864" s="4"/>
      <c r="AZ864" s="0" t="s">
        <v>938</v>
      </c>
      <c r="BA864" s="4"/>
    </row>
    <row r="865" customFormat="false" ht="15" hidden="false" customHeight="false" outlineLevel="0" collapsed="false">
      <c r="AY865" s="4"/>
      <c r="AZ865" s="0" t="s">
        <v>939</v>
      </c>
      <c r="BA865" s="4"/>
    </row>
    <row r="866" customFormat="false" ht="15" hidden="false" customHeight="false" outlineLevel="0" collapsed="false">
      <c r="AY866" s="4"/>
      <c r="AZ866" s="0" t="s">
        <v>940</v>
      </c>
      <c r="BA866" s="4"/>
    </row>
    <row r="867" customFormat="false" ht="15" hidden="false" customHeight="false" outlineLevel="0" collapsed="false">
      <c r="AY867" s="4"/>
      <c r="AZ867" s="0" t="s">
        <v>941</v>
      </c>
      <c r="BA867" s="4"/>
    </row>
    <row r="868" customFormat="false" ht="15" hidden="false" customHeight="false" outlineLevel="0" collapsed="false">
      <c r="AY868" s="4"/>
      <c r="AZ868" s="0" t="s">
        <v>942</v>
      </c>
      <c r="BA868" s="4"/>
    </row>
    <row r="869" customFormat="false" ht="15" hidden="false" customHeight="false" outlineLevel="0" collapsed="false">
      <c r="AY869" s="4"/>
      <c r="AZ869" s="0" t="s">
        <v>943</v>
      </c>
      <c r="BA869" s="4"/>
    </row>
    <row r="870" customFormat="false" ht="15" hidden="false" customHeight="false" outlineLevel="0" collapsed="false">
      <c r="AY870" s="4"/>
      <c r="AZ870" s="0" t="s">
        <v>944</v>
      </c>
      <c r="BA870" s="4"/>
    </row>
    <row r="871" customFormat="false" ht="15" hidden="false" customHeight="false" outlineLevel="0" collapsed="false">
      <c r="AY871" s="4"/>
      <c r="AZ871" s="0" t="s">
        <v>945</v>
      </c>
      <c r="BA871" s="4"/>
    </row>
    <row r="872" customFormat="false" ht="15" hidden="false" customHeight="false" outlineLevel="0" collapsed="false">
      <c r="AY872" s="4"/>
      <c r="AZ872" s="0" t="s">
        <v>946</v>
      </c>
      <c r="BA872" s="4"/>
    </row>
    <row r="873" customFormat="false" ht="15" hidden="false" customHeight="false" outlineLevel="0" collapsed="false">
      <c r="AY873" s="4"/>
      <c r="AZ873" s="0" t="s">
        <v>947</v>
      </c>
      <c r="BA873" s="4"/>
    </row>
    <row r="874" customFormat="false" ht="15" hidden="false" customHeight="false" outlineLevel="0" collapsed="false">
      <c r="AY874" s="4"/>
      <c r="AZ874" s="0" t="s">
        <v>948</v>
      </c>
      <c r="BA874" s="4"/>
    </row>
    <row r="875" customFormat="false" ht="15" hidden="false" customHeight="false" outlineLevel="0" collapsed="false">
      <c r="AY875" s="4"/>
      <c r="AZ875" s="0" t="s">
        <v>949</v>
      </c>
      <c r="BA875" s="4"/>
    </row>
    <row r="876" customFormat="false" ht="15" hidden="false" customHeight="false" outlineLevel="0" collapsed="false">
      <c r="AY876" s="4"/>
      <c r="AZ876" s="0" t="s">
        <v>950</v>
      </c>
      <c r="BA876" s="4"/>
    </row>
    <row r="877" customFormat="false" ht="15" hidden="false" customHeight="false" outlineLevel="0" collapsed="false">
      <c r="AY877" s="4"/>
      <c r="AZ877" s="0" t="s">
        <v>951</v>
      </c>
      <c r="BA877" s="4"/>
    </row>
    <row r="878" customFormat="false" ht="15" hidden="false" customHeight="false" outlineLevel="0" collapsed="false">
      <c r="AY878" s="4"/>
      <c r="AZ878" s="0" t="s">
        <v>952</v>
      </c>
      <c r="BA878" s="4"/>
    </row>
    <row r="879" customFormat="false" ht="15" hidden="false" customHeight="false" outlineLevel="0" collapsed="false">
      <c r="AY879" s="4"/>
      <c r="AZ879" s="0" t="s">
        <v>953</v>
      </c>
      <c r="BA879" s="4"/>
    </row>
    <row r="880" customFormat="false" ht="15" hidden="false" customHeight="false" outlineLevel="0" collapsed="false">
      <c r="AY880" s="4"/>
      <c r="AZ880" s="0" t="s">
        <v>954</v>
      </c>
      <c r="BA880" s="4"/>
    </row>
    <row r="881" customFormat="false" ht="15" hidden="false" customHeight="false" outlineLevel="0" collapsed="false">
      <c r="AY881" s="4"/>
      <c r="AZ881" s="0" t="s">
        <v>955</v>
      </c>
      <c r="BA881" s="4"/>
    </row>
    <row r="882" customFormat="false" ht="15" hidden="false" customHeight="false" outlineLevel="0" collapsed="false">
      <c r="AY882" s="4"/>
      <c r="AZ882" s="0" t="s">
        <v>956</v>
      </c>
      <c r="BA882" s="4"/>
    </row>
    <row r="883" customFormat="false" ht="15" hidden="false" customHeight="false" outlineLevel="0" collapsed="false">
      <c r="AY883" s="4"/>
      <c r="AZ883" s="0" t="s">
        <v>957</v>
      </c>
      <c r="BA883" s="4"/>
    </row>
    <row r="884" customFormat="false" ht="15" hidden="false" customHeight="false" outlineLevel="0" collapsed="false">
      <c r="AY884" s="4"/>
      <c r="AZ884" s="0" t="s">
        <v>958</v>
      </c>
      <c r="BA884" s="4"/>
    </row>
    <row r="885" customFormat="false" ht="15" hidden="false" customHeight="false" outlineLevel="0" collapsed="false">
      <c r="AY885" s="4"/>
      <c r="AZ885" s="0" t="s">
        <v>959</v>
      </c>
      <c r="BA885" s="4"/>
    </row>
    <row r="886" customFormat="false" ht="15" hidden="false" customHeight="false" outlineLevel="0" collapsed="false">
      <c r="AY886" s="4"/>
      <c r="AZ886" s="0" t="s">
        <v>960</v>
      </c>
      <c r="BA886" s="4"/>
    </row>
    <row r="887" customFormat="false" ht="15" hidden="false" customHeight="false" outlineLevel="0" collapsed="false">
      <c r="AY887" s="4"/>
      <c r="AZ887" s="0" t="s">
        <v>961</v>
      </c>
      <c r="BA887" s="4"/>
    </row>
    <row r="888" customFormat="false" ht="15" hidden="false" customHeight="false" outlineLevel="0" collapsed="false">
      <c r="AY888" s="4"/>
      <c r="AZ888" s="0" t="s">
        <v>962</v>
      </c>
      <c r="BA888" s="4"/>
    </row>
    <row r="889" customFormat="false" ht="15" hidden="false" customHeight="false" outlineLevel="0" collapsed="false">
      <c r="AY889" s="4"/>
      <c r="AZ889" s="0" t="s">
        <v>963</v>
      </c>
      <c r="BA889" s="4"/>
    </row>
    <row r="890" customFormat="false" ht="15" hidden="false" customHeight="false" outlineLevel="0" collapsed="false">
      <c r="AY890" s="4"/>
      <c r="AZ890" s="0" t="s">
        <v>964</v>
      </c>
      <c r="BA890" s="4"/>
    </row>
    <row r="891" customFormat="false" ht="15" hidden="false" customHeight="false" outlineLevel="0" collapsed="false">
      <c r="AY891" s="4"/>
      <c r="AZ891" s="0" t="s">
        <v>965</v>
      </c>
      <c r="BA891" s="4"/>
    </row>
    <row r="892" customFormat="false" ht="15" hidden="false" customHeight="false" outlineLevel="0" collapsed="false">
      <c r="AY892" s="4"/>
      <c r="AZ892" s="0" t="s">
        <v>966</v>
      </c>
      <c r="BA892" s="4"/>
    </row>
    <row r="893" customFormat="false" ht="15" hidden="false" customHeight="false" outlineLevel="0" collapsed="false">
      <c r="AY893" s="4"/>
      <c r="AZ893" s="0" t="s">
        <v>967</v>
      </c>
      <c r="BA893" s="4"/>
    </row>
    <row r="894" customFormat="false" ht="15" hidden="false" customHeight="false" outlineLevel="0" collapsed="false">
      <c r="AY894" s="4"/>
      <c r="AZ894" s="0" t="s">
        <v>968</v>
      </c>
      <c r="BA894" s="4"/>
    </row>
    <row r="895" customFormat="false" ht="15" hidden="false" customHeight="false" outlineLevel="0" collapsed="false">
      <c r="AY895" s="4"/>
      <c r="AZ895" s="0" t="s">
        <v>969</v>
      </c>
      <c r="BA895" s="4"/>
    </row>
    <row r="896" customFormat="false" ht="15" hidden="false" customHeight="false" outlineLevel="0" collapsed="false">
      <c r="AY896" s="4"/>
      <c r="AZ896" s="0" t="s">
        <v>970</v>
      </c>
      <c r="BA896" s="4"/>
    </row>
    <row r="897" customFormat="false" ht="15" hidden="false" customHeight="false" outlineLevel="0" collapsed="false">
      <c r="AY897" s="4"/>
      <c r="AZ897" s="0" t="s">
        <v>971</v>
      </c>
      <c r="BA897" s="4"/>
    </row>
    <row r="898" customFormat="false" ht="15" hidden="false" customHeight="false" outlineLevel="0" collapsed="false">
      <c r="AY898" s="4"/>
      <c r="AZ898" s="0" t="s">
        <v>972</v>
      </c>
      <c r="BA898" s="4"/>
    </row>
    <row r="899" customFormat="false" ht="15" hidden="false" customHeight="false" outlineLevel="0" collapsed="false">
      <c r="AY899" s="4"/>
      <c r="AZ899" s="0" t="s">
        <v>973</v>
      </c>
      <c r="BA899" s="4"/>
    </row>
    <row r="900" customFormat="false" ht="15" hidden="false" customHeight="false" outlineLevel="0" collapsed="false">
      <c r="AY900" s="4"/>
      <c r="AZ900" s="0" t="s">
        <v>974</v>
      </c>
      <c r="BA900" s="4"/>
    </row>
    <row r="901" customFormat="false" ht="15" hidden="false" customHeight="false" outlineLevel="0" collapsed="false">
      <c r="AY901" s="4"/>
      <c r="AZ901" s="0" t="s">
        <v>975</v>
      </c>
      <c r="BA901" s="4"/>
    </row>
    <row r="902" customFormat="false" ht="15" hidden="false" customHeight="false" outlineLevel="0" collapsed="false">
      <c r="AY902" s="4"/>
      <c r="AZ902" s="0" t="s">
        <v>976</v>
      </c>
      <c r="BA902" s="4"/>
    </row>
    <row r="903" customFormat="false" ht="15" hidden="false" customHeight="false" outlineLevel="0" collapsed="false">
      <c r="AY903" s="4"/>
      <c r="AZ903" s="0" t="s">
        <v>977</v>
      </c>
      <c r="BA903" s="4"/>
    </row>
    <row r="904" customFormat="false" ht="15" hidden="false" customHeight="false" outlineLevel="0" collapsed="false">
      <c r="AY904" s="4"/>
      <c r="AZ904" s="0" t="s">
        <v>978</v>
      </c>
      <c r="BA904" s="4"/>
    </row>
    <row r="905" customFormat="false" ht="15" hidden="false" customHeight="false" outlineLevel="0" collapsed="false">
      <c r="AY905" s="4"/>
      <c r="AZ905" s="0" t="s">
        <v>979</v>
      </c>
      <c r="BA905" s="4"/>
    </row>
    <row r="906" customFormat="false" ht="15" hidden="false" customHeight="false" outlineLevel="0" collapsed="false">
      <c r="AY906" s="4"/>
      <c r="AZ906" s="0" t="s">
        <v>980</v>
      </c>
      <c r="BA906" s="4"/>
    </row>
    <row r="907" customFormat="false" ht="15" hidden="false" customHeight="false" outlineLevel="0" collapsed="false">
      <c r="AY907" s="4"/>
      <c r="AZ907" s="0" t="s">
        <v>981</v>
      </c>
      <c r="BA907" s="4"/>
    </row>
    <row r="908" customFormat="false" ht="15" hidden="false" customHeight="false" outlineLevel="0" collapsed="false">
      <c r="AY908" s="4"/>
      <c r="AZ908" s="0" t="s">
        <v>982</v>
      </c>
      <c r="BA908" s="4"/>
    </row>
    <row r="909" customFormat="false" ht="15" hidden="false" customHeight="false" outlineLevel="0" collapsed="false">
      <c r="AY909" s="4"/>
      <c r="AZ909" s="0" t="s">
        <v>983</v>
      </c>
      <c r="BA909" s="4"/>
    </row>
    <row r="910" customFormat="false" ht="15" hidden="false" customHeight="false" outlineLevel="0" collapsed="false">
      <c r="AY910" s="4"/>
      <c r="AZ910" s="0" t="s">
        <v>984</v>
      </c>
      <c r="BA910" s="4"/>
    </row>
    <row r="911" customFormat="false" ht="15" hidden="false" customHeight="false" outlineLevel="0" collapsed="false">
      <c r="AY911" s="4"/>
      <c r="AZ911" s="0" t="s">
        <v>985</v>
      </c>
      <c r="BA911" s="4"/>
    </row>
    <row r="912" customFormat="false" ht="15" hidden="false" customHeight="false" outlineLevel="0" collapsed="false">
      <c r="AY912" s="4"/>
      <c r="AZ912" s="0" t="s">
        <v>986</v>
      </c>
      <c r="BA912" s="4"/>
    </row>
    <row r="913" customFormat="false" ht="15" hidden="false" customHeight="false" outlineLevel="0" collapsed="false">
      <c r="AY913" s="4"/>
      <c r="AZ913" s="0" t="s">
        <v>987</v>
      </c>
      <c r="BA913" s="4"/>
    </row>
    <row r="914" customFormat="false" ht="15" hidden="false" customHeight="false" outlineLevel="0" collapsed="false">
      <c r="AY914" s="4"/>
      <c r="AZ914" s="0" t="s">
        <v>988</v>
      </c>
      <c r="BA914" s="4"/>
    </row>
    <row r="915" customFormat="false" ht="15" hidden="false" customHeight="false" outlineLevel="0" collapsed="false">
      <c r="AY915" s="4"/>
      <c r="AZ915" s="0" t="s">
        <v>989</v>
      </c>
      <c r="BA915" s="4"/>
    </row>
    <row r="916" customFormat="false" ht="15" hidden="false" customHeight="false" outlineLevel="0" collapsed="false">
      <c r="AY916" s="4"/>
      <c r="AZ916" s="0" t="s">
        <v>990</v>
      </c>
      <c r="BA916" s="4"/>
    </row>
    <row r="917" customFormat="false" ht="15" hidden="false" customHeight="false" outlineLevel="0" collapsed="false">
      <c r="AY917" s="4"/>
      <c r="AZ917" s="0" t="s">
        <v>991</v>
      </c>
      <c r="BA917" s="4"/>
    </row>
    <row r="918" customFormat="false" ht="15" hidden="false" customHeight="false" outlineLevel="0" collapsed="false">
      <c r="AY918" s="4"/>
      <c r="AZ918" s="0" t="s">
        <v>992</v>
      </c>
      <c r="BA918" s="4"/>
    </row>
    <row r="919" customFormat="false" ht="15" hidden="false" customHeight="false" outlineLevel="0" collapsed="false">
      <c r="AY919" s="4"/>
      <c r="AZ919" s="0" t="s">
        <v>993</v>
      </c>
      <c r="BA919" s="4"/>
    </row>
    <row r="920" customFormat="false" ht="15" hidden="false" customHeight="false" outlineLevel="0" collapsed="false">
      <c r="AY920" s="4"/>
      <c r="AZ920" s="0" t="s">
        <v>994</v>
      </c>
      <c r="BA920" s="4"/>
    </row>
    <row r="921" customFormat="false" ht="15" hidden="false" customHeight="false" outlineLevel="0" collapsed="false">
      <c r="AY921" s="4"/>
      <c r="AZ921" s="0" t="s">
        <v>995</v>
      </c>
      <c r="BA921" s="4"/>
    </row>
    <row r="922" customFormat="false" ht="15" hidden="false" customHeight="false" outlineLevel="0" collapsed="false">
      <c r="AY922" s="4"/>
      <c r="AZ922" s="0" t="s">
        <v>996</v>
      </c>
      <c r="BA922" s="4"/>
    </row>
    <row r="923" customFormat="false" ht="15" hidden="false" customHeight="false" outlineLevel="0" collapsed="false">
      <c r="AY923" s="4"/>
      <c r="AZ923" s="0" t="s">
        <v>997</v>
      </c>
      <c r="BA923" s="4"/>
    </row>
    <row r="924" customFormat="false" ht="15" hidden="false" customHeight="false" outlineLevel="0" collapsed="false">
      <c r="AY924" s="4"/>
      <c r="AZ924" s="0" t="s">
        <v>998</v>
      </c>
      <c r="BA924" s="4"/>
    </row>
    <row r="925" customFormat="false" ht="15" hidden="false" customHeight="false" outlineLevel="0" collapsed="false">
      <c r="AY925" s="4"/>
      <c r="AZ925" s="0" t="s">
        <v>999</v>
      </c>
      <c r="BA925" s="4"/>
    </row>
    <row r="926" customFormat="false" ht="15" hidden="false" customHeight="false" outlineLevel="0" collapsed="false">
      <c r="AY926" s="4"/>
      <c r="AZ926" s="0" t="s">
        <v>1000</v>
      </c>
      <c r="BA926" s="4"/>
    </row>
    <row r="927" customFormat="false" ht="15" hidden="false" customHeight="false" outlineLevel="0" collapsed="false">
      <c r="AY927" s="4"/>
      <c r="AZ927" s="0" t="s">
        <v>1001</v>
      </c>
      <c r="BA927" s="4"/>
    </row>
    <row r="928" customFormat="false" ht="15" hidden="false" customHeight="false" outlineLevel="0" collapsed="false">
      <c r="AY928" s="4"/>
      <c r="AZ928" s="0" t="s">
        <v>1002</v>
      </c>
      <c r="BA928" s="4"/>
    </row>
    <row r="929" customFormat="false" ht="15" hidden="false" customHeight="false" outlineLevel="0" collapsed="false">
      <c r="AY929" s="4"/>
      <c r="AZ929" s="0" t="s">
        <v>1003</v>
      </c>
      <c r="BA929" s="4"/>
    </row>
    <row r="930" customFormat="false" ht="15" hidden="false" customHeight="false" outlineLevel="0" collapsed="false">
      <c r="AY930" s="4"/>
      <c r="AZ930" s="0" t="s">
        <v>1004</v>
      </c>
      <c r="BA930" s="4"/>
    </row>
    <row r="931" customFormat="false" ht="15" hidden="false" customHeight="false" outlineLevel="0" collapsed="false">
      <c r="AY931" s="4"/>
      <c r="AZ931" s="0" t="s">
        <v>1005</v>
      </c>
      <c r="BA931" s="4"/>
    </row>
    <row r="932" customFormat="false" ht="15" hidden="false" customHeight="false" outlineLevel="0" collapsed="false">
      <c r="AY932" s="4"/>
      <c r="AZ932" s="0" t="s">
        <v>1006</v>
      </c>
      <c r="BA932" s="4"/>
    </row>
    <row r="933" customFormat="false" ht="15" hidden="false" customHeight="false" outlineLevel="0" collapsed="false">
      <c r="AY933" s="4"/>
      <c r="AZ933" s="0" t="s">
        <v>1007</v>
      </c>
      <c r="BA933" s="4"/>
    </row>
    <row r="934" customFormat="false" ht="15" hidden="false" customHeight="false" outlineLevel="0" collapsed="false">
      <c r="AY934" s="4"/>
      <c r="AZ934" s="0" t="s">
        <v>1008</v>
      </c>
      <c r="BA934" s="4"/>
    </row>
    <row r="935" customFormat="false" ht="15" hidden="false" customHeight="false" outlineLevel="0" collapsed="false">
      <c r="AY935" s="4"/>
      <c r="AZ935" s="0" t="s">
        <v>1009</v>
      </c>
      <c r="BA935" s="4"/>
    </row>
    <row r="936" customFormat="false" ht="15" hidden="false" customHeight="false" outlineLevel="0" collapsed="false">
      <c r="AY936" s="4"/>
      <c r="AZ936" s="0" t="s">
        <v>1010</v>
      </c>
      <c r="BA936" s="4"/>
    </row>
    <row r="937" customFormat="false" ht="15" hidden="false" customHeight="false" outlineLevel="0" collapsed="false">
      <c r="AY937" s="4"/>
      <c r="AZ937" s="0" t="s">
        <v>1011</v>
      </c>
      <c r="BA937" s="4"/>
    </row>
    <row r="938" customFormat="false" ht="15" hidden="false" customHeight="false" outlineLevel="0" collapsed="false">
      <c r="AY938" s="4"/>
      <c r="AZ938" s="0" t="s">
        <v>1012</v>
      </c>
      <c r="BA938" s="4"/>
    </row>
    <row r="939" customFormat="false" ht="15" hidden="false" customHeight="false" outlineLevel="0" collapsed="false">
      <c r="AY939" s="4"/>
      <c r="AZ939" s="0" t="s">
        <v>1013</v>
      </c>
      <c r="BA939" s="4"/>
    </row>
    <row r="940" customFormat="false" ht="15" hidden="false" customHeight="false" outlineLevel="0" collapsed="false">
      <c r="AY940" s="4"/>
      <c r="AZ940" s="0" t="s">
        <v>1014</v>
      </c>
      <c r="BA940" s="4"/>
    </row>
    <row r="941" customFormat="false" ht="15" hidden="false" customHeight="false" outlineLevel="0" collapsed="false">
      <c r="AY941" s="4"/>
      <c r="AZ941" s="0" t="s">
        <v>1015</v>
      </c>
      <c r="BA941" s="4"/>
    </row>
    <row r="942" customFormat="false" ht="15" hidden="false" customHeight="false" outlineLevel="0" collapsed="false">
      <c r="AY942" s="4"/>
      <c r="AZ942" s="0" t="s">
        <v>1016</v>
      </c>
      <c r="BA942" s="4"/>
    </row>
    <row r="943" customFormat="false" ht="15" hidden="false" customHeight="false" outlineLevel="0" collapsed="false">
      <c r="AY943" s="4"/>
      <c r="AZ943" s="0" t="s">
        <v>1017</v>
      </c>
      <c r="BA943" s="4"/>
    </row>
    <row r="944" customFormat="false" ht="15" hidden="false" customHeight="false" outlineLevel="0" collapsed="false">
      <c r="AY944" s="4"/>
      <c r="AZ944" s="0" t="s">
        <v>1018</v>
      </c>
      <c r="BA944" s="4"/>
    </row>
    <row r="945" customFormat="false" ht="15" hidden="false" customHeight="false" outlineLevel="0" collapsed="false">
      <c r="AY945" s="4"/>
      <c r="AZ945" s="0" t="s">
        <v>1019</v>
      </c>
      <c r="BA945" s="4"/>
    </row>
    <row r="946" customFormat="false" ht="15" hidden="false" customHeight="false" outlineLevel="0" collapsed="false">
      <c r="AY946" s="4"/>
      <c r="AZ946" s="0" t="s">
        <v>1020</v>
      </c>
      <c r="BA946" s="4"/>
    </row>
    <row r="947" customFormat="false" ht="15" hidden="false" customHeight="false" outlineLevel="0" collapsed="false">
      <c r="AY947" s="4"/>
      <c r="AZ947" s="0" t="s">
        <v>1021</v>
      </c>
      <c r="BA947" s="4"/>
    </row>
    <row r="948" customFormat="false" ht="15" hidden="false" customHeight="false" outlineLevel="0" collapsed="false">
      <c r="AY948" s="4"/>
      <c r="AZ948" s="0" t="s">
        <v>1022</v>
      </c>
      <c r="BA948" s="4"/>
    </row>
    <row r="949" customFormat="false" ht="15" hidden="false" customHeight="false" outlineLevel="0" collapsed="false">
      <c r="AY949" s="4"/>
      <c r="AZ949" s="0" t="s">
        <v>1023</v>
      </c>
      <c r="BA949" s="4"/>
    </row>
    <row r="950" customFormat="false" ht="15" hidden="false" customHeight="false" outlineLevel="0" collapsed="false">
      <c r="AY950" s="4"/>
      <c r="AZ950" s="0" t="s">
        <v>1024</v>
      </c>
      <c r="BA950" s="4"/>
    </row>
    <row r="951" customFormat="false" ht="15" hidden="false" customHeight="false" outlineLevel="0" collapsed="false">
      <c r="AY951" s="4"/>
      <c r="AZ951" s="0" t="s">
        <v>1025</v>
      </c>
      <c r="BA951" s="4"/>
    </row>
    <row r="952" customFormat="false" ht="15" hidden="false" customHeight="false" outlineLevel="0" collapsed="false">
      <c r="AY952" s="4"/>
      <c r="AZ952" s="0" t="s">
        <v>1026</v>
      </c>
      <c r="BA952" s="4"/>
    </row>
    <row r="953" customFormat="false" ht="15" hidden="false" customHeight="false" outlineLevel="0" collapsed="false">
      <c r="AY953" s="4"/>
      <c r="AZ953" s="0" t="s">
        <v>1027</v>
      </c>
      <c r="BA953" s="4"/>
    </row>
    <row r="954" customFormat="false" ht="15" hidden="false" customHeight="false" outlineLevel="0" collapsed="false">
      <c r="AY954" s="4"/>
      <c r="AZ954" s="0" t="s">
        <v>1028</v>
      </c>
      <c r="BA954" s="4"/>
    </row>
    <row r="955" customFormat="false" ht="15" hidden="false" customHeight="false" outlineLevel="0" collapsed="false">
      <c r="AY955" s="4"/>
      <c r="AZ955" s="0" t="s">
        <v>1029</v>
      </c>
      <c r="BA955" s="4"/>
    </row>
    <row r="956" customFormat="false" ht="15" hidden="false" customHeight="false" outlineLevel="0" collapsed="false">
      <c r="AY956" s="4"/>
      <c r="AZ956" s="0" t="s">
        <v>1030</v>
      </c>
      <c r="BA956" s="4"/>
    </row>
    <row r="957" customFormat="false" ht="15" hidden="false" customHeight="false" outlineLevel="0" collapsed="false">
      <c r="AY957" s="4"/>
      <c r="AZ957" s="0" t="s">
        <v>1031</v>
      </c>
      <c r="BA957" s="4"/>
    </row>
    <row r="958" customFormat="false" ht="15" hidden="false" customHeight="false" outlineLevel="0" collapsed="false">
      <c r="AY958" s="4"/>
      <c r="AZ958" s="0" t="s">
        <v>1032</v>
      </c>
      <c r="BA958" s="4"/>
    </row>
    <row r="959" customFormat="false" ht="15" hidden="false" customHeight="false" outlineLevel="0" collapsed="false">
      <c r="AY959" s="4"/>
      <c r="AZ959" s="0" t="s">
        <v>1033</v>
      </c>
      <c r="BA959" s="4"/>
    </row>
    <row r="960" customFormat="false" ht="15" hidden="false" customHeight="false" outlineLevel="0" collapsed="false">
      <c r="AY960" s="4"/>
      <c r="AZ960" s="0" t="s">
        <v>1034</v>
      </c>
      <c r="BA960" s="4"/>
    </row>
    <row r="961" customFormat="false" ht="15" hidden="false" customHeight="false" outlineLevel="0" collapsed="false">
      <c r="AY961" s="4"/>
      <c r="AZ961" s="0" t="s">
        <v>1035</v>
      </c>
      <c r="BA961" s="4"/>
    </row>
    <row r="962" customFormat="false" ht="15" hidden="false" customHeight="false" outlineLevel="0" collapsed="false">
      <c r="AY962" s="4"/>
      <c r="AZ962" s="0" t="s">
        <v>1036</v>
      </c>
      <c r="BA962" s="4"/>
    </row>
    <row r="963" customFormat="false" ht="15" hidden="false" customHeight="false" outlineLevel="0" collapsed="false">
      <c r="AY963" s="4"/>
      <c r="AZ963" s="0" t="s">
        <v>1037</v>
      </c>
      <c r="BA963" s="4"/>
    </row>
    <row r="964" customFormat="false" ht="15" hidden="false" customHeight="false" outlineLevel="0" collapsed="false">
      <c r="AY964" s="4"/>
      <c r="AZ964" s="0" t="s">
        <v>1038</v>
      </c>
      <c r="BA964" s="4"/>
    </row>
    <row r="965" customFormat="false" ht="15" hidden="false" customHeight="false" outlineLevel="0" collapsed="false">
      <c r="AY965" s="4"/>
      <c r="AZ965" s="0" t="s">
        <v>1039</v>
      </c>
      <c r="BA965" s="4"/>
    </row>
    <row r="966" customFormat="false" ht="15" hidden="false" customHeight="false" outlineLevel="0" collapsed="false">
      <c r="AY966" s="4"/>
      <c r="AZ966" s="0" t="s">
        <v>1040</v>
      </c>
      <c r="BA966" s="4"/>
    </row>
    <row r="967" customFormat="false" ht="15" hidden="false" customHeight="false" outlineLevel="0" collapsed="false">
      <c r="AY967" s="4"/>
      <c r="AZ967" s="0" t="s">
        <v>1041</v>
      </c>
      <c r="BA967" s="4"/>
    </row>
    <row r="968" customFormat="false" ht="15" hidden="false" customHeight="false" outlineLevel="0" collapsed="false">
      <c r="AY968" s="4"/>
      <c r="AZ968" s="0" t="s">
        <v>1042</v>
      </c>
      <c r="BA968" s="4"/>
    </row>
    <row r="969" customFormat="false" ht="15" hidden="false" customHeight="false" outlineLevel="0" collapsed="false">
      <c r="AY969" s="4"/>
      <c r="AZ969" s="0" t="s">
        <v>1043</v>
      </c>
      <c r="BA969" s="4"/>
    </row>
    <row r="970" customFormat="false" ht="15" hidden="false" customHeight="false" outlineLevel="0" collapsed="false">
      <c r="AY970" s="4"/>
      <c r="AZ970" s="0" t="s">
        <v>1044</v>
      </c>
      <c r="BA970" s="4"/>
    </row>
    <row r="971" customFormat="false" ht="15" hidden="false" customHeight="false" outlineLevel="0" collapsed="false">
      <c r="AY971" s="4"/>
      <c r="AZ971" s="0" t="s">
        <v>1045</v>
      </c>
      <c r="BA971" s="4"/>
    </row>
    <row r="972" customFormat="false" ht="15" hidden="false" customHeight="false" outlineLevel="0" collapsed="false">
      <c r="AY972" s="4"/>
      <c r="AZ972" s="0" t="s">
        <v>1046</v>
      </c>
      <c r="BA972" s="4"/>
    </row>
    <row r="973" customFormat="false" ht="15" hidden="false" customHeight="false" outlineLevel="0" collapsed="false">
      <c r="AY973" s="4"/>
      <c r="AZ973" s="0" t="s">
        <v>1047</v>
      </c>
      <c r="BA973" s="4"/>
    </row>
    <row r="974" customFormat="false" ht="15" hidden="false" customHeight="false" outlineLevel="0" collapsed="false">
      <c r="AY974" s="4"/>
      <c r="AZ974" s="0" t="s">
        <v>1048</v>
      </c>
      <c r="BA974" s="4"/>
    </row>
    <row r="975" customFormat="false" ht="15" hidden="false" customHeight="false" outlineLevel="0" collapsed="false">
      <c r="AY975" s="4"/>
      <c r="AZ975" s="0" t="s">
        <v>1049</v>
      </c>
      <c r="BA975" s="4"/>
    </row>
    <row r="976" customFormat="false" ht="15" hidden="false" customHeight="false" outlineLevel="0" collapsed="false">
      <c r="AY976" s="4"/>
      <c r="AZ976" s="0" t="s">
        <v>1050</v>
      </c>
      <c r="BA976" s="4"/>
    </row>
    <row r="977" customFormat="false" ht="15" hidden="false" customHeight="false" outlineLevel="0" collapsed="false">
      <c r="AY977" s="4"/>
      <c r="AZ977" s="0" t="s">
        <v>1051</v>
      </c>
      <c r="BA977" s="4"/>
    </row>
    <row r="978" customFormat="false" ht="15" hidden="false" customHeight="false" outlineLevel="0" collapsed="false">
      <c r="AY978" s="4"/>
      <c r="AZ978" s="0" t="s">
        <v>1052</v>
      </c>
      <c r="BA978" s="4"/>
    </row>
    <row r="979" customFormat="false" ht="15" hidden="false" customHeight="false" outlineLevel="0" collapsed="false">
      <c r="AY979" s="4"/>
      <c r="AZ979" s="0" t="s">
        <v>1053</v>
      </c>
      <c r="BA979" s="4"/>
    </row>
    <row r="980" customFormat="false" ht="15" hidden="false" customHeight="false" outlineLevel="0" collapsed="false">
      <c r="AY980" s="4"/>
      <c r="AZ980" s="0" t="s">
        <v>1054</v>
      </c>
      <c r="BA980" s="4"/>
    </row>
    <row r="981" customFormat="false" ht="15" hidden="false" customHeight="false" outlineLevel="0" collapsed="false">
      <c r="AY981" s="4"/>
      <c r="AZ981" s="0" t="s">
        <v>1055</v>
      </c>
      <c r="BA981" s="4"/>
    </row>
    <row r="982" customFormat="false" ht="15" hidden="false" customHeight="false" outlineLevel="0" collapsed="false">
      <c r="AY982" s="4"/>
      <c r="AZ982" s="0" t="s">
        <v>1056</v>
      </c>
      <c r="BA982" s="4"/>
    </row>
    <row r="983" customFormat="false" ht="15" hidden="false" customHeight="false" outlineLevel="0" collapsed="false">
      <c r="AY983" s="4"/>
      <c r="AZ983" s="0" t="s">
        <v>1057</v>
      </c>
      <c r="BA983" s="4"/>
    </row>
    <row r="984" customFormat="false" ht="15" hidden="false" customHeight="false" outlineLevel="0" collapsed="false">
      <c r="AY984" s="4"/>
      <c r="AZ984" s="0" t="s">
        <v>1058</v>
      </c>
      <c r="BA984" s="4"/>
    </row>
    <row r="985" customFormat="false" ht="15" hidden="false" customHeight="false" outlineLevel="0" collapsed="false">
      <c r="AY985" s="4"/>
      <c r="AZ985" s="0" t="s">
        <v>1059</v>
      </c>
      <c r="BA985" s="4"/>
    </row>
    <row r="986" customFormat="false" ht="15" hidden="false" customHeight="false" outlineLevel="0" collapsed="false">
      <c r="AY986" s="4"/>
      <c r="AZ986" s="0" t="s">
        <v>1060</v>
      </c>
      <c r="BA986" s="4"/>
    </row>
    <row r="987" customFormat="false" ht="15" hidden="false" customHeight="false" outlineLevel="0" collapsed="false">
      <c r="AY987" s="4"/>
      <c r="AZ987" s="0" t="s">
        <v>1061</v>
      </c>
      <c r="BA987" s="4"/>
    </row>
    <row r="988" customFormat="false" ht="15" hidden="false" customHeight="false" outlineLevel="0" collapsed="false">
      <c r="AY988" s="4"/>
      <c r="AZ988" s="0" t="s">
        <v>1062</v>
      </c>
      <c r="BA988" s="4"/>
    </row>
    <row r="989" customFormat="false" ht="15" hidden="false" customHeight="false" outlineLevel="0" collapsed="false">
      <c r="AY989" s="4"/>
      <c r="AZ989" s="0" t="s">
        <v>1063</v>
      </c>
      <c r="BA989" s="4"/>
    </row>
    <row r="990" customFormat="false" ht="15" hidden="false" customHeight="false" outlineLevel="0" collapsed="false">
      <c r="AY990" s="4"/>
      <c r="AZ990" s="0" t="s">
        <v>1064</v>
      </c>
      <c r="BA990" s="4"/>
    </row>
    <row r="991" customFormat="false" ht="15" hidden="false" customHeight="false" outlineLevel="0" collapsed="false">
      <c r="AY991" s="4"/>
      <c r="AZ991" s="0" t="s">
        <v>1065</v>
      </c>
      <c r="BA991" s="4"/>
    </row>
    <row r="992" customFormat="false" ht="15" hidden="false" customHeight="false" outlineLevel="0" collapsed="false">
      <c r="AY992" s="4"/>
      <c r="AZ992" s="0" t="s">
        <v>1066</v>
      </c>
      <c r="BA992" s="4"/>
    </row>
    <row r="993" customFormat="false" ht="15" hidden="false" customHeight="false" outlineLevel="0" collapsed="false">
      <c r="AY993" s="4"/>
      <c r="AZ993" s="0" t="s">
        <v>1067</v>
      </c>
      <c r="BA993" s="4"/>
    </row>
    <row r="994" customFormat="false" ht="15" hidden="false" customHeight="false" outlineLevel="0" collapsed="false">
      <c r="AY994" s="4"/>
      <c r="AZ994" s="0" t="s">
        <v>1068</v>
      </c>
      <c r="BA994" s="4"/>
    </row>
    <row r="995" customFormat="false" ht="15" hidden="false" customHeight="false" outlineLevel="0" collapsed="false">
      <c r="AY995" s="4"/>
      <c r="AZ995" s="0" t="s">
        <v>1069</v>
      </c>
      <c r="BA995" s="4"/>
    </row>
    <row r="996" customFormat="false" ht="15" hidden="false" customHeight="false" outlineLevel="0" collapsed="false">
      <c r="AY996" s="4"/>
      <c r="AZ996" s="0" t="s">
        <v>1070</v>
      </c>
      <c r="BA996" s="4"/>
    </row>
    <row r="997" customFormat="false" ht="15" hidden="false" customHeight="false" outlineLevel="0" collapsed="false">
      <c r="AY997" s="4"/>
      <c r="AZ997" s="0" t="s">
        <v>1071</v>
      </c>
      <c r="BA997" s="4"/>
    </row>
    <row r="998" customFormat="false" ht="15" hidden="false" customHeight="false" outlineLevel="0" collapsed="false">
      <c r="AY998" s="4"/>
      <c r="AZ998" s="0" t="s">
        <v>1072</v>
      </c>
      <c r="BA998" s="4"/>
    </row>
    <row r="999" customFormat="false" ht="15" hidden="false" customHeight="false" outlineLevel="0" collapsed="false">
      <c r="AY999" s="4"/>
      <c r="AZ999" s="0" t="s">
        <v>1073</v>
      </c>
      <c r="BA999" s="4"/>
    </row>
    <row r="1000" customFormat="false" ht="15" hidden="false" customHeight="false" outlineLevel="0" collapsed="false">
      <c r="AY1000" s="4"/>
      <c r="AZ1000" s="0" t="s">
        <v>1074</v>
      </c>
      <c r="BA1000" s="4"/>
    </row>
    <row r="1001" customFormat="false" ht="15" hidden="false" customHeight="false" outlineLevel="0" collapsed="false">
      <c r="AY1001" s="4"/>
      <c r="AZ1001" s="0" t="s">
        <v>1075</v>
      </c>
      <c r="BA1001" s="4"/>
    </row>
    <row r="1002" customFormat="false" ht="15" hidden="false" customHeight="false" outlineLevel="0" collapsed="false">
      <c r="AY1002" s="4"/>
      <c r="AZ1002" s="0" t="s">
        <v>1076</v>
      </c>
      <c r="BA1002" s="4"/>
    </row>
    <row r="1003" customFormat="false" ht="15" hidden="false" customHeight="false" outlineLevel="0" collapsed="false">
      <c r="AY1003" s="4"/>
      <c r="AZ1003" s="0" t="s">
        <v>1077</v>
      </c>
      <c r="BA1003" s="4"/>
    </row>
    <row r="1004" customFormat="false" ht="15" hidden="false" customHeight="false" outlineLevel="0" collapsed="false">
      <c r="AY1004" s="4"/>
      <c r="AZ1004" s="0" t="s">
        <v>1078</v>
      </c>
      <c r="BA1004" s="4"/>
    </row>
    <row r="1005" customFormat="false" ht="15" hidden="false" customHeight="false" outlineLevel="0" collapsed="false">
      <c r="AY1005" s="4"/>
      <c r="AZ1005" s="0" t="s">
        <v>1079</v>
      </c>
      <c r="BA1005" s="4"/>
    </row>
    <row r="1006" customFormat="false" ht="15" hidden="false" customHeight="false" outlineLevel="0" collapsed="false">
      <c r="AY1006" s="4"/>
      <c r="AZ1006" s="0" t="s">
        <v>1080</v>
      </c>
      <c r="BA1006" s="4"/>
    </row>
    <row r="1007" customFormat="false" ht="15" hidden="false" customHeight="false" outlineLevel="0" collapsed="false">
      <c r="AY1007" s="4"/>
      <c r="AZ1007" s="0" t="s">
        <v>1081</v>
      </c>
      <c r="BA1007" s="4"/>
    </row>
    <row r="1008" customFormat="false" ht="15" hidden="false" customHeight="false" outlineLevel="0" collapsed="false">
      <c r="AY1008" s="4"/>
      <c r="AZ1008" s="0" t="s">
        <v>1082</v>
      </c>
      <c r="BA1008" s="4"/>
    </row>
    <row r="1009" customFormat="false" ht="15" hidden="false" customHeight="false" outlineLevel="0" collapsed="false">
      <c r="AY1009" s="4"/>
      <c r="AZ1009" s="0" t="s">
        <v>1083</v>
      </c>
      <c r="BA1009" s="4"/>
    </row>
    <row r="1010" customFormat="false" ht="15" hidden="false" customHeight="false" outlineLevel="0" collapsed="false">
      <c r="AY1010" s="4"/>
      <c r="AZ1010" s="0" t="s">
        <v>1084</v>
      </c>
      <c r="BA1010" s="4"/>
    </row>
    <row r="1011" customFormat="false" ht="15" hidden="false" customHeight="false" outlineLevel="0" collapsed="false">
      <c r="AY1011" s="4"/>
      <c r="AZ1011" s="0" t="s">
        <v>1085</v>
      </c>
      <c r="BA1011" s="4"/>
    </row>
    <row r="1012" customFormat="false" ht="15" hidden="false" customHeight="false" outlineLevel="0" collapsed="false">
      <c r="AY1012" s="4"/>
      <c r="AZ1012" s="0" t="s">
        <v>1086</v>
      </c>
      <c r="BA1012" s="4"/>
    </row>
    <row r="1013" customFormat="false" ht="15" hidden="false" customHeight="false" outlineLevel="0" collapsed="false">
      <c r="AY1013" s="4"/>
      <c r="AZ1013" s="0" t="s">
        <v>1087</v>
      </c>
      <c r="BA1013" s="4"/>
    </row>
    <row r="1014" customFormat="false" ht="15" hidden="false" customHeight="false" outlineLevel="0" collapsed="false">
      <c r="AY1014" s="4"/>
      <c r="AZ1014" s="0" t="s">
        <v>1088</v>
      </c>
      <c r="BA1014" s="4"/>
    </row>
    <row r="1015" customFormat="false" ht="15" hidden="false" customHeight="false" outlineLevel="0" collapsed="false">
      <c r="AY1015" s="4"/>
      <c r="AZ1015" s="0" t="s">
        <v>1089</v>
      </c>
      <c r="BA1015" s="4"/>
    </row>
    <row r="1016" customFormat="false" ht="15" hidden="false" customHeight="false" outlineLevel="0" collapsed="false">
      <c r="AY1016" s="4"/>
      <c r="AZ1016" s="0" t="s">
        <v>1090</v>
      </c>
      <c r="BA1016" s="4"/>
    </row>
    <row r="1017" customFormat="false" ht="15" hidden="false" customHeight="false" outlineLevel="0" collapsed="false">
      <c r="AY1017" s="4"/>
      <c r="AZ1017" s="0" t="s">
        <v>1091</v>
      </c>
      <c r="BA1017" s="4"/>
    </row>
    <row r="1018" customFormat="false" ht="15" hidden="false" customHeight="false" outlineLevel="0" collapsed="false">
      <c r="AY1018" s="4"/>
      <c r="AZ1018" s="0" t="s">
        <v>1092</v>
      </c>
      <c r="BA1018" s="4"/>
    </row>
    <row r="1019" customFormat="false" ht="15" hidden="false" customHeight="false" outlineLevel="0" collapsed="false">
      <c r="AY1019" s="4"/>
      <c r="AZ1019" s="0" t="s">
        <v>1093</v>
      </c>
      <c r="BA1019" s="4"/>
    </row>
    <row r="1020" customFormat="false" ht="15" hidden="false" customHeight="false" outlineLevel="0" collapsed="false">
      <c r="AY1020" s="4"/>
      <c r="AZ1020" s="0" t="s">
        <v>1094</v>
      </c>
      <c r="BA1020" s="4"/>
    </row>
    <row r="1021" customFormat="false" ht="15" hidden="false" customHeight="false" outlineLevel="0" collapsed="false">
      <c r="AY1021" s="4"/>
      <c r="AZ1021" s="0" t="s">
        <v>1095</v>
      </c>
      <c r="BA1021" s="4"/>
    </row>
  </sheetData>
  <dataValidations count="4">
    <dataValidation allowBlank="true" errorStyle="stop" operator="between" showDropDown="false" showErrorMessage="true" showInputMessage="false" sqref="A8:A18 A20:A1021" type="whole">
      <formula1>1</formula1>
      <formula2>2000</formula2>
    </dataValidation>
    <dataValidation allowBlank="true" errorStyle="stop" operator="between" showDropDown="false" showErrorMessage="true" showInputMessage="false" sqref="Q8:Q704" type="list">
      <formula1>$BA$1:$BA$11</formula1>
      <formula2>0</formula2>
    </dataValidation>
    <dataValidation allowBlank="true" errorStyle="stop" operator="between" showDropDown="false" showErrorMessage="true" showInputMessage="false" sqref="F8 K13:K704" type="list">
      <formula1>$AT$1:$AT$11</formula1>
      <formula2>0</formula2>
    </dataValidation>
    <dataValidation allowBlank="true" errorStyle="stop" operator="between" showDropDown="false" showErrorMessage="true" showInputMessage="false" sqref="L8:L16 D17:D1021" type="list">
      <formula1>$AR$1:$AR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0" width="10.13"/>
    <col collapsed="false" customWidth="true" hidden="false" outlineLevel="0" max="4" min="4" style="2" width="4.14"/>
    <col collapsed="false" customWidth="true" hidden="false" outlineLevel="0" max="5" min="5" style="2" width="4.41"/>
    <col collapsed="false" customWidth="true" hidden="false" outlineLevel="0" max="6" min="6" style="2" width="3.56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3.42"/>
    <col collapsed="false" customWidth="true" hidden="false" outlineLevel="0" max="10" min="10" style="2" width="5.71"/>
    <col collapsed="false" customWidth="true" hidden="false" outlineLevel="0" max="11" min="11" style="0" width="26.84"/>
    <col collapsed="false" customWidth="true" hidden="false" outlineLevel="0" max="12" min="12" style="0" width="11.7"/>
    <col collapsed="false" customWidth="true" hidden="false" outlineLevel="0" max="13" min="13" style="0" width="16.28"/>
    <col collapsed="false" customWidth="true" hidden="false" outlineLevel="0" max="14" min="14" style="2" width="8.28"/>
    <col collapsed="false" customWidth="true" hidden="false" outlineLevel="0" max="15" min="15" style="0" width="22.28"/>
    <col collapsed="false" customWidth="true" hidden="false" outlineLevel="0" max="21" min="21" style="0" width="12.28"/>
    <col collapsed="false" customWidth="true" hidden="true" outlineLevel="1" max="50" min="50" style="0" width="10.99"/>
    <col collapsed="false" customWidth="true" hidden="true" outlineLevel="1" max="51" min="51" style="0" width="11.42"/>
    <col collapsed="false" customWidth="true" hidden="true" outlineLevel="1" max="52" min="52" style="0" width="69.7"/>
    <col collapsed="false" customWidth="true" hidden="true" outlineLevel="1" max="53" min="53" style="0" width="9.14"/>
    <col collapsed="false" customWidth="true" hidden="false" outlineLevel="0" max="54" min="54" style="0" width="9.14"/>
    <col collapsed="false" customWidth="true" hidden="false" outlineLevel="0" max="142" min="142" style="0" width="9.28"/>
  </cols>
  <sheetData>
    <row r="1" s="4" customFormat="true" ht="15" hidden="false" customHeight="false" outlineLevel="0" collapsed="false">
      <c r="A1" s="3"/>
      <c r="D1" s="5"/>
      <c r="E1" s="5"/>
      <c r="F1" s="5"/>
      <c r="G1" s="5"/>
      <c r="H1" s="5"/>
      <c r="I1" s="5"/>
      <c r="J1" s="5"/>
      <c r="N1" s="5"/>
      <c r="AZ1" s="0"/>
    </row>
    <row r="2" s="4" customFormat="true" ht="15" hidden="false" customHeight="false" outlineLevel="0" collapsed="false">
      <c r="A2" s="3"/>
      <c r="D2" s="5"/>
      <c r="E2" s="5"/>
      <c r="F2" s="5"/>
      <c r="G2" s="5"/>
      <c r="H2" s="5"/>
      <c r="I2" s="5"/>
      <c r="J2" s="5"/>
      <c r="N2" s="5"/>
      <c r="AX2" s="0" t="s">
        <v>0</v>
      </c>
      <c r="AY2" s="0" t="s">
        <v>1</v>
      </c>
      <c r="AZ2" s="0" t="s">
        <v>2</v>
      </c>
      <c r="BA2" s="0" t="s">
        <v>3</v>
      </c>
    </row>
    <row r="3" s="4" customFormat="true" ht="15" hidden="false" customHeight="false" outlineLevel="0" collapsed="false">
      <c r="A3" s="3"/>
      <c r="D3" s="5"/>
      <c r="E3" s="5"/>
      <c r="F3" s="5"/>
      <c r="G3" s="5"/>
      <c r="H3" s="5"/>
      <c r="I3" s="5"/>
      <c r="J3" s="5"/>
      <c r="N3" s="5"/>
      <c r="AX3" s="0" t="s">
        <v>4</v>
      </c>
      <c r="AY3" s="0" t="s">
        <v>5</v>
      </c>
      <c r="AZ3" s="0" t="s">
        <v>6</v>
      </c>
      <c r="BA3" s="0" t="s">
        <v>7</v>
      </c>
    </row>
    <row r="4" s="4" customFormat="true" ht="18.75" hidden="false" customHeight="false" outlineLevel="0" collapsed="false">
      <c r="A4" s="3"/>
      <c r="C4" s="6" t="s">
        <v>1127</v>
      </c>
      <c r="D4" s="5"/>
      <c r="E4" s="5"/>
      <c r="F4" s="5"/>
      <c r="G4" s="5"/>
      <c r="H4" s="5"/>
      <c r="I4" s="5"/>
      <c r="J4" s="5"/>
      <c r="N4" s="5"/>
      <c r="AX4" s="0" t="s">
        <v>9</v>
      </c>
      <c r="AY4" s="0" t="s">
        <v>10</v>
      </c>
      <c r="AZ4" s="0" t="s">
        <v>11</v>
      </c>
      <c r="BA4" s="0" t="s">
        <v>12</v>
      </c>
    </row>
    <row r="5" s="4" customFormat="true" ht="15" hidden="false" customHeight="false" outlineLevel="0" collapsed="false">
      <c r="A5" s="3"/>
      <c r="D5" s="5"/>
      <c r="E5" s="5"/>
      <c r="F5" s="5"/>
      <c r="G5" s="5"/>
      <c r="H5" s="5"/>
      <c r="I5" s="5"/>
      <c r="J5" s="5"/>
      <c r="N5" s="5"/>
      <c r="AX5" s="0" t="s">
        <v>13</v>
      </c>
      <c r="AY5" s="0" t="s">
        <v>14</v>
      </c>
      <c r="AZ5" s="0" t="s">
        <v>15</v>
      </c>
      <c r="BA5" s="0" t="s">
        <v>16</v>
      </c>
    </row>
    <row r="6" s="4" customFormat="true" ht="15.75" hidden="false" customHeight="false" outlineLevel="0" collapsed="false">
      <c r="A6" s="3"/>
      <c r="D6" s="5"/>
      <c r="E6" s="5"/>
      <c r="F6" s="5"/>
      <c r="G6" s="5"/>
      <c r="H6" s="5"/>
      <c r="I6" s="5"/>
      <c r="J6" s="5"/>
      <c r="N6" s="5"/>
      <c r="AX6" s="0" t="s">
        <v>17</v>
      </c>
      <c r="AY6" s="0" t="s">
        <v>18</v>
      </c>
      <c r="AZ6" s="0" t="s">
        <v>19</v>
      </c>
      <c r="BA6" s="0" t="s">
        <v>20</v>
      </c>
    </row>
    <row r="7" s="13" customFormat="true" ht="15.75" hidden="false" customHeight="false" outlineLevel="0" collapsed="false">
      <c r="A7" s="7" t="s">
        <v>21</v>
      </c>
      <c r="B7" s="8" t="s">
        <v>22</v>
      </c>
      <c r="C7" s="8" t="s">
        <v>23</v>
      </c>
      <c r="D7" s="8" t="s">
        <v>24</v>
      </c>
      <c r="E7" s="8" t="s">
        <v>25</v>
      </c>
      <c r="F7" s="8" t="s">
        <v>26</v>
      </c>
      <c r="G7" s="8" t="s">
        <v>27</v>
      </c>
      <c r="H7" s="8" t="s">
        <v>28</v>
      </c>
      <c r="I7" s="8" t="s">
        <v>29</v>
      </c>
      <c r="J7" s="9" t="s">
        <v>30</v>
      </c>
      <c r="K7" s="10" t="s">
        <v>31</v>
      </c>
      <c r="L7" s="11" t="s">
        <v>32</v>
      </c>
      <c r="M7" s="8" t="s">
        <v>33</v>
      </c>
      <c r="N7" s="12" t="s">
        <v>34</v>
      </c>
      <c r="S7" s="16"/>
      <c r="T7" s="16"/>
      <c r="U7" s="16"/>
      <c r="V7" s="43"/>
      <c r="AX7" s="0" t="s">
        <v>35</v>
      </c>
      <c r="AY7" s="0" t="s">
        <v>36</v>
      </c>
      <c r="AZ7" s="0" t="s">
        <v>37</v>
      </c>
      <c r="BA7" s="0" t="s">
        <v>38</v>
      </c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</row>
    <row r="8" customFormat="false" ht="15" hidden="false" customHeight="false" outlineLevel="0" collapsed="false">
      <c r="A8" s="15" t="n">
        <v>1</v>
      </c>
      <c r="B8" s="16" t="s">
        <v>1128</v>
      </c>
      <c r="C8" s="16" t="s">
        <v>1129</v>
      </c>
      <c r="D8" s="18" t="n">
        <v>24</v>
      </c>
      <c r="E8" s="18" t="n">
        <v>25</v>
      </c>
      <c r="F8" s="18" t="n">
        <v>22</v>
      </c>
      <c r="G8" s="18" t="n">
        <v>20</v>
      </c>
      <c r="H8" s="18" t="n">
        <f aca="false">D8+E8+F8+G8</f>
        <v>91</v>
      </c>
      <c r="I8" s="18" t="n">
        <v>25</v>
      </c>
      <c r="J8" s="19" t="n">
        <f aca="false">H8+I8</f>
        <v>116</v>
      </c>
      <c r="K8" s="16" t="s">
        <v>1130</v>
      </c>
      <c r="L8" s="16" t="s">
        <v>52</v>
      </c>
      <c r="M8" s="16" t="s">
        <v>1131</v>
      </c>
      <c r="N8" s="18" t="s">
        <v>1132</v>
      </c>
      <c r="S8" s="16"/>
      <c r="T8" s="16"/>
      <c r="U8" s="55"/>
      <c r="V8" s="43"/>
      <c r="AX8" s="0" t="s">
        <v>45</v>
      </c>
      <c r="AY8" s="0" t="s">
        <v>46</v>
      </c>
      <c r="AZ8" s="0" t="s">
        <v>47</v>
      </c>
      <c r="BA8" s="0" t="s">
        <v>48</v>
      </c>
    </row>
    <row r="9" customFormat="false" ht="15" hidden="false" customHeight="false" outlineLevel="0" collapsed="false">
      <c r="A9" s="15" t="n">
        <v>2</v>
      </c>
      <c r="B9" s="16" t="s">
        <v>1133</v>
      </c>
      <c r="C9" s="16" t="s">
        <v>1134</v>
      </c>
      <c r="D9" s="18" t="n">
        <v>24</v>
      </c>
      <c r="E9" s="18" t="n">
        <v>25</v>
      </c>
      <c r="F9" s="18" t="n">
        <v>18</v>
      </c>
      <c r="G9" s="18" t="n">
        <v>17</v>
      </c>
      <c r="H9" s="18" t="n">
        <f aca="false">D9+E9+F9+G9</f>
        <v>84</v>
      </c>
      <c r="I9" s="18" t="n">
        <v>25</v>
      </c>
      <c r="J9" s="19" t="n">
        <f aca="false">H9+I9</f>
        <v>109</v>
      </c>
      <c r="K9" s="16" t="s">
        <v>41</v>
      </c>
      <c r="L9" s="16" t="s">
        <v>52</v>
      </c>
      <c r="M9" s="16" t="s">
        <v>43</v>
      </c>
      <c r="N9" s="18" t="s">
        <v>44</v>
      </c>
      <c r="AX9" s="0" t="s">
        <v>51</v>
      </c>
      <c r="AY9" s="0" t="s">
        <v>52</v>
      </c>
      <c r="AZ9" s="0" t="s">
        <v>53</v>
      </c>
      <c r="BA9" s="0" t="s">
        <v>54</v>
      </c>
    </row>
    <row r="10" customFormat="false" ht="15" hidden="false" customHeight="false" outlineLevel="0" collapsed="false">
      <c r="A10" s="27"/>
      <c r="B10" s="20"/>
      <c r="C10" s="20"/>
      <c r="D10" s="56"/>
      <c r="E10" s="56"/>
      <c r="F10" s="56"/>
      <c r="G10" s="56"/>
      <c r="H10" s="56"/>
      <c r="I10" s="17"/>
      <c r="J10" s="17"/>
      <c r="K10" s="20"/>
      <c r="L10" s="20"/>
      <c r="M10" s="20"/>
      <c r="N10" s="17"/>
      <c r="AX10" s="0" t="s">
        <v>57</v>
      </c>
      <c r="AY10" s="0" t="s">
        <v>58</v>
      </c>
      <c r="AZ10" s="0" t="s">
        <v>59</v>
      </c>
      <c r="BA10" s="0" t="s">
        <v>60</v>
      </c>
    </row>
    <row r="11" customFormat="false" ht="15" hidden="false" customHeight="false" outlineLevel="0" collapsed="false">
      <c r="A11" s="27"/>
      <c r="B11" s="20"/>
      <c r="C11" s="20"/>
      <c r="D11" s="18"/>
      <c r="E11" s="18"/>
      <c r="F11" s="18"/>
      <c r="G11" s="18"/>
      <c r="H11" s="18"/>
      <c r="I11" s="17"/>
      <c r="J11" s="17"/>
      <c r="K11" s="20"/>
      <c r="L11" s="20"/>
      <c r="M11" s="20"/>
      <c r="N11" s="17"/>
      <c r="AX11" s="0" t="s">
        <v>63</v>
      </c>
      <c r="AY11" s="0" t="s">
        <v>64</v>
      </c>
      <c r="AZ11" s="0" t="s">
        <v>65</v>
      </c>
      <c r="BA11" s="0" t="s">
        <v>66</v>
      </c>
    </row>
    <row r="12" customFormat="false" ht="15" hidden="false" customHeight="false" outlineLevel="0" collapsed="false">
      <c r="A12" s="28"/>
      <c r="B12" s="20"/>
      <c r="C12" s="20"/>
      <c r="D12" s="56"/>
      <c r="E12" s="18"/>
      <c r="F12" s="18"/>
      <c r="G12" s="18"/>
      <c r="H12" s="18"/>
      <c r="I12" s="17"/>
      <c r="J12" s="17"/>
      <c r="K12" s="20"/>
      <c r="L12" s="20"/>
      <c r="M12" s="20"/>
      <c r="N12" s="17"/>
      <c r="AX12" s="0" t="s">
        <v>69</v>
      </c>
      <c r="AY12" s="0" t="s">
        <v>70</v>
      </c>
      <c r="AZ12" s="0" t="s">
        <v>71</v>
      </c>
      <c r="BA12" s="4"/>
    </row>
    <row r="13" customFormat="false" ht="15" hidden="false" customHeight="false" outlineLevel="0" collapsed="false">
      <c r="A13" s="29"/>
      <c r="B13" s="30"/>
      <c r="C13" s="30"/>
      <c r="D13" s="52"/>
      <c r="E13" s="52"/>
      <c r="F13" s="52"/>
      <c r="G13" s="52"/>
      <c r="H13" s="52"/>
      <c r="J13" s="2" t="s">
        <v>86</v>
      </c>
      <c r="N13" s="52"/>
      <c r="O13" s="30"/>
      <c r="AX13" s="0" t="s">
        <v>72</v>
      </c>
      <c r="AY13" s="0" t="s">
        <v>73</v>
      </c>
      <c r="AZ13" s="0" t="s">
        <v>74</v>
      </c>
      <c r="BA13" s="4"/>
    </row>
    <row r="14" customFormat="false" ht="15" hidden="false" customHeight="false" outlineLevel="0" collapsed="false">
      <c r="A14" s="29"/>
      <c r="B14" s="30"/>
      <c r="C14" s="30"/>
      <c r="D14" s="52"/>
      <c r="E14" s="52"/>
      <c r="F14" s="52"/>
      <c r="G14" s="52"/>
      <c r="H14" s="52"/>
      <c r="J14" s="2" t="s">
        <v>89</v>
      </c>
      <c r="N14" s="52"/>
      <c r="O14" s="30"/>
      <c r="AX14" s="0" t="s">
        <v>75</v>
      </c>
      <c r="AY14" s="0" t="s">
        <v>76</v>
      </c>
      <c r="AZ14" s="0" t="s">
        <v>77</v>
      </c>
      <c r="BA14" s="4"/>
    </row>
    <row r="15" customFormat="false" ht="15" hidden="false" customHeight="false" outlineLevel="0" collapsed="false">
      <c r="A15" s="29"/>
      <c r="B15" s="30"/>
      <c r="C15" s="30"/>
      <c r="D15" s="52"/>
      <c r="E15" s="52"/>
      <c r="F15" s="52"/>
      <c r="G15" s="52"/>
      <c r="H15" s="52"/>
      <c r="J15" s="2" t="s">
        <v>92</v>
      </c>
      <c r="N15" s="52"/>
      <c r="O15" s="30"/>
      <c r="AX15" s="0" t="s">
        <v>78</v>
      </c>
      <c r="AY15" s="4"/>
      <c r="AZ15" s="0" t="s">
        <v>79</v>
      </c>
      <c r="BA15" s="4"/>
    </row>
    <row r="16" customFormat="false" ht="15" hidden="false" customHeight="false" outlineLevel="0" collapsed="false">
      <c r="A16" s="32"/>
      <c r="B16" s="33"/>
      <c r="C16" s="33"/>
      <c r="D16" s="34"/>
      <c r="E16" s="34"/>
      <c r="F16" s="34"/>
      <c r="G16" s="34"/>
      <c r="H16" s="34"/>
      <c r="I16" s="34"/>
      <c r="J16" s="34"/>
      <c r="K16" s="33"/>
      <c r="L16" s="33"/>
      <c r="M16" s="33"/>
      <c r="N16" s="34"/>
      <c r="O16" s="33"/>
      <c r="AX16" s="0" t="s">
        <v>80</v>
      </c>
      <c r="AY16" s="4"/>
      <c r="AZ16" s="0" t="s">
        <v>81</v>
      </c>
      <c r="BA16" s="4"/>
    </row>
    <row r="17" customFormat="false" ht="15" hidden="false" customHeight="false" outlineLevel="0" collapsed="false">
      <c r="AX17" s="0" t="s">
        <v>82</v>
      </c>
      <c r="AY17" s="4"/>
      <c r="AZ17" s="0" t="s">
        <v>83</v>
      </c>
      <c r="BA17" s="4"/>
    </row>
    <row r="18" customFormat="false" ht="15" hidden="false" customHeight="false" outlineLevel="0" collapsed="false">
      <c r="AX18" s="0" t="s">
        <v>84</v>
      </c>
      <c r="AY18" s="4"/>
      <c r="AZ18" s="0" t="s">
        <v>85</v>
      </c>
      <c r="BA18" s="4"/>
    </row>
    <row r="19" customFormat="false" ht="15" hidden="false" customHeight="false" outlineLevel="0" collapsed="false">
      <c r="AX19" s="0" t="s">
        <v>87</v>
      </c>
      <c r="AY19" s="4"/>
      <c r="AZ19" s="0" t="s">
        <v>88</v>
      </c>
      <c r="BA19" s="4"/>
    </row>
    <row r="20" customFormat="false" ht="15" hidden="false" customHeight="false" outlineLevel="0" collapsed="false">
      <c r="AX20" s="0" t="s">
        <v>90</v>
      </c>
      <c r="AY20" s="4"/>
      <c r="AZ20" s="0" t="s">
        <v>91</v>
      </c>
      <c r="BA20" s="4"/>
    </row>
    <row r="21" customFormat="false" ht="15" hidden="false" customHeight="false" outlineLevel="0" collapsed="false">
      <c r="AX21" s="0" t="s">
        <v>93</v>
      </c>
      <c r="AY21" s="4"/>
      <c r="AZ21" s="0" t="s">
        <v>94</v>
      </c>
      <c r="BA21" s="4"/>
    </row>
    <row r="22" customFormat="false" ht="15" hidden="false" customHeight="false" outlineLevel="0" collapsed="false">
      <c r="AX22" s="0" t="s">
        <v>95</v>
      </c>
      <c r="AY22" s="4"/>
      <c r="AZ22" s="0" t="s">
        <v>96</v>
      </c>
      <c r="BA22" s="4"/>
    </row>
    <row r="23" customFormat="false" ht="15" hidden="false" customHeight="false" outlineLevel="0" collapsed="false">
      <c r="AX23" s="0" t="s">
        <v>97</v>
      </c>
      <c r="AY23" s="4"/>
      <c r="AZ23" s="0" t="s">
        <v>98</v>
      </c>
      <c r="BA23" s="4"/>
    </row>
    <row r="24" customFormat="false" ht="15" hidden="false" customHeight="false" outlineLevel="0" collapsed="false">
      <c r="AX24" s="0" t="s">
        <v>99</v>
      </c>
      <c r="AY24" s="4"/>
      <c r="AZ24" s="0" t="s">
        <v>100</v>
      </c>
      <c r="BA24" s="4"/>
    </row>
    <row r="25" customFormat="false" ht="15" hidden="false" customHeight="false" outlineLevel="0" collapsed="false">
      <c r="AY25" s="4"/>
      <c r="AZ25" s="0" t="s">
        <v>101</v>
      </c>
      <c r="BA25" s="4"/>
    </row>
    <row r="26" customFormat="false" ht="15" hidden="false" customHeight="false" outlineLevel="0" collapsed="false">
      <c r="AY26" s="4"/>
      <c r="AZ26" s="0" t="s">
        <v>102</v>
      </c>
      <c r="BA26" s="4"/>
    </row>
    <row r="27" customFormat="false" ht="15" hidden="false" customHeight="false" outlineLevel="0" collapsed="false">
      <c r="AY27" s="4"/>
      <c r="AZ27" s="0" t="s">
        <v>103</v>
      </c>
      <c r="BA27" s="4"/>
    </row>
    <row r="28" customFormat="false" ht="15" hidden="false" customHeight="false" outlineLevel="0" collapsed="false">
      <c r="AY28" s="4"/>
      <c r="AZ28" s="0" t="s">
        <v>104</v>
      </c>
      <c r="BA28" s="4"/>
    </row>
    <row r="29" customFormat="false" ht="15" hidden="false" customHeight="false" outlineLevel="0" collapsed="false">
      <c r="AY29" s="4"/>
      <c r="AZ29" s="0" t="s">
        <v>105</v>
      </c>
      <c r="BA29" s="4"/>
    </row>
    <row r="30" customFormat="false" ht="15" hidden="false" customHeight="false" outlineLevel="0" collapsed="false">
      <c r="AY30" s="4"/>
      <c r="AZ30" s="0" t="s">
        <v>106</v>
      </c>
      <c r="BA30" s="4"/>
    </row>
    <row r="31" customFormat="false" ht="15" hidden="false" customHeight="false" outlineLevel="0" collapsed="false">
      <c r="AY31" s="4"/>
      <c r="AZ31" s="0" t="s">
        <v>107</v>
      </c>
      <c r="BA31" s="4"/>
    </row>
    <row r="32" customFormat="false" ht="15" hidden="false" customHeight="false" outlineLevel="0" collapsed="false">
      <c r="AY32" s="4"/>
      <c r="AZ32" s="0" t="s">
        <v>108</v>
      </c>
      <c r="BA32" s="4"/>
    </row>
    <row r="33" customFormat="false" ht="15" hidden="false" customHeight="false" outlineLevel="0" collapsed="false">
      <c r="AY33" s="4"/>
      <c r="AZ33" s="0" t="s">
        <v>109</v>
      </c>
      <c r="BA33" s="4"/>
    </row>
    <row r="34" customFormat="false" ht="15" hidden="false" customHeight="false" outlineLevel="0" collapsed="false">
      <c r="AY34" s="4"/>
      <c r="AZ34" s="0" t="s">
        <v>110</v>
      </c>
      <c r="BA34" s="4"/>
    </row>
    <row r="35" customFormat="false" ht="15" hidden="false" customHeight="false" outlineLevel="0" collapsed="false">
      <c r="AY35" s="4"/>
      <c r="AZ35" s="0" t="s">
        <v>111</v>
      </c>
      <c r="BA35" s="4"/>
    </row>
    <row r="36" customFormat="false" ht="15" hidden="false" customHeight="false" outlineLevel="0" collapsed="false">
      <c r="AY36" s="4"/>
      <c r="AZ36" s="0" t="s">
        <v>112</v>
      </c>
      <c r="BA36" s="4"/>
    </row>
    <row r="37" customFormat="false" ht="15" hidden="false" customHeight="false" outlineLevel="0" collapsed="false">
      <c r="AY37" s="4"/>
      <c r="AZ37" s="0" t="s">
        <v>113</v>
      </c>
      <c r="BA37" s="4"/>
    </row>
    <row r="38" customFormat="false" ht="15" hidden="false" customHeight="false" outlineLevel="0" collapsed="false">
      <c r="AY38" s="4"/>
      <c r="AZ38" s="0" t="s">
        <v>114</v>
      </c>
      <c r="BA38" s="4"/>
    </row>
    <row r="39" customFormat="false" ht="15" hidden="false" customHeight="false" outlineLevel="0" collapsed="false">
      <c r="AY39" s="4"/>
      <c r="AZ39" s="0" t="s">
        <v>115</v>
      </c>
      <c r="BA39" s="4"/>
    </row>
    <row r="40" customFormat="false" ht="15" hidden="false" customHeight="false" outlineLevel="0" collapsed="false">
      <c r="AY40" s="4"/>
      <c r="AZ40" s="0" t="s">
        <v>116</v>
      </c>
      <c r="BA40" s="4"/>
    </row>
    <row r="41" customFormat="false" ht="15" hidden="false" customHeight="false" outlineLevel="0" collapsed="false">
      <c r="AY41" s="4"/>
      <c r="AZ41" s="0" t="s">
        <v>117</v>
      </c>
      <c r="BA41" s="4"/>
    </row>
    <row r="42" customFormat="false" ht="15" hidden="false" customHeight="false" outlineLevel="0" collapsed="false">
      <c r="AY42" s="4"/>
      <c r="AZ42" s="0" t="s">
        <v>118</v>
      </c>
      <c r="BA42" s="4"/>
    </row>
    <row r="43" customFormat="false" ht="15" hidden="false" customHeight="false" outlineLevel="0" collapsed="false">
      <c r="AY43" s="4"/>
      <c r="AZ43" s="0" t="s">
        <v>119</v>
      </c>
      <c r="BA43" s="4"/>
    </row>
    <row r="44" customFormat="false" ht="15" hidden="false" customHeight="false" outlineLevel="0" collapsed="false">
      <c r="AY44" s="4"/>
      <c r="AZ44" s="0" t="s">
        <v>120</v>
      </c>
      <c r="BA44" s="4"/>
    </row>
    <row r="45" customFormat="false" ht="15" hidden="false" customHeight="false" outlineLevel="0" collapsed="false">
      <c r="AY45" s="4"/>
      <c r="AZ45" s="0" t="s">
        <v>121</v>
      </c>
      <c r="BA45" s="4"/>
    </row>
    <row r="46" customFormat="false" ht="15" hidden="false" customHeight="false" outlineLevel="0" collapsed="false">
      <c r="AY46" s="4"/>
      <c r="AZ46" s="0" t="s">
        <v>122</v>
      </c>
      <c r="BA46" s="4"/>
    </row>
    <row r="47" customFormat="false" ht="15" hidden="false" customHeight="false" outlineLevel="0" collapsed="false">
      <c r="AY47" s="4"/>
      <c r="AZ47" s="0" t="s">
        <v>123</v>
      </c>
      <c r="BA47" s="4"/>
    </row>
    <row r="48" customFormat="false" ht="15" hidden="false" customHeight="false" outlineLevel="0" collapsed="false">
      <c r="AY48" s="4"/>
      <c r="AZ48" s="0" t="s">
        <v>124</v>
      </c>
      <c r="BA48" s="4"/>
    </row>
    <row r="49" customFormat="false" ht="15" hidden="false" customHeight="false" outlineLevel="0" collapsed="false">
      <c r="AY49" s="4"/>
      <c r="AZ49" s="0" t="s">
        <v>125</v>
      </c>
      <c r="BA49" s="4"/>
    </row>
    <row r="50" customFormat="false" ht="15" hidden="false" customHeight="false" outlineLevel="0" collapsed="false">
      <c r="AY50" s="4"/>
      <c r="AZ50" s="0" t="s">
        <v>126</v>
      </c>
      <c r="BA50" s="4"/>
    </row>
    <row r="51" customFormat="false" ht="15" hidden="false" customHeight="false" outlineLevel="0" collapsed="false">
      <c r="AY51" s="4"/>
      <c r="AZ51" s="0" t="s">
        <v>127</v>
      </c>
      <c r="BA51" s="4"/>
    </row>
    <row r="52" customFormat="false" ht="15" hidden="false" customHeight="false" outlineLevel="0" collapsed="false">
      <c r="AY52" s="4"/>
      <c r="AZ52" s="0" t="s">
        <v>128</v>
      </c>
      <c r="BA52" s="4"/>
    </row>
    <row r="53" customFormat="false" ht="15" hidden="false" customHeight="false" outlineLevel="0" collapsed="false">
      <c r="AY53" s="4"/>
      <c r="AZ53" s="0" t="s">
        <v>129</v>
      </c>
      <c r="BA53" s="4"/>
    </row>
    <row r="54" customFormat="false" ht="15" hidden="false" customHeight="false" outlineLevel="0" collapsed="false">
      <c r="AY54" s="4"/>
      <c r="AZ54" s="0" t="s">
        <v>130</v>
      </c>
      <c r="BA54" s="4"/>
    </row>
    <row r="55" customFormat="false" ht="15" hidden="false" customHeight="false" outlineLevel="0" collapsed="false">
      <c r="AY55" s="4"/>
      <c r="AZ55" s="0" t="s">
        <v>131</v>
      </c>
      <c r="BA55" s="4"/>
    </row>
    <row r="56" customFormat="false" ht="15" hidden="false" customHeight="false" outlineLevel="0" collapsed="false">
      <c r="AY56" s="4"/>
      <c r="AZ56" s="0" t="s">
        <v>132</v>
      </c>
      <c r="BA56" s="4"/>
    </row>
    <row r="57" customFormat="false" ht="15" hidden="false" customHeight="false" outlineLevel="0" collapsed="false">
      <c r="AY57" s="4"/>
      <c r="AZ57" s="0" t="s">
        <v>133</v>
      </c>
      <c r="BA57" s="4"/>
    </row>
    <row r="58" customFormat="false" ht="15" hidden="false" customHeight="false" outlineLevel="0" collapsed="false">
      <c r="AY58" s="4"/>
      <c r="AZ58" s="0" t="s">
        <v>134</v>
      </c>
      <c r="BA58" s="4"/>
    </row>
    <row r="59" customFormat="false" ht="15" hidden="false" customHeight="false" outlineLevel="0" collapsed="false">
      <c r="AY59" s="4"/>
      <c r="AZ59" s="0" t="s">
        <v>135</v>
      </c>
      <c r="BA59" s="4"/>
    </row>
    <row r="60" customFormat="false" ht="15" hidden="false" customHeight="false" outlineLevel="0" collapsed="false">
      <c r="AY60" s="4"/>
      <c r="AZ60" s="0" t="s">
        <v>136</v>
      </c>
      <c r="BA60" s="4"/>
    </row>
    <row r="61" customFormat="false" ht="15" hidden="false" customHeight="false" outlineLevel="0" collapsed="false">
      <c r="AY61" s="4"/>
      <c r="AZ61" s="0" t="s">
        <v>137</v>
      </c>
      <c r="BA61" s="4"/>
    </row>
    <row r="62" customFormat="false" ht="15" hidden="false" customHeight="false" outlineLevel="0" collapsed="false">
      <c r="AY62" s="4"/>
      <c r="AZ62" s="0" t="s">
        <v>138</v>
      </c>
      <c r="BA62" s="4"/>
    </row>
    <row r="63" customFormat="false" ht="15" hidden="false" customHeight="false" outlineLevel="0" collapsed="false">
      <c r="AY63" s="4"/>
      <c r="AZ63" s="0" t="s">
        <v>139</v>
      </c>
      <c r="BA63" s="4"/>
    </row>
    <row r="64" customFormat="false" ht="15" hidden="false" customHeight="false" outlineLevel="0" collapsed="false">
      <c r="AY64" s="4"/>
      <c r="AZ64" s="0" t="s">
        <v>140</v>
      </c>
      <c r="BA64" s="4"/>
    </row>
    <row r="65" customFormat="false" ht="15" hidden="false" customHeight="false" outlineLevel="0" collapsed="false">
      <c r="AY65" s="4"/>
      <c r="AZ65" s="0" t="s">
        <v>141</v>
      </c>
      <c r="BA65" s="4"/>
    </row>
    <row r="66" customFormat="false" ht="15" hidden="false" customHeight="false" outlineLevel="0" collapsed="false">
      <c r="AY66" s="4"/>
      <c r="AZ66" s="0" t="s">
        <v>142</v>
      </c>
      <c r="BA66" s="4"/>
    </row>
    <row r="67" customFormat="false" ht="15" hidden="false" customHeight="false" outlineLevel="0" collapsed="false">
      <c r="AY67" s="4"/>
      <c r="AZ67" s="0" t="s">
        <v>143</v>
      </c>
      <c r="BA67" s="4"/>
    </row>
    <row r="68" customFormat="false" ht="15" hidden="false" customHeight="false" outlineLevel="0" collapsed="false">
      <c r="AY68" s="4"/>
      <c r="AZ68" s="0" t="s">
        <v>144</v>
      </c>
      <c r="BA68" s="4"/>
    </row>
    <row r="69" customFormat="false" ht="15" hidden="false" customHeight="false" outlineLevel="0" collapsed="false">
      <c r="AY69" s="4"/>
      <c r="AZ69" s="0" t="s">
        <v>145</v>
      </c>
      <c r="BA69" s="4"/>
    </row>
    <row r="70" customFormat="false" ht="15" hidden="false" customHeight="false" outlineLevel="0" collapsed="false">
      <c r="AY70" s="4"/>
      <c r="AZ70" s="0" t="s">
        <v>146</v>
      </c>
      <c r="BA70" s="4"/>
    </row>
    <row r="71" customFormat="false" ht="15" hidden="false" customHeight="false" outlineLevel="0" collapsed="false">
      <c r="AY71" s="4"/>
      <c r="AZ71" s="0" t="s">
        <v>147</v>
      </c>
      <c r="BA71" s="4"/>
    </row>
    <row r="72" customFormat="false" ht="15" hidden="false" customHeight="false" outlineLevel="0" collapsed="false">
      <c r="AY72" s="4"/>
      <c r="AZ72" s="0" t="s">
        <v>148</v>
      </c>
      <c r="BA72" s="4"/>
    </row>
    <row r="73" customFormat="false" ht="15" hidden="false" customHeight="false" outlineLevel="0" collapsed="false">
      <c r="AY73" s="4"/>
      <c r="AZ73" s="0" t="s">
        <v>149</v>
      </c>
      <c r="BA73" s="4"/>
    </row>
    <row r="74" customFormat="false" ht="15" hidden="false" customHeight="false" outlineLevel="0" collapsed="false">
      <c r="AY74" s="4"/>
      <c r="AZ74" s="0" t="s">
        <v>150</v>
      </c>
      <c r="BA74" s="4"/>
    </row>
    <row r="75" customFormat="false" ht="15" hidden="false" customHeight="false" outlineLevel="0" collapsed="false">
      <c r="AY75" s="4"/>
      <c r="AZ75" s="0" t="s">
        <v>151</v>
      </c>
      <c r="BA75" s="4"/>
    </row>
    <row r="76" customFormat="false" ht="15" hidden="false" customHeight="false" outlineLevel="0" collapsed="false">
      <c r="AY76" s="4"/>
      <c r="AZ76" s="0" t="s">
        <v>152</v>
      </c>
      <c r="BA76" s="4"/>
    </row>
    <row r="77" customFormat="false" ht="15" hidden="false" customHeight="false" outlineLevel="0" collapsed="false">
      <c r="AY77" s="4"/>
      <c r="AZ77" s="0" t="s">
        <v>153</v>
      </c>
      <c r="BA77" s="4"/>
    </row>
    <row r="78" customFormat="false" ht="15" hidden="false" customHeight="false" outlineLevel="0" collapsed="false">
      <c r="AY78" s="4"/>
      <c r="AZ78" s="0" t="s">
        <v>154</v>
      </c>
      <c r="BA78" s="4"/>
    </row>
    <row r="79" customFormat="false" ht="15" hidden="false" customHeight="false" outlineLevel="0" collapsed="false">
      <c r="AY79" s="4"/>
      <c r="AZ79" s="0" t="s">
        <v>155</v>
      </c>
      <c r="BA79" s="4"/>
    </row>
    <row r="80" customFormat="false" ht="15" hidden="false" customHeight="false" outlineLevel="0" collapsed="false">
      <c r="AY80" s="4"/>
      <c r="AZ80" s="0" t="s">
        <v>156</v>
      </c>
      <c r="BA80" s="4"/>
    </row>
    <row r="81" customFormat="false" ht="15" hidden="false" customHeight="false" outlineLevel="0" collapsed="false">
      <c r="AY81" s="4"/>
      <c r="AZ81" s="0" t="s">
        <v>157</v>
      </c>
      <c r="BA81" s="4"/>
    </row>
    <row r="82" customFormat="false" ht="15" hidden="false" customHeight="false" outlineLevel="0" collapsed="false">
      <c r="AY82" s="4"/>
      <c r="AZ82" s="0" t="s">
        <v>158</v>
      </c>
      <c r="BA82" s="4"/>
    </row>
    <row r="83" customFormat="false" ht="15" hidden="false" customHeight="false" outlineLevel="0" collapsed="false">
      <c r="AY83" s="4"/>
      <c r="AZ83" s="0" t="s">
        <v>159</v>
      </c>
      <c r="BA83" s="4"/>
    </row>
    <row r="84" customFormat="false" ht="15" hidden="false" customHeight="false" outlineLevel="0" collapsed="false">
      <c r="AY84" s="4"/>
      <c r="AZ84" s="0" t="s">
        <v>160</v>
      </c>
      <c r="BA84" s="4"/>
    </row>
    <row r="85" customFormat="false" ht="15" hidden="false" customHeight="false" outlineLevel="0" collapsed="false">
      <c r="AY85" s="4"/>
      <c r="AZ85" s="0" t="s">
        <v>161</v>
      </c>
      <c r="BA85" s="4"/>
    </row>
    <row r="86" customFormat="false" ht="15" hidden="false" customHeight="false" outlineLevel="0" collapsed="false">
      <c r="AY86" s="4"/>
      <c r="AZ86" s="0" t="s">
        <v>162</v>
      </c>
      <c r="BA86" s="4"/>
    </row>
    <row r="87" customFormat="false" ht="15" hidden="false" customHeight="false" outlineLevel="0" collapsed="false">
      <c r="AY87" s="4"/>
      <c r="AZ87" s="0" t="s">
        <v>163</v>
      </c>
      <c r="BA87" s="4"/>
    </row>
    <row r="88" customFormat="false" ht="15" hidden="false" customHeight="false" outlineLevel="0" collapsed="false">
      <c r="AY88" s="4"/>
      <c r="AZ88" s="0" t="s">
        <v>164</v>
      </c>
      <c r="BA88" s="4"/>
    </row>
    <row r="89" customFormat="false" ht="15" hidden="false" customHeight="false" outlineLevel="0" collapsed="false">
      <c r="AY89" s="4"/>
      <c r="AZ89" s="0" t="s">
        <v>165</v>
      </c>
      <c r="BA89" s="4"/>
    </row>
    <row r="90" customFormat="false" ht="15" hidden="false" customHeight="false" outlineLevel="0" collapsed="false">
      <c r="AY90" s="4"/>
      <c r="AZ90" s="0" t="s">
        <v>166</v>
      </c>
      <c r="BA90" s="4"/>
    </row>
    <row r="91" customFormat="false" ht="15" hidden="false" customHeight="false" outlineLevel="0" collapsed="false">
      <c r="AY91" s="4"/>
      <c r="AZ91" s="0" t="s">
        <v>167</v>
      </c>
      <c r="BA91" s="4"/>
    </row>
    <row r="92" customFormat="false" ht="15" hidden="false" customHeight="false" outlineLevel="0" collapsed="false">
      <c r="AY92" s="4"/>
      <c r="AZ92" s="0" t="s">
        <v>168</v>
      </c>
      <c r="BA92" s="4"/>
    </row>
    <row r="93" customFormat="false" ht="15" hidden="false" customHeight="false" outlineLevel="0" collapsed="false">
      <c r="AY93" s="4"/>
      <c r="AZ93" s="0" t="s">
        <v>169</v>
      </c>
      <c r="BA93" s="4"/>
    </row>
    <row r="94" customFormat="false" ht="15" hidden="false" customHeight="false" outlineLevel="0" collapsed="false">
      <c r="AY94" s="4"/>
      <c r="AZ94" s="0" t="s">
        <v>170</v>
      </c>
      <c r="BA94" s="4"/>
    </row>
    <row r="95" customFormat="false" ht="15" hidden="false" customHeight="false" outlineLevel="0" collapsed="false">
      <c r="AY95" s="4"/>
      <c r="AZ95" s="0" t="s">
        <v>171</v>
      </c>
      <c r="BA95" s="4"/>
    </row>
    <row r="96" customFormat="false" ht="15" hidden="false" customHeight="false" outlineLevel="0" collapsed="false">
      <c r="AY96" s="4"/>
      <c r="AZ96" s="0" t="s">
        <v>172</v>
      </c>
      <c r="BA96" s="4"/>
    </row>
    <row r="97" customFormat="false" ht="15" hidden="false" customHeight="false" outlineLevel="0" collapsed="false">
      <c r="AY97" s="4"/>
      <c r="AZ97" s="0" t="s">
        <v>173</v>
      </c>
      <c r="BA97" s="4"/>
    </row>
    <row r="98" customFormat="false" ht="15" hidden="false" customHeight="false" outlineLevel="0" collapsed="false">
      <c r="AY98" s="4"/>
      <c r="AZ98" s="0" t="s">
        <v>174</v>
      </c>
      <c r="BA98" s="4"/>
    </row>
    <row r="99" customFormat="false" ht="15" hidden="false" customHeight="false" outlineLevel="0" collapsed="false">
      <c r="AY99" s="4"/>
      <c r="AZ99" s="0" t="s">
        <v>175</v>
      </c>
      <c r="BA99" s="4"/>
    </row>
    <row r="100" customFormat="false" ht="15" hidden="false" customHeight="false" outlineLevel="0" collapsed="false">
      <c r="AY100" s="4"/>
      <c r="AZ100" s="0" t="s">
        <v>176</v>
      </c>
      <c r="BA100" s="4"/>
    </row>
    <row r="101" customFormat="false" ht="15" hidden="false" customHeight="false" outlineLevel="0" collapsed="false">
      <c r="AY101" s="4"/>
      <c r="AZ101" s="35" t="s">
        <v>177</v>
      </c>
      <c r="BA101" s="4"/>
    </row>
    <row r="102" customFormat="false" ht="15" hidden="false" customHeight="false" outlineLevel="0" collapsed="false">
      <c r="AY102" s="4"/>
      <c r="AZ102" s="0" t="s">
        <v>178</v>
      </c>
      <c r="BA102" s="4"/>
    </row>
    <row r="103" customFormat="false" ht="15" hidden="false" customHeight="false" outlineLevel="0" collapsed="false">
      <c r="AY103" s="4"/>
      <c r="AZ103" s="0" t="s">
        <v>179</v>
      </c>
      <c r="BA103" s="4"/>
    </row>
    <row r="104" customFormat="false" ht="15" hidden="false" customHeight="false" outlineLevel="0" collapsed="false">
      <c r="AY104" s="4"/>
      <c r="AZ104" s="0" t="s">
        <v>180</v>
      </c>
      <c r="BA104" s="4"/>
    </row>
    <row r="105" customFormat="false" ht="15" hidden="false" customHeight="false" outlineLevel="0" collapsed="false">
      <c r="AY105" s="4"/>
      <c r="AZ105" s="0" t="s">
        <v>181</v>
      </c>
      <c r="BA105" s="4"/>
    </row>
    <row r="106" customFormat="false" ht="15" hidden="false" customHeight="false" outlineLevel="0" collapsed="false">
      <c r="AY106" s="4"/>
      <c r="AZ106" s="0" t="s">
        <v>182</v>
      </c>
      <c r="BA106" s="4"/>
    </row>
    <row r="107" customFormat="false" ht="15" hidden="false" customHeight="false" outlineLevel="0" collapsed="false">
      <c r="AY107" s="4"/>
      <c r="AZ107" s="0" t="s">
        <v>183</v>
      </c>
      <c r="BA107" s="4"/>
    </row>
    <row r="108" customFormat="false" ht="15" hidden="false" customHeight="false" outlineLevel="0" collapsed="false">
      <c r="AY108" s="4"/>
      <c r="AZ108" s="0" t="s">
        <v>184</v>
      </c>
      <c r="BA108" s="4"/>
    </row>
    <row r="109" customFormat="false" ht="15" hidden="false" customHeight="false" outlineLevel="0" collapsed="false">
      <c r="AY109" s="4"/>
      <c r="AZ109" s="0" t="s">
        <v>185</v>
      </c>
      <c r="BA109" s="4"/>
    </row>
    <row r="110" customFormat="false" ht="15" hidden="false" customHeight="false" outlineLevel="0" collapsed="false">
      <c r="AY110" s="4"/>
      <c r="AZ110" s="0" t="s">
        <v>186</v>
      </c>
      <c r="BA110" s="4"/>
    </row>
    <row r="111" customFormat="false" ht="15" hidden="false" customHeight="false" outlineLevel="0" collapsed="false">
      <c r="AY111" s="4"/>
      <c r="AZ111" s="0" t="s">
        <v>187</v>
      </c>
      <c r="BA111" s="4"/>
    </row>
    <row r="112" customFormat="false" ht="15" hidden="false" customHeight="false" outlineLevel="0" collapsed="false">
      <c r="AY112" s="4"/>
      <c r="AZ112" s="0" t="s">
        <v>188</v>
      </c>
      <c r="BA112" s="4"/>
    </row>
    <row r="113" customFormat="false" ht="15" hidden="false" customHeight="false" outlineLevel="0" collapsed="false">
      <c r="AY113" s="4"/>
      <c r="AZ113" s="0" t="s">
        <v>189</v>
      </c>
      <c r="BA113" s="4"/>
    </row>
    <row r="114" customFormat="false" ht="15" hidden="false" customHeight="false" outlineLevel="0" collapsed="false">
      <c r="AY114" s="4"/>
      <c r="AZ114" s="0" t="s">
        <v>190</v>
      </c>
      <c r="BA114" s="4"/>
    </row>
    <row r="115" customFormat="false" ht="15" hidden="false" customHeight="false" outlineLevel="0" collapsed="false">
      <c r="AY115" s="4"/>
      <c r="AZ115" s="0" t="s">
        <v>191</v>
      </c>
      <c r="BA115" s="4"/>
    </row>
    <row r="116" customFormat="false" ht="15" hidden="false" customHeight="false" outlineLevel="0" collapsed="false">
      <c r="AY116" s="4"/>
      <c r="AZ116" s="0" t="s">
        <v>192</v>
      </c>
      <c r="BA116" s="4"/>
    </row>
    <row r="117" customFormat="false" ht="15" hidden="false" customHeight="false" outlineLevel="0" collapsed="false">
      <c r="AY117" s="4"/>
      <c r="AZ117" s="0" t="s">
        <v>193</v>
      </c>
      <c r="BA117" s="4"/>
    </row>
    <row r="118" customFormat="false" ht="15" hidden="false" customHeight="false" outlineLevel="0" collapsed="false">
      <c r="AY118" s="4"/>
      <c r="AZ118" s="0" t="s">
        <v>194</v>
      </c>
      <c r="BA118" s="4"/>
    </row>
    <row r="119" customFormat="false" ht="15" hidden="false" customHeight="false" outlineLevel="0" collapsed="false">
      <c r="AY119" s="4"/>
      <c r="AZ119" s="0" t="s">
        <v>195</v>
      </c>
      <c r="BA119" s="4"/>
    </row>
    <row r="120" customFormat="false" ht="15" hidden="false" customHeight="false" outlineLevel="0" collapsed="false">
      <c r="AY120" s="4"/>
      <c r="AZ120" s="0" t="s">
        <v>196</v>
      </c>
      <c r="BA120" s="4"/>
    </row>
    <row r="121" customFormat="false" ht="15" hidden="false" customHeight="false" outlineLevel="0" collapsed="false">
      <c r="AY121" s="4"/>
      <c r="AZ121" s="0" t="s">
        <v>197</v>
      </c>
      <c r="BA121" s="4"/>
    </row>
    <row r="122" customFormat="false" ht="15" hidden="false" customHeight="false" outlineLevel="0" collapsed="false">
      <c r="AY122" s="4"/>
      <c r="AZ122" s="0" t="s">
        <v>198</v>
      </c>
      <c r="BA122" s="4"/>
    </row>
    <row r="123" customFormat="false" ht="15" hidden="false" customHeight="false" outlineLevel="0" collapsed="false">
      <c r="AY123" s="4"/>
      <c r="AZ123" s="0" t="s">
        <v>199</v>
      </c>
      <c r="BA123" s="4"/>
    </row>
    <row r="124" customFormat="false" ht="15" hidden="false" customHeight="false" outlineLevel="0" collapsed="false">
      <c r="AY124" s="4"/>
      <c r="AZ124" s="0" t="s">
        <v>200</v>
      </c>
      <c r="BA124" s="4"/>
    </row>
    <row r="125" customFormat="false" ht="15" hidden="false" customHeight="false" outlineLevel="0" collapsed="false">
      <c r="AY125" s="4"/>
      <c r="AZ125" s="0" t="s">
        <v>201</v>
      </c>
      <c r="BA125" s="4"/>
    </row>
    <row r="126" customFormat="false" ht="15" hidden="false" customHeight="false" outlineLevel="0" collapsed="false">
      <c r="AY126" s="4"/>
      <c r="AZ126" s="0" t="s">
        <v>202</v>
      </c>
      <c r="BA126" s="4"/>
    </row>
    <row r="127" customFormat="false" ht="15" hidden="false" customHeight="false" outlineLevel="0" collapsed="false">
      <c r="AY127" s="4"/>
      <c r="AZ127" s="0" t="s">
        <v>203</v>
      </c>
      <c r="BA127" s="4"/>
    </row>
    <row r="128" customFormat="false" ht="15" hidden="false" customHeight="false" outlineLevel="0" collapsed="false">
      <c r="AY128" s="4"/>
      <c r="AZ128" s="0" t="s">
        <v>204</v>
      </c>
      <c r="BA128" s="4"/>
    </row>
    <row r="129" customFormat="false" ht="15" hidden="false" customHeight="false" outlineLevel="0" collapsed="false">
      <c r="AY129" s="4"/>
      <c r="AZ129" s="0" t="s">
        <v>205</v>
      </c>
      <c r="BA129" s="4"/>
    </row>
    <row r="130" customFormat="false" ht="15" hidden="false" customHeight="false" outlineLevel="0" collapsed="false">
      <c r="AY130" s="4"/>
      <c r="AZ130" s="0" t="s">
        <v>206</v>
      </c>
      <c r="BA130" s="4"/>
    </row>
    <row r="131" customFormat="false" ht="15" hidden="false" customHeight="false" outlineLevel="0" collapsed="false">
      <c r="AY131" s="4"/>
      <c r="AZ131" s="0" t="s">
        <v>207</v>
      </c>
      <c r="BA131" s="4"/>
    </row>
    <row r="132" customFormat="false" ht="15" hidden="false" customHeight="false" outlineLevel="0" collapsed="false">
      <c r="AY132" s="4"/>
      <c r="AZ132" s="0" t="s">
        <v>208</v>
      </c>
      <c r="BA132" s="4"/>
    </row>
    <row r="133" customFormat="false" ht="15" hidden="false" customHeight="false" outlineLevel="0" collapsed="false">
      <c r="AY133" s="4"/>
      <c r="AZ133" s="0" t="s">
        <v>209</v>
      </c>
      <c r="BA133" s="4"/>
    </row>
    <row r="134" customFormat="false" ht="15" hidden="false" customHeight="false" outlineLevel="0" collapsed="false">
      <c r="AY134" s="4"/>
      <c r="AZ134" s="0" t="s">
        <v>210</v>
      </c>
      <c r="BA134" s="4"/>
    </row>
    <row r="135" customFormat="false" ht="15" hidden="false" customHeight="false" outlineLevel="0" collapsed="false">
      <c r="AY135" s="4"/>
      <c r="AZ135" s="0" t="s">
        <v>211</v>
      </c>
      <c r="BA135" s="4"/>
    </row>
    <row r="136" customFormat="false" ht="15" hidden="false" customHeight="false" outlineLevel="0" collapsed="false">
      <c r="AY136" s="4"/>
      <c r="AZ136" s="0" t="s">
        <v>212</v>
      </c>
      <c r="BA136" s="4"/>
    </row>
    <row r="137" customFormat="false" ht="15" hidden="false" customHeight="false" outlineLevel="0" collapsed="false">
      <c r="AY137" s="4"/>
      <c r="AZ137" s="0" t="s">
        <v>213</v>
      </c>
      <c r="BA137" s="4"/>
    </row>
    <row r="138" customFormat="false" ht="15" hidden="false" customHeight="false" outlineLevel="0" collapsed="false">
      <c r="AY138" s="4"/>
      <c r="AZ138" s="0" t="s">
        <v>214</v>
      </c>
      <c r="BA138" s="4"/>
    </row>
    <row r="139" customFormat="false" ht="15" hidden="false" customHeight="false" outlineLevel="0" collapsed="false">
      <c r="AY139" s="4"/>
      <c r="AZ139" s="0" t="s">
        <v>215</v>
      </c>
      <c r="BA139" s="4"/>
    </row>
    <row r="140" customFormat="false" ht="15" hidden="false" customHeight="false" outlineLevel="0" collapsed="false">
      <c r="AY140" s="4"/>
      <c r="AZ140" s="0" t="s">
        <v>216</v>
      </c>
      <c r="BA140" s="4"/>
    </row>
    <row r="141" customFormat="false" ht="15" hidden="false" customHeight="false" outlineLevel="0" collapsed="false">
      <c r="AY141" s="4"/>
      <c r="AZ141" s="0" t="s">
        <v>217</v>
      </c>
      <c r="BA141" s="4"/>
    </row>
    <row r="142" customFormat="false" ht="15" hidden="false" customHeight="false" outlineLevel="0" collapsed="false">
      <c r="AY142" s="4"/>
      <c r="AZ142" s="0" t="s">
        <v>218</v>
      </c>
      <c r="BA142" s="4"/>
    </row>
    <row r="143" customFormat="false" ht="15" hidden="false" customHeight="false" outlineLevel="0" collapsed="false">
      <c r="AY143" s="4"/>
      <c r="AZ143" s="0" t="s">
        <v>219</v>
      </c>
      <c r="BA143" s="4"/>
    </row>
    <row r="144" customFormat="false" ht="15" hidden="false" customHeight="false" outlineLevel="0" collapsed="false">
      <c r="AY144" s="4"/>
      <c r="AZ144" s="0" t="s">
        <v>220</v>
      </c>
      <c r="BA144" s="4"/>
    </row>
    <row r="145" customFormat="false" ht="15" hidden="false" customHeight="false" outlineLevel="0" collapsed="false">
      <c r="AY145" s="4"/>
      <c r="AZ145" s="0" t="s">
        <v>221</v>
      </c>
      <c r="BA145" s="4"/>
    </row>
    <row r="146" customFormat="false" ht="15" hidden="false" customHeight="false" outlineLevel="0" collapsed="false">
      <c r="AY146" s="4"/>
      <c r="AZ146" s="0" t="s">
        <v>222</v>
      </c>
      <c r="BA146" s="4"/>
    </row>
    <row r="147" customFormat="false" ht="15" hidden="false" customHeight="false" outlineLevel="0" collapsed="false">
      <c r="AY147" s="4"/>
      <c r="AZ147" s="0" t="s">
        <v>223</v>
      </c>
      <c r="BA147" s="4"/>
    </row>
    <row r="148" customFormat="false" ht="15" hidden="false" customHeight="false" outlineLevel="0" collapsed="false">
      <c r="AY148" s="4"/>
      <c r="AZ148" s="0" t="s">
        <v>224</v>
      </c>
      <c r="BA148" s="4"/>
    </row>
    <row r="149" customFormat="false" ht="15" hidden="false" customHeight="false" outlineLevel="0" collapsed="false">
      <c r="AY149" s="4"/>
      <c r="AZ149" s="0" t="s">
        <v>225</v>
      </c>
      <c r="BA149" s="4"/>
    </row>
    <row r="150" customFormat="false" ht="15" hidden="false" customHeight="false" outlineLevel="0" collapsed="false">
      <c r="AY150" s="4"/>
      <c r="AZ150" s="0" t="s">
        <v>226</v>
      </c>
      <c r="BA150" s="4"/>
    </row>
    <row r="151" customFormat="false" ht="15" hidden="false" customHeight="false" outlineLevel="0" collapsed="false">
      <c r="AY151" s="4"/>
      <c r="AZ151" s="0" t="s">
        <v>227</v>
      </c>
      <c r="BA151" s="4"/>
    </row>
    <row r="152" customFormat="false" ht="15" hidden="false" customHeight="false" outlineLevel="0" collapsed="false">
      <c r="AY152" s="4"/>
      <c r="AZ152" s="0" t="s">
        <v>228</v>
      </c>
      <c r="BA152" s="4"/>
    </row>
    <row r="153" customFormat="false" ht="15" hidden="false" customHeight="false" outlineLevel="0" collapsed="false">
      <c r="AY153" s="4"/>
      <c r="AZ153" s="0" t="s">
        <v>229</v>
      </c>
      <c r="BA153" s="4"/>
    </row>
    <row r="154" customFormat="false" ht="15" hidden="false" customHeight="false" outlineLevel="0" collapsed="false">
      <c r="AY154" s="4"/>
      <c r="AZ154" s="0" t="s">
        <v>230</v>
      </c>
      <c r="BA154" s="4"/>
    </row>
    <row r="155" customFormat="false" ht="15" hidden="false" customHeight="false" outlineLevel="0" collapsed="false">
      <c r="AY155" s="4"/>
      <c r="AZ155" s="0" t="s">
        <v>231</v>
      </c>
      <c r="BA155" s="4"/>
    </row>
    <row r="156" customFormat="false" ht="15" hidden="false" customHeight="false" outlineLevel="0" collapsed="false">
      <c r="AY156" s="4"/>
      <c r="AZ156" s="0" t="s">
        <v>232</v>
      </c>
      <c r="BA156" s="4"/>
    </row>
    <row r="157" customFormat="false" ht="15" hidden="false" customHeight="false" outlineLevel="0" collapsed="false">
      <c r="AY157" s="4"/>
      <c r="AZ157" s="0" t="s">
        <v>233</v>
      </c>
      <c r="BA157" s="4"/>
    </row>
    <row r="158" customFormat="false" ht="15" hidden="false" customHeight="false" outlineLevel="0" collapsed="false">
      <c r="AY158" s="4"/>
      <c r="AZ158" s="0" t="s">
        <v>234</v>
      </c>
      <c r="BA158" s="4"/>
    </row>
    <row r="159" customFormat="false" ht="15" hidden="false" customHeight="false" outlineLevel="0" collapsed="false">
      <c r="AY159" s="4"/>
      <c r="AZ159" s="0" t="s">
        <v>235</v>
      </c>
      <c r="BA159" s="4"/>
    </row>
    <row r="160" customFormat="false" ht="15" hidden="false" customHeight="false" outlineLevel="0" collapsed="false">
      <c r="AY160" s="4"/>
      <c r="AZ160" s="0" t="s">
        <v>236</v>
      </c>
      <c r="BA160" s="4"/>
    </row>
    <row r="161" customFormat="false" ht="15" hidden="false" customHeight="false" outlineLevel="0" collapsed="false">
      <c r="AY161" s="4"/>
      <c r="AZ161" s="0" t="s">
        <v>237</v>
      </c>
      <c r="BA161" s="4"/>
    </row>
    <row r="162" customFormat="false" ht="15" hidden="false" customHeight="false" outlineLevel="0" collapsed="false">
      <c r="AY162" s="4"/>
      <c r="AZ162" s="0" t="s">
        <v>238</v>
      </c>
      <c r="BA162" s="4"/>
    </row>
    <row r="163" customFormat="false" ht="15" hidden="false" customHeight="false" outlineLevel="0" collapsed="false">
      <c r="AY163" s="4"/>
      <c r="AZ163" s="0" t="s">
        <v>239</v>
      </c>
      <c r="BA163" s="4"/>
    </row>
    <row r="164" customFormat="false" ht="15" hidden="false" customHeight="false" outlineLevel="0" collapsed="false">
      <c r="AY164" s="4"/>
      <c r="AZ164" s="0" t="s">
        <v>240</v>
      </c>
      <c r="BA164" s="4"/>
    </row>
    <row r="165" customFormat="false" ht="15" hidden="false" customHeight="false" outlineLevel="0" collapsed="false">
      <c r="AY165" s="4"/>
      <c r="AZ165" s="0" t="s">
        <v>241</v>
      </c>
      <c r="BA165" s="4"/>
    </row>
    <row r="166" customFormat="false" ht="15" hidden="false" customHeight="false" outlineLevel="0" collapsed="false">
      <c r="AY166" s="4"/>
      <c r="AZ166" s="0" t="s">
        <v>242</v>
      </c>
      <c r="BA166" s="4"/>
    </row>
    <row r="167" customFormat="false" ht="15" hidden="false" customHeight="false" outlineLevel="0" collapsed="false">
      <c r="AY167" s="4"/>
      <c r="AZ167" s="0" t="s">
        <v>243</v>
      </c>
      <c r="BA167" s="4"/>
    </row>
    <row r="168" customFormat="false" ht="15" hidden="false" customHeight="false" outlineLevel="0" collapsed="false">
      <c r="AY168" s="4"/>
      <c r="AZ168" s="0" t="s">
        <v>244</v>
      </c>
      <c r="BA168" s="4"/>
    </row>
    <row r="169" customFormat="false" ht="15" hidden="false" customHeight="false" outlineLevel="0" collapsed="false">
      <c r="AY169" s="4"/>
      <c r="AZ169" s="0" t="s">
        <v>245</v>
      </c>
      <c r="BA169" s="4"/>
    </row>
    <row r="170" customFormat="false" ht="15" hidden="false" customHeight="false" outlineLevel="0" collapsed="false">
      <c r="AY170" s="4"/>
      <c r="AZ170" s="0" t="s">
        <v>246</v>
      </c>
      <c r="BA170" s="4"/>
    </row>
    <row r="171" customFormat="false" ht="15" hidden="false" customHeight="false" outlineLevel="0" collapsed="false">
      <c r="AY171" s="4"/>
      <c r="AZ171" s="0" t="s">
        <v>247</v>
      </c>
      <c r="BA171" s="4"/>
    </row>
    <row r="172" customFormat="false" ht="15" hidden="false" customHeight="false" outlineLevel="0" collapsed="false">
      <c r="AY172" s="4"/>
      <c r="AZ172" s="0" t="s">
        <v>248</v>
      </c>
      <c r="BA172" s="4"/>
    </row>
    <row r="173" customFormat="false" ht="15" hidden="false" customHeight="false" outlineLevel="0" collapsed="false">
      <c r="AY173" s="4"/>
      <c r="AZ173" s="0" t="s">
        <v>249</v>
      </c>
      <c r="BA173" s="4"/>
    </row>
    <row r="174" customFormat="false" ht="15" hidden="false" customHeight="false" outlineLevel="0" collapsed="false">
      <c r="AY174" s="4"/>
      <c r="AZ174" s="0" t="s">
        <v>250</v>
      </c>
      <c r="BA174" s="4"/>
    </row>
    <row r="175" customFormat="false" ht="15" hidden="false" customHeight="false" outlineLevel="0" collapsed="false">
      <c r="AY175" s="4"/>
      <c r="AZ175" s="0" t="s">
        <v>251</v>
      </c>
      <c r="BA175" s="4"/>
    </row>
    <row r="176" customFormat="false" ht="15" hidden="false" customHeight="false" outlineLevel="0" collapsed="false">
      <c r="AY176" s="4"/>
      <c r="AZ176" s="0" t="s">
        <v>252</v>
      </c>
      <c r="BA176" s="4"/>
    </row>
    <row r="177" customFormat="false" ht="15" hidden="false" customHeight="false" outlineLevel="0" collapsed="false">
      <c r="AY177" s="4"/>
      <c r="AZ177" s="0" t="s">
        <v>253</v>
      </c>
      <c r="BA177" s="4"/>
    </row>
    <row r="178" customFormat="false" ht="15" hidden="false" customHeight="false" outlineLevel="0" collapsed="false">
      <c r="AY178" s="4"/>
      <c r="AZ178" s="0" t="s">
        <v>254</v>
      </c>
      <c r="BA178" s="4"/>
    </row>
    <row r="179" customFormat="false" ht="15" hidden="false" customHeight="false" outlineLevel="0" collapsed="false">
      <c r="AY179" s="4"/>
      <c r="AZ179" s="0" t="s">
        <v>255</v>
      </c>
      <c r="BA179" s="4"/>
    </row>
    <row r="180" customFormat="false" ht="15" hidden="false" customHeight="false" outlineLevel="0" collapsed="false">
      <c r="AY180" s="4"/>
      <c r="AZ180" s="0" t="s">
        <v>256</v>
      </c>
      <c r="BA180" s="4"/>
    </row>
    <row r="181" customFormat="false" ht="15" hidden="false" customHeight="false" outlineLevel="0" collapsed="false">
      <c r="AY181" s="4"/>
      <c r="AZ181" s="0" t="s">
        <v>257</v>
      </c>
      <c r="BA181" s="4"/>
    </row>
    <row r="182" customFormat="false" ht="15" hidden="false" customHeight="false" outlineLevel="0" collapsed="false">
      <c r="AY182" s="4"/>
      <c r="AZ182" s="0" t="s">
        <v>258</v>
      </c>
      <c r="BA182" s="4"/>
    </row>
    <row r="183" customFormat="false" ht="15" hidden="false" customHeight="false" outlineLevel="0" collapsed="false">
      <c r="AY183" s="4"/>
      <c r="AZ183" s="0" t="s">
        <v>259</v>
      </c>
      <c r="BA183" s="4"/>
    </row>
    <row r="184" customFormat="false" ht="15" hidden="false" customHeight="false" outlineLevel="0" collapsed="false">
      <c r="AY184" s="4"/>
      <c r="AZ184" s="0" t="s">
        <v>260</v>
      </c>
      <c r="BA184" s="4"/>
    </row>
    <row r="185" customFormat="false" ht="15" hidden="false" customHeight="false" outlineLevel="0" collapsed="false">
      <c r="AY185" s="4"/>
      <c r="AZ185" s="0" t="s">
        <v>261</v>
      </c>
      <c r="BA185" s="4"/>
    </row>
    <row r="186" customFormat="false" ht="15" hidden="false" customHeight="false" outlineLevel="0" collapsed="false">
      <c r="AY186" s="4"/>
      <c r="AZ186" s="0" t="s">
        <v>262</v>
      </c>
      <c r="BA186" s="4"/>
    </row>
    <row r="187" customFormat="false" ht="15" hidden="false" customHeight="false" outlineLevel="0" collapsed="false">
      <c r="AY187" s="4"/>
      <c r="AZ187" s="0" t="s">
        <v>263</v>
      </c>
      <c r="BA187" s="4"/>
    </row>
    <row r="188" customFormat="false" ht="15" hidden="false" customHeight="false" outlineLevel="0" collapsed="false">
      <c r="AY188" s="4"/>
      <c r="AZ188" s="0" t="s">
        <v>264</v>
      </c>
      <c r="BA188" s="4"/>
    </row>
    <row r="189" customFormat="false" ht="15" hidden="false" customHeight="false" outlineLevel="0" collapsed="false">
      <c r="AY189" s="4"/>
      <c r="AZ189" s="0" t="s">
        <v>265</v>
      </c>
      <c r="BA189" s="4"/>
    </row>
    <row r="190" customFormat="false" ht="15" hidden="false" customHeight="false" outlineLevel="0" collapsed="false">
      <c r="AY190" s="4"/>
      <c r="AZ190" s="0" t="s">
        <v>266</v>
      </c>
      <c r="BA190" s="4"/>
    </row>
    <row r="191" customFormat="false" ht="15" hidden="false" customHeight="false" outlineLevel="0" collapsed="false">
      <c r="AY191" s="4"/>
      <c r="AZ191" s="0" t="s">
        <v>267</v>
      </c>
      <c r="BA191" s="4"/>
    </row>
    <row r="192" customFormat="false" ht="15" hidden="false" customHeight="true" outlineLevel="0" collapsed="false">
      <c r="AY192" s="4"/>
      <c r="AZ192" s="36" t="s">
        <v>268</v>
      </c>
      <c r="BA192" s="4"/>
    </row>
    <row r="193" customFormat="false" ht="15" hidden="false" customHeight="false" outlineLevel="0" collapsed="false">
      <c r="AY193" s="4"/>
      <c r="AZ193" s="0" t="s">
        <v>269</v>
      </c>
      <c r="BA193" s="4"/>
    </row>
    <row r="194" customFormat="false" ht="15" hidden="false" customHeight="false" outlineLevel="0" collapsed="false">
      <c r="AY194" s="4"/>
      <c r="AZ194" s="0" t="s">
        <v>270</v>
      </c>
      <c r="BA194" s="4"/>
    </row>
    <row r="195" customFormat="false" ht="15" hidden="false" customHeight="false" outlineLevel="0" collapsed="false">
      <c r="AY195" s="4"/>
      <c r="AZ195" s="0" t="s">
        <v>271</v>
      </c>
      <c r="BA195" s="4"/>
    </row>
    <row r="196" customFormat="false" ht="15" hidden="false" customHeight="false" outlineLevel="0" collapsed="false">
      <c r="AY196" s="4"/>
      <c r="AZ196" s="0" t="s">
        <v>272</v>
      </c>
      <c r="BA196" s="4"/>
    </row>
    <row r="197" customFormat="false" ht="15" hidden="false" customHeight="false" outlineLevel="0" collapsed="false">
      <c r="AY197" s="4"/>
      <c r="AZ197" s="0" t="s">
        <v>273</v>
      </c>
      <c r="BA197" s="4"/>
    </row>
    <row r="198" customFormat="false" ht="15" hidden="false" customHeight="false" outlineLevel="0" collapsed="false">
      <c r="AY198" s="4"/>
      <c r="AZ198" s="0" t="s">
        <v>274</v>
      </c>
      <c r="BA198" s="4"/>
    </row>
    <row r="199" customFormat="false" ht="15" hidden="false" customHeight="false" outlineLevel="0" collapsed="false">
      <c r="AY199" s="4"/>
      <c r="AZ199" s="0" t="s">
        <v>275</v>
      </c>
      <c r="BA199" s="4"/>
    </row>
    <row r="200" customFormat="false" ht="15" hidden="false" customHeight="false" outlineLevel="0" collapsed="false">
      <c r="AY200" s="4"/>
      <c r="AZ200" s="0" t="s">
        <v>276</v>
      </c>
      <c r="BA200" s="4"/>
    </row>
    <row r="201" customFormat="false" ht="15" hidden="false" customHeight="false" outlineLevel="0" collapsed="false">
      <c r="AY201" s="4"/>
      <c r="AZ201" s="0" t="s">
        <v>277</v>
      </c>
      <c r="BA201" s="4"/>
    </row>
    <row r="202" customFormat="false" ht="15" hidden="false" customHeight="false" outlineLevel="0" collapsed="false">
      <c r="AY202" s="4"/>
      <c r="AZ202" s="0" t="s">
        <v>278</v>
      </c>
      <c r="BA202" s="4"/>
    </row>
    <row r="203" customFormat="false" ht="15" hidden="false" customHeight="false" outlineLevel="0" collapsed="false">
      <c r="AY203" s="4"/>
      <c r="AZ203" s="0" t="s">
        <v>279</v>
      </c>
      <c r="BA203" s="4"/>
    </row>
    <row r="204" customFormat="false" ht="15" hidden="false" customHeight="false" outlineLevel="0" collapsed="false">
      <c r="AY204" s="4"/>
      <c r="AZ204" s="0" t="s">
        <v>280</v>
      </c>
      <c r="BA204" s="4"/>
    </row>
    <row r="205" customFormat="false" ht="15" hidden="false" customHeight="false" outlineLevel="0" collapsed="false">
      <c r="AY205" s="4"/>
      <c r="AZ205" s="0" t="s">
        <v>281</v>
      </c>
      <c r="BA205" s="4"/>
    </row>
    <row r="206" customFormat="false" ht="15" hidden="false" customHeight="false" outlineLevel="0" collapsed="false">
      <c r="AY206" s="4"/>
      <c r="AZ206" s="0" t="s">
        <v>282</v>
      </c>
      <c r="BA206" s="4"/>
    </row>
    <row r="207" customFormat="false" ht="15" hidden="false" customHeight="false" outlineLevel="0" collapsed="false">
      <c r="AY207" s="4"/>
      <c r="AZ207" s="0" t="s">
        <v>283</v>
      </c>
      <c r="BA207" s="4"/>
    </row>
    <row r="208" customFormat="false" ht="15" hidden="false" customHeight="false" outlineLevel="0" collapsed="false">
      <c r="AY208" s="4"/>
      <c r="AZ208" s="0" t="s">
        <v>284</v>
      </c>
      <c r="BA208" s="4"/>
    </row>
    <row r="209" customFormat="false" ht="15" hidden="false" customHeight="false" outlineLevel="0" collapsed="false">
      <c r="AY209" s="4"/>
      <c r="AZ209" s="0" t="s">
        <v>285</v>
      </c>
      <c r="BA209" s="4"/>
    </row>
    <row r="210" customFormat="false" ht="15" hidden="false" customHeight="false" outlineLevel="0" collapsed="false">
      <c r="AY210" s="4"/>
      <c r="AZ210" s="0" t="s">
        <v>286</v>
      </c>
      <c r="BA210" s="4"/>
    </row>
    <row r="211" customFormat="false" ht="15" hidden="false" customHeight="false" outlineLevel="0" collapsed="false">
      <c r="AY211" s="4"/>
      <c r="AZ211" s="0" t="s">
        <v>287</v>
      </c>
      <c r="BA211" s="4"/>
    </row>
    <row r="212" customFormat="false" ht="15" hidden="false" customHeight="false" outlineLevel="0" collapsed="false">
      <c r="AY212" s="4"/>
      <c r="AZ212" s="0" t="s">
        <v>288</v>
      </c>
      <c r="BA212" s="4"/>
    </row>
    <row r="213" customFormat="false" ht="15" hidden="false" customHeight="false" outlineLevel="0" collapsed="false">
      <c r="AY213" s="4"/>
      <c r="AZ213" s="0" t="s">
        <v>289</v>
      </c>
      <c r="BA213" s="4"/>
    </row>
    <row r="214" customFormat="false" ht="15" hidden="false" customHeight="false" outlineLevel="0" collapsed="false">
      <c r="AY214" s="4"/>
      <c r="AZ214" s="0" t="s">
        <v>290</v>
      </c>
      <c r="BA214" s="4"/>
    </row>
    <row r="215" customFormat="false" ht="15" hidden="false" customHeight="false" outlineLevel="0" collapsed="false">
      <c r="AY215" s="4"/>
      <c r="AZ215" s="0" t="s">
        <v>291</v>
      </c>
      <c r="BA215" s="4"/>
    </row>
    <row r="216" customFormat="false" ht="15" hidden="false" customHeight="false" outlineLevel="0" collapsed="false">
      <c r="AY216" s="4"/>
      <c r="AZ216" s="0" t="s">
        <v>292</v>
      </c>
      <c r="BA216" s="4"/>
    </row>
    <row r="217" customFormat="false" ht="15" hidden="false" customHeight="false" outlineLevel="0" collapsed="false">
      <c r="AY217" s="4"/>
      <c r="AZ217" s="0" t="s">
        <v>293</v>
      </c>
      <c r="BA217" s="4"/>
    </row>
    <row r="218" customFormat="false" ht="15" hidden="false" customHeight="false" outlineLevel="0" collapsed="false">
      <c r="AY218" s="4"/>
      <c r="AZ218" s="0" t="s">
        <v>294</v>
      </c>
      <c r="BA218" s="4"/>
    </row>
    <row r="219" customFormat="false" ht="15" hidden="false" customHeight="false" outlineLevel="0" collapsed="false">
      <c r="AY219" s="4"/>
      <c r="AZ219" s="0" t="s">
        <v>295</v>
      </c>
      <c r="BA219" s="4"/>
    </row>
    <row r="220" customFormat="false" ht="15" hidden="false" customHeight="false" outlineLevel="0" collapsed="false">
      <c r="AY220" s="4"/>
      <c r="AZ220" s="0" t="s">
        <v>296</v>
      </c>
      <c r="BA220" s="4"/>
    </row>
    <row r="221" customFormat="false" ht="15" hidden="false" customHeight="false" outlineLevel="0" collapsed="false">
      <c r="AY221" s="4"/>
      <c r="AZ221" s="0" t="s">
        <v>297</v>
      </c>
      <c r="BA221" s="4"/>
    </row>
    <row r="222" customFormat="false" ht="15" hidden="false" customHeight="false" outlineLevel="0" collapsed="false">
      <c r="AY222" s="4"/>
      <c r="AZ222" s="0" t="s">
        <v>298</v>
      </c>
      <c r="BA222" s="4"/>
    </row>
    <row r="223" customFormat="false" ht="15" hidden="false" customHeight="false" outlineLevel="0" collapsed="false">
      <c r="AY223" s="4"/>
      <c r="AZ223" s="0" t="s">
        <v>299</v>
      </c>
      <c r="BA223" s="4"/>
    </row>
    <row r="224" customFormat="false" ht="15" hidden="false" customHeight="false" outlineLevel="0" collapsed="false">
      <c r="AY224" s="4"/>
      <c r="AZ224" s="0" t="s">
        <v>300</v>
      </c>
      <c r="BA224" s="4"/>
    </row>
    <row r="225" customFormat="false" ht="15" hidden="false" customHeight="false" outlineLevel="0" collapsed="false">
      <c r="AY225" s="4"/>
      <c r="AZ225" s="0" t="s">
        <v>301</v>
      </c>
      <c r="BA225" s="4"/>
    </row>
    <row r="226" customFormat="false" ht="15" hidden="false" customHeight="false" outlineLevel="0" collapsed="false">
      <c r="AY226" s="4"/>
      <c r="AZ226" s="0" t="s">
        <v>302</v>
      </c>
      <c r="BA226" s="4"/>
    </row>
    <row r="227" customFormat="false" ht="15" hidden="false" customHeight="false" outlineLevel="0" collapsed="false">
      <c r="AY227" s="4"/>
      <c r="AZ227" s="0" t="s">
        <v>303</v>
      </c>
      <c r="BA227" s="4"/>
    </row>
    <row r="228" customFormat="false" ht="15" hidden="false" customHeight="false" outlineLevel="0" collapsed="false">
      <c r="AY228" s="4"/>
      <c r="AZ228" s="0" t="s">
        <v>304</v>
      </c>
      <c r="BA228" s="4"/>
    </row>
    <row r="229" customFormat="false" ht="15" hidden="false" customHeight="false" outlineLevel="0" collapsed="false">
      <c r="AY229" s="4"/>
      <c r="AZ229" s="0" t="s">
        <v>305</v>
      </c>
      <c r="BA229" s="4"/>
    </row>
    <row r="230" customFormat="false" ht="15" hidden="false" customHeight="false" outlineLevel="0" collapsed="false">
      <c r="AY230" s="4"/>
      <c r="AZ230" s="0" t="s">
        <v>306</v>
      </c>
      <c r="BA230" s="4"/>
    </row>
    <row r="231" customFormat="false" ht="15" hidden="false" customHeight="false" outlineLevel="0" collapsed="false">
      <c r="AY231" s="4"/>
      <c r="AZ231" s="0" t="s">
        <v>307</v>
      </c>
      <c r="BA231" s="4"/>
    </row>
    <row r="232" customFormat="false" ht="15" hidden="false" customHeight="false" outlineLevel="0" collapsed="false">
      <c r="AY232" s="4"/>
      <c r="AZ232" s="0" t="s">
        <v>308</v>
      </c>
      <c r="BA232" s="4"/>
    </row>
    <row r="233" customFormat="false" ht="15" hidden="false" customHeight="false" outlineLevel="0" collapsed="false">
      <c r="AY233" s="4"/>
      <c r="AZ233" s="0" t="s">
        <v>309</v>
      </c>
      <c r="BA233" s="4"/>
    </row>
    <row r="234" customFormat="false" ht="15" hidden="false" customHeight="false" outlineLevel="0" collapsed="false">
      <c r="AY234" s="4"/>
      <c r="AZ234" s="0" t="s">
        <v>310</v>
      </c>
      <c r="BA234" s="4"/>
    </row>
    <row r="235" customFormat="false" ht="15" hidden="false" customHeight="false" outlineLevel="0" collapsed="false">
      <c r="AY235" s="4"/>
      <c r="AZ235" s="0" t="s">
        <v>311</v>
      </c>
      <c r="BA235" s="4"/>
    </row>
    <row r="236" customFormat="false" ht="15" hidden="false" customHeight="false" outlineLevel="0" collapsed="false">
      <c r="AY236" s="4"/>
      <c r="AZ236" s="0" t="s">
        <v>312</v>
      </c>
      <c r="BA236" s="4"/>
    </row>
    <row r="237" customFormat="false" ht="15" hidden="false" customHeight="false" outlineLevel="0" collapsed="false">
      <c r="AY237" s="4"/>
      <c r="AZ237" s="0" t="s">
        <v>313</v>
      </c>
      <c r="BA237" s="4"/>
    </row>
    <row r="238" customFormat="false" ht="15" hidden="false" customHeight="false" outlineLevel="0" collapsed="false">
      <c r="AY238" s="4"/>
      <c r="AZ238" s="0" t="s">
        <v>314</v>
      </c>
      <c r="BA238" s="4"/>
    </row>
    <row r="239" customFormat="false" ht="15" hidden="false" customHeight="false" outlineLevel="0" collapsed="false">
      <c r="AY239" s="4"/>
      <c r="AZ239" s="0" t="s">
        <v>315</v>
      </c>
      <c r="BA239" s="4"/>
    </row>
    <row r="240" customFormat="false" ht="15" hidden="false" customHeight="false" outlineLevel="0" collapsed="false">
      <c r="AY240" s="4"/>
      <c r="AZ240" s="0" t="s">
        <v>316</v>
      </c>
      <c r="BA240" s="4"/>
    </row>
    <row r="241" customFormat="false" ht="15" hidden="false" customHeight="false" outlineLevel="0" collapsed="false">
      <c r="AY241" s="4"/>
      <c r="AZ241" s="0" t="s">
        <v>317</v>
      </c>
      <c r="BA241" s="4"/>
    </row>
    <row r="242" customFormat="false" ht="15" hidden="false" customHeight="false" outlineLevel="0" collapsed="false">
      <c r="AY242" s="4"/>
      <c r="AZ242" s="0" t="s">
        <v>318</v>
      </c>
      <c r="BA242" s="4"/>
    </row>
    <row r="243" customFormat="false" ht="15" hidden="false" customHeight="false" outlineLevel="0" collapsed="false">
      <c r="AY243" s="4"/>
      <c r="AZ243" s="0" t="s">
        <v>319</v>
      </c>
      <c r="BA243" s="4"/>
    </row>
    <row r="244" customFormat="false" ht="15" hidden="false" customHeight="false" outlineLevel="0" collapsed="false">
      <c r="AY244" s="4"/>
      <c r="AZ244" s="0" t="s">
        <v>320</v>
      </c>
      <c r="BA244" s="4"/>
    </row>
    <row r="245" customFormat="false" ht="15" hidden="false" customHeight="false" outlineLevel="0" collapsed="false">
      <c r="AY245" s="4"/>
      <c r="AZ245" s="0" t="s">
        <v>321</v>
      </c>
      <c r="BA245" s="4"/>
    </row>
    <row r="246" customFormat="false" ht="15" hidden="false" customHeight="false" outlineLevel="0" collapsed="false">
      <c r="AY246" s="4"/>
      <c r="AZ246" s="0" t="s">
        <v>322</v>
      </c>
      <c r="BA246" s="4"/>
    </row>
    <row r="247" customFormat="false" ht="15" hidden="false" customHeight="false" outlineLevel="0" collapsed="false">
      <c r="AY247" s="4"/>
      <c r="AZ247" s="0" t="s">
        <v>323</v>
      </c>
      <c r="BA247" s="4"/>
    </row>
    <row r="248" customFormat="false" ht="15" hidden="false" customHeight="false" outlineLevel="0" collapsed="false">
      <c r="AY248" s="4"/>
      <c r="AZ248" s="0" t="s">
        <v>324</v>
      </c>
      <c r="BA248" s="4"/>
    </row>
    <row r="249" customFormat="false" ht="15" hidden="false" customHeight="false" outlineLevel="0" collapsed="false">
      <c r="AY249" s="4"/>
      <c r="AZ249" s="0" t="s">
        <v>325</v>
      </c>
      <c r="BA249" s="4"/>
    </row>
    <row r="250" customFormat="false" ht="15" hidden="false" customHeight="false" outlineLevel="0" collapsed="false">
      <c r="AY250" s="4"/>
      <c r="AZ250" s="0" t="s">
        <v>326</v>
      </c>
      <c r="BA250" s="4"/>
    </row>
    <row r="251" customFormat="false" ht="15" hidden="false" customHeight="false" outlineLevel="0" collapsed="false">
      <c r="AY251" s="4"/>
      <c r="AZ251" s="0" t="s">
        <v>327</v>
      </c>
      <c r="BA251" s="4"/>
    </row>
    <row r="252" customFormat="false" ht="15" hidden="false" customHeight="false" outlineLevel="0" collapsed="false">
      <c r="AY252" s="4"/>
      <c r="AZ252" s="0" t="s">
        <v>328</v>
      </c>
      <c r="BA252" s="4"/>
    </row>
    <row r="253" customFormat="false" ht="15" hidden="false" customHeight="false" outlineLevel="0" collapsed="false">
      <c r="AY253" s="4"/>
      <c r="AZ253" s="0" t="s">
        <v>329</v>
      </c>
      <c r="BA253" s="4"/>
    </row>
    <row r="254" customFormat="false" ht="15" hidden="false" customHeight="false" outlineLevel="0" collapsed="false">
      <c r="AY254" s="4"/>
      <c r="AZ254" s="0" t="s">
        <v>330</v>
      </c>
      <c r="BA254" s="4"/>
    </row>
    <row r="255" customFormat="false" ht="15" hidden="false" customHeight="false" outlineLevel="0" collapsed="false">
      <c r="AY255" s="4"/>
      <c r="AZ255" s="0" t="s">
        <v>331</v>
      </c>
      <c r="BA255" s="4"/>
    </row>
    <row r="256" customFormat="false" ht="15" hidden="false" customHeight="false" outlineLevel="0" collapsed="false">
      <c r="AY256" s="4"/>
      <c r="AZ256" s="0" t="s">
        <v>332</v>
      </c>
      <c r="BA256" s="4"/>
    </row>
    <row r="257" customFormat="false" ht="15" hidden="false" customHeight="false" outlineLevel="0" collapsed="false">
      <c r="AY257" s="4"/>
      <c r="AZ257" s="0" t="s">
        <v>333</v>
      </c>
      <c r="BA257" s="4"/>
    </row>
    <row r="258" customFormat="false" ht="15" hidden="false" customHeight="false" outlineLevel="0" collapsed="false">
      <c r="AY258" s="4"/>
      <c r="AZ258" s="0" t="s">
        <v>334</v>
      </c>
      <c r="BA258" s="4"/>
    </row>
    <row r="259" customFormat="false" ht="15" hidden="false" customHeight="false" outlineLevel="0" collapsed="false">
      <c r="AY259" s="4"/>
      <c r="AZ259" s="0" t="s">
        <v>335</v>
      </c>
      <c r="BA259" s="4"/>
    </row>
    <row r="260" customFormat="false" ht="15" hidden="false" customHeight="false" outlineLevel="0" collapsed="false">
      <c r="AY260" s="4"/>
      <c r="AZ260" s="0" t="s">
        <v>336</v>
      </c>
      <c r="BA260" s="4"/>
    </row>
    <row r="261" customFormat="false" ht="15" hidden="false" customHeight="false" outlineLevel="0" collapsed="false">
      <c r="AY261" s="4"/>
      <c r="AZ261" s="0" t="s">
        <v>337</v>
      </c>
      <c r="BA261" s="4"/>
    </row>
    <row r="262" customFormat="false" ht="15" hidden="false" customHeight="false" outlineLevel="0" collapsed="false">
      <c r="AY262" s="4"/>
      <c r="AZ262" s="0" t="s">
        <v>338</v>
      </c>
      <c r="BA262" s="4"/>
    </row>
    <row r="263" customFormat="false" ht="15" hidden="false" customHeight="false" outlineLevel="0" collapsed="false">
      <c r="AY263" s="4"/>
      <c r="AZ263" s="0" t="s">
        <v>339</v>
      </c>
      <c r="BA263" s="4"/>
    </row>
    <row r="264" customFormat="false" ht="15" hidden="false" customHeight="false" outlineLevel="0" collapsed="false">
      <c r="AY264" s="4"/>
      <c r="AZ264" s="0" t="s">
        <v>340</v>
      </c>
      <c r="BA264" s="4"/>
    </row>
    <row r="265" customFormat="false" ht="15" hidden="false" customHeight="false" outlineLevel="0" collapsed="false">
      <c r="AY265" s="4"/>
      <c r="AZ265" s="0" t="s">
        <v>341</v>
      </c>
      <c r="BA265" s="4"/>
    </row>
    <row r="266" customFormat="false" ht="15" hidden="false" customHeight="false" outlineLevel="0" collapsed="false">
      <c r="AY266" s="4"/>
      <c r="AZ266" s="0" t="s">
        <v>342</v>
      </c>
      <c r="BA266" s="4"/>
    </row>
    <row r="267" customFormat="false" ht="15" hidden="false" customHeight="false" outlineLevel="0" collapsed="false">
      <c r="AY267" s="4"/>
      <c r="AZ267" s="0" t="s">
        <v>343</v>
      </c>
      <c r="BA267" s="4"/>
    </row>
    <row r="268" customFormat="false" ht="15" hidden="false" customHeight="false" outlineLevel="0" collapsed="false">
      <c r="AY268" s="4"/>
      <c r="AZ268" s="0" t="s">
        <v>344</v>
      </c>
      <c r="BA268" s="4"/>
    </row>
    <row r="269" customFormat="false" ht="15" hidden="false" customHeight="false" outlineLevel="0" collapsed="false">
      <c r="AY269" s="4"/>
      <c r="AZ269" s="0" t="s">
        <v>345</v>
      </c>
      <c r="BA269" s="4"/>
    </row>
    <row r="270" customFormat="false" ht="15" hidden="false" customHeight="false" outlineLevel="0" collapsed="false">
      <c r="AY270" s="4"/>
      <c r="AZ270" s="0" t="s">
        <v>346</v>
      </c>
      <c r="BA270" s="4"/>
    </row>
    <row r="271" customFormat="false" ht="15" hidden="false" customHeight="false" outlineLevel="0" collapsed="false">
      <c r="AY271" s="4"/>
      <c r="AZ271" s="0" t="s">
        <v>347</v>
      </c>
      <c r="BA271" s="4"/>
    </row>
    <row r="272" customFormat="false" ht="15" hidden="false" customHeight="false" outlineLevel="0" collapsed="false">
      <c r="AY272" s="4"/>
      <c r="AZ272" s="0" t="s">
        <v>348</v>
      </c>
      <c r="BA272" s="4"/>
    </row>
    <row r="273" customFormat="false" ht="15" hidden="false" customHeight="false" outlineLevel="0" collapsed="false">
      <c r="AY273" s="4"/>
      <c r="AZ273" s="0" t="s">
        <v>349</v>
      </c>
      <c r="BA273" s="4"/>
    </row>
    <row r="274" customFormat="false" ht="15" hidden="false" customHeight="false" outlineLevel="0" collapsed="false">
      <c r="AY274" s="4"/>
      <c r="AZ274" s="0" t="s">
        <v>350</v>
      </c>
      <c r="BA274" s="4"/>
    </row>
    <row r="275" customFormat="false" ht="15" hidden="false" customHeight="false" outlineLevel="0" collapsed="false">
      <c r="AY275" s="4"/>
      <c r="AZ275" s="0" t="s">
        <v>351</v>
      </c>
      <c r="BA275" s="4"/>
    </row>
    <row r="276" customFormat="false" ht="15" hidden="false" customHeight="false" outlineLevel="0" collapsed="false">
      <c r="AY276" s="4"/>
      <c r="AZ276" s="0" t="s">
        <v>352</v>
      </c>
      <c r="BA276" s="4"/>
    </row>
    <row r="277" customFormat="false" ht="15" hidden="false" customHeight="false" outlineLevel="0" collapsed="false">
      <c r="AY277" s="4"/>
      <c r="AZ277" s="0" t="s">
        <v>353</v>
      </c>
      <c r="BA277" s="4"/>
    </row>
    <row r="278" customFormat="false" ht="15" hidden="false" customHeight="false" outlineLevel="0" collapsed="false">
      <c r="AY278" s="4"/>
      <c r="AZ278" s="0" t="s">
        <v>354</v>
      </c>
      <c r="BA278" s="4"/>
    </row>
    <row r="279" customFormat="false" ht="15" hidden="false" customHeight="false" outlineLevel="0" collapsed="false">
      <c r="AY279" s="4"/>
      <c r="AZ279" s="0" t="s">
        <v>355</v>
      </c>
      <c r="BA279" s="4"/>
    </row>
    <row r="280" customFormat="false" ht="15" hidden="false" customHeight="false" outlineLevel="0" collapsed="false">
      <c r="AY280" s="4"/>
      <c r="AZ280" s="0" t="s">
        <v>356</v>
      </c>
      <c r="BA280" s="4"/>
    </row>
    <row r="281" customFormat="false" ht="15" hidden="false" customHeight="false" outlineLevel="0" collapsed="false">
      <c r="AY281" s="4"/>
      <c r="AZ281" s="0" t="s">
        <v>357</v>
      </c>
      <c r="BA281" s="4"/>
    </row>
    <row r="282" customFormat="false" ht="15" hidden="false" customHeight="false" outlineLevel="0" collapsed="false">
      <c r="AY282" s="4"/>
      <c r="AZ282" s="0" t="s">
        <v>358</v>
      </c>
      <c r="BA282" s="4"/>
    </row>
    <row r="283" customFormat="false" ht="15" hidden="false" customHeight="false" outlineLevel="0" collapsed="false">
      <c r="AY283" s="4"/>
      <c r="AZ283" s="0" t="s">
        <v>359</v>
      </c>
      <c r="BA283" s="4"/>
    </row>
    <row r="284" customFormat="false" ht="15" hidden="false" customHeight="false" outlineLevel="0" collapsed="false">
      <c r="AY284" s="4"/>
      <c r="AZ284" s="0" t="s">
        <v>360</v>
      </c>
      <c r="BA284" s="4"/>
    </row>
    <row r="285" customFormat="false" ht="15" hidden="false" customHeight="false" outlineLevel="0" collapsed="false">
      <c r="AY285" s="4"/>
      <c r="AZ285" s="0" t="s">
        <v>361</v>
      </c>
      <c r="BA285" s="4"/>
    </row>
    <row r="286" customFormat="false" ht="15" hidden="false" customHeight="false" outlineLevel="0" collapsed="false">
      <c r="AY286" s="4"/>
      <c r="AZ286" s="0" t="s">
        <v>362</v>
      </c>
      <c r="BA286" s="4"/>
    </row>
    <row r="287" customFormat="false" ht="15" hidden="false" customHeight="false" outlineLevel="0" collapsed="false">
      <c r="AY287" s="4"/>
      <c r="AZ287" s="0" t="s">
        <v>363</v>
      </c>
      <c r="BA287" s="4"/>
    </row>
    <row r="288" customFormat="false" ht="15" hidden="false" customHeight="false" outlineLevel="0" collapsed="false">
      <c r="AY288" s="4"/>
      <c r="AZ288" s="0" t="s">
        <v>364</v>
      </c>
      <c r="BA288" s="4"/>
    </row>
    <row r="289" customFormat="false" ht="15" hidden="false" customHeight="false" outlineLevel="0" collapsed="false">
      <c r="AY289" s="4"/>
      <c r="AZ289" s="0" t="s">
        <v>365</v>
      </c>
      <c r="BA289" s="4"/>
    </row>
    <row r="290" customFormat="false" ht="15" hidden="false" customHeight="false" outlineLevel="0" collapsed="false">
      <c r="AY290" s="4"/>
      <c r="AZ290" s="0" t="s">
        <v>366</v>
      </c>
      <c r="BA290" s="4"/>
    </row>
    <row r="291" customFormat="false" ht="15" hidden="false" customHeight="false" outlineLevel="0" collapsed="false">
      <c r="AY291" s="4"/>
      <c r="AZ291" s="0" t="s">
        <v>367</v>
      </c>
      <c r="BA291" s="4"/>
    </row>
    <row r="292" customFormat="false" ht="15" hidden="false" customHeight="false" outlineLevel="0" collapsed="false">
      <c r="AY292" s="4"/>
      <c r="AZ292" s="0" t="s">
        <v>368</v>
      </c>
      <c r="BA292" s="4"/>
    </row>
    <row r="293" customFormat="false" ht="15" hidden="false" customHeight="false" outlineLevel="0" collapsed="false">
      <c r="AY293" s="4"/>
      <c r="AZ293" s="0" t="s">
        <v>369</v>
      </c>
      <c r="BA293" s="4"/>
    </row>
    <row r="294" customFormat="false" ht="15" hidden="false" customHeight="false" outlineLevel="0" collapsed="false">
      <c r="AY294" s="4"/>
      <c r="AZ294" s="0" t="s">
        <v>370</v>
      </c>
      <c r="BA294" s="4"/>
    </row>
    <row r="295" customFormat="false" ht="15" hidden="false" customHeight="false" outlineLevel="0" collapsed="false">
      <c r="AY295" s="4"/>
      <c r="AZ295" s="0" t="s">
        <v>371</v>
      </c>
      <c r="BA295" s="4"/>
    </row>
    <row r="296" customFormat="false" ht="15" hidden="false" customHeight="false" outlineLevel="0" collapsed="false">
      <c r="AY296" s="4"/>
      <c r="AZ296" s="0" t="s">
        <v>372</v>
      </c>
      <c r="BA296" s="4"/>
    </row>
    <row r="297" customFormat="false" ht="15" hidden="false" customHeight="false" outlineLevel="0" collapsed="false">
      <c r="AY297" s="4"/>
      <c r="AZ297" s="0" t="s">
        <v>373</v>
      </c>
      <c r="BA297" s="4"/>
    </row>
    <row r="298" customFormat="false" ht="15" hidden="false" customHeight="false" outlineLevel="0" collapsed="false">
      <c r="AY298" s="4"/>
      <c r="AZ298" s="0" t="s">
        <v>374</v>
      </c>
      <c r="BA298" s="4"/>
    </row>
    <row r="299" customFormat="false" ht="15" hidden="false" customHeight="false" outlineLevel="0" collapsed="false">
      <c r="AY299" s="4"/>
      <c r="AZ299" s="0" t="s">
        <v>375</v>
      </c>
      <c r="BA299" s="4"/>
    </row>
    <row r="300" customFormat="false" ht="15" hidden="false" customHeight="false" outlineLevel="0" collapsed="false">
      <c r="AY300" s="4"/>
      <c r="AZ300" s="0" t="s">
        <v>376</v>
      </c>
      <c r="BA300" s="4"/>
    </row>
    <row r="301" customFormat="false" ht="15" hidden="false" customHeight="false" outlineLevel="0" collapsed="false">
      <c r="AY301" s="4"/>
      <c r="AZ301" s="0" t="s">
        <v>377</v>
      </c>
      <c r="BA301" s="4"/>
    </row>
    <row r="302" customFormat="false" ht="15" hidden="false" customHeight="false" outlineLevel="0" collapsed="false">
      <c r="AY302" s="4"/>
      <c r="AZ302" s="0" t="s">
        <v>378</v>
      </c>
      <c r="BA302" s="4"/>
    </row>
    <row r="303" customFormat="false" ht="15" hidden="false" customHeight="false" outlineLevel="0" collapsed="false">
      <c r="AY303" s="4"/>
      <c r="AZ303" s="0" t="s">
        <v>379</v>
      </c>
      <c r="BA303" s="4"/>
    </row>
    <row r="304" customFormat="false" ht="15" hidden="false" customHeight="false" outlineLevel="0" collapsed="false">
      <c r="AY304" s="4"/>
      <c r="AZ304" s="0" t="s">
        <v>380</v>
      </c>
      <c r="BA304" s="4"/>
    </row>
    <row r="305" customFormat="false" ht="15" hidden="false" customHeight="false" outlineLevel="0" collapsed="false">
      <c r="AY305" s="4"/>
      <c r="AZ305" s="0" t="s">
        <v>381</v>
      </c>
      <c r="BA305" s="4"/>
    </row>
    <row r="306" customFormat="false" ht="15" hidden="false" customHeight="false" outlineLevel="0" collapsed="false">
      <c r="AY306" s="4"/>
      <c r="AZ306" s="0" t="s">
        <v>382</v>
      </c>
      <c r="BA306" s="4"/>
    </row>
    <row r="307" customFormat="false" ht="15" hidden="false" customHeight="false" outlineLevel="0" collapsed="false">
      <c r="AY307" s="4"/>
      <c r="AZ307" s="0" t="s">
        <v>383</v>
      </c>
      <c r="BA307" s="4"/>
    </row>
    <row r="308" customFormat="false" ht="15" hidden="false" customHeight="false" outlineLevel="0" collapsed="false">
      <c r="AY308" s="4"/>
      <c r="AZ308" s="0" t="s">
        <v>384</v>
      </c>
      <c r="BA308" s="4"/>
    </row>
    <row r="309" customFormat="false" ht="15" hidden="false" customHeight="false" outlineLevel="0" collapsed="false">
      <c r="AY309" s="4"/>
      <c r="AZ309" s="0" t="s">
        <v>385</v>
      </c>
      <c r="BA309" s="4"/>
    </row>
    <row r="310" customFormat="false" ht="15" hidden="false" customHeight="false" outlineLevel="0" collapsed="false">
      <c r="AY310" s="4"/>
      <c r="AZ310" s="0" t="s">
        <v>386</v>
      </c>
      <c r="BA310" s="4"/>
    </row>
    <row r="311" customFormat="false" ht="15" hidden="false" customHeight="false" outlineLevel="0" collapsed="false">
      <c r="AY311" s="4"/>
      <c r="AZ311" s="0" t="s">
        <v>387</v>
      </c>
      <c r="BA311" s="4"/>
    </row>
    <row r="312" customFormat="false" ht="15" hidden="false" customHeight="false" outlineLevel="0" collapsed="false">
      <c r="AY312" s="4"/>
      <c r="AZ312" s="0" t="s">
        <v>388</v>
      </c>
      <c r="BA312" s="4"/>
    </row>
    <row r="313" customFormat="false" ht="15" hidden="false" customHeight="false" outlineLevel="0" collapsed="false">
      <c r="AY313" s="4"/>
      <c r="AZ313" s="0" t="s">
        <v>389</v>
      </c>
      <c r="BA313" s="4"/>
    </row>
    <row r="314" customFormat="false" ht="15" hidden="false" customHeight="false" outlineLevel="0" collapsed="false">
      <c r="AY314" s="4"/>
      <c r="AZ314" s="0" t="s">
        <v>390</v>
      </c>
      <c r="BA314" s="4"/>
    </row>
    <row r="315" customFormat="false" ht="15" hidden="false" customHeight="false" outlineLevel="0" collapsed="false">
      <c r="AY315" s="4"/>
      <c r="AZ315" s="0" t="s">
        <v>391</v>
      </c>
      <c r="BA315" s="4"/>
    </row>
    <row r="316" customFormat="false" ht="15" hidden="false" customHeight="false" outlineLevel="0" collapsed="false">
      <c r="AY316" s="4"/>
      <c r="AZ316" s="0" t="s">
        <v>392</v>
      </c>
      <c r="BA316" s="4"/>
    </row>
    <row r="317" customFormat="false" ht="15" hidden="false" customHeight="false" outlineLevel="0" collapsed="false">
      <c r="AY317" s="4"/>
      <c r="AZ317" s="0" t="s">
        <v>393</v>
      </c>
      <c r="BA317" s="4"/>
    </row>
    <row r="318" customFormat="false" ht="15" hidden="false" customHeight="false" outlineLevel="0" collapsed="false">
      <c r="AY318" s="4"/>
      <c r="AZ318" s="0" t="s">
        <v>394</v>
      </c>
      <c r="BA318" s="4"/>
    </row>
    <row r="319" customFormat="false" ht="15" hidden="false" customHeight="false" outlineLevel="0" collapsed="false">
      <c r="AY319" s="4"/>
      <c r="AZ319" s="0" t="s">
        <v>395</v>
      </c>
      <c r="BA319" s="4"/>
    </row>
    <row r="320" customFormat="false" ht="15" hidden="false" customHeight="false" outlineLevel="0" collapsed="false">
      <c r="AY320" s="4"/>
      <c r="AZ320" s="0" t="s">
        <v>396</v>
      </c>
      <c r="BA320" s="4"/>
    </row>
    <row r="321" customFormat="false" ht="15" hidden="false" customHeight="false" outlineLevel="0" collapsed="false">
      <c r="AY321" s="4"/>
      <c r="AZ321" s="0" t="s">
        <v>397</v>
      </c>
      <c r="BA321" s="4"/>
    </row>
    <row r="322" customFormat="false" ht="15" hidden="false" customHeight="false" outlineLevel="0" collapsed="false">
      <c r="AY322" s="4"/>
      <c r="AZ322" s="0" t="s">
        <v>398</v>
      </c>
      <c r="BA322" s="4"/>
    </row>
    <row r="323" customFormat="false" ht="15" hidden="false" customHeight="false" outlineLevel="0" collapsed="false">
      <c r="AY323" s="4"/>
      <c r="AZ323" s="0" t="s">
        <v>399</v>
      </c>
      <c r="BA323" s="4"/>
    </row>
    <row r="324" customFormat="false" ht="15" hidden="false" customHeight="false" outlineLevel="0" collapsed="false">
      <c r="AY324" s="4"/>
      <c r="AZ324" s="0" t="s">
        <v>400</v>
      </c>
      <c r="BA324" s="4"/>
    </row>
    <row r="325" customFormat="false" ht="15" hidden="false" customHeight="false" outlineLevel="0" collapsed="false">
      <c r="AY325" s="4"/>
      <c r="AZ325" s="0" t="s">
        <v>401</v>
      </c>
      <c r="BA325" s="4"/>
    </row>
    <row r="326" customFormat="false" ht="15" hidden="false" customHeight="false" outlineLevel="0" collapsed="false">
      <c r="AY326" s="4"/>
      <c r="AZ326" s="0" t="s">
        <v>402</v>
      </c>
      <c r="BA326" s="4"/>
    </row>
    <row r="327" customFormat="false" ht="15" hidden="false" customHeight="false" outlineLevel="0" collapsed="false">
      <c r="AY327" s="4"/>
      <c r="AZ327" s="0" t="s">
        <v>403</v>
      </c>
      <c r="BA327" s="4"/>
    </row>
    <row r="328" customFormat="false" ht="15" hidden="false" customHeight="false" outlineLevel="0" collapsed="false">
      <c r="AY328" s="4"/>
      <c r="AZ328" s="0" t="s">
        <v>404</v>
      </c>
      <c r="BA328" s="4"/>
    </row>
    <row r="329" customFormat="false" ht="15" hidden="false" customHeight="false" outlineLevel="0" collapsed="false">
      <c r="AY329" s="4"/>
      <c r="AZ329" s="0" t="s">
        <v>405</v>
      </c>
      <c r="BA329" s="4"/>
    </row>
    <row r="330" customFormat="false" ht="15" hidden="false" customHeight="false" outlineLevel="0" collapsed="false">
      <c r="AY330" s="4"/>
      <c r="AZ330" s="0" t="s">
        <v>406</v>
      </c>
      <c r="BA330" s="4"/>
    </row>
    <row r="331" customFormat="false" ht="15" hidden="false" customHeight="false" outlineLevel="0" collapsed="false">
      <c r="AY331" s="4"/>
      <c r="AZ331" s="0" t="s">
        <v>407</v>
      </c>
      <c r="BA331" s="4"/>
    </row>
    <row r="332" customFormat="false" ht="15" hidden="false" customHeight="false" outlineLevel="0" collapsed="false">
      <c r="AY332" s="4"/>
      <c r="AZ332" s="0" t="s">
        <v>408</v>
      </c>
      <c r="BA332" s="4"/>
    </row>
    <row r="333" customFormat="false" ht="15" hidden="false" customHeight="false" outlineLevel="0" collapsed="false">
      <c r="AY333" s="4"/>
      <c r="AZ333" s="0" t="s">
        <v>409</v>
      </c>
      <c r="BA333" s="4"/>
    </row>
    <row r="334" customFormat="false" ht="15" hidden="false" customHeight="false" outlineLevel="0" collapsed="false">
      <c r="AY334" s="4"/>
      <c r="AZ334" s="0" t="s">
        <v>410</v>
      </c>
      <c r="BA334" s="4"/>
    </row>
    <row r="335" customFormat="false" ht="15" hidden="false" customHeight="false" outlineLevel="0" collapsed="false">
      <c r="AY335" s="4"/>
      <c r="AZ335" s="0" t="s">
        <v>411</v>
      </c>
      <c r="BA335" s="4"/>
    </row>
    <row r="336" customFormat="false" ht="15" hidden="false" customHeight="false" outlineLevel="0" collapsed="false">
      <c r="AY336" s="4"/>
      <c r="AZ336" s="0" t="s">
        <v>412</v>
      </c>
      <c r="BA336" s="4"/>
    </row>
    <row r="337" customFormat="false" ht="15" hidden="false" customHeight="false" outlineLevel="0" collapsed="false">
      <c r="AY337" s="4"/>
      <c r="AZ337" s="0" t="s">
        <v>413</v>
      </c>
      <c r="BA337" s="4"/>
    </row>
    <row r="338" customFormat="false" ht="15" hidden="false" customHeight="false" outlineLevel="0" collapsed="false">
      <c r="AY338" s="4"/>
      <c r="AZ338" s="0" t="s">
        <v>414</v>
      </c>
      <c r="BA338" s="4"/>
    </row>
    <row r="339" customFormat="false" ht="15" hidden="false" customHeight="false" outlineLevel="0" collapsed="false">
      <c r="AY339" s="4"/>
      <c r="AZ339" s="0" t="s">
        <v>415</v>
      </c>
      <c r="BA339" s="4"/>
    </row>
    <row r="340" customFormat="false" ht="15" hidden="false" customHeight="false" outlineLevel="0" collapsed="false">
      <c r="AY340" s="4"/>
      <c r="AZ340" s="0" t="s">
        <v>416</v>
      </c>
      <c r="BA340" s="4"/>
    </row>
    <row r="341" customFormat="false" ht="15" hidden="false" customHeight="false" outlineLevel="0" collapsed="false">
      <c r="AY341" s="4"/>
      <c r="AZ341" s="0" t="s">
        <v>417</v>
      </c>
      <c r="BA341" s="4"/>
    </row>
    <row r="342" customFormat="false" ht="15" hidden="false" customHeight="false" outlineLevel="0" collapsed="false">
      <c r="AY342" s="4"/>
      <c r="AZ342" s="0" t="s">
        <v>418</v>
      </c>
      <c r="BA342" s="4"/>
    </row>
    <row r="343" customFormat="false" ht="15" hidden="false" customHeight="false" outlineLevel="0" collapsed="false">
      <c r="AY343" s="4"/>
      <c r="AZ343" s="0" t="s">
        <v>419</v>
      </c>
      <c r="BA343" s="4"/>
    </row>
    <row r="344" customFormat="false" ht="15" hidden="false" customHeight="false" outlineLevel="0" collapsed="false">
      <c r="AY344" s="4"/>
      <c r="AZ344" s="0" t="s">
        <v>420</v>
      </c>
      <c r="BA344" s="4"/>
    </row>
    <row r="345" customFormat="false" ht="15" hidden="false" customHeight="false" outlineLevel="0" collapsed="false">
      <c r="AY345" s="4"/>
      <c r="AZ345" s="0" t="s">
        <v>421</v>
      </c>
      <c r="BA345" s="4"/>
    </row>
    <row r="346" customFormat="false" ht="15" hidden="false" customHeight="false" outlineLevel="0" collapsed="false">
      <c r="AY346" s="4"/>
      <c r="AZ346" s="0" t="s">
        <v>422</v>
      </c>
      <c r="BA346" s="4"/>
    </row>
    <row r="347" customFormat="false" ht="15" hidden="false" customHeight="false" outlineLevel="0" collapsed="false">
      <c r="AY347" s="4"/>
      <c r="AZ347" s="0" t="s">
        <v>423</v>
      </c>
      <c r="BA347" s="4"/>
    </row>
    <row r="348" customFormat="false" ht="15" hidden="false" customHeight="false" outlineLevel="0" collapsed="false">
      <c r="AY348" s="4"/>
      <c r="AZ348" s="0" t="s">
        <v>424</v>
      </c>
      <c r="BA348" s="4"/>
    </row>
    <row r="349" customFormat="false" ht="15" hidden="false" customHeight="false" outlineLevel="0" collapsed="false">
      <c r="AY349" s="4"/>
      <c r="AZ349" s="0" t="s">
        <v>425</v>
      </c>
      <c r="BA349" s="4"/>
    </row>
    <row r="350" customFormat="false" ht="15" hidden="false" customHeight="false" outlineLevel="0" collapsed="false">
      <c r="AY350" s="4"/>
      <c r="AZ350" s="0" t="s">
        <v>426</v>
      </c>
      <c r="BA350" s="4"/>
    </row>
    <row r="351" customFormat="false" ht="15" hidden="false" customHeight="false" outlineLevel="0" collapsed="false">
      <c r="AY351" s="4"/>
      <c r="AZ351" s="0" t="s">
        <v>427</v>
      </c>
      <c r="BA351" s="4"/>
    </row>
    <row r="352" customFormat="false" ht="15" hidden="false" customHeight="false" outlineLevel="0" collapsed="false">
      <c r="AY352" s="4"/>
      <c r="AZ352" s="0" t="s">
        <v>428</v>
      </c>
      <c r="BA352" s="4"/>
    </row>
    <row r="353" customFormat="false" ht="15" hidden="false" customHeight="false" outlineLevel="0" collapsed="false">
      <c r="AY353" s="4"/>
      <c r="AZ353" s="0" t="s">
        <v>429</v>
      </c>
      <c r="BA353" s="4"/>
    </row>
    <row r="354" customFormat="false" ht="15" hidden="false" customHeight="false" outlineLevel="0" collapsed="false">
      <c r="AY354" s="4"/>
      <c r="AZ354" s="0" t="s">
        <v>430</v>
      </c>
      <c r="BA354" s="4"/>
    </row>
    <row r="355" customFormat="false" ht="15" hidden="false" customHeight="false" outlineLevel="0" collapsed="false">
      <c r="AY355" s="4"/>
      <c r="AZ355" s="0" t="s">
        <v>431</v>
      </c>
      <c r="BA355" s="4"/>
    </row>
    <row r="356" customFormat="false" ht="15" hidden="false" customHeight="false" outlineLevel="0" collapsed="false">
      <c r="AY356" s="4"/>
      <c r="AZ356" s="0" t="s">
        <v>432</v>
      </c>
      <c r="BA356" s="4"/>
    </row>
    <row r="357" customFormat="false" ht="15" hidden="false" customHeight="false" outlineLevel="0" collapsed="false">
      <c r="AY357" s="4"/>
      <c r="AZ357" s="0" t="s">
        <v>433</v>
      </c>
      <c r="BA357" s="4"/>
    </row>
    <row r="358" customFormat="false" ht="15" hidden="false" customHeight="false" outlineLevel="0" collapsed="false">
      <c r="AY358" s="4"/>
      <c r="AZ358" s="0" t="s">
        <v>434</v>
      </c>
      <c r="BA358" s="4"/>
    </row>
    <row r="359" customFormat="false" ht="15" hidden="false" customHeight="false" outlineLevel="0" collapsed="false">
      <c r="AY359" s="4"/>
      <c r="AZ359" s="0" t="s">
        <v>435</v>
      </c>
      <c r="BA359" s="4"/>
    </row>
    <row r="360" customFormat="false" ht="15" hidden="false" customHeight="false" outlineLevel="0" collapsed="false">
      <c r="AY360" s="4"/>
      <c r="AZ360" s="0" t="s">
        <v>436</v>
      </c>
      <c r="BA360" s="4"/>
    </row>
    <row r="361" customFormat="false" ht="15" hidden="false" customHeight="false" outlineLevel="0" collapsed="false">
      <c r="AY361" s="4"/>
      <c r="AZ361" s="0" t="s">
        <v>437</v>
      </c>
      <c r="BA361" s="4"/>
    </row>
    <row r="362" customFormat="false" ht="15" hidden="false" customHeight="false" outlineLevel="0" collapsed="false">
      <c r="AY362" s="4"/>
      <c r="AZ362" s="0" t="s">
        <v>438</v>
      </c>
      <c r="BA362" s="4"/>
    </row>
    <row r="363" customFormat="false" ht="15" hidden="false" customHeight="false" outlineLevel="0" collapsed="false">
      <c r="AY363" s="4"/>
      <c r="AZ363" s="0" t="s">
        <v>439</v>
      </c>
      <c r="BA363" s="4"/>
    </row>
    <row r="364" customFormat="false" ht="15" hidden="false" customHeight="false" outlineLevel="0" collapsed="false">
      <c r="AY364" s="4"/>
      <c r="AZ364" s="0" t="s">
        <v>440</v>
      </c>
      <c r="BA364" s="4"/>
    </row>
    <row r="365" customFormat="false" ht="15" hidden="false" customHeight="false" outlineLevel="0" collapsed="false">
      <c r="AY365" s="4"/>
      <c r="AZ365" s="0" t="s">
        <v>441</v>
      </c>
      <c r="BA365" s="4"/>
    </row>
    <row r="366" customFormat="false" ht="15" hidden="false" customHeight="false" outlineLevel="0" collapsed="false">
      <c r="AY366" s="4"/>
      <c r="AZ366" s="0" t="s">
        <v>442</v>
      </c>
      <c r="BA366" s="4"/>
    </row>
    <row r="367" customFormat="false" ht="15" hidden="false" customHeight="false" outlineLevel="0" collapsed="false">
      <c r="AY367" s="4"/>
      <c r="AZ367" s="0" t="s">
        <v>443</v>
      </c>
      <c r="BA367" s="4"/>
    </row>
    <row r="368" customFormat="false" ht="15" hidden="false" customHeight="false" outlineLevel="0" collapsed="false">
      <c r="AY368" s="4"/>
      <c r="AZ368" s="0" t="s">
        <v>444</v>
      </c>
      <c r="BA368" s="4"/>
    </row>
    <row r="369" customFormat="false" ht="15" hidden="false" customHeight="false" outlineLevel="0" collapsed="false">
      <c r="AY369" s="4"/>
      <c r="AZ369" s="0" t="s">
        <v>445</v>
      </c>
      <c r="BA369" s="4"/>
    </row>
    <row r="370" customFormat="false" ht="15" hidden="false" customHeight="false" outlineLevel="0" collapsed="false">
      <c r="AY370" s="4"/>
      <c r="AZ370" s="0" t="s">
        <v>446</v>
      </c>
      <c r="BA370" s="4"/>
    </row>
    <row r="371" customFormat="false" ht="15" hidden="false" customHeight="false" outlineLevel="0" collapsed="false">
      <c r="AY371" s="4"/>
      <c r="AZ371" s="0" t="s">
        <v>447</v>
      </c>
      <c r="BA371" s="4"/>
    </row>
    <row r="372" customFormat="false" ht="15" hidden="false" customHeight="false" outlineLevel="0" collapsed="false">
      <c r="AY372" s="4"/>
      <c r="AZ372" s="0" t="s">
        <v>448</v>
      </c>
      <c r="BA372" s="4"/>
    </row>
    <row r="373" customFormat="false" ht="15" hidden="false" customHeight="false" outlineLevel="0" collapsed="false">
      <c r="AY373" s="4"/>
      <c r="AZ373" s="0" t="s">
        <v>449</v>
      </c>
      <c r="BA373" s="4"/>
    </row>
    <row r="374" customFormat="false" ht="15" hidden="false" customHeight="false" outlineLevel="0" collapsed="false">
      <c r="AY374" s="4"/>
      <c r="AZ374" s="0" t="s">
        <v>450</v>
      </c>
      <c r="BA374" s="4"/>
    </row>
    <row r="375" customFormat="false" ht="15" hidden="false" customHeight="false" outlineLevel="0" collapsed="false">
      <c r="AY375" s="4"/>
      <c r="AZ375" s="0" t="s">
        <v>451</v>
      </c>
      <c r="BA375" s="4"/>
    </row>
    <row r="376" customFormat="false" ht="15" hidden="false" customHeight="false" outlineLevel="0" collapsed="false">
      <c r="AY376" s="4"/>
      <c r="AZ376" s="0" t="s">
        <v>452</v>
      </c>
      <c r="BA376" s="4"/>
    </row>
    <row r="377" customFormat="false" ht="15" hidden="false" customHeight="false" outlineLevel="0" collapsed="false">
      <c r="AY377" s="4"/>
      <c r="AZ377" s="0" t="s">
        <v>453</v>
      </c>
      <c r="BA377" s="4"/>
    </row>
    <row r="378" customFormat="false" ht="15" hidden="false" customHeight="false" outlineLevel="0" collapsed="false">
      <c r="AY378" s="4"/>
      <c r="AZ378" s="0" t="s">
        <v>454</v>
      </c>
      <c r="BA378" s="4"/>
    </row>
    <row r="379" customFormat="false" ht="15" hidden="false" customHeight="false" outlineLevel="0" collapsed="false">
      <c r="AY379" s="4"/>
      <c r="AZ379" s="0" t="s">
        <v>455</v>
      </c>
      <c r="BA379" s="4"/>
    </row>
    <row r="380" customFormat="false" ht="15" hidden="false" customHeight="false" outlineLevel="0" collapsed="false">
      <c r="AY380" s="4"/>
      <c r="AZ380" s="0" t="s">
        <v>456</v>
      </c>
      <c r="BA380" s="4"/>
    </row>
    <row r="381" customFormat="false" ht="15" hidden="false" customHeight="false" outlineLevel="0" collapsed="false">
      <c r="AY381" s="4"/>
      <c r="AZ381" s="0" t="s">
        <v>457</v>
      </c>
      <c r="BA381" s="4"/>
    </row>
    <row r="382" customFormat="false" ht="15" hidden="false" customHeight="false" outlineLevel="0" collapsed="false">
      <c r="AY382" s="4"/>
      <c r="AZ382" s="0" t="s">
        <v>458</v>
      </c>
      <c r="BA382" s="4"/>
    </row>
    <row r="383" customFormat="false" ht="15" hidden="false" customHeight="false" outlineLevel="0" collapsed="false">
      <c r="AY383" s="4"/>
      <c r="AZ383" s="0" t="s">
        <v>459</v>
      </c>
      <c r="BA383" s="4"/>
    </row>
    <row r="384" customFormat="false" ht="15" hidden="false" customHeight="false" outlineLevel="0" collapsed="false">
      <c r="AY384" s="4"/>
      <c r="AZ384" s="0" t="s">
        <v>460</v>
      </c>
      <c r="BA384" s="4"/>
    </row>
    <row r="385" customFormat="false" ht="15" hidden="false" customHeight="false" outlineLevel="0" collapsed="false">
      <c r="AY385" s="4"/>
      <c r="AZ385" s="0" t="s">
        <v>461</v>
      </c>
      <c r="BA385" s="4"/>
    </row>
    <row r="386" customFormat="false" ht="15" hidden="false" customHeight="false" outlineLevel="0" collapsed="false">
      <c r="AY386" s="4"/>
      <c r="AZ386" s="0" t="s">
        <v>462</v>
      </c>
      <c r="BA386" s="4"/>
    </row>
    <row r="387" customFormat="false" ht="15" hidden="false" customHeight="false" outlineLevel="0" collapsed="false">
      <c r="AY387" s="4"/>
      <c r="AZ387" s="0" t="s">
        <v>463</v>
      </c>
      <c r="BA387" s="4"/>
    </row>
    <row r="388" customFormat="false" ht="15" hidden="false" customHeight="false" outlineLevel="0" collapsed="false">
      <c r="AY388" s="4"/>
      <c r="AZ388" s="0" t="s">
        <v>464</v>
      </c>
      <c r="BA388" s="4"/>
    </row>
    <row r="389" customFormat="false" ht="15" hidden="false" customHeight="false" outlineLevel="0" collapsed="false">
      <c r="AY389" s="4"/>
      <c r="AZ389" s="0" t="s">
        <v>465</v>
      </c>
      <c r="BA389" s="4"/>
    </row>
    <row r="390" customFormat="false" ht="15" hidden="false" customHeight="false" outlineLevel="0" collapsed="false">
      <c r="AY390" s="4"/>
      <c r="AZ390" s="0" t="s">
        <v>466</v>
      </c>
      <c r="BA390" s="4"/>
    </row>
    <row r="391" customFormat="false" ht="15" hidden="false" customHeight="false" outlineLevel="0" collapsed="false">
      <c r="AY391" s="4"/>
      <c r="AZ391" s="0" t="s">
        <v>467</v>
      </c>
      <c r="BA391" s="4"/>
    </row>
    <row r="392" customFormat="false" ht="15" hidden="false" customHeight="false" outlineLevel="0" collapsed="false">
      <c r="AY392" s="4"/>
      <c r="AZ392" s="0" t="s">
        <v>468</v>
      </c>
      <c r="BA392" s="4"/>
    </row>
    <row r="393" customFormat="false" ht="15" hidden="false" customHeight="false" outlineLevel="0" collapsed="false">
      <c r="AY393" s="4"/>
      <c r="AZ393" s="0" t="s">
        <v>469</v>
      </c>
      <c r="BA393" s="4"/>
    </row>
    <row r="394" customFormat="false" ht="15" hidden="false" customHeight="false" outlineLevel="0" collapsed="false">
      <c r="AY394" s="4"/>
      <c r="AZ394" s="0" t="s">
        <v>470</v>
      </c>
      <c r="BA394" s="4"/>
    </row>
    <row r="395" customFormat="false" ht="15" hidden="false" customHeight="false" outlineLevel="0" collapsed="false">
      <c r="AY395" s="4"/>
      <c r="AZ395" s="0" t="s">
        <v>471</v>
      </c>
      <c r="BA395" s="4"/>
    </row>
    <row r="396" customFormat="false" ht="15" hidden="false" customHeight="false" outlineLevel="0" collapsed="false">
      <c r="AY396" s="4"/>
      <c r="AZ396" s="0" t="s">
        <v>472</v>
      </c>
      <c r="BA396" s="4"/>
    </row>
    <row r="397" customFormat="false" ht="15" hidden="false" customHeight="false" outlineLevel="0" collapsed="false">
      <c r="AY397" s="4"/>
      <c r="AZ397" s="0" t="s">
        <v>473</v>
      </c>
      <c r="BA397" s="4"/>
    </row>
    <row r="398" customFormat="false" ht="15" hidden="false" customHeight="false" outlineLevel="0" collapsed="false">
      <c r="AY398" s="4"/>
      <c r="AZ398" s="0" t="s">
        <v>474</v>
      </c>
      <c r="BA398" s="4"/>
    </row>
    <row r="399" customFormat="false" ht="15" hidden="false" customHeight="false" outlineLevel="0" collapsed="false">
      <c r="AY399" s="4"/>
      <c r="AZ399" s="0" t="s">
        <v>475</v>
      </c>
      <c r="BA399" s="4"/>
    </row>
    <row r="400" customFormat="false" ht="15" hidden="false" customHeight="false" outlineLevel="0" collapsed="false">
      <c r="AY400" s="4"/>
      <c r="AZ400" s="0" t="s">
        <v>476</v>
      </c>
      <c r="BA400" s="4"/>
    </row>
    <row r="401" customFormat="false" ht="15" hidden="false" customHeight="false" outlineLevel="0" collapsed="false">
      <c r="AY401" s="4"/>
      <c r="AZ401" s="0" t="s">
        <v>477</v>
      </c>
      <c r="BA401" s="4"/>
    </row>
    <row r="402" customFormat="false" ht="15" hidden="false" customHeight="false" outlineLevel="0" collapsed="false">
      <c r="AY402" s="4"/>
      <c r="AZ402" s="0" t="s">
        <v>478</v>
      </c>
      <c r="BA402" s="4"/>
    </row>
    <row r="403" customFormat="false" ht="15" hidden="false" customHeight="false" outlineLevel="0" collapsed="false">
      <c r="AY403" s="4"/>
      <c r="AZ403" s="0" t="s">
        <v>479</v>
      </c>
      <c r="BA403" s="4"/>
    </row>
    <row r="404" customFormat="false" ht="15" hidden="false" customHeight="false" outlineLevel="0" collapsed="false">
      <c r="AY404" s="4"/>
      <c r="AZ404" s="0" t="s">
        <v>480</v>
      </c>
      <c r="BA404" s="4"/>
    </row>
    <row r="405" customFormat="false" ht="15" hidden="false" customHeight="false" outlineLevel="0" collapsed="false">
      <c r="AY405" s="4"/>
      <c r="AZ405" s="0" t="s">
        <v>481</v>
      </c>
      <c r="BA405" s="4"/>
    </row>
    <row r="406" customFormat="false" ht="15" hidden="false" customHeight="false" outlineLevel="0" collapsed="false">
      <c r="AY406" s="4"/>
      <c r="AZ406" s="0" t="s">
        <v>482</v>
      </c>
      <c r="BA406" s="4"/>
    </row>
    <row r="407" customFormat="false" ht="15" hidden="false" customHeight="false" outlineLevel="0" collapsed="false">
      <c r="AY407" s="4"/>
      <c r="AZ407" s="0" t="s">
        <v>483</v>
      </c>
      <c r="BA407" s="4"/>
    </row>
    <row r="408" customFormat="false" ht="15" hidden="false" customHeight="false" outlineLevel="0" collapsed="false">
      <c r="AY408" s="4"/>
      <c r="AZ408" s="0" t="s">
        <v>484</v>
      </c>
      <c r="BA408" s="4"/>
    </row>
    <row r="409" customFormat="false" ht="15" hidden="false" customHeight="false" outlineLevel="0" collapsed="false">
      <c r="AY409" s="4"/>
      <c r="AZ409" s="0" t="s">
        <v>485</v>
      </c>
      <c r="BA409" s="4"/>
    </row>
    <row r="410" customFormat="false" ht="15" hidden="false" customHeight="false" outlineLevel="0" collapsed="false">
      <c r="AY410" s="4"/>
      <c r="AZ410" s="0" t="s">
        <v>486</v>
      </c>
      <c r="BA410" s="4"/>
    </row>
    <row r="411" customFormat="false" ht="15" hidden="false" customHeight="false" outlineLevel="0" collapsed="false">
      <c r="AY411" s="4"/>
      <c r="AZ411" s="0" t="s">
        <v>487</v>
      </c>
      <c r="BA411" s="4"/>
    </row>
    <row r="412" customFormat="false" ht="15" hidden="false" customHeight="false" outlineLevel="0" collapsed="false">
      <c r="AY412" s="4"/>
      <c r="AZ412" s="0" t="s">
        <v>488</v>
      </c>
      <c r="BA412" s="4"/>
    </row>
    <row r="413" customFormat="false" ht="15" hidden="false" customHeight="false" outlineLevel="0" collapsed="false">
      <c r="AY413" s="4"/>
      <c r="AZ413" s="0" t="s">
        <v>489</v>
      </c>
      <c r="BA413" s="4"/>
    </row>
    <row r="414" customFormat="false" ht="15" hidden="false" customHeight="false" outlineLevel="0" collapsed="false">
      <c r="AY414" s="4"/>
      <c r="AZ414" s="0" t="s">
        <v>490</v>
      </c>
      <c r="BA414" s="4"/>
    </row>
    <row r="415" customFormat="false" ht="15" hidden="false" customHeight="false" outlineLevel="0" collapsed="false">
      <c r="AY415" s="4"/>
      <c r="AZ415" s="0" t="s">
        <v>491</v>
      </c>
      <c r="BA415" s="4"/>
    </row>
    <row r="416" customFormat="false" ht="15" hidden="false" customHeight="false" outlineLevel="0" collapsed="false">
      <c r="AY416" s="4"/>
      <c r="AZ416" s="0" t="s">
        <v>492</v>
      </c>
      <c r="BA416" s="4"/>
    </row>
    <row r="417" customFormat="false" ht="15" hidden="false" customHeight="false" outlineLevel="0" collapsed="false">
      <c r="AY417" s="4"/>
      <c r="AZ417" s="0" t="s">
        <v>493</v>
      </c>
      <c r="BA417" s="4"/>
    </row>
    <row r="418" customFormat="false" ht="15" hidden="false" customHeight="false" outlineLevel="0" collapsed="false">
      <c r="AY418" s="4"/>
      <c r="AZ418" s="0" t="s">
        <v>494</v>
      </c>
      <c r="BA418" s="4"/>
    </row>
    <row r="419" customFormat="false" ht="15" hidden="false" customHeight="false" outlineLevel="0" collapsed="false">
      <c r="AY419" s="4"/>
      <c r="AZ419" s="0" t="s">
        <v>495</v>
      </c>
      <c r="BA419" s="4"/>
    </row>
    <row r="420" customFormat="false" ht="15" hidden="false" customHeight="false" outlineLevel="0" collapsed="false">
      <c r="AY420" s="4"/>
      <c r="AZ420" s="0" t="s">
        <v>496</v>
      </c>
      <c r="BA420" s="4"/>
    </row>
    <row r="421" customFormat="false" ht="15" hidden="false" customHeight="false" outlineLevel="0" collapsed="false">
      <c r="AY421" s="4"/>
      <c r="AZ421" s="0" t="s">
        <v>497</v>
      </c>
      <c r="BA421" s="4"/>
    </row>
    <row r="422" customFormat="false" ht="15" hidden="false" customHeight="false" outlineLevel="0" collapsed="false">
      <c r="AY422" s="4"/>
      <c r="AZ422" s="0" t="s">
        <v>498</v>
      </c>
      <c r="BA422" s="4"/>
    </row>
    <row r="423" customFormat="false" ht="15" hidden="false" customHeight="false" outlineLevel="0" collapsed="false">
      <c r="AY423" s="4"/>
      <c r="AZ423" s="0" t="s">
        <v>499</v>
      </c>
      <c r="BA423" s="4"/>
    </row>
    <row r="424" customFormat="false" ht="15" hidden="false" customHeight="false" outlineLevel="0" collapsed="false">
      <c r="AY424" s="4"/>
      <c r="AZ424" s="0" t="s">
        <v>500</v>
      </c>
      <c r="BA424" s="4"/>
    </row>
    <row r="425" customFormat="false" ht="15" hidden="false" customHeight="false" outlineLevel="0" collapsed="false">
      <c r="AY425" s="4"/>
      <c r="AZ425" s="0" t="s">
        <v>501</v>
      </c>
      <c r="BA425" s="4"/>
    </row>
    <row r="426" customFormat="false" ht="15" hidden="false" customHeight="false" outlineLevel="0" collapsed="false">
      <c r="AY426" s="4"/>
      <c r="AZ426" s="0" t="s">
        <v>502</v>
      </c>
      <c r="BA426" s="4"/>
    </row>
    <row r="427" customFormat="false" ht="15" hidden="false" customHeight="false" outlineLevel="0" collapsed="false">
      <c r="AY427" s="4"/>
      <c r="AZ427" s="0" t="s">
        <v>503</v>
      </c>
      <c r="BA427" s="4"/>
    </row>
    <row r="428" customFormat="false" ht="15" hidden="false" customHeight="false" outlineLevel="0" collapsed="false">
      <c r="AY428" s="4"/>
      <c r="AZ428" s="0" t="s">
        <v>504</v>
      </c>
      <c r="BA428" s="4"/>
    </row>
    <row r="429" customFormat="false" ht="15" hidden="false" customHeight="false" outlineLevel="0" collapsed="false">
      <c r="AY429" s="4"/>
      <c r="AZ429" s="0" t="s">
        <v>505</v>
      </c>
      <c r="BA429" s="4"/>
    </row>
    <row r="430" customFormat="false" ht="15" hidden="false" customHeight="false" outlineLevel="0" collapsed="false">
      <c r="AY430" s="4"/>
      <c r="AZ430" s="0" t="s">
        <v>506</v>
      </c>
      <c r="BA430" s="4"/>
    </row>
    <row r="431" customFormat="false" ht="15" hidden="false" customHeight="false" outlineLevel="0" collapsed="false">
      <c r="AY431" s="4"/>
      <c r="AZ431" s="0" t="s">
        <v>507</v>
      </c>
      <c r="BA431" s="4"/>
    </row>
    <row r="432" customFormat="false" ht="15" hidden="false" customHeight="false" outlineLevel="0" collapsed="false">
      <c r="AY432" s="4"/>
      <c r="AZ432" s="0" t="s">
        <v>508</v>
      </c>
      <c r="BA432" s="4"/>
    </row>
    <row r="433" customFormat="false" ht="15" hidden="false" customHeight="false" outlineLevel="0" collapsed="false">
      <c r="AY433" s="4"/>
      <c r="AZ433" s="0" t="s">
        <v>509</v>
      </c>
      <c r="BA433" s="4"/>
    </row>
    <row r="434" customFormat="false" ht="15" hidden="false" customHeight="false" outlineLevel="0" collapsed="false">
      <c r="AY434" s="4"/>
      <c r="AZ434" s="0" t="s">
        <v>510</v>
      </c>
      <c r="BA434" s="4"/>
    </row>
    <row r="435" customFormat="false" ht="15" hidden="false" customHeight="false" outlineLevel="0" collapsed="false">
      <c r="AY435" s="4"/>
      <c r="AZ435" s="0" t="s">
        <v>511</v>
      </c>
      <c r="BA435" s="4"/>
    </row>
    <row r="436" customFormat="false" ht="15" hidden="false" customHeight="false" outlineLevel="0" collapsed="false">
      <c r="AY436" s="4"/>
      <c r="AZ436" s="0" t="s">
        <v>512</v>
      </c>
      <c r="BA436" s="4"/>
    </row>
    <row r="437" customFormat="false" ht="15" hidden="false" customHeight="false" outlineLevel="0" collapsed="false">
      <c r="AY437" s="4"/>
      <c r="AZ437" s="0" t="s">
        <v>513</v>
      </c>
      <c r="BA437" s="4"/>
    </row>
    <row r="438" customFormat="false" ht="15" hidden="false" customHeight="false" outlineLevel="0" collapsed="false">
      <c r="AY438" s="4"/>
      <c r="AZ438" s="0" t="s">
        <v>514</v>
      </c>
      <c r="BA438" s="4"/>
    </row>
    <row r="439" customFormat="false" ht="15" hidden="false" customHeight="false" outlineLevel="0" collapsed="false">
      <c r="AY439" s="4"/>
      <c r="AZ439" s="0" t="s">
        <v>515</v>
      </c>
      <c r="BA439" s="4"/>
    </row>
    <row r="440" customFormat="false" ht="15" hidden="false" customHeight="false" outlineLevel="0" collapsed="false">
      <c r="AY440" s="4"/>
      <c r="AZ440" s="0" t="s">
        <v>516</v>
      </c>
      <c r="BA440" s="4"/>
    </row>
    <row r="441" customFormat="false" ht="15" hidden="false" customHeight="false" outlineLevel="0" collapsed="false">
      <c r="AY441" s="4"/>
      <c r="AZ441" s="0" t="s">
        <v>517</v>
      </c>
      <c r="BA441" s="4"/>
    </row>
    <row r="442" customFormat="false" ht="15" hidden="false" customHeight="false" outlineLevel="0" collapsed="false">
      <c r="AY442" s="4"/>
      <c r="AZ442" s="0" t="s">
        <v>518</v>
      </c>
      <c r="BA442" s="4"/>
    </row>
    <row r="443" customFormat="false" ht="15" hidden="false" customHeight="false" outlineLevel="0" collapsed="false">
      <c r="AY443" s="4"/>
      <c r="AZ443" s="0" t="s">
        <v>519</v>
      </c>
      <c r="BA443" s="4"/>
    </row>
    <row r="444" customFormat="false" ht="15" hidden="false" customHeight="false" outlineLevel="0" collapsed="false">
      <c r="AY444" s="4"/>
      <c r="AZ444" s="0" t="s">
        <v>520</v>
      </c>
      <c r="BA444" s="4"/>
    </row>
    <row r="445" customFormat="false" ht="15" hidden="false" customHeight="false" outlineLevel="0" collapsed="false">
      <c r="AY445" s="4"/>
      <c r="AZ445" s="0" t="s">
        <v>521</v>
      </c>
      <c r="BA445" s="4"/>
    </row>
    <row r="446" customFormat="false" ht="15" hidden="false" customHeight="false" outlineLevel="0" collapsed="false">
      <c r="AY446" s="4"/>
      <c r="AZ446" s="0" t="s">
        <v>522</v>
      </c>
      <c r="BA446" s="4"/>
    </row>
    <row r="447" customFormat="false" ht="15" hidden="false" customHeight="false" outlineLevel="0" collapsed="false">
      <c r="AY447" s="4"/>
      <c r="AZ447" s="0" t="s">
        <v>523</v>
      </c>
      <c r="BA447" s="4"/>
    </row>
    <row r="448" customFormat="false" ht="15" hidden="false" customHeight="false" outlineLevel="0" collapsed="false">
      <c r="AY448" s="4"/>
      <c r="AZ448" s="0" t="s">
        <v>524</v>
      </c>
      <c r="BA448" s="4"/>
    </row>
    <row r="449" customFormat="false" ht="15" hidden="false" customHeight="false" outlineLevel="0" collapsed="false">
      <c r="AY449" s="4"/>
      <c r="AZ449" s="0" t="s">
        <v>525</v>
      </c>
      <c r="BA449" s="4"/>
    </row>
    <row r="450" customFormat="false" ht="15" hidden="false" customHeight="false" outlineLevel="0" collapsed="false">
      <c r="AY450" s="4"/>
      <c r="AZ450" s="0" t="s">
        <v>526</v>
      </c>
      <c r="BA450" s="4"/>
    </row>
    <row r="451" customFormat="false" ht="15" hidden="false" customHeight="false" outlineLevel="0" collapsed="false">
      <c r="AY451" s="4"/>
      <c r="AZ451" s="0" t="s">
        <v>527</v>
      </c>
      <c r="BA451" s="4"/>
    </row>
    <row r="452" customFormat="false" ht="15" hidden="false" customHeight="false" outlineLevel="0" collapsed="false">
      <c r="AY452" s="4"/>
      <c r="AZ452" s="0" t="s">
        <v>528</v>
      </c>
      <c r="BA452" s="4"/>
    </row>
    <row r="453" customFormat="false" ht="15" hidden="false" customHeight="false" outlineLevel="0" collapsed="false">
      <c r="AY453" s="4"/>
      <c r="AZ453" s="0" t="s">
        <v>529</v>
      </c>
      <c r="BA453" s="4"/>
    </row>
    <row r="454" customFormat="false" ht="15" hidden="false" customHeight="false" outlineLevel="0" collapsed="false">
      <c r="AY454" s="4"/>
      <c r="AZ454" s="0" t="s">
        <v>530</v>
      </c>
      <c r="BA454" s="4"/>
    </row>
    <row r="455" customFormat="false" ht="15" hidden="false" customHeight="false" outlineLevel="0" collapsed="false">
      <c r="AY455" s="4"/>
      <c r="AZ455" s="0" t="s">
        <v>531</v>
      </c>
      <c r="BA455" s="4"/>
    </row>
    <row r="456" customFormat="false" ht="15" hidden="false" customHeight="false" outlineLevel="0" collapsed="false">
      <c r="AY456" s="4"/>
      <c r="AZ456" s="0" t="s">
        <v>532</v>
      </c>
      <c r="BA456" s="4"/>
    </row>
    <row r="457" customFormat="false" ht="15" hidden="false" customHeight="false" outlineLevel="0" collapsed="false">
      <c r="AY457" s="4"/>
      <c r="AZ457" s="0" t="s">
        <v>533</v>
      </c>
      <c r="BA457" s="4"/>
    </row>
    <row r="458" customFormat="false" ht="15" hidden="false" customHeight="false" outlineLevel="0" collapsed="false">
      <c r="AY458" s="4"/>
      <c r="AZ458" s="0" t="s">
        <v>534</v>
      </c>
      <c r="BA458" s="4"/>
    </row>
    <row r="459" customFormat="false" ht="15" hidden="false" customHeight="false" outlineLevel="0" collapsed="false">
      <c r="AY459" s="4"/>
      <c r="AZ459" s="0" t="s">
        <v>535</v>
      </c>
      <c r="BA459" s="4"/>
    </row>
    <row r="460" customFormat="false" ht="15" hidden="false" customHeight="false" outlineLevel="0" collapsed="false">
      <c r="AY460" s="4"/>
      <c r="AZ460" s="0" t="s">
        <v>536</v>
      </c>
      <c r="BA460" s="4"/>
    </row>
    <row r="461" customFormat="false" ht="15" hidden="false" customHeight="false" outlineLevel="0" collapsed="false">
      <c r="AY461" s="4"/>
      <c r="AZ461" s="0" t="s">
        <v>537</v>
      </c>
      <c r="BA461" s="4"/>
    </row>
    <row r="462" customFormat="false" ht="15" hidden="false" customHeight="false" outlineLevel="0" collapsed="false">
      <c r="AY462" s="4"/>
      <c r="AZ462" s="0" t="s">
        <v>538</v>
      </c>
      <c r="BA462" s="4"/>
    </row>
    <row r="463" customFormat="false" ht="15" hidden="false" customHeight="false" outlineLevel="0" collapsed="false">
      <c r="AY463" s="4"/>
      <c r="AZ463" s="0" t="s">
        <v>539</v>
      </c>
      <c r="BA463" s="4"/>
    </row>
    <row r="464" customFormat="false" ht="15" hidden="false" customHeight="false" outlineLevel="0" collapsed="false">
      <c r="AY464" s="4"/>
      <c r="AZ464" s="0" t="s">
        <v>540</v>
      </c>
      <c r="BA464" s="4"/>
    </row>
    <row r="465" customFormat="false" ht="15" hidden="false" customHeight="false" outlineLevel="0" collapsed="false">
      <c r="AY465" s="4"/>
      <c r="AZ465" s="0" t="s">
        <v>541</v>
      </c>
      <c r="BA465" s="4"/>
    </row>
    <row r="466" customFormat="false" ht="15" hidden="false" customHeight="false" outlineLevel="0" collapsed="false">
      <c r="AY466" s="4"/>
      <c r="AZ466" s="0" t="s">
        <v>542</v>
      </c>
      <c r="BA466" s="4"/>
    </row>
    <row r="467" customFormat="false" ht="15" hidden="false" customHeight="false" outlineLevel="0" collapsed="false">
      <c r="AY467" s="4"/>
      <c r="AZ467" s="0" t="s">
        <v>543</v>
      </c>
      <c r="BA467" s="4"/>
    </row>
    <row r="468" customFormat="false" ht="15" hidden="false" customHeight="false" outlineLevel="0" collapsed="false">
      <c r="AY468" s="4"/>
      <c r="AZ468" s="0" t="s">
        <v>544</v>
      </c>
      <c r="BA468" s="4"/>
    </row>
    <row r="469" customFormat="false" ht="15" hidden="false" customHeight="false" outlineLevel="0" collapsed="false">
      <c r="AY469" s="4"/>
      <c r="AZ469" s="0" t="s">
        <v>545</v>
      </c>
      <c r="BA469" s="4"/>
    </row>
    <row r="470" customFormat="false" ht="15" hidden="false" customHeight="false" outlineLevel="0" collapsed="false">
      <c r="AY470" s="4"/>
      <c r="AZ470" s="0" t="s">
        <v>546</v>
      </c>
      <c r="BA470" s="4"/>
    </row>
    <row r="471" customFormat="false" ht="15" hidden="false" customHeight="false" outlineLevel="0" collapsed="false">
      <c r="AY471" s="4"/>
      <c r="AZ471" s="0" t="s">
        <v>547</v>
      </c>
      <c r="BA471" s="4"/>
    </row>
    <row r="472" customFormat="false" ht="15" hidden="false" customHeight="false" outlineLevel="0" collapsed="false">
      <c r="AY472" s="4"/>
      <c r="AZ472" s="0" t="s">
        <v>548</v>
      </c>
      <c r="BA472" s="4"/>
    </row>
    <row r="473" customFormat="false" ht="15" hidden="false" customHeight="false" outlineLevel="0" collapsed="false">
      <c r="AY473" s="4"/>
      <c r="AZ473" s="0" t="s">
        <v>549</v>
      </c>
      <c r="BA473" s="4"/>
    </row>
    <row r="474" customFormat="false" ht="15" hidden="false" customHeight="false" outlineLevel="0" collapsed="false">
      <c r="AY474" s="4"/>
      <c r="AZ474" s="0" t="s">
        <v>550</v>
      </c>
      <c r="BA474" s="4"/>
    </row>
    <row r="475" customFormat="false" ht="15" hidden="false" customHeight="false" outlineLevel="0" collapsed="false">
      <c r="AY475" s="4"/>
      <c r="AZ475" s="0" t="s">
        <v>551</v>
      </c>
      <c r="BA475" s="4"/>
    </row>
    <row r="476" customFormat="false" ht="15" hidden="false" customHeight="false" outlineLevel="0" collapsed="false">
      <c r="AY476" s="4"/>
      <c r="AZ476" s="0" t="s">
        <v>552</v>
      </c>
      <c r="BA476" s="4"/>
    </row>
    <row r="477" customFormat="false" ht="15" hidden="false" customHeight="false" outlineLevel="0" collapsed="false">
      <c r="AY477" s="4"/>
      <c r="AZ477" s="0" t="s">
        <v>553</v>
      </c>
      <c r="BA477" s="4"/>
    </row>
    <row r="478" customFormat="false" ht="15" hidden="false" customHeight="false" outlineLevel="0" collapsed="false">
      <c r="AY478" s="4"/>
      <c r="AZ478" s="0" t="s">
        <v>554</v>
      </c>
      <c r="BA478" s="4"/>
    </row>
    <row r="479" customFormat="false" ht="15" hidden="false" customHeight="false" outlineLevel="0" collapsed="false">
      <c r="AY479" s="4"/>
      <c r="AZ479" s="0" t="s">
        <v>555</v>
      </c>
      <c r="BA479" s="4"/>
    </row>
    <row r="480" customFormat="false" ht="15" hidden="false" customHeight="false" outlineLevel="0" collapsed="false">
      <c r="AY480" s="4"/>
      <c r="AZ480" s="0" t="s">
        <v>556</v>
      </c>
      <c r="BA480" s="4"/>
    </row>
    <row r="481" customFormat="false" ht="15" hidden="false" customHeight="false" outlineLevel="0" collapsed="false">
      <c r="AY481" s="4"/>
      <c r="AZ481" s="0" t="s">
        <v>557</v>
      </c>
      <c r="BA481" s="4"/>
    </row>
    <row r="482" customFormat="false" ht="15" hidden="false" customHeight="false" outlineLevel="0" collapsed="false">
      <c r="AY482" s="4"/>
      <c r="AZ482" s="0" t="s">
        <v>558</v>
      </c>
      <c r="BA482" s="4"/>
    </row>
    <row r="483" customFormat="false" ht="15" hidden="false" customHeight="false" outlineLevel="0" collapsed="false">
      <c r="AY483" s="4"/>
      <c r="AZ483" s="0" t="s">
        <v>559</v>
      </c>
      <c r="BA483" s="4"/>
    </row>
    <row r="484" customFormat="false" ht="15" hidden="false" customHeight="false" outlineLevel="0" collapsed="false">
      <c r="AY484" s="4"/>
      <c r="AZ484" s="0" t="s">
        <v>560</v>
      </c>
      <c r="BA484" s="4"/>
    </row>
    <row r="485" customFormat="false" ht="15" hidden="false" customHeight="false" outlineLevel="0" collapsed="false">
      <c r="AY485" s="4"/>
      <c r="AZ485" s="0" t="s">
        <v>561</v>
      </c>
      <c r="BA485" s="4"/>
    </row>
    <row r="486" customFormat="false" ht="15" hidden="false" customHeight="false" outlineLevel="0" collapsed="false">
      <c r="AY486" s="4"/>
      <c r="AZ486" s="0" t="s">
        <v>562</v>
      </c>
      <c r="BA486" s="4"/>
    </row>
    <row r="487" customFormat="false" ht="15" hidden="false" customHeight="false" outlineLevel="0" collapsed="false">
      <c r="AY487" s="4"/>
      <c r="AZ487" s="0" t="s">
        <v>563</v>
      </c>
      <c r="BA487" s="4"/>
    </row>
    <row r="488" customFormat="false" ht="15" hidden="false" customHeight="false" outlineLevel="0" collapsed="false">
      <c r="AY488" s="4"/>
      <c r="AZ488" s="0" t="s">
        <v>564</v>
      </c>
      <c r="BA488" s="4"/>
    </row>
    <row r="489" customFormat="false" ht="15" hidden="false" customHeight="false" outlineLevel="0" collapsed="false">
      <c r="AY489" s="4"/>
      <c r="AZ489" s="0" t="s">
        <v>565</v>
      </c>
      <c r="BA489" s="4"/>
    </row>
    <row r="490" customFormat="false" ht="15" hidden="false" customHeight="false" outlineLevel="0" collapsed="false">
      <c r="AY490" s="4"/>
      <c r="AZ490" s="0" t="s">
        <v>566</v>
      </c>
      <c r="BA490" s="4"/>
    </row>
    <row r="491" customFormat="false" ht="15" hidden="false" customHeight="false" outlineLevel="0" collapsed="false">
      <c r="AY491" s="4"/>
      <c r="AZ491" s="0" t="s">
        <v>567</v>
      </c>
      <c r="BA491" s="4"/>
    </row>
    <row r="492" customFormat="false" ht="15" hidden="false" customHeight="false" outlineLevel="0" collapsed="false">
      <c r="AY492" s="4"/>
      <c r="AZ492" s="0" t="s">
        <v>568</v>
      </c>
      <c r="BA492" s="4"/>
    </row>
    <row r="493" customFormat="false" ht="15" hidden="false" customHeight="false" outlineLevel="0" collapsed="false">
      <c r="AY493" s="4"/>
      <c r="AZ493" s="0" t="s">
        <v>569</v>
      </c>
      <c r="BA493" s="4"/>
    </row>
    <row r="494" customFormat="false" ht="15" hidden="false" customHeight="false" outlineLevel="0" collapsed="false">
      <c r="AY494" s="4"/>
      <c r="AZ494" s="0" t="s">
        <v>570</v>
      </c>
      <c r="BA494" s="4"/>
    </row>
    <row r="495" customFormat="false" ht="15" hidden="false" customHeight="false" outlineLevel="0" collapsed="false">
      <c r="AY495" s="4"/>
      <c r="AZ495" s="0" t="s">
        <v>571</v>
      </c>
      <c r="BA495" s="4"/>
    </row>
    <row r="496" customFormat="false" ht="15" hidden="false" customHeight="false" outlineLevel="0" collapsed="false">
      <c r="AY496" s="4"/>
      <c r="AZ496" s="0" t="s">
        <v>572</v>
      </c>
      <c r="BA496" s="4"/>
    </row>
    <row r="497" customFormat="false" ht="15" hidden="false" customHeight="false" outlineLevel="0" collapsed="false">
      <c r="AY497" s="4"/>
      <c r="AZ497" s="0" t="s">
        <v>573</v>
      </c>
      <c r="BA497" s="4"/>
    </row>
    <row r="498" customFormat="false" ht="15" hidden="false" customHeight="false" outlineLevel="0" collapsed="false">
      <c r="AY498" s="4"/>
      <c r="AZ498" s="0" t="s">
        <v>574</v>
      </c>
      <c r="BA498" s="4"/>
    </row>
    <row r="499" customFormat="false" ht="15" hidden="false" customHeight="false" outlineLevel="0" collapsed="false">
      <c r="AY499" s="4"/>
      <c r="AZ499" s="0" t="s">
        <v>575</v>
      </c>
      <c r="BA499" s="4"/>
    </row>
    <row r="500" customFormat="false" ht="15" hidden="false" customHeight="false" outlineLevel="0" collapsed="false">
      <c r="AY500" s="4"/>
      <c r="AZ500" s="0" t="s">
        <v>576</v>
      </c>
      <c r="BA500" s="4"/>
    </row>
    <row r="501" customFormat="false" ht="15" hidden="false" customHeight="false" outlineLevel="0" collapsed="false">
      <c r="AY501" s="4"/>
      <c r="AZ501" s="0" t="s">
        <v>577</v>
      </c>
      <c r="BA501" s="4"/>
    </row>
    <row r="502" customFormat="false" ht="15" hidden="false" customHeight="false" outlineLevel="0" collapsed="false">
      <c r="AY502" s="4"/>
      <c r="AZ502" s="0" t="s">
        <v>578</v>
      </c>
      <c r="BA502" s="4"/>
    </row>
    <row r="503" customFormat="false" ht="15" hidden="false" customHeight="false" outlineLevel="0" collapsed="false">
      <c r="AY503" s="4"/>
      <c r="AZ503" s="0" t="s">
        <v>579</v>
      </c>
      <c r="BA503" s="4"/>
    </row>
    <row r="504" customFormat="false" ht="15" hidden="false" customHeight="false" outlineLevel="0" collapsed="false">
      <c r="AY504" s="4"/>
      <c r="AZ504" s="0" t="s">
        <v>580</v>
      </c>
      <c r="BA504" s="4"/>
    </row>
    <row r="505" customFormat="false" ht="15" hidden="false" customHeight="false" outlineLevel="0" collapsed="false">
      <c r="AY505" s="4"/>
      <c r="AZ505" s="0" t="s">
        <v>581</v>
      </c>
      <c r="BA505" s="4"/>
    </row>
    <row r="506" customFormat="false" ht="15" hidden="false" customHeight="false" outlineLevel="0" collapsed="false">
      <c r="AY506" s="4"/>
      <c r="AZ506" s="0" t="s">
        <v>582</v>
      </c>
      <c r="BA506" s="4"/>
    </row>
    <row r="507" customFormat="false" ht="15" hidden="false" customHeight="false" outlineLevel="0" collapsed="false">
      <c r="AY507" s="4"/>
      <c r="AZ507" s="0" t="s">
        <v>583</v>
      </c>
      <c r="BA507" s="4"/>
    </row>
    <row r="508" customFormat="false" ht="15" hidden="false" customHeight="false" outlineLevel="0" collapsed="false">
      <c r="AY508" s="4"/>
      <c r="AZ508" s="0" t="s">
        <v>584</v>
      </c>
      <c r="BA508" s="4"/>
    </row>
    <row r="509" customFormat="false" ht="15" hidden="false" customHeight="false" outlineLevel="0" collapsed="false">
      <c r="AY509" s="4"/>
      <c r="AZ509" s="0" t="s">
        <v>585</v>
      </c>
      <c r="BA509" s="4"/>
    </row>
    <row r="510" customFormat="false" ht="15" hidden="false" customHeight="false" outlineLevel="0" collapsed="false">
      <c r="AY510" s="4"/>
      <c r="AZ510" s="0" t="s">
        <v>586</v>
      </c>
      <c r="BA510" s="4"/>
    </row>
    <row r="511" customFormat="false" ht="15" hidden="false" customHeight="false" outlineLevel="0" collapsed="false">
      <c r="AY511" s="4"/>
      <c r="AZ511" s="0" t="s">
        <v>587</v>
      </c>
      <c r="BA511" s="4"/>
    </row>
    <row r="512" customFormat="false" ht="15" hidden="false" customHeight="false" outlineLevel="0" collapsed="false">
      <c r="AY512" s="4"/>
      <c r="AZ512" s="0" t="s">
        <v>588</v>
      </c>
      <c r="BA512" s="4"/>
    </row>
    <row r="513" customFormat="false" ht="15" hidden="false" customHeight="false" outlineLevel="0" collapsed="false">
      <c r="AY513" s="4"/>
      <c r="AZ513" s="0" t="s">
        <v>589</v>
      </c>
      <c r="BA513" s="4"/>
    </row>
    <row r="514" customFormat="false" ht="15" hidden="false" customHeight="false" outlineLevel="0" collapsed="false">
      <c r="AY514" s="4"/>
      <c r="AZ514" s="0" t="s">
        <v>590</v>
      </c>
      <c r="BA514" s="4"/>
    </row>
    <row r="515" customFormat="false" ht="15" hidden="false" customHeight="false" outlineLevel="0" collapsed="false">
      <c r="AY515" s="4"/>
      <c r="AZ515" s="0" t="s">
        <v>591</v>
      </c>
      <c r="BA515" s="4"/>
    </row>
    <row r="516" customFormat="false" ht="15" hidden="false" customHeight="false" outlineLevel="0" collapsed="false">
      <c r="AY516" s="4"/>
      <c r="AZ516" s="0" t="s">
        <v>592</v>
      </c>
      <c r="BA516" s="4"/>
    </row>
    <row r="517" customFormat="false" ht="15" hidden="false" customHeight="false" outlineLevel="0" collapsed="false">
      <c r="AY517" s="4"/>
      <c r="AZ517" s="0" t="s">
        <v>593</v>
      </c>
      <c r="BA517" s="4"/>
    </row>
    <row r="518" customFormat="false" ht="15" hidden="false" customHeight="false" outlineLevel="0" collapsed="false">
      <c r="AY518" s="4"/>
      <c r="AZ518" s="0" t="s">
        <v>594</v>
      </c>
      <c r="BA518" s="4"/>
    </row>
    <row r="519" customFormat="false" ht="15" hidden="false" customHeight="false" outlineLevel="0" collapsed="false">
      <c r="AY519" s="4"/>
      <c r="AZ519" s="0" t="s">
        <v>595</v>
      </c>
      <c r="BA519" s="4"/>
    </row>
    <row r="520" customFormat="false" ht="15" hidden="false" customHeight="false" outlineLevel="0" collapsed="false">
      <c r="AY520" s="4"/>
      <c r="AZ520" s="0" t="s">
        <v>596</v>
      </c>
      <c r="BA520" s="4"/>
    </row>
    <row r="521" customFormat="false" ht="15" hidden="false" customHeight="false" outlineLevel="0" collapsed="false">
      <c r="AY521" s="4"/>
      <c r="AZ521" s="0" t="s">
        <v>597</v>
      </c>
      <c r="BA521" s="4"/>
    </row>
    <row r="522" customFormat="false" ht="15" hidden="false" customHeight="false" outlineLevel="0" collapsed="false">
      <c r="AY522" s="4"/>
      <c r="AZ522" s="0" t="s">
        <v>598</v>
      </c>
      <c r="BA522" s="4"/>
    </row>
    <row r="523" customFormat="false" ht="15" hidden="false" customHeight="false" outlineLevel="0" collapsed="false">
      <c r="AY523" s="4"/>
      <c r="AZ523" s="0" t="s">
        <v>599</v>
      </c>
      <c r="BA523" s="4"/>
    </row>
    <row r="524" customFormat="false" ht="15" hidden="false" customHeight="false" outlineLevel="0" collapsed="false">
      <c r="AY524" s="4"/>
      <c r="AZ524" s="0" t="s">
        <v>600</v>
      </c>
      <c r="BA524" s="4"/>
    </row>
    <row r="525" customFormat="false" ht="15" hidden="false" customHeight="false" outlineLevel="0" collapsed="false">
      <c r="AY525" s="4"/>
      <c r="AZ525" s="0" t="s">
        <v>601</v>
      </c>
      <c r="BA525" s="4"/>
    </row>
    <row r="526" customFormat="false" ht="15" hidden="false" customHeight="false" outlineLevel="0" collapsed="false">
      <c r="AY526" s="4"/>
      <c r="AZ526" s="0" t="s">
        <v>602</v>
      </c>
      <c r="BA526" s="4"/>
    </row>
    <row r="527" customFormat="false" ht="15" hidden="false" customHeight="false" outlineLevel="0" collapsed="false">
      <c r="AY527" s="4"/>
      <c r="AZ527" s="0" t="s">
        <v>603</v>
      </c>
      <c r="BA527" s="4"/>
    </row>
    <row r="528" customFormat="false" ht="15" hidden="false" customHeight="false" outlineLevel="0" collapsed="false">
      <c r="AY528" s="4"/>
      <c r="AZ528" s="0" t="s">
        <v>604</v>
      </c>
      <c r="BA528" s="4"/>
    </row>
    <row r="529" customFormat="false" ht="15" hidden="false" customHeight="false" outlineLevel="0" collapsed="false">
      <c r="AY529" s="4"/>
      <c r="AZ529" s="0" t="s">
        <v>605</v>
      </c>
      <c r="BA529" s="4"/>
    </row>
    <row r="530" customFormat="false" ht="15" hidden="false" customHeight="false" outlineLevel="0" collapsed="false">
      <c r="AY530" s="4"/>
      <c r="AZ530" s="0" t="s">
        <v>606</v>
      </c>
      <c r="BA530" s="4"/>
    </row>
    <row r="531" customFormat="false" ht="15" hidden="false" customHeight="false" outlineLevel="0" collapsed="false">
      <c r="AY531" s="4"/>
      <c r="AZ531" s="0" t="s">
        <v>607</v>
      </c>
      <c r="BA531" s="4"/>
    </row>
    <row r="532" customFormat="false" ht="15" hidden="false" customHeight="false" outlineLevel="0" collapsed="false">
      <c r="AY532" s="4"/>
      <c r="AZ532" s="0" t="s">
        <v>608</v>
      </c>
      <c r="BA532" s="4"/>
    </row>
    <row r="533" customFormat="false" ht="15" hidden="false" customHeight="false" outlineLevel="0" collapsed="false">
      <c r="AY533" s="4"/>
      <c r="AZ533" s="0" t="s">
        <v>609</v>
      </c>
      <c r="BA533" s="4"/>
    </row>
    <row r="534" customFormat="false" ht="15" hidden="false" customHeight="false" outlineLevel="0" collapsed="false">
      <c r="AY534" s="4"/>
      <c r="AZ534" s="0" t="s">
        <v>610</v>
      </c>
      <c r="BA534" s="4"/>
    </row>
    <row r="535" customFormat="false" ht="15" hidden="false" customHeight="false" outlineLevel="0" collapsed="false">
      <c r="AY535" s="4"/>
      <c r="AZ535" s="0" t="s">
        <v>611</v>
      </c>
      <c r="BA535" s="4"/>
    </row>
    <row r="536" customFormat="false" ht="15" hidden="false" customHeight="false" outlineLevel="0" collapsed="false">
      <c r="AY536" s="4"/>
      <c r="AZ536" s="0" t="s">
        <v>612</v>
      </c>
      <c r="BA536" s="4"/>
    </row>
    <row r="537" customFormat="false" ht="15" hidden="false" customHeight="false" outlineLevel="0" collapsed="false">
      <c r="AY537" s="4"/>
      <c r="AZ537" s="0" t="s">
        <v>613</v>
      </c>
      <c r="BA537" s="4"/>
    </row>
    <row r="538" customFormat="false" ht="15" hidden="false" customHeight="false" outlineLevel="0" collapsed="false">
      <c r="AY538" s="4"/>
      <c r="AZ538" s="0" t="s">
        <v>614</v>
      </c>
      <c r="BA538" s="4"/>
    </row>
    <row r="539" customFormat="false" ht="15" hidden="false" customHeight="false" outlineLevel="0" collapsed="false">
      <c r="AY539" s="4"/>
      <c r="AZ539" s="0" t="s">
        <v>615</v>
      </c>
      <c r="BA539" s="4"/>
    </row>
    <row r="540" customFormat="false" ht="15" hidden="false" customHeight="false" outlineLevel="0" collapsed="false">
      <c r="AY540" s="4"/>
      <c r="AZ540" s="0" t="s">
        <v>616</v>
      </c>
      <c r="BA540" s="4"/>
    </row>
    <row r="541" customFormat="false" ht="15" hidden="false" customHeight="false" outlineLevel="0" collapsed="false">
      <c r="AY541" s="4"/>
      <c r="AZ541" s="0" t="s">
        <v>617</v>
      </c>
      <c r="BA541" s="4"/>
    </row>
    <row r="542" customFormat="false" ht="15" hidden="false" customHeight="false" outlineLevel="0" collapsed="false">
      <c r="AY542" s="4"/>
      <c r="AZ542" s="0" t="s">
        <v>618</v>
      </c>
      <c r="BA542" s="4"/>
    </row>
    <row r="543" customFormat="false" ht="15" hidden="false" customHeight="false" outlineLevel="0" collapsed="false">
      <c r="AY543" s="4"/>
      <c r="AZ543" s="0" t="s">
        <v>619</v>
      </c>
      <c r="BA543" s="4"/>
    </row>
    <row r="544" customFormat="false" ht="15" hidden="false" customHeight="false" outlineLevel="0" collapsed="false">
      <c r="AY544" s="4"/>
      <c r="AZ544" s="0" t="s">
        <v>620</v>
      </c>
      <c r="BA544" s="4"/>
    </row>
    <row r="545" customFormat="false" ht="15" hidden="false" customHeight="false" outlineLevel="0" collapsed="false">
      <c r="AY545" s="4"/>
      <c r="AZ545" s="0" t="s">
        <v>621</v>
      </c>
      <c r="BA545" s="4"/>
    </row>
    <row r="546" customFormat="false" ht="15" hidden="false" customHeight="false" outlineLevel="0" collapsed="false">
      <c r="AY546" s="4"/>
      <c r="AZ546" s="0" t="s">
        <v>622</v>
      </c>
      <c r="BA546" s="4"/>
    </row>
    <row r="547" customFormat="false" ht="15" hidden="false" customHeight="false" outlineLevel="0" collapsed="false">
      <c r="AY547" s="4"/>
      <c r="AZ547" s="0" t="s">
        <v>623</v>
      </c>
      <c r="BA547" s="4"/>
    </row>
    <row r="548" customFormat="false" ht="15" hidden="false" customHeight="false" outlineLevel="0" collapsed="false">
      <c r="AY548" s="4"/>
      <c r="AZ548" s="0" t="s">
        <v>624</v>
      </c>
      <c r="BA548" s="4"/>
    </row>
    <row r="549" customFormat="false" ht="15" hidden="false" customHeight="false" outlineLevel="0" collapsed="false">
      <c r="AY549" s="4"/>
      <c r="AZ549" s="0" t="s">
        <v>625</v>
      </c>
      <c r="BA549" s="4"/>
    </row>
    <row r="550" customFormat="false" ht="15" hidden="false" customHeight="false" outlineLevel="0" collapsed="false">
      <c r="AY550" s="4"/>
      <c r="AZ550" s="0" t="s">
        <v>626</v>
      </c>
      <c r="BA550" s="4"/>
    </row>
    <row r="551" customFormat="false" ht="15" hidden="false" customHeight="false" outlineLevel="0" collapsed="false">
      <c r="AY551" s="4"/>
      <c r="AZ551" s="0" t="s">
        <v>627</v>
      </c>
      <c r="BA551" s="4"/>
    </row>
    <row r="552" customFormat="false" ht="15" hidden="false" customHeight="false" outlineLevel="0" collapsed="false">
      <c r="AY552" s="4"/>
      <c r="AZ552" s="0" t="s">
        <v>628</v>
      </c>
      <c r="BA552" s="4"/>
    </row>
    <row r="553" customFormat="false" ht="15" hidden="false" customHeight="false" outlineLevel="0" collapsed="false">
      <c r="AY553" s="4"/>
      <c r="AZ553" s="0" t="s">
        <v>629</v>
      </c>
      <c r="BA553" s="4"/>
    </row>
    <row r="554" customFormat="false" ht="15" hidden="false" customHeight="false" outlineLevel="0" collapsed="false">
      <c r="AY554" s="4"/>
      <c r="AZ554" s="0" t="s">
        <v>630</v>
      </c>
      <c r="BA554" s="4"/>
    </row>
    <row r="555" customFormat="false" ht="15" hidden="false" customHeight="false" outlineLevel="0" collapsed="false">
      <c r="AY555" s="4"/>
      <c r="AZ555" s="0" t="s">
        <v>631</v>
      </c>
      <c r="BA555" s="4"/>
    </row>
    <row r="556" customFormat="false" ht="15" hidden="false" customHeight="false" outlineLevel="0" collapsed="false">
      <c r="AY556" s="4"/>
      <c r="AZ556" s="0" t="s">
        <v>632</v>
      </c>
      <c r="BA556" s="4"/>
    </row>
    <row r="557" customFormat="false" ht="15" hidden="false" customHeight="false" outlineLevel="0" collapsed="false">
      <c r="AY557" s="4"/>
      <c r="AZ557" s="0" t="s">
        <v>633</v>
      </c>
      <c r="BA557" s="4"/>
    </row>
    <row r="558" customFormat="false" ht="15" hidden="false" customHeight="false" outlineLevel="0" collapsed="false">
      <c r="AY558" s="4"/>
      <c r="AZ558" s="0" t="s">
        <v>634</v>
      </c>
      <c r="BA558" s="4"/>
    </row>
    <row r="559" customFormat="false" ht="15" hidden="false" customHeight="false" outlineLevel="0" collapsed="false">
      <c r="AY559" s="4"/>
      <c r="AZ559" s="0" t="s">
        <v>635</v>
      </c>
      <c r="BA559" s="4"/>
    </row>
    <row r="560" customFormat="false" ht="15" hidden="false" customHeight="false" outlineLevel="0" collapsed="false">
      <c r="AY560" s="4"/>
      <c r="AZ560" s="0" t="s">
        <v>636</v>
      </c>
      <c r="BA560" s="4"/>
    </row>
    <row r="561" customFormat="false" ht="15" hidden="false" customHeight="false" outlineLevel="0" collapsed="false">
      <c r="AY561" s="4"/>
      <c r="AZ561" s="0" t="s">
        <v>637</v>
      </c>
      <c r="BA561" s="4"/>
    </row>
    <row r="562" customFormat="false" ht="15" hidden="false" customHeight="false" outlineLevel="0" collapsed="false">
      <c r="AY562" s="4"/>
      <c r="AZ562" s="0" t="s">
        <v>638</v>
      </c>
      <c r="BA562" s="4"/>
    </row>
    <row r="563" customFormat="false" ht="15" hidden="false" customHeight="false" outlineLevel="0" collapsed="false">
      <c r="AY563" s="4"/>
      <c r="AZ563" s="0" t="s">
        <v>639</v>
      </c>
      <c r="BA563" s="4"/>
    </row>
    <row r="564" customFormat="false" ht="15" hidden="false" customHeight="false" outlineLevel="0" collapsed="false">
      <c r="AY564" s="4"/>
      <c r="AZ564" s="0" t="s">
        <v>640</v>
      </c>
      <c r="BA564" s="4"/>
    </row>
    <row r="565" customFormat="false" ht="15" hidden="false" customHeight="false" outlineLevel="0" collapsed="false">
      <c r="AY565" s="4"/>
      <c r="AZ565" s="0" t="s">
        <v>641</v>
      </c>
      <c r="BA565" s="4"/>
    </row>
    <row r="566" customFormat="false" ht="15" hidden="false" customHeight="false" outlineLevel="0" collapsed="false">
      <c r="AY566" s="4"/>
      <c r="AZ566" s="0" t="s">
        <v>642</v>
      </c>
      <c r="BA566" s="4"/>
    </row>
    <row r="567" customFormat="false" ht="15" hidden="false" customHeight="false" outlineLevel="0" collapsed="false">
      <c r="AY567" s="4"/>
      <c r="AZ567" s="0" t="s">
        <v>643</v>
      </c>
      <c r="BA567" s="4"/>
    </row>
    <row r="568" customFormat="false" ht="15" hidden="false" customHeight="false" outlineLevel="0" collapsed="false">
      <c r="AY568" s="4"/>
      <c r="AZ568" s="0" t="s">
        <v>644</v>
      </c>
      <c r="BA568" s="4"/>
    </row>
    <row r="569" customFormat="false" ht="15" hidden="false" customHeight="false" outlineLevel="0" collapsed="false">
      <c r="AY569" s="4"/>
      <c r="AZ569" s="0" t="s">
        <v>645</v>
      </c>
      <c r="BA569" s="4"/>
    </row>
    <row r="570" customFormat="false" ht="15" hidden="false" customHeight="false" outlineLevel="0" collapsed="false">
      <c r="AY570" s="4"/>
      <c r="AZ570" s="0" t="s">
        <v>646</v>
      </c>
      <c r="BA570" s="4"/>
    </row>
    <row r="571" customFormat="false" ht="15" hidden="false" customHeight="false" outlineLevel="0" collapsed="false">
      <c r="AY571" s="4"/>
      <c r="AZ571" s="0" t="s">
        <v>647</v>
      </c>
      <c r="BA571" s="4"/>
    </row>
    <row r="572" customFormat="false" ht="15" hidden="false" customHeight="false" outlineLevel="0" collapsed="false">
      <c r="AY572" s="4"/>
      <c r="AZ572" s="0" t="s">
        <v>648</v>
      </c>
      <c r="BA572" s="4"/>
    </row>
    <row r="573" customFormat="false" ht="15" hidden="false" customHeight="false" outlineLevel="0" collapsed="false">
      <c r="AY573" s="4"/>
      <c r="AZ573" s="0" t="s">
        <v>649</v>
      </c>
      <c r="BA573" s="4"/>
    </row>
    <row r="574" customFormat="false" ht="15" hidden="false" customHeight="false" outlineLevel="0" collapsed="false">
      <c r="AY574" s="4"/>
      <c r="AZ574" s="0" t="s">
        <v>650</v>
      </c>
      <c r="BA574" s="4"/>
    </row>
    <row r="575" customFormat="false" ht="15" hidden="false" customHeight="false" outlineLevel="0" collapsed="false">
      <c r="AY575" s="4"/>
      <c r="AZ575" s="0" t="s">
        <v>651</v>
      </c>
      <c r="BA575" s="4"/>
    </row>
    <row r="576" customFormat="false" ht="15" hidden="false" customHeight="false" outlineLevel="0" collapsed="false">
      <c r="AY576" s="4"/>
      <c r="AZ576" s="0" t="s">
        <v>652</v>
      </c>
      <c r="BA576" s="4"/>
    </row>
    <row r="577" customFormat="false" ht="15" hidden="false" customHeight="false" outlineLevel="0" collapsed="false">
      <c r="AY577" s="4"/>
      <c r="AZ577" s="0" t="s">
        <v>653</v>
      </c>
      <c r="BA577" s="4"/>
    </row>
    <row r="578" customFormat="false" ht="15" hidden="false" customHeight="false" outlineLevel="0" collapsed="false">
      <c r="AY578" s="4"/>
      <c r="AZ578" s="0" t="s">
        <v>654</v>
      </c>
      <c r="BA578" s="4"/>
    </row>
    <row r="579" customFormat="false" ht="15" hidden="false" customHeight="false" outlineLevel="0" collapsed="false">
      <c r="AY579" s="4"/>
      <c r="AZ579" s="0" t="s">
        <v>655</v>
      </c>
      <c r="BA579" s="4"/>
    </row>
    <row r="580" customFormat="false" ht="15" hidden="false" customHeight="false" outlineLevel="0" collapsed="false">
      <c r="AY580" s="4"/>
      <c r="AZ580" s="0" t="s">
        <v>656</v>
      </c>
      <c r="BA580" s="4"/>
    </row>
    <row r="581" customFormat="false" ht="15" hidden="false" customHeight="false" outlineLevel="0" collapsed="false">
      <c r="AY581" s="4"/>
      <c r="AZ581" s="0" t="s">
        <v>657</v>
      </c>
      <c r="BA581" s="4"/>
    </row>
    <row r="582" customFormat="false" ht="15" hidden="false" customHeight="false" outlineLevel="0" collapsed="false">
      <c r="AY582" s="4"/>
      <c r="AZ582" s="0" t="s">
        <v>658</v>
      </c>
      <c r="BA582" s="4"/>
    </row>
    <row r="583" customFormat="false" ht="15" hidden="false" customHeight="false" outlineLevel="0" collapsed="false">
      <c r="AY583" s="4"/>
      <c r="AZ583" s="0" t="s">
        <v>659</v>
      </c>
      <c r="BA583" s="4"/>
    </row>
    <row r="584" customFormat="false" ht="15" hidden="false" customHeight="false" outlineLevel="0" collapsed="false">
      <c r="AY584" s="4"/>
      <c r="AZ584" s="0" t="s">
        <v>660</v>
      </c>
      <c r="BA584" s="4"/>
    </row>
    <row r="585" customFormat="false" ht="15" hidden="false" customHeight="false" outlineLevel="0" collapsed="false">
      <c r="AY585" s="4"/>
      <c r="AZ585" s="0" t="s">
        <v>661</v>
      </c>
      <c r="BA585" s="4"/>
    </row>
    <row r="586" customFormat="false" ht="15" hidden="false" customHeight="false" outlineLevel="0" collapsed="false">
      <c r="AY586" s="4"/>
      <c r="AZ586" s="0" t="s">
        <v>662</v>
      </c>
      <c r="BA586" s="4"/>
    </row>
    <row r="587" customFormat="false" ht="15" hidden="false" customHeight="false" outlineLevel="0" collapsed="false">
      <c r="AY587" s="4"/>
      <c r="AZ587" s="0" t="s">
        <v>663</v>
      </c>
      <c r="BA587" s="4"/>
    </row>
    <row r="588" customFormat="false" ht="15" hidden="false" customHeight="false" outlineLevel="0" collapsed="false">
      <c r="AY588" s="4"/>
      <c r="AZ588" s="0" t="s">
        <v>664</v>
      </c>
      <c r="BA588" s="4"/>
    </row>
    <row r="589" customFormat="false" ht="15" hidden="false" customHeight="false" outlineLevel="0" collapsed="false">
      <c r="AY589" s="4"/>
      <c r="AZ589" s="0" t="s">
        <v>665</v>
      </c>
      <c r="BA589" s="4"/>
    </row>
    <row r="590" customFormat="false" ht="15" hidden="false" customHeight="false" outlineLevel="0" collapsed="false">
      <c r="AY590" s="4"/>
      <c r="AZ590" s="0" t="s">
        <v>666</v>
      </c>
      <c r="BA590" s="4"/>
    </row>
    <row r="591" customFormat="false" ht="15" hidden="false" customHeight="false" outlineLevel="0" collapsed="false">
      <c r="AY591" s="4"/>
      <c r="AZ591" s="0" t="s">
        <v>667</v>
      </c>
      <c r="BA591" s="4"/>
    </row>
    <row r="592" customFormat="false" ht="15" hidden="false" customHeight="false" outlineLevel="0" collapsed="false">
      <c r="AY592" s="4"/>
      <c r="AZ592" s="0" t="s">
        <v>668</v>
      </c>
      <c r="BA592" s="4"/>
    </row>
    <row r="593" customFormat="false" ht="15" hidden="false" customHeight="false" outlineLevel="0" collapsed="false">
      <c r="AY593" s="4"/>
      <c r="AZ593" s="0" t="s">
        <v>669</v>
      </c>
      <c r="BA593" s="4"/>
    </row>
    <row r="594" customFormat="false" ht="15" hidden="false" customHeight="false" outlineLevel="0" collapsed="false">
      <c r="AY594" s="4"/>
      <c r="AZ594" s="0" t="s">
        <v>670</v>
      </c>
      <c r="BA594" s="4"/>
    </row>
    <row r="595" customFormat="false" ht="15" hidden="false" customHeight="false" outlineLevel="0" collapsed="false">
      <c r="AY595" s="4"/>
      <c r="AZ595" s="0" t="s">
        <v>671</v>
      </c>
      <c r="BA595" s="4"/>
    </row>
    <row r="596" customFormat="false" ht="15" hidden="false" customHeight="false" outlineLevel="0" collapsed="false">
      <c r="AY596" s="4"/>
      <c r="AZ596" s="0" t="s">
        <v>672</v>
      </c>
      <c r="BA596" s="4"/>
    </row>
    <row r="597" customFormat="false" ht="15" hidden="false" customHeight="false" outlineLevel="0" collapsed="false">
      <c r="AY597" s="4"/>
      <c r="AZ597" s="0" t="s">
        <v>673</v>
      </c>
      <c r="BA597" s="4"/>
    </row>
    <row r="598" customFormat="false" ht="15" hidden="false" customHeight="false" outlineLevel="0" collapsed="false">
      <c r="AY598" s="4"/>
      <c r="AZ598" s="0" t="s">
        <v>674</v>
      </c>
      <c r="BA598" s="4"/>
    </row>
    <row r="599" customFormat="false" ht="15" hidden="false" customHeight="false" outlineLevel="0" collapsed="false">
      <c r="AY599" s="4"/>
      <c r="AZ599" s="0" t="s">
        <v>675</v>
      </c>
      <c r="BA599" s="4"/>
    </row>
    <row r="600" customFormat="false" ht="15" hidden="false" customHeight="false" outlineLevel="0" collapsed="false">
      <c r="AY600" s="4"/>
      <c r="AZ600" s="0" t="s">
        <v>676</v>
      </c>
      <c r="BA600" s="4"/>
    </row>
    <row r="601" customFormat="false" ht="15" hidden="false" customHeight="false" outlineLevel="0" collapsed="false">
      <c r="AY601" s="4"/>
      <c r="AZ601" s="0" t="s">
        <v>677</v>
      </c>
      <c r="BA601" s="4"/>
    </row>
    <row r="602" customFormat="false" ht="15" hidden="false" customHeight="false" outlineLevel="0" collapsed="false">
      <c r="AY602" s="4"/>
      <c r="AZ602" s="0" t="s">
        <v>678</v>
      </c>
      <c r="BA602" s="4"/>
    </row>
    <row r="603" customFormat="false" ht="15" hidden="false" customHeight="false" outlineLevel="0" collapsed="false">
      <c r="AY603" s="4"/>
      <c r="AZ603" s="0" t="s">
        <v>679</v>
      </c>
      <c r="BA603" s="4"/>
    </row>
    <row r="604" customFormat="false" ht="15" hidden="false" customHeight="false" outlineLevel="0" collapsed="false">
      <c r="AY604" s="4"/>
      <c r="AZ604" s="0" t="s">
        <v>680</v>
      </c>
      <c r="BA604" s="4"/>
    </row>
    <row r="605" customFormat="false" ht="15" hidden="false" customHeight="false" outlineLevel="0" collapsed="false">
      <c r="AY605" s="4"/>
      <c r="AZ605" s="0" t="s">
        <v>681</v>
      </c>
      <c r="BA605" s="4"/>
    </row>
    <row r="606" customFormat="false" ht="15" hidden="false" customHeight="false" outlineLevel="0" collapsed="false">
      <c r="AY606" s="4"/>
      <c r="AZ606" s="0" t="s">
        <v>682</v>
      </c>
      <c r="BA606" s="4"/>
    </row>
    <row r="607" customFormat="false" ht="15" hidden="false" customHeight="false" outlineLevel="0" collapsed="false">
      <c r="AY607" s="4"/>
      <c r="AZ607" s="0" t="s">
        <v>683</v>
      </c>
      <c r="BA607" s="4"/>
    </row>
    <row r="608" customFormat="false" ht="15" hidden="false" customHeight="false" outlineLevel="0" collapsed="false">
      <c r="AY608" s="4"/>
      <c r="AZ608" s="0" t="s">
        <v>684</v>
      </c>
      <c r="BA608" s="4"/>
    </row>
    <row r="609" customFormat="false" ht="15" hidden="false" customHeight="false" outlineLevel="0" collapsed="false">
      <c r="AY609" s="4"/>
      <c r="AZ609" s="0" t="s">
        <v>685</v>
      </c>
      <c r="BA609" s="4"/>
    </row>
    <row r="610" customFormat="false" ht="15" hidden="false" customHeight="false" outlineLevel="0" collapsed="false">
      <c r="AY610" s="4"/>
      <c r="AZ610" s="0" t="s">
        <v>686</v>
      </c>
      <c r="BA610" s="4"/>
    </row>
    <row r="611" customFormat="false" ht="15" hidden="false" customHeight="false" outlineLevel="0" collapsed="false">
      <c r="AY611" s="4"/>
      <c r="AZ611" s="0" t="s">
        <v>41</v>
      </c>
      <c r="BA611" s="4"/>
    </row>
    <row r="612" customFormat="false" ht="15" hidden="false" customHeight="false" outlineLevel="0" collapsed="false">
      <c r="AY612" s="4"/>
      <c r="AZ612" s="0" t="s">
        <v>687</v>
      </c>
      <c r="BA612" s="4"/>
    </row>
    <row r="613" customFormat="false" ht="15" hidden="false" customHeight="false" outlineLevel="0" collapsed="false">
      <c r="AY613" s="4"/>
      <c r="AZ613" s="0" t="s">
        <v>688</v>
      </c>
      <c r="BA613" s="4"/>
    </row>
    <row r="614" customFormat="false" ht="15" hidden="false" customHeight="false" outlineLevel="0" collapsed="false">
      <c r="AY614" s="4"/>
      <c r="AZ614" s="0" t="s">
        <v>689</v>
      </c>
      <c r="BA614" s="4"/>
    </row>
    <row r="615" customFormat="false" ht="15" hidden="false" customHeight="false" outlineLevel="0" collapsed="false">
      <c r="AY615" s="4"/>
      <c r="AZ615" s="0" t="s">
        <v>690</v>
      </c>
      <c r="BA615" s="4"/>
    </row>
    <row r="616" customFormat="false" ht="15" hidden="false" customHeight="false" outlineLevel="0" collapsed="false">
      <c r="AY616" s="4"/>
      <c r="AZ616" s="0" t="s">
        <v>691</v>
      </c>
      <c r="BA616" s="4"/>
    </row>
    <row r="617" customFormat="false" ht="15" hidden="false" customHeight="false" outlineLevel="0" collapsed="false">
      <c r="AY617" s="4"/>
      <c r="AZ617" s="0" t="s">
        <v>692</v>
      </c>
      <c r="BA617" s="4"/>
    </row>
    <row r="618" customFormat="false" ht="15" hidden="false" customHeight="false" outlineLevel="0" collapsed="false">
      <c r="AY618" s="4"/>
      <c r="AZ618" s="0" t="s">
        <v>693</v>
      </c>
      <c r="BA618" s="4"/>
    </row>
    <row r="619" customFormat="false" ht="15" hidden="false" customHeight="false" outlineLevel="0" collapsed="false">
      <c r="AY619" s="4"/>
      <c r="AZ619" s="0" t="s">
        <v>694</v>
      </c>
      <c r="BA619" s="4"/>
    </row>
    <row r="620" customFormat="false" ht="15" hidden="false" customHeight="false" outlineLevel="0" collapsed="false">
      <c r="AY620" s="4"/>
      <c r="AZ620" s="0" t="s">
        <v>695</v>
      </c>
      <c r="BA620" s="4"/>
    </row>
    <row r="621" customFormat="false" ht="15" hidden="false" customHeight="false" outlineLevel="0" collapsed="false">
      <c r="AY621" s="4"/>
      <c r="AZ621" s="0" t="s">
        <v>696</v>
      </c>
      <c r="BA621" s="4"/>
    </row>
    <row r="622" customFormat="false" ht="15" hidden="false" customHeight="false" outlineLevel="0" collapsed="false">
      <c r="AY622" s="4"/>
      <c r="AZ622" s="0" t="s">
        <v>697</v>
      </c>
      <c r="BA622" s="4"/>
    </row>
    <row r="623" customFormat="false" ht="15" hidden="false" customHeight="false" outlineLevel="0" collapsed="false">
      <c r="AY623" s="4"/>
      <c r="AZ623" s="0" t="s">
        <v>698</v>
      </c>
      <c r="BA623" s="4"/>
    </row>
    <row r="624" customFormat="false" ht="15" hidden="false" customHeight="false" outlineLevel="0" collapsed="false">
      <c r="AY624" s="4"/>
      <c r="AZ624" s="0" t="s">
        <v>699</v>
      </c>
      <c r="BA624" s="4"/>
    </row>
    <row r="625" customFormat="false" ht="15" hidden="false" customHeight="false" outlineLevel="0" collapsed="false">
      <c r="AY625" s="4"/>
      <c r="AZ625" s="0" t="s">
        <v>700</v>
      </c>
      <c r="BA625" s="4"/>
    </row>
    <row r="626" customFormat="false" ht="15" hidden="false" customHeight="false" outlineLevel="0" collapsed="false">
      <c r="AY626" s="4"/>
      <c r="AZ626" s="0" t="s">
        <v>701</v>
      </c>
      <c r="BA626" s="4"/>
    </row>
    <row r="627" customFormat="false" ht="15" hidden="false" customHeight="false" outlineLevel="0" collapsed="false">
      <c r="AY627" s="4"/>
      <c r="AZ627" s="0" t="s">
        <v>702</v>
      </c>
      <c r="BA627" s="4"/>
    </row>
    <row r="628" customFormat="false" ht="15" hidden="false" customHeight="false" outlineLevel="0" collapsed="false">
      <c r="AY628" s="4"/>
      <c r="AZ628" s="0" t="s">
        <v>703</v>
      </c>
      <c r="BA628" s="4"/>
    </row>
    <row r="629" customFormat="false" ht="15" hidden="false" customHeight="false" outlineLevel="0" collapsed="false">
      <c r="AY629" s="4"/>
      <c r="AZ629" s="0" t="s">
        <v>704</v>
      </c>
      <c r="BA629" s="4"/>
    </row>
    <row r="630" customFormat="false" ht="15" hidden="false" customHeight="false" outlineLevel="0" collapsed="false">
      <c r="AY630" s="4"/>
      <c r="AZ630" s="0" t="s">
        <v>705</v>
      </c>
      <c r="BA630" s="4"/>
    </row>
    <row r="631" customFormat="false" ht="15" hidden="false" customHeight="false" outlineLevel="0" collapsed="false">
      <c r="AY631" s="4"/>
      <c r="AZ631" s="0" t="s">
        <v>706</v>
      </c>
      <c r="BA631" s="4"/>
    </row>
    <row r="632" customFormat="false" ht="15" hidden="false" customHeight="false" outlineLevel="0" collapsed="false">
      <c r="AY632" s="4"/>
      <c r="AZ632" s="0" t="s">
        <v>707</v>
      </c>
      <c r="BA632" s="4"/>
    </row>
    <row r="633" customFormat="false" ht="15" hidden="false" customHeight="false" outlineLevel="0" collapsed="false">
      <c r="AY633" s="4"/>
      <c r="AZ633" s="0" t="s">
        <v>708</v>
      </c>
      <c r="BA633" s="4"/>
    </row>
    <row r="634" customFormat="false" ht="15" hidden="false" customHeight="false" outlineLevel="0" collapsed="false">
      <c r="AY634" s="4"/>
      <c r="AZ634" s="0" t="s">
        <v>709</v>
      </c>
      <c r="BA634" s="4"/>
    </row>
    <row r="635" customFormat="false" ht="15" hidden="false" customHeight="false" outlineLevel="0" collapsed="false">
      <c r="AY635" s="4"/>
      <c r="AZ635" s="0" t="s">
        <v>710</v>
      </c>
      <c r="BA635" s="4"/>
    </row>
    <row r="636" customFormat="false" ht="15" hidden="false" customHeight="false" outlineLevel="0" collapsed="false">
      <c r="AY636" s="4"/>
      <c r="AZ636" s="0" t="s">
        <v>711</v>
      </c>
      <c r="BA636" s="4"/>
    </row>
    <row r="637" customFormat="false" ht="15" hidden="false" customHeight="false" outlineLevel="0" collapsed="false">
      <c r="AY637" s="4"/>
      <c r="AZ637" s="0" t="s">
        <v>712</v>
      </c>
      <c r="BA637" s="4"/>
    </row>
    <row r="638" customFormat="false" ht="15" hidden="false" customHeight="false" outlineLevel="0" collapsed="false">
      <c r="AY638" s="4"/>
      <c r="AZ638" s="0" t="s">
        <v>713</v>
      </c>
      <c r="BA638" s="4"/>
    </row>
    <row r="639" customFormat="false" ht="15" hidden="false" customHeight="false" outlineLevel="0" collapsed="false">
      <c r="AY639" s="4"/>
      <c r="AZ639" s="0" t="s">
        <v>714</v>
      </c>
      <c r="BA639" s="4"/>
    </row>
    <row r="640" customFormat="false" ht="15" hidden="false" customHeight="false" outlineLevel="0" collapsed="false">
      <c r="AY640" s="4"/>
      <c r="AZ640" s="0" t="s">
        <v>715</v>
      </c>
      <c r="BA640" s="4"/>
    </row>
    <row r="641" customFormat="false" ht="15" hidden="false" customHeight="false" outlineLevel="0" collapsed="false">
      <c r="AY641" s="4"/>
      <c r="AZ641" s="0" t="s">
        <v>716</v>
      </c>
      <c r="BA641" s="4"/>
    </row>
    <row r="642" customFormat="false" ht="15" hidden="false" customHeight="false" outlineLevel="0" collapsed="false">
      <c r="AY642" s="4"/>
      <c r="AZ642" s="0" t="s">
        <v>717</v>
      </c>
      <c r="BA642" s="4"/>
    </row>
    <row r="643" customFormat="false" ht="15" hidden="false" customHeight="false" outlineLevel="0" collapsed="false">
      <c r="AY643" s="4"/>
      <c r="AZ643" s="0" t="s">
        <v>718</v>
      </c>
      <c r="BA643" s="4"/>
    </row>
    <row r="644" customFormat="false" ht="15" hidden="false" customHeight="false" outlineLevel="0" collapsed="false">
      <c r="AY644" s="4"/>
      <c r="AZ644" s="0" t="s">
        <v>719</v>
      </c>
      <c r="BA644" s="4"/>
    </row>
    <row r="645" customFormat="false" ht="15" hidden="false" customHeight="false" outlineLevel="0" collapsed="false">
      <c r="AY645" s="4"/>
      <c r="AZ645" s="0" t="s">
        <v>720</v>
      </c>
      <c r="BA645" s="4"/>
    </row>
    <row r="646" customFormat="false" ht="15" hidden="false" customHeight="false" outlineLevel="0" collapsed="false">
      <c r="AY646" s="4"/>
      <c r="AZ646" s="0" t="s">
        <v>721</v>
      </c>
      <c r="BA646" s="4"/>
    </row>
    <row r="647" customFormat="false" ht="15" hidden="false" customHeight="false" outlineLevel="0" collapsed="false">
      <c r="AY647" s="4"/>
      <c r="AZ647" s="0" t="s">
        <v>722</v>
      </c>
      <c r="BA647" s="4"/>
    </row>
    <row r="648" customFormat="false" ht="15" hidden="false" customHeight="false" outlineLevel="0" collapsed="false">
      <c r="AY648" s="4"/>
      <c r="AZ648" s="0" t="s">
        <v>723</v>
      </c>
      <c r="BA648" s="4"/>
    </row>
    <row r="649" customFormat="false" ht="15" hidden="false" customHeight="false" outlineLevel="0" collapsed="false">
      <c r="AY649" s="4"/>
      <c r="AZ649" s="0" t="s">
        <v>724</v>
      </c>
      <c r="BA649" s="4"/>
    </row>
    <row r="650" customFormat="false" ht="15" hidden="false" customHeight="false" outlineLevel="0" collapsed="false">
      <c r="AY650" s="4"/>
      <c r="AZ650" s="0" t="s">
        <v>725</v>
      </c>
      <c r="BA650" s="4"/>
    </row>
    <row r="651" customFormat="false" ht="15" hidden="false" customHeight="false" outlineLevel="0" collapsed="false">
      <c r="AY651" s="4"/>
      <c r="AZ651" s="0" t="s">
        <v>726</v>
      </c>
      <c r="BA651" s="4"/>
    </row>
    <row r="652" customFormat="false" ht="15" hidden="false" customHeight="false" outlineLevel="0" collapsed="false">
      <c r="AY652" s="4"/>
      <c r="AZ652" s="0" t="s">
        <v>727</v>
      </c>
      <c r="BA652" s="4"/>
    </row>
    <row r="653" customFormat="false" ht="15" hidden="false" customHeight="false" outlineLevel="0" collapsed="false">
      <c r="AY653" s="4"/>
      <c r="AZ653" s="0" t="s">
        <v>728</v>
      </c>
      <c r="BA653" s="4"/>
    </row>
    <row r="654" customFormat="false" ht="15" hidden="false" customHeight="false" outlineLevel="0" collapsed="false">
      <c r="AY654" s="4"/>
      <c r="AZ654" s="0" t="s">
        <v>729</v>
      </c>
      <c r="BA654" s="4"/>
    </row>
    <row r="655" customFormat="false" ht="15" hidden="false" customHeight="false" outlineLevel="0" collapsed="false">
      <c r="AY655" s="4"/>
      <c r="AZ655" s="0" t="s">
        <v>730</v>
      </c>
      <c r="BA655" s="4"/>
    </row>
    <row r="656" customFormat="false" ht="15" hidden="false" customHeight="false" outlineLevel="0" collapsed="false">
      <c r="AY656" s="4"/>
      <c r="AZ656" s="0" t="s">
        <v>731</v>
      </c>
      <c r="BA656" s="4"/>
    </row>
    <row r="657" customFormat="false" ht="15" hidden="false" customHeight="false" outlineLevel="0" collapsed="false">
      <c r="AY657" s="4"/>
      <c r="AZ657" s="0" t="s">
        <v>732</v>
      </c>
      <c r="BA657" s="4"/>
    </row>
    <row r="658" customFormat="false" ht="15" hidden="false" customHeight="false" outlineLevel="0" collapsed="false">
      <c r="AY658" s="4"/>
      <c r="AZ658" s="0" t="s">
        <v>733</v>
      </c>
      <c r="BA658" s="4"/>
    </row>
    <row r="659" customFormat="false" ht="15" hidden="false" customHeight="false" outlineLevel="0" collapsed="false">
      <c r="AY659" s="4"/>
      <c r="AZ659" s="0" t="s">
        <v>734</v>
      </c>
      <c r="BA659" s="4"/>
    </row>
    <row r="660" customFormat="false" ht="15" hidden="false" customHeight="false" outlineLevel="0" collapsed="false">
      <c r="AY660" s="4"/>
      <c r="AZ660" s="0" t="s">
        <v>735</v>
      </c>
      <c r="BA660" s="4"/>
    </row>
    <row r="661" customFormat="false" ht="15" hidden="false" customHeight="false" outlineLevel="0" collapsed="false">
      <c r="AY661" s="4"/>
      <c r="AZ661" s="0" t="s">
        <v>736</v>
      </c>
      <c r="BA661" s="4"/>
    </row>
    <row r="662" customFormat="false" ht="15" hidden="false" customHeight="false" outlineLevel="0" collapsed="false">
      <c r="AY662" s="4"/>
      <c r="AZ662" s="0" t="s">
        <v>737</v>
      </c>
      <c r="BA662" s="4"/>
    </row>
    <row r="663" customFormat="false" ht="15" hidden="false" customHeight="false" outlineLevel="0" collapsed="false">
      <c r="AY663" s="4"/>
      <c r="AZ663" s="0" t="s">
        <v>738</v>
      </c>
      <c r="BA663" s="4"/>
    </row>
    <row r="664" customFormat="false" ht="15" hidden="false" customHeight="false" outlineLevel="0" collapsed="false">
      <c r="AY664" s="4"/>
      <c r="AZ664" s="0" t="s">
        <v>739</v>
      </c>
      <c r="BA664" s="4"/>
    </row>
    <row r="665" customFormat="false" ht="15" hidden="false" customHeight="false" outlineLevel="0" collapsed="false">
      <c r="AY665" s="4"/>
      <c r="AZ665" s="0" t="s">
        <v>740</v>
      </c>
      <c r="BA665" s="4"/>
    </row>
    <row r="666" customFormat="false" ht="15" hidden="false" customHeight="false" outlineLevel="0" collapsed="false">
      <c r="AY666" s="4"/>
      <c r="AZ666" s="0" t="s">
        <v>741</v>
      </c>
      <c r="BA666" s="4"/>
    </row>
    <row r="667" customFormat="false" ht="15" hidden="false" customHeight="false" outlineLevel="0" collapsed="false">
      <c r="AY667" s="4"/>
      <c r="AZ667" s="0" t="s">
        <v>742</v>
      </c>
      <c r="BA667" s="4"/>
    </row>
    <row r="668" customFormat="false" ht="15" hidden="false" customHeight="false" outlineLevel="0" collapsed="false">
      <c r="AY668" s="4"/>
      <c r="AZ668" s="0" t="s">
        <v>743</v>
      </c>
      <c r="BA668" s="4"/>
    </row>
    <row r="669" customFormat="false" ht="15" hidden="false" customHeight="false" outlineLevel="0" collapsed="false">
      <c r="AY669" s="4"/>
      <c r="AZ669" s="0" t="s">
        <v>744</v>
      </c>
      <c r="BA669" s="4"/>
    </row>
    <row r="670" customFormat="false" ht="15" hidden="false" customHeight="false" outlineLevel="0" collapsed="false">
      <c r="AY670" s="4"/>
      <c r="AZ670" s="0" t="s">
        <v>745</v>
      </c>
      <c r="BA670" s="4"/>
    </row>
    <row r="671" customFormat="false" ht="15" hidden="false" customHeight="false" outlineLevel="0" collapsed="false">
      <c r="AY671" s="4"/>
      <c r="AZ671" s="0" t="s">
        <v>746</v>
      </c>
      <c r="BA671" s="4"/>
    </row>
    <row r="672" customFormat="false" ht="15" hidden="false" customHeight="false" outlineLevel="0" collapsed="false">
      <c r="AY672" s="4"/>
      <c r="AZ672" s="0" t="s">
        <v>747</v>
      </c>
      <c r="BA672" s="4"/>
    </row>
    <row r="673" customFormat="false" ht="15" hidden="false" customHeight="false" outlineLevel="0" collapsed="false">
      <c r="AY673" s="4"/>
      <c r="AZ673" s="0" t="s">
        <v>748</v>
      </c>
      <c r="BA673" s="4"/>
    </row>
    <row r="674" customFormat="false" ht="15" hidden="false" customHeight="false" outlineLevel="0" collapsed="false">
      <c r="AY674" s="4"/>
      <c r="AZ674" s="0" t="s">
        <v>749</v>
      </c>
      <c r="BA674" s="4"/>
    </row>
    <row r="675" customFormat="false" ht="15" hidden="false" customHeight="false" outlineLevel="0" collapsed="false">
      <c r="AY675" s="4"/>
      <c r="AZ675" s="0" t="s">
        <v>750</v>
      </c>
      <c r="BA675" s="4"/>
    </row>
    <row r="676" customFormat="false" ht="15" hidden="false" customHeight="false" outlineLevel="0" collapsed="false">
      <c r="AY676" s="4"/>
      <c r="AZ676" s="0" t="s">
        <v>751</v>
      </c>
      <c r="BA676" s="4"/>
    </row>
    <row r="677" customFormat="false" ht="15" hidden="false" customHeight="false" outlineLevel="0" collapsed="false">
      <c r="AY677" s="4"/>
      <c r="AZ677" s="0" t="s">
        <v>752</v>
      </c>
      <c r="BA677" s="4"/>
    </row>
    <row r="678" customFormat="false" ht="15" hidden="false" customHeight="false" outlineLevel="0" collapsed="false">
      <c r="AY678" s="4"/>
      <c r="AZ678" s="0" t="s">
        <v>753</v>
      </c>
      <c r="BA678" s="4"/>
    </row>
    <row r="679" customFormat="false" ht="15" hidden="false" customHeight="false" outlineLevel="0" collapsed="false">
      <c r="AY679" s="4"/>
      <c r="AZ679" s="0" t="s">
        <v>754</v>
      </c>
      <c r="BA679" s="4"/>
    </row>
    <row r="680" customFormat="false" ht="15" hidden="false" customHeight="false" outlineLevel="0" collapsed="false">
      <c r="AY680" s="4"/>
      <c r="AZ680" s="0" t="s">
        <v>755</v>
      </c>
      <c r="BA680" s="4"/>
    </row>
    <row r="681" customFormat="false" ht="15" hidden="false" customHeight="false" outlineLevel="0" collapsed="false">
      <c r="AY681" s="4"/>
      <c r="AZ681" s="0" t="s">
        <v>756</v>
      </c>
      <c r="BA681" s="4"/>
    </row>
    <row r="682" customFormat="false" ht="15" hidden="false" customHeight="false" outlineLevel="0" collapsed="false">
      <c r="AY682" s="4"/>
      <c r="AZ682" s="0" t="s">
        <v>757</v>
      </c>
      <c r="BA682" s="4"/>
    </row>
    <row r="683" customFormat="false" ht="15" hidden="false" customHeight="false" outlineLevel="0" collapsed="false">
      <c r="AY683" s="4"/>
      <c r="AZ683" s="0" t="s">
        <v>758</v>
      </c>
      <c r="BA683" s="4"/>
    </row>
    <row r="684" customFormat="false" ht="15" hidden="false" customHeight="false" outlineLevel="0" collapsed="false">
      <c r="AY684" s="4"/>
      <c r="AZ684" s="0" t="s">
        <v>759</v>
      </c>
      <c r="BA684" s="4"/>
    </row>
    <row r="685" customFormat="false" ht="15" hidden="false" customHeight="false" outlineLevel="0" collapsed="false">
      <c r="AY685" s="4"/>
      <c r="AZ685" s="0" t="s">
        <v>760</v>
      </c>
      <c r="BA685" s="4"/>
    </row>
    <row r="686" customFormat="false" ht="15" hidden="false" customHeight="false" outlineLevel="0" collapsed="false">
      <c r="AY686" s="4"/>
      <c r="AZ686" s="0" t="s">
        <v>761</v>
      </c>
      <c r="BA686" s="4"/>
    </row>
    <row r="687" customFormat="false" ht="15" hidden="false" customHeight="false" outlineLevel="0" collapsed="false">
      <c r="AY687" s="4"/>
      <c r="AZ687" s="0" t="s">
        <v>762</v>
      </c>
      <c r="BA687" s="4"/>
    </row>
    <row r="688" customFormat="false" ht="15" hidden="false" customHeight="false" outlineLevel="0" collapsed="false">
      <c r="AY688" s="4"/>
      <c r="AZ688" s="0" t="s">
        <v>763</v>
      </c>
      <c r="BA688" s="4"/>
    </row>
    <row r="689" customFormat="false" ht="15" hidden="false" customHeight="false" outlineLevel="0" collapsed="false">
      <c r="AY689" s="4"/>
      <c r="AZ689" s="0" t="s">
        <v>764</v>
      </c>
      <c r="BA689" s="4"/>
    </row>
    <row r="690" customFormat="false" ht="15" hidden="false" customHeight="false" outlineLevel="0" collapsed="false">
      <c r="AY690" s="4"/>
      <c r="AZ690" s="0" t="s">
        <v>765</v>
      </c>
      <c r="BA690" s="4"/>
    </row>
    <row r="691" customFormat="false" ht="15" hidden="false" customHeight="false" outlineLevel="0" collapsed="false">
      <c r="AY691" s="4"/>
      <c r="AZ691" s="0" t="s">
        <v>766</v>
      </c>
      <c r="BA691" s="4"/>
    </row>
    <row r="692" customFormat="false" ht="15" hidden="false" customHeight="false" outlineLevel="0" collapsed="false">
      <c r="AY692" s="4"/>
      <c r="AZ692" s="0" t="s">
        <v>767</v>
      </c>
      <c r="BA692" s="4"/>
    </row>
    <row r="693" customFormat="false" ht="15" hidden="false" customHeight="false" outlineLevel="0" collapsed="false">
      <c r="AY693" s="4"/>
      <c r="AZ693" s="0" t="s">
        <v>768</v>
      </c>
      <c r="BA693" s="4"/>
    </row>
    <row r="694" customFormat="false" ht="15" hidden="false" customHeight="false" outlineLevel="0" collapsed="false">
      <c r="AY694" s="4"/>
      <c r="AZ694" s="0" t="s">
        <v>769</v>
      </c>
      <c r="BA694" s="4"/>
    </row>
    <row r="695" customFormat="false" ht="15" hidden="false" customHeight="false" outlineLevel="0" collapsed="false">
      <c r="AY695" s="4"/>
      <c r="AZ695" s="0" t="s">
        <v>770</v>
      </c>
      <c r="BA695" s="4"/>
    </row>
    <row r="696" customFormat="false" ht="15" hidden="false" customHeight="false" outlineLevel="0" collapsed="false">
      <c r="AY696" s="4"/>
      <c r="AZ696" s="0" t="s">
        <v>771</v>
      </c>
      <c r="BA696" s="4"/>
    </row>
    <row r="697" customFormat="false" ht="15" hidden="false" customHeight="false" outlineLevel="0" collapsed="false">
      <c r="AY697" s="4"/>
      <c r="AZ697" s="0" t="s">
        <v>772</v>
      </c>
      <c r="BA697" s="4"/>
    </row>
    <row r="698" customFormat="false" ht="15" hidden="false" customHeight="false" outlineLevel="0" collapsed="false">
      <c r="AY698" s="4"/>
      <c r="AZ698" s="0" t="s">
        <v>773</v>
      </c>
      <c r="BA698" s="4"/>
    </row>
    <row r="699" customFormat="false" ht="15" hidden="false" customHeight="false" outlineLevel="0" collapsed="false">
      <c r="AY699" s="4"/>
      <c r="AZ699" s="0" t="s">
        <v>774</v>
      </c>
      <c r="BA699" s="4"/>
    </row>
    <row r="700" customFormat="false" ht="15" hidden="false" customHeight="false" outlineLevel="0" collapsed="false">
      <c r="AY700" s="4"/>
      <c r="AZ700" s="0" t="s">
        <v>775</v>
      </c>
      <c r="BA700" s="4"/>
    </row>
    <row r="701" customFormat="false" ht="15" hidden="false" customHeight="false" outlineLevel="0" collapsed="false">
      <c r="AY701" s="4"/>
      <c r="AZ701" s="0" t="s">
        <v>776</v>
      </c>
      <c r="BA701" s="4"/>
    </row>
    <row r="702" customFormat="false" ht="15" hidden="false" customHeight="false" outlineLevel="0" collapsed="false">
      <c r="AY702" s="4"/>
      <c r="AZ702" s="0" t="s">
        <v>777</v>
      </c>
      <c r="BA702" s="4"/>
    </row>
    <row r="703" customFormat="false" ht="15" hidden="false" customHeight="false" outlineLevel="0" collapsed="false">
      <c r="AY703" s="4"/>
      <c r="AZ703" s="0" t="s">
        <v>778</v>
      </c>
      <c r="BA703" s="4"/>
    </row>
    <row r="704" customFormat="false" ht="15" hidden="false" customHeight="false" outlineLevel="0" collapsed="false">
      <c r="AY704" s="4"/>
      <c r="AZ704" s="0" t="s">
        <v>779</v>
      </c>
      <c r="BA704" s="4"/>
    </row>
    <row r="705" customFormat="false" ht="15" hidden="false" customHeight="false" outlineLevel="0" collapsed="false">
      <c r="AY705" s="4"/>
      <c r="AZ705" s="0" t="s">
        <v>780</v>
      </c>
      <c r="BA705" s="4"/>
    </row>
    <row r="706" customFormat="false" ht="15" hidden="false" customHeight="false" outlineLevel="0" collapsed="false">
      <c r="AY706" s="4"/>
      <c r="AZ706" s="0" t="s">
        <v>781</v>
      </c>
      <c r="BA706" s="4"/>
    </row>
    <row r="707" customFormat="false" ht="15" hidden="false" customHeight="false" outlineLevel="0" collapsed="false">
      <c r="AY707" s="4"/>
      <c r="AZ707" s="0" t="s">
        <v>782</v>
      </c>
      <c r="BA707" s="4"/>
    </row>
    <row r="708" customFormat="false" ht="15" hidden="false" customHeight="false" outlineLevel="0" collapsed="false">
      <c r="AY708" s="4"/>
      <c r="AZ708" s="0" t="s">
        <v>783</v>
      </c>
      <c r="BA708" s="4"/>
    </row>
    <row r="709" customFormat="false" ht="15" hidden="false" customHeight="false" outlineLevel="0" collapsed="false">
      <c r="AY709" s="4"/>
      <c r="AZ709" s="0" t="s">
        <v>784</v>
      </c>
      <c r="BA709" s="4"/>
    </row>
    <row r="710" customFormat="false" ht="15" hidden="false" customHeight="false" outlineLevel="0" collapsed="false">
      <c r="AY710" s="4"/>
      <c r="AZ710" s="0" t="s">
        <v>785</v>
      </c>
      <c r="BA710" s="4"/>
    </row>
    <row r="711" customFormat="false" ht="15" hidden="false" customHeight="false" outlineLevel="0" collapsed="false">
      <c r="AY711" s="4"/>
      <c r="AZ711" s="0" t="s">
        <v>786</v>
      </c>
      <c r="BA711" s="4"/>
    </row>
    <row r="712" customFormat="false" ht="15" hidden="false" customHeight="false" outlineLevel="0" collapsed="false">
      <c r="AY712" s="4"/>
      <c r="AZ712" s="0" t="s">
        <v>787</v>
      </c>
      <c r="BA712" s="4"/>
    </row>
    <row r="713" customFormat="false" ht="15" hidden="false" customHeight="false" outlineLevel="0" collapsed="false">
      <c r="AY713" s="4"/>
      <c r="AZ713" s="0" t="s">
        <v>788</v>
      </c>
      <c r="BA713" s="4"/>
    </row>
    <row r="714" customFormat="false" ht="15" hidden="false" customHeight="false" outlineLevel="0" collapsed="false">
      <c r="AY714" s="4"/>
      <c r="AZ714" s="0" t="s">
        <v>789</v>
      </c>
      <c r="BA714" s="4"/>
    </row>
    <row r="715" customFormat="false" ht="15" hidden="false" customHeight="false" outlineLevel="0" collapsed="false">
      <c r="AY715" s="4"/>
      <c r="AZ715" s="0" t="s">
        <v>790</v>
      </c>
      <c r="BA715" s="4"/>
    </row>
    <row r="716" customFormat="false" ht="15" hidden="false" customHeight="false" outlineLevel="0" collapsed="false">
      <c r="AY716" s="4"/>
      <c r="AZ716" s="0" t="s">
        <v>791</v>
      </c>
      <c r="BA716" s="4"/>
    </row>
    <row r="717" customFormat="false" ht="15" hidden="false" customHeight="false" outlineLevel="0" collapsed="false">
      <c r="AY717" s="4"/>
      <c r="AZ717" s="0" t="s">
        <v>792</v>
      </c>
      <c r="BA717" s="4"/>
    </row>
    <row r="718" customFormat="false" ht="15" hidden="false" customHeight="false" outlineLevel="0" collapsed="false">
      <c r="AY718" s="4"/>
      <c r="AZ718" s="0" t="s">
        <v>793</v>
      </c>
      <c r="BA718" s="4"/>
    </row>
    <row r="719" customFormat="false" ht="15" hidden="false" customHeight="false" outlineLevel="0" collapsed="false">
      <c r="AY719" s="4"/>
      <c r="AZ719" s="0" t="s">
        <v>794</v>
      </c>
      <c r="BA719" s="4"/>
    </row>
    <row r="720" customFormat="false" ht="15" hidden="false" customHeight="false" outlineLevel="0" collapsed="false">
      <c r="AY720" s="4"/>
      <c r="AZ720" s="0" t="s">
        <v>795</v>
      </c>
      <c r="BA720" s="4"/>
    </row>
    <row r="721" customFormat="false" ht="15" hidden="false" customHeight="false" outlineLevel="0" collapsed="false">
      <c r="AY721" s="4"/>
      <c r="AZ721" s="0" t="s">
        <v>796</v>
      </c>
      <c r="BA721" s="4"/>
    </row>
    <row r="722" customFormat="false" ht="15" hidden="false" customHeight="false" outlineLevel="0" collapsed="false">
      <c r="AY722" s="4"/>
      <c r="AZ722" s="0" t="s">
        <v>797</v>
      </c>
      <c r="BA722" s="4"/>
    </row>
    <row r="723" customFormat="false" ht="15" hidden="false" customHeight="false" outlineLevel="0" collapsed="false">
      <c r="AY723" s="4"/>
      <c r="AZ723" s="0" t="s">
        <v>798</v>
      </c>
      <c r="BA723" s="4"/>
    </row>
    <row r="724" customFormat="false" ht="15" hidden="false" customHeight="false" outlineLevel="0" collapsed="false">
      <c r="AY724" s="4"/>
      <c r="AZ724" s="0" t="s">
        <v>799</v>
      </c>
      <c r="BA724" s="4"/>
    </row>
    <row r="725" customFormat="false" ht="15" hidden="false" customHeight="false" outlineLevel="0" collapsed="false">
      <c r="AY725" s="4"/>
      <c r="AZ725" s="0" t="s">
        <v>800</v>
      </c>
      <c r="BA725" s="4"/>
    </row>
    <row r="726" customFormat="false" ht="15" hidden="false" customHeight="false" outlineLevel="0" collapsed="false">
      <c r="AY726" s="4"/>
      <c r="AZ726" s="0" t="s">
        <v>801</v>
      </c>
      <c r="BA726" s="4"/>
    </row>
    <row r="727" customFormat="false" ht="15" hidden="false" customHeight="false" outlineLevel="0" collapsed="false">
      <c r="AY727" s="4"/>
      <c r="AZ727" s="0" t="s">
        <v>802</v>
      </c>
      <c r="BA727" s="4"/>
    </row>
    <row r="728" customFormat="false" ht="15" hidden="false" customHeight="false" outlineLevel="0" collapsed="false">
      <c r="AY728" s="4"/>
      <c r="AZ728" s="0" t="s">
        <v>803</v>
      </c>
      <c r="BA728" s="4"/>
    </row>
    <row r="729" customFormat="false" ht="15" hidden="false" customHeight="false" outlineLevel="0" collapsed="false">
      <c r="AY729" s="4"/>
      <c r="AZ729" s="0" t="s">
        <v>804</v>
      </c>
      <c r="BA729" s="4"/>
    </row>
    <row r="730" customFormat="false" ht="15" hidden="false" customHeight="false" outlineLevel="0" collapsed="false">
      <c r="AY730" s="4"/>
      <c r="AZ730" s="0" t="s">
        <v>805</v>
      </c>
      <c r="BA730" s="4"/>
    </row>
    <row r="731" customFormat="false" ht="15" hidden="false" customHeight="false" outlineLevel="0" collapsed="false">
      <c r="AY731" s="4"/>
      <c r="AZ731" s="0" t="s">
        <v>806</v>
      </c>
      <c r="BA731" s="4"/>
    </row>
    <row r="732" customFormat="false" ht="15" hidden="false" customHeight="false" outlineLevel="0" collapsed="false">
      <c r="AY732" s="4"/>
      <c r="AZ732" s="0" t="s">
        <v>807</v>
      </c>
      <c r="BA732" s="4"/>
    </row>
    <row r="733" customFormat="false" ht="15" hidden="false" customHeight="false" outlineLevel="0" collapsed="false">
      <c r="AY733" s="4"/>
      <c r="AZ733" s="0" t="s">
        <v>808</v>
      </c>
      <c r="BA733" s="4"/>
    </row>
    <row r="734" customFormat="false" ht="15" hidden="false" customHeight="false" outlineLevel="0" collapsed="false">
      <c r="AY734" s="4"/>
      <c r="AZ734" s="0" t="s">
        <v>809</v>
      </c>
      <c r="BA734" s="4"/>
    </row>
    <row r="735" customFormat="false" ht="15" hidden="false" customHeight="false" outlineLevel="0" collapsed="false">
      <c r="AY735" s="4"/>
      <c r="AZ735" s="0" t="s">
        <v>810</v>
      </c>
      <c r="BA735" s="4"/>
    </row>
    <row r="736" customFormat="false" ht="15" hidden="false" customHeight="false" outlineLevel="0" collapsed="false">
      <c r="AY736" s="4"/>
      <c r="AZ736" s="0" t="s">
        <v>811</v>
      </c>
      <c r="BA736" s="4"/>
    </row>
    <row r="737" customFormat="false" ht="15" hidden="false" customHeight="false" outlineLevel="0" collapsed="false">
      <c r="AY737" s="4"/>
      <c r="AZ737" s="0" t="s">
        <v>812</v>
      </c>
      <c r="BA737" s="4"/>
    </row>
    <row r="738" customFormat="false" ht="15" hidden="false" customHeight="false" outlineLevel="0" collapsed="false">
      <c r="AY738" s="4"/>
      <c r="AZ738" s="0" t="s">
        <v>813</v>
      </c>
      <c r="BA738" s="4"/>
    </row>
    <row r="739" customFormat="false" ht="15" hidden="false" customHeight="false" outlineLevel="0" collapsed="false">
      <c r="AY739" s="4"/>
      <c r="AZ739" s="0" t="s">
        <v>814</v>
      </c>
      <c r="BA739" s="4"/>
    </row>
    <row r="740" customFormat="false" ht="15" hidden="false" customHeight="false" outlineLevel="0" collapsed="false">
      <c r="AY740" s="4"/>
      <c r="AZ740" s="0" t="s">
        <v>815</v>
      </c>
      <c r="BA740" s="4"/>
    </row>
    <row r="741" customFormat="false" ht="15" hidden="false" customHeight="false" outlineLevel="0" collapsed="false">
      <c r="AY741" s="4"/>
      <c r="AZ741" s="0" t="s">
        <v>816</v>
      </c>
      <c r="BA741" s="4"/>
    </row>
    <row r="742" customFormat="false" ht="15" hidden="false" customHeight="false" outlineLevel="0" collapsed="false">
      <c r="AY742" s="4"/>
      <c r="AZ742" s="0" t="s">
        <v>817</v>
      </c>
      <c r="BA742" s="4"/>
    </row>
    <row r="743" customFormat="false" ht="15" hidden="false" customHeight="false" outlineLevel="0" collapsed="false">
      <c r="AY743" s="4"/>
      <c r="AZ743" s="0" t="s">
        <v>818</v>
      </c>
      <c r="BA743" s="4"/>
    </row>
    <row r="744" customFormat="false" ht="15" hidden="false" customHeight="false" outlineLevel="0" collapsed="false">
      <c r="AY744" s="4"/>
      <c r="AZ744" s="0" t="s">
        <v>819</v>
      </c>
      <c r="BA744" s="4"/>
    </row>
    <row r="745" customFormat="false" ht="15" hidden="false" customHeight="false" outlineLevel="0" collapsed="false">
      <c r="AY745" s="4"/>
      <c r="AZ745" s="0" t="s">
        <v>820</v>
      </c>
      <c r="BA745" s="4"/>
    </row>
    <row r="746" customFormat="false" ht="15" hidden="false" customHeight="false" outlineLevel="0" collapsed="false">
      <c r="AY746" s="4"/>
      <c r="AZ746" s="0" t="s">
        <v>821</v>
      </c>
      <c r="BA746" s="4"/>
    </row>
    <row r="747" customFormat="false" ht="15" hidden="false" customHeight="false" outlineLevel="0" collapsed="false">
      <c r="AY747" s="4"/>
      <c r="AZ747" s="0" t="s">
        <v>822</v>
      </c>
      <c r="BA747" s="4"/>
    </row>
    <row r="748" customFormat="false" ht="15" hidden="false" customHeight="false" outlineLevel="0" collapsed="false">
      <c r="AY748" s="4"/>
      <c r="AZ748" s="0" t="s">
        <v>823</v>
      </c>
      <c r="BA748" s="4"/>
    </row>
    <row r="749" customFormat="false" ht="15" hidden="false" customHeight="false" outlineLevel="0" collapsed="false">
      <c r="AY749" s="4"/>
      <c r="AZ749" s="0" t="s">
        <v>824</v>
      </c>
      <c r="BA749" s="4"/>
    </row>
    <row r="750" customFormat="false" ht="15" hidden="false" customHeight="false" outlineLevel="0" collapsed="false">
      <c r="AY750" s="4"/>
      <c r="AZ750" s="0" t="s">
        <v>825</v>
      </c>
      <c r="BA750" s="4"/>
    </row>
    <row r="751" customFormat="false" ht="15" hidden="false" customHeight="false" outlineLevel="0" collapsed="false">
      <c r="AY751" s="4"/>
      <c r="AZ751" s="0" t="s">
        <v>826</v>
      </c>
      <c r="BA751" s="4"/>
    </row>
    <row r="752" customFormat="false" ht="15" hidden="false" customHeight="false" outlineLevel="0" collapsed="false">
      <c r="AY752" s="4"/>
      <c r="AZ752" s="0" t="s">
        <v>827</v>
      </c>
      <c r="BA752" s="4"/>
    </row>
    <row r="753" customFormat="false" ht="15" hidden="false" customHeight="false" outlineLevel="0" collapsed="false">
      <c r="AY753" s="4"/>
      <c r="AZ753" s="0" t="s">
        <v>828</v>
      </c>
      <c r="BA753" s="4"/>
    </row>
    <row r="754" customFormat="false" ht="15" hidden="false" customHeight="false" outlineLevel="0" collapsed="false">
      <c r="AY754" s="4"/>
      <c r="AZ754" s="0" t="s">
        <v>829</v>
      </c>
      <c r="BA754" s="4"/>
    </row>
    <row r="755" customFormat="false" ht="15" hidden="false" customHeight="false" outlineLevel="0" collapsed="false">
      <c r="AY755" s="4"/>
      <c r="AZ755" s="0" t="s">
        <v>830</v>
      </c>
      <c r="BA755" s="4"/>
    </row>
    <row r="756" customFormat="false" ht="15" hidden="false" customHeight="false" outlineLevel="0" collapsed="false">
      <c r="AY756" s="4"/>
      <c r="AZ756" s="0" t="s">
        <v>831</v>
      </c>
      <c r="BA756" s="4"/>
    </row>
    <row r="757" customFormat="false" ht="15" hidden="false" customHeight="false" outlineLevel="0" collapsed="false">
      <c r="AY757" s="4"/>
      <c r="AZ757" s="0" t="s">
        <v>832</v>
      </c>
      <c r="BA757" s="4"/>
    </row>
    <row r="758" customFormat="false" ht="15" hidden="false" customHeight="false" outlineLevel="0" collapsed="false">
      <c r="AY758" s="4"/>
      <c r="AZ758" s="0" t="s">
        <v>833</v>
      </c>
      <c r="BA758" s="4"/>
    </row>
    <row r="759" customFormat="false" ht="15" hidden="false" customHeight="false" outlineLevel="0" collapsed="false">
      <c r="AY759" s="4"/>
      <c r="AZ759" s="0" t="s">
        <v>834</v>
      </c>
      <c r="BA759" s="4"/>
    </row>
    <row r="760" customFormat="false" ht="15" hidden="false" customHeight="false" outlineLevel="0" collapsed="false">
      <c r="AY760" s="4"/>
      <c r="AZ760" s="0" t="s">
        <v>835</v>
      </c>
      <c r="BA760" s="4"/>
    </row>
    <row r="761" customFormat="false" ht="15" hidden="false" customHeight="false" outlineLevel="0" collapsed="false">
      <c r="AY761" s="4"/>
      <c r="AZ761" s="0" t="s">
        <v>836</v>
      </c>
      <c r="BA761" s="4"/>
    </row>
    <row r="762" customFormat="false" ht="15" hidden="false" customHeight="false" outlineLevel="0" collapsed="false">
      <c r="AY762" s="4"/>
      <c r="AZ762" s="0" t="s">
        <v>837</v>
      </c>
      <c r="BA762" s="4"/>
    </row>
    <row r="763" customFormat="false" ht="15" hidden="false" customHeight="false" outlineLevel="0" collapsed="false">
      <c r="AY763" s="4"/>
      <c r="AZ763" s="0" t="s">
        <v>838</v>
      </c>
      <c r="BA763" s="4"/>
    </row>
    <row r="764" customFormat="false" ht="15" hidden="false" customHeight="false" outlineLevel="0" collapsed="false">
      <c r="AY764" s="4"/>
      <c r="AZ764" s="0" t="s">
        <v>839</v>
      </c>
      <c r="BA764" s="4"/>
    </row>
    <row r="765" customFormat="false" ht="15" hidden="false" customHeight="false" outlineLevel="0" collapsed="false">
      <c r="AY765" s="4"/>
      <c r="AZ765" s="0" t="s">
        <v>840</v>
      </c>
      <c r="BA765" s="4"/>
    </row>
    <row r="766" customFormat="false" ht="15" hidden="false" customHeight="false" outlineLevel="0" collapsed="false">
      <c r="AY766" s="4"/>
      <c r="AZ766" s="0" t="s">
        <v>841</v>
      </c>
      <c r="BA766" s="4"/>
    </row>
    <row r="767" customFormat="false" ht="15" hidden="false" customHeight="false" outlineLevel="0" collapsed="false">
      <c r="AY767" s="4"/>
      <c r="AZ767" s="0" t="s">
        <v>842</v>
      </c>
      <c r="BA767" s="4"/>
    </row>
    <row r="768" customFormat="false" ht="15" hidden="false" customHeight="false" outlineLevel="0" collapsed="false">
      <c r="AY768" s="4"/>
      <c r="AZ768" s="0" t="s">
        <v>843</v>
      </c>
      <c r="BA768" s="4"/>
    </row>
    <row r="769" customFormat="false" ht="15" hidden="false" customHeight="false" outlineLevel="0" collapsed="false">
      <c r="AY769" s="4"/>
      <c r="AZ769" s="0" t="s">
        <v>844</v>
      </c>
      <c r="BA769" s="4"/>
    </row>
    <row r="770" customFormat="false" ht="15" hidden="false" customHeight="false" outlineLevel="0" collapsed="false">
      <c r="AY770" s="4"/>
      <c r="AZ770" s="0" t="s">
        <v>845</v>
      </c>
      <c r="BA770" s="4"/>
    </row>
    <row r="771" customFormat="false" ht="15" hidden="false" customHeight="false" outlineLevel="0" collapsed="false">
      <c r="AY771" s="4"/>
      <c r="AZ771" s="0" t="s">
        <v>846</v>
      </c>
      <c r="BA771" s="4"/>
    </row>
    <row r="772" customFormat="false" ht="15" hidden="false" customHeight="false" outlineLevel="0" collapsed="false">
      <c r="AY772" s="4"/>
      <c r="AZ772" s="0" t="s">
        <v>847</v>
      </c>
      <c r="BA772" s="4"/>
    </row>
    <row r="773" customFormat="false" ht="15" hidden="false" customHeight="false" outlineLevel="0" collapsed="false">
      <c r="AY773" s="4"/>
      <c r="AZ773" s="0" t="s">
        <v>848</v>
      </c>
      <c r="BA773" s="4"/>
    </row>
    <row r="774" customFormat="false" ht="15" hidden="false" customHeight="false" outlineLevel="0" collapsed="false">
      <c r="AY774" s="4"/>
      <c r="AZ774" s="0" t="s">
        <v>849</v>
      </c>
      <c r="BA774" s="4"/>
    </row>
    <row r="775" customFormat="false" ht="15" hidden="false" customHeight="false" outlineLevel="0" collapsed="false">
      <c r="AY775" s="4"/>
      <c r="AZ775" s="0" t="s">
        <v>850</v>
      </c>
      <c r="BA775" s="4"/>
    </row>
    <row r="776" customFormat="false" ht="15" hidden="false" customHeight="false" outlineLevel="0" collapsed="false">
      <c r="AY776" s="4"/>
      <c r="AZ776" s="0" t="s">
        <v>851</v>
      </c>
      <c r="BA776" s="4"/>
    </row>
    <row r="777" customFormat="false" ht="15" hidden="false" customHeight="false" outlineLevel="0" collapsed="false">
      <c r="AY777" s="4"/>
      <c r="AZ777" s="0" t="s">
        <v>852</v>
      </c>
      <c r="BA777" s="4"/>
    </row>
    <row r="778" customFormat="false" ht="15" hidden="false" customHeight="false" outlineLevel="0" collapsed="false">
      <c r="AY778" s="4"/>
      <c r="AZ778" s="0" t="s">
        <v>853</v>
      </c>
      <c r="BA778" s="4"/>
    </row>
    <row r="779" customFormat="false" ht="15" hidden="false" customHeight="false" outlineLevel="0" collapsed="false">
      <c r="AY779" s="4"/>
      <c r="AZ779" s="0" t="s">
        <v>854</v>
      </c>
      <c r="BA779" s="4"/>
    </row>
    <row r="780" customFormat="false" ht="15" hidden="false" customHeight="false" outlineLevel="0" collapsed="false">
      <c r="AY780" s="4"/>
      <c r="AZ780" s="0" t="s">
        <v>855</v>
      </c>
      <c r="BA780" s="4"/>
    </row>
    <row r="781" customFormat="false" ht="15" hidden="false" customHeight="false" outlineLevel="0" collapsed="false">
      <c r="AY781" s="4"/>
      <c r="AZ781" s="0" t="s">
        <v>856</v>
      </c>
      <c r="BA781" s="4"/>
    </row>
    <row r="782" customFormat="false" ht="15" hidden="false" customHeight="false" outlineLevel="0" collapsed="false">
      <c r="AY782" s="4"/>
      <c r="AZ782" s="0" t="s">
        <v>857</v>
      </c>
      <c r="BA782" s="4"/>
    </row>
    <row r="783" customFormat="false" ht="15" hidden="false" customHeight="false" outlineLevel="0" collapsed="false">
      <c r="AY783" s="4"/>
      <c r="AZ783" s="0" t="s">
        <v>858</v>
      </c>
      <c r="BA783" s="4"/>
    </row>
    <row r="784" customFormat="false" ht="15" hidden="false" customHeight="false" outlineLevel="0" collapsed="false">
      <c r="AY784" s="4"/>
      <c r="AZ784" s="0" t="s">
        <v>859</v>
      </c>
      <c r="BA784" s="4"/>
    </row>
    <row r="785" customFormat="false" ht="15" hidden="false" customHeight="false" outlineLevel="0" collapsed="false">
      <c r="AY785" s="4"/>
      <c r="AZ785" s="0" t="s">
        <v>860</v>
      </c>
      <c r="BA785" s="4"/>
    </row>
    <row r="786" customFormat="false" ht="15" hidden="false" customHeight="false" outlineLevel="0" collapsed="false">
      <c r="AY786" s="4"/>
      <c r="AZ786" s="0" t="s">
        <v>861</v>
      </c>
      <c r="BA786" s="4"/>
    </row>
    <row r="787" customFormat="false" ht="15" hidden="false" customHeight="false" outlineLevel="0" collapsed="false">
      <c r="AY787" s="4"/>
      <c r="AZ787" s="0" t="s">
        <v>862</v>
      </c>
      <c r="BA787" s="4"/>
    </row>
    <row r="788" customFormat="false" ht="15" hidden="false" customHeight="false" outlineLevel="0" collapsed="false">
      <c r="AY788" s="4"/>
      <c r="AZ788" s="0" t="s">
        <v>863</v>
      </c>
      <c r="BA788" s="4"/>
    </row>
    <row r="789" customFormat="false" ht="15" hidden="false" customHeight="false" outlineLevel="0" collapsed="false">
      <c r="AY789" s="4"/>
      <c r="AZ789" s="0" t="s">
        <v>864</v>
      </c>
      <c r="BA789" s="4"/>
    </row>
    <row r="790" customFormat="false" ht="15" hidden="false" customHeight="false" outlineLevel="0" collapsed="false">
      <c r="AY790" s="4"/>
      <c r="AZ790" s="0" t="s">
        <v>865</v>
      </c>
      <c r="BA790" s="4"/>
    </row>
    <row r="791" customFormat="false" ht="15" hidden="false" customHeight="false" outlineLevel="0" collapsed="false">
      <c r="AY791" s="4"/>
      <c r="AZ791" s="0" t="s">
        <v>866</v>
      </c>
      <c r="BA791" s="4"/>
    </row>
    <row r="792" customFormat="false" ht="15" hidden="false" customHeight="false" outlineLevel="0" collapsed="false">
      <c r="AY792" s="4"/>
      <c r="AZ792" s="0" t="s">
        <v>867</v>
      </c>
      <c r="BA792" s="4"/>
    </row>
    <row r="793" customFormat="false" ht="15" hidden="false" customHeight="false" outlineLevel="0" collapsed="false">
      <c r="AY793" s="4"/>
      <c r="AZ793" s="0" t="s">
        <v>868</v>
      </c>
      <c r="BA793" s="4"/>
    </row>
    <row r="794" customFormat="false" ht="15" hidden="false" customHeight="false" outlineLevel="0" collapsed="false">
      <c r="AY794" s="4"/>
      <c r="AZ794" s="0" t="s">
        <v>869</v>
      </c>
      <c r="BA794" s="4"/>
    </row>
    <row r="795" customFormat="false" ht="15" hidden="false" customHeight="false" outlineLevel="0" collapsed="false">
      <c r="AY795" s="4"/>
      <c r="AZ795" s="0" t="s">
        <v>870</v>
      </c>
      <c r="BA795" s="4"/>
    </row>
    <row r="796" customFormat="false" ht="15" hidden="false" customHeight="false" outlineLevel="0" collapsed="false">
      <c r="AY796" s="4"/>
      <c r="AZ796" s="0" t="s">
        <v>871</v>
      </c>
      <c r="BA796" s="4"/>
    </row>
    <row r="797" customFormat="false" ht="15" hidden="false" customHeight="false" outlineLevel="0" collapsed="false">
      <c r="AY797" s="4"/>
      <c r="AZ797" s="0" t="s">
        <v>872</v>
      </c>
      <c r="BA797" s="4"/>
    </row>
    <row r="798" customFormat="false" ht="15" hidden="false" customHeight="false" outlineLevel="0" collapsed="false">
      <c r="AY798" s="4"/>
      <c r="AZ798" s="0" t="s">
        <v>873</v>
      </c>
      <c r="BA798" s="4"/>
    </row>
    <row r="799" customFormat="false" ht="15" hidden="false" customHeight="false" outlineLevel="0" collapsed="false">
      <c r="AY799" s="4"/>
      <c r="AZ799" s="0" t="s">
        <v>874</v>
      </c>
      <c r="BA799" s="4"/>
    </row>
    <row r="800" customFormat="false" ht="15" hidden="false" customHeight="false" outlineLevel="0" collapsed="false">
      <c r="AY800" s="4"/>
      <c r="AZ800" s="0" t="s">
        <v>875</v>
      </c>
      <c r="BA800" s="4"/>
    </row>
    <row r="801" customFormat="false" ht="15" hidden="false" customHeight="false" outlineLevel="0" collapsed="false">
      <c r="AY801" s="4"/>
      <c r="AZ801" s="0" t="s">
        <v>876</v>
      </c>
      <c r="BA801" s="4"/>
    </row>
    <row r="802" customFormat="false" ht="15" hidden="false" customHeight="false" outlineLevel="0" collapsed="false">
      <c r="AY802" s="4"/>
      <c r="AZ802" s="0" t="s">
        <v>877</v>
      </c>
      <c r="BA802" s="4"/>
    </row>
    <row r="803" customFormat="false" ht="15" hidden="false" customHeight="false" outlineLevel="0" collapsed="false">
      <c r="AY803" s="4"/>
      <c r="AZ803" s="0" t="s">
        <v>878</v>
      </c>
      <c r="BA803" s="4"/>
    </row>
    <row r="804" customFormat="false" ht="15" hidden="false" customHeight="false" outlineLevel="0" collapsed="false">
      <c r="AY804" s="4"/>
      <c r="AZ804" s="0" t="s">
        <v>879</v>
      </c>
      <c r="BA804" s="4"/>
    </row>
    <row r="805" customFormat="false" ht="15" hidden="false" customHeight="false" outlineLevel="0" collapsed="false">
      <c r="AY805" s="4"/>
      <c r="AZ805" s="0" t="s">
        <v>880</v>
      </c>
      <c r="BA805" s="4"/>
    </row>
    <row r="806" customFormat="false" ht="15" hidden="false" customHeight="false" outlineLevel="0" collapsed="false">
      <c r="AY806" s="4"/>
      <c r="AZ806" s="0" t="s">
        <v>881</v>
      </c>
      <c r="BA806" s="4"/>
    </row>
    <row r="807" customFormat="false" ht="15" hidden="false" customHeight="false" outlineLevel="0" collapsed="false">
      <c r="AY807" s="4"/>
      <c r="AZ807" s="0" t="s">
        <v>882</v>
      </c>
      <c r="BA807" s="4"/>
    </row>
    <row r="808" customFormat="false" ht="15" hidden="false" customHeight="false" outlineLevel="0" collapsed="false">
      <c r="AY808" s="4"/>
      <c r="AZ808" s="0" t="s">
        <v>883</v>
      </c>
      <c r="BA808" s="4"/>
    </row>
    <row r="809" customFormat="false" ht="15" hidden="false" customHeight="false" outlineLevel="0" collapsed="false">
      <c r="AY809" s="4"/>
      <c r="AZ809" s="0" t="s">
        <v>884</v>
      </c>
      <c r="BA809" s="4"/>
    </row>
    <row r="810" customFormat="false" ht="15" hidden="false" customHeight="false" outlineLevel="0" collapsed="false">
      <c r="AY810" s="4"/>
      <c r="AZ810" s="0" t="s">
        <v>885</v>
      </c>
      <c r="BA810" s="4"/>
    </row>
    <row r="811" customFormat="false" ht="15" hidden="false" customHeight="false" outlineLevel="0" collapsed="false">
      <c r="AY811" s="4"/>
      <c r="AZ811" s="0" t="s">
        <v>886</v>
      </c>
      <c r="BA811" s="4"/>
    </row>
    <row r="812" customFormat="false" ht="15" hidden="false" customHeight="false" outlineLevel="0" collapsed="false">
      <c r="AY812" s="4"/>
      <c r="AZ812" s="0" t="s">
        <v>887</v>
      </c>
      <c r="BA812" s="4"/>
    </row>
    <row r="813" customFormat="false" ht="15" hidden="false" customHeight="false" outlineLevel="0" collapsed="false">
      <c r="AY813" s="4"/>
      <c r="AZ813" s="0" t="s">
        <v>888</v>
      </c>
      <c r="BA813" s="4"/>
    </row>
    <row r="814" customFormat="false" ht="15" hidden="false" customHeight="false" outlineLevel="0" collapsed="false">
      <c r="AY814" s="4"/>
      <c r="AZ814" s="0" t="s">
        <v>889</v>
      </c>
      <c r="BA814" s="4"/>
    </row>
    <row r="815" customFormat="false" ht="15" hidden="false" customHeight="false" outlineLevel="0" collapsed="false">
      <c r="AY815" s="4"/>
      <c r="AZ815" s="0" t="s">
        <v>890</v>
      </c>
      <c r="BA815" s="4"/>
    </row>
    <row r="816" customFormat="false" ht="15" hidden="false" customHeight="false" outlineLevel="0" collapsed="false">
      <c r="AY816" s="4"/>
      <c r="AZ816" s="0" t="s">
        <v>891</v>
      </c>
      <c r="BA816" s="4"/>
    </row>
    <row r="817" customFormat="false" ht="15" hidden="false" customHeight="false" outlineLevel="0" collapsed="false">
      <c r="AY817" s="4"/>
      <c r="AZ817" s="0" t="s">
        <v>892</v>
      </c>
      <c r="BA817" s="4"/>
    </row>
    <row r="818" customFormat="false" ht="15" hidden="false" customHeight="false" outlineLevel="0" collapsed="false">
      <c r="AY818" s="4"/>
      <c r="AZ818" s="0" t="s">
        <v>893</v>
      </c>
      <c r="BA818" s="4"/>
    </row>
    <row r="819" customFormat="false" ht="15" hidden="false" customHeight="false" outlineLevel="0" collapsed="false">
      <c r="AY819" s="4"/>
      <c r="AZ819" s="0" t="s">
        <v>894</v>
      </c>
      <c r="BA819" s="4"/>
    </row>
    <row r="820" customFormat="false" ht="15" hidden="false" customHeight="false" outlineLevel="0" collapsed="false">
      <c r="AY820" s="4"/>
      <c r="AZ820" s="0" t="s">
        <v>895</v>
      </c>
      <c r="BA820" s="4"/>
    </row>
    <row r="821" customFormat="false" ht="15" hidden="false" customHeight="false" outlineLevel="0" collapsed="false">
      <c r="AY821" s="4"/>
      <c r="AZ821" s="0" t="s">
        <v>896</v>
      </c>
      <c r="BA821" s="4"/>
    </row>
    <row r="822" customFormat="false" ht="15" hidden="false" customHeight="false" outlineLevel="0" collapsed="false">
      <c r="AY822" s="4"/>
      <c r="AZ822" s="0" t="s">
        <v>897</v>
      </c>
      <c r="BA822" s="4"/>
    </row>
    <row r="823" customFormat="false" ht="15" hidden="false" customHeight="false" outlineLevel="0" collapsed="false">
      <c r="AY823" s="4"/>
      <c r="AZ823" s="0" t="s">
        <v>898</v>
      </c>
      <c r="BA823" s="4"/>
    </row>
    <row r="824" customFormat="false" ht="15" hidden="false" customHeight="false" outlineLevel="0" collapsed="false">
      <c r="AY824" s="4"/>
      <c r="AZ824" s="0" t="s">
        <v>899</v>
      </c>
      <c r="BA824" s="4"/>
    </row>
    <row r="825" customFormat="false" ht="15" hidden="false" customHeight="false" outlineLevel="0" collapsed="false">
      <c r="AY825" s="4"/>
      <c r="AZ825" s="0" t="s">
        <v>900</v>
      </c>
      <c r="BA825" s="4"/>
    </row>
    <row r="826" customFormat="false" ht="15" hidden="false" customHeight="false" outlineLevel="0" collapsed="false">
      <c r="AY826" s="4"/>
      <c r="AZ826" s="0" t="s">
        <v>901</v>
      </c>
      <c r="BA826" s="4"/>
    </row>
    <row r="827" customFormat="false" ht="15" hidden="false" customHeight="false" outlineLevel="0" collapsed="false">
      <c r="AY827" s="4"/>
      <c r="AZ827" s="0" t="s">
        <v>902</v>
      </c>
      <c r="BA827" s="4"/>
    </row>
    <row r="828" customFormat="false" ht="15" hidden="false" customHeight="false" outlineLevel="0" collapsed="false">
      <c r="AY828" s="4"/>
      <c r="AZ828" s="0" t="s">
        <v>903</v>
      </c>
      <c r="BA828" s="4"/>
    </row>
    <row r="829" customFormat="false" ht="15" hidden="false" customHeight="false" outlineLevel="0" collapsed="false">
      <c r="AY829" s="4"/>
      <c r="AZ829" s="0" t="s">
        <v>904</v>
      </c>
      <c r="BA829" s="4"/>
    </row>
    <row r="830" customFormat="false" ht="15" hidden="false" customHeight="false" outlineLevel="0" collapsed="false">
      <c r="AY830" s="4"/>
      <c r="AZ830" s="0" t="s">
        <v>905</v>
      </c>
      <c r="BA830" s="4"/>
    </row>
    <row r="831" customFormat="false" ht="15" hidden="false" customHeight="false" outlineLevel="0" collapsed="false">
      <c r="AY831" s="4"/>
      <c r="AZ831" s="0" t="s">
        <v>906</v>
      </c>
      <c r="BA831" s="4"/>
    </row>
    <row r="832" customFormat="false" ht="15" hidden="false" customHeight="false" outlineLevel="0" collapsed="false">
      <c r="AY832" s="4"/>
      <c r="AZ832" s="0" t="s">
        <v>907</v>
      </c>
      <c r="BA832" s="4"/>
    </row>
    <row r="833" customFormat="false" ht="15" hidden="false" customHeight="false" outlineLevel="0" collapsed="false">
      <c r="AY833" s="4"/>
      <c r="AZ833" s="0" t="s">
        <v>908</v>
      </c>
      <c r="BA833" s="4"/>
    </row>
    <row r="834" customFormat="false" ht="15" hidden="false" customHeight="false" outlineLevel="0" collapsed="false">
      <c r="AY834" s="4"/>
      <c r="AZ834" s="0" t="s">
        <v>909</v>
      </c>
      <c r="BA834" s="4"/>
    </row>
    <row r="835" customFormat="false" ht="15" hidden="false" customHeight="false" outlineLevel="0" collapsed="false">
      <c r="AY835" s="4"/>
      <c r="AZ835" s="0" t="s">
        <v>910</v>
      </c>
      <c r="BA835" s="4"/>
    </row>
    <row r="836" customFormat="false" ht="15" hidden="false" customHeight="false" outlineLevel="0" collapsed="false">
      <c r="AY836" s="4"/>
      <c r="AZ836" s="0" t="s">
        <v>911</v>
      </c>
      <c r="BA836" s="4"/>
    </row>
    <row r="837" customFormat="false" ht="15" hidden="false" customHeight="false" outlineLevel="0" collapsed="false">
      <c r="AY837" s="4"/>
      <c r="AZ837" s="0" t="s">
        <v>912</v>
      </c>
      <c r="BA837" s="4"/>
    </row>
    <row r="838" customFormat="false" ht="15" hidden="false" customHeight="false" outlineLevel="0" collapsed="false">
      <c r="AY838" s="4"/>
      <c r="AZ838" s="0" t="s">
        <v>913</v>
      </c>
      <c r="BA838" s="4"/>
    </row>
    <row r="839" customFormat="false" ht="15" hidden="false" customHeight="false" outlineLevel="0" collapsed="false">
      <c r="AY839" s="4"/>
      <c r="AZ839" s="0" t="s">
        <v>914</v>
      </c>
      <c r="BA839" s="4"/>
    </row>
    <row r="840" customFormat="false" ht="15" hidden="false" customHeight="false" outlineLevel="0" collapsed="false">
      <c r="AY840" s="4"/>
      <c r="AZ840" s="0" t="s">
        <v>915</v>
      </c>
      <c r="BA840" s="4"/>
    </row>
    <row r="841" customFormat="false" ht="15" hidden="false" customHeight="false" outlineLevel="0" collapsed="false">
      <c r="AY841" s="4"/>
      <c r="AZ841" s="0" t="s">
        <v>916</v>
      </c>
      <c r="BA841" s="4"/>
    </row>
    <row r="842" customFormat="false" ht="15" hidden="false" customHeight="false" outlineLevel="0" collapsed="false">
      <c r="AY842" s="4"/>
      <c r="AZ842" s="0" t="s">
        <v>917</v>
      </c>
      <c r="BA842" s="4"/>
    </row>
    <row r="843" customFormat="false" ht="15" hidden="false" customHeight="false" outlineLevel="0" collapsed="false">
      <c r="AY843" s="4"/>
      <c r="AZ843" s="0" t="s">
        <v>918</v>
      </c>
      <c r="BA843" s="4"/>
    </row>
    <row r="844" customFormat="false" ht="15" hidden="false" customHeight="false" outlineLevel="0" collapsed="false">
      <c r="AY844" s="4"/>
      <c r="AZ844" s="0" t="s">
        <v>919</v>
      </c>
      <c r="BA844" s="4"/>
    </row>
    <row r="845" customFormat="false" ht="15" hidden="false" customHeight="false" outlineLevel="0" collapsed="false">
      <c r="AY845" s="4"/>
      <c r="AZ845" s="0" t="s">
        <v>920</v>
      </c>
      <c r="BA845" s="4"/>
    </row>
    <row r="846" customFormat="false" ht="15" hidden="false" customHeight="false" outlineLevel="0" collapsed="false">
      <c r="AY846" s="4"/>
      <c r="AZ846" s="0" t="s">
        <v>921</v>
      </c>
      <c r="BA846" s="4"/>
    </row>
    <row r="847" customFormat="false" ht="15" hidden="false" customHeight="false" outlineLevel="0" collapsed="false">
      <c r="AY847" s="4"/>
      <c r="AZ847" s="0" t="s">
        <v>921</v>
      </c>
      <c r="BA847" s="4"/>
    </row>
    <row r="848" customFormat="false" ht="15" hidden="false" customHeight="false" outlineLevel="0" collapsed="false">
      <c r="AY848" s="4"/>
      <c r="AZ848" s="0" t="s">
        <v>922</v>
      </c>
      <c r="BA848" s="4"/>
    </row>
    <row r="849" customFormat="false" ht="15" hidden="false" customHeight="false" outlineLevel="0" collapsed="false">
      <c r="AY849" s="4"/>
      <c r="AZ849" s="0" t="s">
        <v>923</v>
      </c>
      <c r="BA849" s="4"/>
    </row>
    <row r="850" customFormat="false" ht="15" hidden="false" customHeight="false" outlineLevel="0" collapsed="false">
      <c r="AY850" s="4"/>
      <c r="AZ850" s="0" t="s">
        <v>924</v>
      </c>
      <c r="BA850" s="4"/>
    </row>
    <row r="851" customFormat="false" ht="15" hidden="false" customHeight="false" outlineLevel="0" collapsed="false">
      <c r="AY851" s="4"/>
      <c r="AZ851" s="0" t="s">
        <v>925</v>
      </c>
      <c r="BA851" s="4"/>
    </row>
    <row r="852" customFormat="false" ht="15" hidden="false" customHeight="false" outlineLevel="0" collapsed="false">
      <c r="AY852" s="4"/>
      <c r="AZ852" s="0" t="s">
        <v>926</v>
      </c>
      <c r="BA852" s="4"/>
    </row>
    <row r="853" customFormat="false" ht="15" hidden="false" customHeight="false" outlineLevel="0" collapsed="false">
      <c r="AY853" s="4"/>
      <c r="AZ853" s="0" t="s">
        <v>927</v>
      </c>
      <c r="BA853" s="4"/>
    </row>
    <row r="854" customFormat="false" ht="15" hidden="false" customHeight="false" outlineLevel="0" collapsed="false">
      <c r="AY854" s="4"/>
      <c r="AZ854" s="0" t="s">
        <v>928</v>
      </c>
      <c r="BA854" s="4"/>
    </row>
    <row r="855" customFormat="false" ht="15" hidden="false" customHeight="false" outlineLevel="0" collapsed="false">
      <c r="AY855" s="4"/>
      <c r="AZ855" s="0" t="s">
        <v>929</v>
      </c>
      <c r="BA855" s="4"/>
    </row>
    <row r="856" customFormat="false" ht="15" hidden="false" customHeight="false" outlineLevel="0" collapsed="false">
      <c r="AY856" s="4"/>
      <c r="AZ856" s="0" t="s">
        <v>930</v>
      </c>
      <c r="BA856" s="4"/>
    </row>
    <row r="857" customFormat="false" ht="15" hidden="false" customHeight="false" outlineLevel="0" collapsed="false">
      <c r="AY857" s="4"/>
      <c r="AZ857" s="0" t="s">
        <v>931</v>
      </c>
      <c r="BA857" s="4"/>
    </row>
    <row r="858" customFormat="false" ht="15" hidden="false" customHeight="false" outlineLevel="0" collapsed="false">
      <c r="AY858" s="4"/>
      <c r="AZ858" s="0" t="s">
        <v>932</v>
      </c>
      <c r="BA858" s="4"/>
    </row>
    <row r="859" customFormat="false" ht="15" hidden="false" customHeight="false" outlineLevel="0" collapsed="false">
      <c r="AY859" s="4"/>
      <c r="AZ859" s="0" t="s">
        <v>933</v>
      </c>
      <c r="BA859" s="4"/>
    </row>
    <row r="860" customFormat="false" ht="15" hidden="false" customHeight="false" outlineLevel="0" collapsed="false">
      <c r="AY860" s="4"/>
      <c r="AZ860" s="0" t="s">
        <v>934</v>
      </c>
      <c r="BA860" s="4"/>
    </row>
    <row r="861" customFormat="false" ht="15" hidden="false" customHeight="false" outlineLevel="0" collapsed="false">
      <c r="AY861" s="4"/>
      <c r="AZ861" s="0" t="s">
        <v>935</v>
      </c>
      <c r="BA861" s="4"/>
    </row>
    <row r="862" customFormat="false" ht="15" hidden="false" customHeight="false" outlineLevel="0" collapsed="false">
      <c r="AY862" s="4"/>
      <c r="AZ862" s="0" t="s">
        <v>936</v>
      </c>
      <c r="BA862" s="4"/>
    </row>
    <row r="863" customFormat="false" ht="15" hidden="false" customHeight="false" outlineLevel="0" collapsed="false">
      <c r="AY863" s="4"/>
      <c r="AZ863" s="0" t="s">
        <v>937</v>
      </c>
      <c r="BA863" s="4"/>
    </row>
    <row r="864" customFormat="false" ht="15" hidden="false" customHeight="false" outlineLevel="0" collapsed="false">
      <c r="AY864" s="4"/>
      <c r="AZ864" s="0" t="s">
        <v>938</v>
      </c>
      <c r="BA864" s="4"/>
    </row>
    <row r="865" customFormat="false" ht="15" hidden="false" customHeight="false" outlineLevel="0" collapsed="false">
      <c r="AY865" s="4"/>
      <c r="AZ865" s="0" t="s">
        <v>939</v>
      </c>
      <c r="BA865" s="4"/>
    </row>
    <row r="866" customFormat="false" ht="15" hidden="false" customHeight="false" outlineLevel="0" collapsed="false">
      <c r="AY866" s="4"/>
      <c r="AZ866" s="0" t="s">
        <v>940</v>
      </c>
      <c r="BA866" s="4"/>
    </row>
    <row r="867" customFormat="false" ht="15" hidden="false" customHeight="false" outlineLevel="0" collapsed="false">
      <c r="AY867" s="4"/>
      <c r="AZ867" s="0" t="s">
        <v>941</v>
      </c>
      <c r="BA867" s="4"/>
    </row>
    <row r="868" customFormat="false" ht="15" hidden="false" customHeight="false" outlineLevel="0" collapsed="false">
      <c r="AY868" s="4"/>
      <c r="AZ868" s="0" t="s">
        <v>942</v>
      </c>
      <c r="BA868" s="4"/>
    </row>
    <row r="869" customFormat="false" ht="15" hidden="false" customHeight="false" outlineLevel="0" collapsed="false">
      <c r="AY869" s="4"/>
      <c r="AZ869" s="0" t="s">
        <v>943</v>
      </c>
      <c r="BA869" s="4"/>
    </row>
    <row r="870" customFormat="false" ht="15" hidden="false" customHeight="false" outlineLevel="0" collapsed="false">
      <c r="AY870" s="4"/>
      <c r="AZ870" s="0" t="s">
        <v>944</v>
      </c>
      <c r="BA870" s="4"/>
    </row>
    <row r="871" customFormat="false" ht="15" hidden="false" customHeight="false" outlineLevel="0" collapsed="false">
      <c r="AY871" s="4"/>
      <c r="AZ871" s="0" t="s">
        <v>945</v>
      </c>
      <c r="BA871" s="4"/>
    </row>
    <row r="872" customFormat="false" ht="15" hidden="false" customHeight="false" outlineLevel="0" collapsed="false">
      <c r="AY872" s="4"/>
      <c r="AZ872" s="0" t="s">
        <v>946</v>
      </c>
      <c r="BA872" s="4"/>
    </row>
    <row r="873" customFormat="false" ht="15" hidden="false" customHeight="false" outlineLevel="0" collapsed="false">
      <c r="AY873" s="4"/>
      <c r="AZ873" s="0" t="s">
        <v>947</v>
      </c>
      <c r="BA873" s="4"/>
    </row>
    <row r="874" customFormat="false" ht="15" hidden="false" customHeight="false" outlineLevel="0" collapsed="false">
      <c r="AY874" s="4"/>
      <c r="AZ874" s="0" t="s">
        <v>948</v>
      </c>
      <c r="BA874" s="4"/>
    </row>
    <row r="875" customFormat="false" ht="15" hidden="false" customHeight="false" outlineLevel="0" collapsed="false">
      <c r="AY875" s="4"/>
      <c r="AZ875" s="0" t="s">
        <v>949</v>
      </c>
      <c r="BA875" s="4"/>
    </row>
    <row r="876" customFormat="false" ht="15" hidden="false" customHeight="false" outlineLevel="0" collapsed="false">
      <c r="AY876" s="4"/>
      <c r="AZ876" s="0" t="s">
        <v>950</v>
      </c>
      <c r="BA876" s="4"/>
    </row>
    <row r="877" customFormat="false" ht="15" hidden="false" customHeight="false" outlineLevel="0" collapsed="false">
      <c r="AY877" s="4"/>
      <c r="AZ877" s="0" t="s">
        <v>951</v>
      </c>
      <c r="BA877" s="4"/>
    </row>
    <row r="878" customFormat="false" ht="15" hidden="false" customHeight="false" outlineLevel="0" collapsed="false">
      <c r="AY878" s="4"/>
      <c r="AZ878" s="0" t="s">
        <v>952</v>
      </c>
      <c r="BA878" s="4"/>
    </row>
    <row r="879" customFormat="false" ht="15" hidden="false" customHeight="false" outlineLevel="0" collapsed="false">
      <c r="AY879" s="4"/>
      <c r="AZ879" s="0" t="s">
        <v>953</v>
      </c>
      <c r="BA879" s="4"/>
    </row>
    <row r="880" customFormat="false" ht="15" hidden="false" customHeight="false" outlineLevel="0" collapsed="false">
      <c r="AY880" s="4"/>
      <c r="AZ880" s="0" t="s">
        <v>954</v>
      </c>
      <c r="BA880" s="4"/>
    </row>
    <row r="881" customFormat="false" ht="15" hidden="false" customHeight="false" outlineLevel="0" collapsed="false">
      <c r="AY881" s="4"/>
      <c r="AZ881" s="0" t="s">
        <v>955</v>
      </c>
      <c r="BA881" s="4"/>
    </row>
    <row r="882" customFormat="false" ht="15" hidden="false" customHeight="false" outlineLevel="0" collapsed="false">
      <c r="AY882" s="4"/>
      <c r="AZ882" s="0" t="s">
        <v>956</v>
      </c>
      <c r="BA882" s="4"/>
    </row>
    <row r="883" customFormat="false" ht="15" hidden="false" customHeight="false" outlineLevel="0" collapsed="false">
      <c r="AY883" s="4"/>
      <c r="AZ883" s="0" t="s">
        <v>957</v>
      </c>
      <c r="BA883" s="4"/>
    </row>
    <row r="884" customFormat="false" ht="15" hidden="false" customHeight="false" outlineLevel="0" collapsed="false">
      <c r="AY884" s="4"/>
      <c r="AZ884" s="0" t="s">
        <v>958</v>
      </c>
      <c r="BA884" s="4"/>
    </row>
    <row r="885" customFormat="false" ht="15" hidden="false" customHeight="false" outlineLevel="0" collapsed="false">
      <c r="AY885" s="4"/>
      <c r="AZ885" s="0" t="s">
        <v>959</v>
      </c>
      <c r="BA885" s="4"/>
    </row>
    <row r="886" customFormat="false" ht="15" hidden="false" customHeight="false" outlineLevel="0" collapsed="false">
      <c r="AY886" s="4"/>
      <c r="AZ886" s="0" t="s">
        <v>960</v>
      </c>
      <c r="BA886" s="4"/>
    </row>
    <row r="887" customFormat="false" ht="15" hidden="false" customHeight="false" outlineLevel="0" collapsed="false">
      <c r="AY887" s="4"/>
      <c r="AZ887" s="0" t="s">
        <v>961</v>
      </c>
      <c r="BA887" s="4"/>
    </row>
    <row r="888" customFormat="false" ht="15" hidden="false" customHeight="false" outlineLevel="0" collapsed="false">
      <c r="AY888" s="4"/>
      <c r="AZ888" s="0" t="s">
        <v>962</v>
      </c>
      <c r="BA888" s="4"/>
    </row>
    <row r="889" customFormat="false" ht="15" hidden="false" customHeight="false" outlineLevel="0" collapsed="false">
      <c r="AY889" s="4"/>
      <c r="AZ889" s="0" t="s">
        <v>963</v>
      </c>
      <c r="BA889" s="4"/>
    </row>
    <row r="890" customFormat="false" ht="15" hidden="false" customHeight="false" outlineLevel="0" collapsed="false">
      <c r="AY890" s="4"/>
      <c r="AZ890" s="0" t="s">
        <v>964</v>
      </c>
      <c r="BA890" s="4"/>
    </row>
    <row r="891" customFormat="false" ht="15" hidden="false" customHeight="false" outlineLevel="0" collapsed="false">
      <c r="AY891" s="4"/>
      <c r="AZ891" s="0" t="s">
        <v>965</v>
      </c>
      <c r="BA891" s="4"/>
    </row>
    <row r="892" customFormat="false" ht="15" hidden="false" customHeight="false" outlineLevel="0" collapsed="false">
      <c r="AY892" s="4"/>
      <c r="AZ892" s="0" t="s">
        <v>966</v>
      </c>
      <c r="BA892" s="4"/>
    </row>
    <row r="893" customFormat="false" ht="15" hidden="false" customHeight="false" outlineLevel="0" collapsed="false">
      <c r="AY893" s="4"/>
      <c r="AZ893" s="0" t="s">
        <v>967</v>
      </c>
      <c r="BA893" s="4"/>
    </row>
    <row r="894" customFormat="false" ht="15" hidden="false" customHeight="false" outlineLevel="0" collapsed="false">
      <c r="AY894" s="4"/>
      <c r="AZ894" s="0" t="s">
        <v>968</v>
      </c>
      <c r="BA894" s="4"/>
    </row>
    <row r="895" customFormat="false" ht="15" hidden="false" customHeight="false" outlineLevel="0" collapsed="false">
      <c r="AY895" s="4"/>
      <c r="AZ895" s="0" t="s">
        <v>969</v>
      </c>
      <c r="BA895" s="4"/>
    </row>
    <row r="896" customFormat="false" ht="15" hidden="false" customHeight="false" outlineLevel="0" collapsed="false">
      <c r="AY896" s="4"/>
      <c r="AZ896" s="0" t="s">
        <v>970</v>
      </c>
      <c r="BA896" s="4"/>
    </row>
    <row r="897" customFormat="false" ht="15" hidden="false" customHeight="false" outlineLevel="0" collapsed="false">
      <c r="AY897" s="4"/>
      <c r="AZ897" s="0" t="s">
        <v>971</v>
      </c>
      <c r="BA897" s="4"/>
    </row>
    <row r="898" customFormat="false" ht="15" hidden="false" customHeight="false" outlineLevel="0" collapsed="false">
      <c r="AY898" s="4"/>
      <c r="AZ898" s="0" t="s">
        <v>972</v>
      </c>
      <c r="BA898" s="4"/>
    </row>
    <row r="899" customFormat="false" ht="15" hidden="false" customHeight="false" outlineLevel="0" collapsed="false">
      <c r="AY899" s="4"/>
      <c r="AZ899" s="0" t="s">
        <v>973</v>
      </c>
      <c r="BA899" s="4"/>
    </row>
    <row r="900" customFormat="false" ht="15" hidden="false" customHeight="false" outlineLevel="0" collapsed="false">
      <c r="AY900" s="4"/>
      <c r="AZ900" s="0" t="s">
        <v>974</v>
      </c>
      <c r="BA900" s="4"/>
    </row>
    <row r="901" customFormat="false" ht="15" hidden="false" customHeight="false" outlineLevel="0" collapsed="false">
      <c r="AY901" s="4"/>
      <c r="AZ901" s="0" t="s">
        <v>975</v>
      </c>
      <c r="BA901" s="4"/>
    </row>
    <row r="902" customFormat="false" ht="15" hidden="false" customHeight="false" outlineLevel="0" collapsed="false">
      <c r="AY902" s="4"/>
      <c r="AZ902" s="0" t="s">
        <v>976</v>
      </c>
      <c r="BA902" s="4"/>
    </row>
    <row r="903" customFormat="false" ht="15" hidden="false" customHeight="false" outlineLevel="0" collapsed="false">
      <c r="AY903" s="4"/>
      <c r="AZ903" s="0" t="s">
        <v>977</v>
      </c>
      <c r="BA903" s="4"/>
    </row>
    <row r="904" customFormat="false" ht="15" hidden="false" customHeight="false" outlineLevel="0" collapsed="false">
      <c r="AY904" s="4"/>
      <c r="AZ904" s="0" t="s">
        <v>978</v>
      </c>
      <c r="BA904" s="4"/>
    </row>
    <row r="905" customFormat="false" ht="15" hidden="false" customHeight="false" outlineLevel="0" collapsed="false">
      <c r="AY905" s="4"/>
      <c r="AZ905" s="0" t="s">
        <v>979</v>
      </c>
      <c r="BA905" s="4"/>
    </row>
    <row r="906" customFormat="false" ht="15" hidden="false" customHeight="false" outlineLevel="0" collapsed="false">
      <c r="AY906" s="4"/>
      <c r="AZ906" s="0" t="s">
        <v>980</v>
      </c>
      <c r="BA906" s="4"/>
    </row>
    <row r="907" customFormat="false" ht="15" hidden="false" customHeight="false" outlineLevel="0" collapsed="false">
      <c r="AY907" s="4"/>
      <c r="AZ907" s="0" t="s">
        <v>981</v>
      </c>
      <c r="BA907" s="4"/>
    </row>
    <row r="908" customFormat="false" ht="15" hidden="false" customHeight="false" outlineLevel="0" collapsed="false">
      <c r="AY908" s="4"/>
      <c r="AZ908" s="0" t="s">
        <v>982</v>
      </c>
      <c r="BA908" s="4"/>
    </row>
    <row r="909" customFormat="false" ht="15" hidden="false" customHeight="false" outlineLevel="0" collapsed="false">
      <c r="AY909" s="4"/>
      <c r="AZ909" s="0" t="s">
        <v>983</v>
      </c>
      <c r="BA909" s="4"/>
    </row>
    <row r="910" customFormat="false" ht="15" hidden="false" customHeight="false" outlineLevel="0" collapsed="false">
      <c r="AY910" s="4"/>
      <c r="AZ910" s="0" t="s">
        <v>984</v>
      </c>
      <c r="BA910" s="4"/>
    </row>
    <row r="911" customFormat="false" ht="15" hidden="false" customHeight="false" outlineLevel="0" collapsed="false">
      <c r="AY911" s="4"/>
      <c r="AZ911" s="0" t="s">
        <v>985</v>
      </c>
      <c r="BA911" s="4"/>
    </row>
    <row r="912" customFormat="false" ht="15" hidden="false" customHeight="false" outlineLevel="0" collapsed="false">
      <c r="AY912" s="4"/>
      <c r="AZ912" s="0" t="s">
        <v>986</v>
      </c>
      <c r="BA912" s="4"/>
    </row>
    <row r="913" customFormat="false" ht="15" hidden="false" customHeight="false" outlineLevel="0" collapsed="false">
      <c r="AY913" s="4"/>
      <c r="AZ913" s="0" t="s">
        <v>987</v>
      </c>
      <c r="BA913" s="4"/>
    </row>
    <row r="914" customFormat="false" ht="15" hidden="false" customHeight="false" outlineLevel="0" collapsed="false">
      <c r="AY914" s="4"/>
      <c r="AZ914" s="0" t="s">
        <v>988</v>
      </c>
      <c r="BA914" s="4"/>
    </row>
    <row r="915" customFormat="false" ht="15" hidden="false" customHeight="false" outlineLevel="0" collapsed="false">
      <c r="AY915" s="4"/>
      <c r="AZ915" s="0" t="s">
        <v>989</v>
      </c>
      <c r="BA915" s="4"/>
    </row>
    <row r="916" customFormat="false" ht="15" hidden="false" customHeight="false" outlineLevel="0" collapsed="false">
      <c r="AY916" s="4"/>
      <c r="AZ916" s="0" t="s">
        <v>990</v>
      </c>
      <c r="BA916" s="4"/>
    </row>
    <row r="917" customFormat="false" ht="15" hidden="false" customHeight="false" outlineLevel="0" collapsed="false">
      <c r="AY917" s="4"/>
      <c r="AZ917" s="0" t="s">
        <v>991</v>
      </c>
      <c r="BA917" s="4"/>
    </row>
    <row r="918" customFormat="false" ht="15" hidden="false" customHeight="false" outlineLevel="0" collapsed="false">
      <c r="AY918" s="4"/>
      <c r="AZ918" s="0" t="s">
        <v>992</v>
      </c>
      <c r="BA918" s="4"/>
    </row>
    <row r="919" customFormat="false" ht="15" hidden="false" customHeight="false" outlineLevel="0" collapsed="false">
      <c r="AY919" s="4"/>
      <c r="AZ919" s="0" t="s">
        <v>993</v>
      </c>
      <c r="BA919" s="4"/>
    </row>
    <row r="920" customFormat="false" ht="15" hidden="false" customHeight="false" outlineLevel="0" collapsed="false">
      <c r="AY920" s="4"/>
      <c r="AZ920" s="0" t="s">
        <v>994</v>
      </c>
      <c r="BA920" s="4"/>
    </row>
    <row r="921" customFormat="false" ht="15" hidden="false" customHeight="false" outlineLevel="0" collapsed="false">
      <c r="AY921" s="4"/>
      <c r="AZ921" s="0" t="s">
        <v>995</v>
      </c>
      <c r="BA921" s="4"/>
    </row>
    <row r="922" customFormat="false" ht="15" hidden="false" customHeight="false" outlineLevel="0" collapsed="false">
      <c r="AY922" s="4"/>
      <c r="AZ922" s="0" t="s">
        <v>996</v>
      </c>
      <c r="BA922" s="4"/>
    </row>
    <row r="923" customFormat="false" ht="15" hidden="false" customHeight="false" outlineLevel="0" collapsed="false">
      <c r="AY923" s="4"/>
      <c r="AZ923" s="0" t="s">
        <v>997</v>
      </c>
      <c r="BA923" s="4"/>
    </row>
    <row r="924" customFormat="false" ht="15" hidden="false" customHeight="false" outlineLevel="0" collapsed="false">
      <c r="AY924" s="4"/>
      <c r="AZ924" s="0" t="s">
        <v>998</v>
      </c>
      <c r="BA924" s="4"/>
    </row>
    <row r="925" customFormat="false" ht="15" hidden="false" customHeight="false" outlineLevel="0" collapsed="false">
      <c r="AY925" s="4"/>
      <c r="AZ925" s="0" t="s">
        <v>999</v>
      </c>
      <c r="BA925" s="4"/>
    </row>
    <row r="926" customFormat="false" ht="15" hidden="false" customHeight="false" outlineLevel="0" collapsed="false">
      <c r="AY926" s="4"/>
      <c r="AZ926" s="0" t="s">
        <v>1000</v>
      </c>
      <c r="BA926" s="4"/>
    </row>
    <row r="927" customFormat="false" ht="15" hidden="false" customHeight="false" outlineLevel="0" collapsed="false">
      <c r="AY927" s="4"/>
      <c r="AZ927" s="0" t="s">
        <v>1001</v>
      </c>
      <c r="BA927" s="4"/>
    </row>
    <row r="928" customFormat="false" ht="15" hidden="false" customHeight="false" outlineLevel="0" collapsed="false">
      <c r="AY928" s="4"/>
      <c r="AZ928" s="0" t="s">
        <v>1002</v>
      </c>
      <c r="BA928" s="4"/>
    </row>
    <row r="929" customFormat="false" ht="15" hidden="false" customHeight="false" outlineLevel="0" collapsed="false">
      <c r="AY929" s="4"/>
      <c r="AZ929" s="0" t="s">
        <v>1003</v>
      </c>
      <c r="BA929" s="4"/>
    </row>
    <row r="930" customFormat="false" ht="15" hidden="false" customHeight="false" outlineLevel="0" collapsed="false">
      <c r="AY930" s="4"/>
      <c r="AZ930" s="0" t="s">
        <v>1004</v>
      </c>
      <c r="BA930" s="4"/>
    </row>
    <row r="931" customFormat="false" ht="15" hidden="false" customHeight="false" outlineLevel="0" collapsed="false">
      <c r="AY931" s="4"/>
      <c r="AZ931" s="0" t="s">
        <v>1005</v>
      </c>
      <c r="BA931" s="4"/>
    </row>
    <row r="932" customFormat="false" ht="15" hidden="false" customHeight="false" outlineLevel="0" collapsed="false">
      <c r="AY932" s="4"/>
      <c r="AZ932" s="0" t="s">
        <v>1006</v>
      </c>
      <c r="BA932" s="4"/>
    </row>
    <row r="933" customFormat="false" ht="15" hidden="false" customHeight="false" outlineLevel="0" collapsed="false">
      <c r="AY933" s="4"/>
      <c r="AZ933" s="0" t="s">
        <v>1007</v>
      </c>
      <c r="BA933" s="4"/>
    </row>
    <row r="934" customFormat="false" ht="15" hidden="false" customHeight="false" outlineLevel="0" collapsed="false">
      <c r="AY934" s="4"/>
      <c r="AZ934" s="0" t="s">
        <v>1008</v>
      </c>
      <c r="BA934" s="4"/>
    </row>
    <row r="935" customFormat="false" ht="15" hidden="false" customHeight="false" outlineLevel="0" collapsed="false">
      <c r="AY935" s="4"/>
      <c r="AZ935" s="0" t="s">
        <v>1009</v>
      </c>
      <c r="BA935" s="4"/>
    </row>
    <row r="936" customFormat="false" ht="15" hidden="false" customHeight="false" outlineLevel="0" collapsed="false">
      <c r="AY936" s="4"/>
      <c r="AZ936" s="0" t="s">
        <v>1010</v>
      </c>
      <c r="BA936" s="4"/>
    </row>
    <row r="937" customFormat="false" ht="15" hidden="false" customHeight="false" outlineLevel="0" collapsed="false">
      <c r="AY937" s="4"/>
      <c r="AZ937" s="0" t="s">
        <v>1011</v>
      </c>
      <c r="BA937" s="4"/>
    </row>
    <row r="938" customFormat="false" ht="15" hidden="false" customHeight="false" outlineLevel="0" collapsed="false">
      <c r="AY938" s="4"/>
      <c r="AZ938" s="0" t="s">
        <v>1012</v>
      </c>
      <c r="BA938" s="4"/>
    </row>
    <row r="939" customFormat="false" ht="15" hidden="false" customHeight="false" outlineLevel="0" collapsed="false">
      <c r="AY939" s="4"/>
      <c r="AZ939" s="0" t="s">
        <v>1013</v>
      </c>
      <c r="BA939" s="4"/>
    </row>
    <row r="940" customFormat="false" ht="15" hidden="false" customHeight="false" outlineLevel="0" collapsed="false">
      <c r="AY940" s="4"/>
      <c r="AZ940" s="0" t="s">
        <v>1014</v>
      </c>
      <c r="BA940" s="4"/>
    </row>
    <row r="941" customFormat="false" ht="15" hidden="false" customHeight="false" outlineLevel="0" collapsed="false">
      <c r="AY941" s="4"/>
      <c r="AZ941" s="0" t="s">
        <v>1015</v>
      </c>
      <c r="BA941" s="4"/>
    </row>
    <row r="942" customFormat="false" ht="15" hidden="false" customHeight="false" outlineLevel="0" collapsed="false">
      <c r="AY942" s="4"/>
      <c r="AZ942" s="0" t="s">
        <v>1016</v>
      </c>
      <c r="BA942" s="4"/>
    </row>
    <row r="943" customFormat="false" ht="15" hidden="false" customHeight="false" outlineLevel="0" collapsed="false">
      <c r="AY943" s="4"/>
      <c r="AZ943" s="0" t="s">
        <v>1017</v>
      </c>
      <c r="BA943" s="4"/>
    </row>
    <row r="944" customFormat="false" ht="15" hidden="false" customHeight="false" outlineLevel="0" collapsed="false">
      <c r="AY944" s="4"/>
      <c r="AZ944" s="0" t="s">
        <v>1018</v>
      </c>
      <c r="BA944" s="4"/>
    </row>
    <row r="945" customFormat="false" ht="15" hidden="false" customHeight="false" outlineLevel="0" collapsed="false">
      <c r="AY945" s="4"/>
      <c r="AZ945" s="0" t="s">
        <v>1019</v>
      </c>
      <c r="BA945" s="4"/>
    </row>
    <row r="946" customFormat="false" ht="15" hidden="false" customHeight="false" outlineLevel="0" collapsed="false">
      <c r="AY946" s="4"/>
      <c r="AZ946" s="0" t="s">
        <v>1020</v>
      </c>
      <c r="BA946" s="4"/>
    </row>
    <row r="947" customFormat="false" ht="15" hidden="false" customHeight="false" outlineLevel="0" collapsed="false">
      <c r="AY947" s="4"/>
      <c r="AZ947" s="0" t="s">
        <v>1021</v>
      </c>
      <c r="BA947" s="4"/>
    </row>
    <row r="948" customFormat="false" ht="15" hidden="false" customHeight="false" outlineLevel="0" collapsed="false">
      <c r="AY948" s="4"/>
      <c r="AZ948" s="0" t="s">
        <v>1022</v>
      </c>
      <c r="BA948" s="4"/>
    </row>
    <row r="949" customFormat="false" ht="15" hidden="false" customHeight="false" outlineLevel="0" collapsed="false">
      <c r="AY949" s="4"/>
      <c r="AZ949" s="0" t="s">
        <v>1023</v>
      </c>
      <c r="BA949" s="4"/>
    </row>
    <row r="950" customFormat="false" ht="15" hidden="false" customHeight="false" outlineLevel="0" collapsed="false">
      <c r="AY950" s="4"/>
      <c r="AZ950" s="0" t="s">
        <v>1024</v>
      </c>
      <c r="BA950" s="4"/>
    </row>
    <row r="951" customFormat="false" ht="15" hidden="false" customHeight="false" outlineLevel="0" collapsed="false">
      <c r="AY951" s="4"/>
      <c r="AZ951" s="0" t="s">
        <v>1025</v>
      </c>
      <c r="BA951" s="4"/>
    </row>
    <row r="952" customFormat="false" ht="15" hidden="false" customHeight="false" outlineLevel="0" collapsed="false">
      <c r="AY952" s="4"/>
      <c r="AZ952" s="0" t="s">
        <v>1026</v>
      </c>
      <c r="BA952" s="4"/>
    </row>
    <row r="953" customFormat="false" ht="15" hidden="false" customHeight="false" outlineLevel="0" collapsed="false">
      <c r="AY953" s="4"/>
      <c r="AZ953" s="0" t="s">
        <v>1027</v>
      </c>
      <c r="BA953" s="4"/>
    </row>
    <row r="954" customFormat="false" ht="15" hidden="false" customHeight="false" outlineLevel="0" collapsed="false">
      <c r="AY954" s="4"/>
      <c r="AZ954" s="0" t="s">
        <v>1028</v>
      </c>
      <c r="BA954" s="4"/>
    </row>
    <row r="955" customFormat="false" ht="15" hidden="false" customHeight="false" outlineLevel="0" collapsed="false">
      <c r="AY955" s="4"/>
      <c r="AZ955" s="0" t="s">
        <v>1029</v>
      </c>
      <c r="BA955" s="4"/>
    </row>
    <row r="956" customFormat="false" ht="15" hidden="false" customHeight="false" outlineLevel="0" collapsed="false">
      <c r="AY956" s="4"/>
      <c r="AZ956" s="0" t="s">
        <v>1030</v>
      </c>
      <c r="BA956" s="4"/>
    </row>
    <row r="957" customFormat="false" ht="15" hidden="false" customHeight="false" outlineLevel="0" collapsed="false">
      <c r="AY957" s="4"/>
      <c r="AZ957" s="0" t="s">
        <v>1031</v>
      </c>
      <c r="BA957" s="4"/>
    </row>
    <row r="958" customFormat="false" ht="15" hidden="false" customHeight="false" outlineLevel="0" collapsed="false">
      <c r="AY958" s="4"/>
      <c r="AZ958" s="0" t="s">
        <v>1032</v>
      </c>
      <c r="BA958" s="4"/>
    </row>
    <row r="959" customFormat="false" ht="15" hidden="false" customHeight="false" outlineLevel="0" collapsed="false">
      <c r="AY959" s="4"/>
      <c r="AZ959" s="0" t="s">
        <v>1033</v>
      </c>
      <c r="BA959" s="4"/>
    </row>
    <row r="960" customFormat="false" ht="15" hidden="false" customHeight="false" outlineLevel="0" collapsed="false">
      <c r="AY960" s="4"/>
      <c r="AZ960" s="0" t="s">
        <v>1034</v>
      </c>
      <c r="BA960" s="4"/>
    </row>
    <row r="961" customFormat="false" ht="15" hidden="false" customHeight="false" outlineLevel="0" collapsed="false">
      <c r="AY961" s="4"/>
      <c r="AZ961" s="0" t="s">
        <v>1035</v>
      </c>
      <c r="BA961" s="4"/>
    </row>
    <row r="962" customFormat="false" ht="15" hidden="false" customHeight="false" outlineLevel="0" collapsed="false">
      <c r="AY962" s="4"/>
      <c r="AZ962" s="0" t="s">
        <v>1036</v>
      </c>
      <c r="BA962" s="4"/>
    </row>
    <row r="963" customFormat="false" ht="15" hidden="false" customHeight="false" outlineLevel="0" collapsed="false">
      <c r="AY963" s="4"/>
      <c r="AZ963" s="0" t="s">
        <v>1037</v>
      </c>
      <c r="BA963" s="4"/>
    </row>
    <row r="964" customFormat="false" ht="15" hidden="false" customHeight="false" outlineLevel="0" collapsed="false">
      <c r="AY964" s="4"/>
      <c r="AZ964" s="0" t="s">
        <v>1038</v>
      </c>
      <c r="BA964" s="4"/>
    </row>
    <row r="965" customFormat="false" ht="15" hidden="false" customHeight="false" outlineLevel="0" collapsed="false">
      <c r="AY965" s="4"/>
      <c r="AZ965" s="0" t="s">
        <v>1039</v>
      </c>
      <c r="BA965" s="4"/>
    </row>
    <row r="966" customFormat="false" ht="15" hidden="false" customHeight="false" outlineLevel="0" collapsed="false">
      <c r="AY966" s="4"/>
      <c r="AZ966" s="0" t="s">
        <v>1040</v>
      </c>
      <c r="BA966" s="4"/>
    </row>
    <row r="967" customFormat="false" ht="15" hidden="false" customHeight="false" outlineLevel="0" collapsed="false">
      <c r="AY967" s="4"/>
      <c r="AZ967" s="0" t="s">
        <v>1041</v>
      </c>
      <c r="BA967" s="4"/>
    </row>
    <row r="968" customFormat="false" ht="15" hidden="false" customHeight="false" outlineLevel="0" collapsed="false">
      <c r="AY968" s="4"/>
      <c r="AZ968" s="0" t="s">
        <v>1042</v>
      </c>
      <c r="BA968" s="4"/>
    </row>
    <row r="969" customFormat="false" ht="15" hidden="false" customHeight="false" outlineLevel="0" collapsed="false">
      <c r="AY969" s="4"/>
      <c r="AZ969" s="0" t="s">
        <v>1043</v>
      </c>
      <c r="BA969" s="4"/>
    </row>
    <row r="970" customFormat="false" ht="15" hidden="false" customHeight="false" outlineLevel="0" collapsed="false">
      <c r="AY970" s="4"/>
      <c r="AZ970" s="0" t="s">
        <v>1044</v>
      </c>
      <c r="BA970" s="4"/>
    </row>
    <row r="971" customFormat="false" ht="15" hidden="false" customHeight="false" outlineLevel="0" collapsed="false">
      <c r="AY971" s="4"/>
      <c r="AZ971" s="0" t="s">
        <v>1045</v>
      </c>
      <c r="BA971" s="4"/>
    </row>
    <row r="972" customFormat="false" ht="15" hidden="false" customHeight="false" outlineLevel="0" collapsed="false">
      <c r="AY972" s="4"/>
      <c r="AZ972" s="0" t="s">
        <v>1046</v>
      </c>
      <c r="BA972" s="4"/>
    </row>
    <row r="973" customFormat="false" ht="15" hidden="false" customHeight="false" outlineLevel="0" collapsed="false">
      <c r="AY973" s="4"/>
      <c r="AZ973" s="0" t="s">
        <v>1047</v>
      </c>
      <c r="BA973" s="4"/>
    </row>
    <row r="974" customFormat="false" ht="15" hidden="false" customHeight="false" outlineLevel="0" collapsed="false">
      <c r="AY974" s="4"/>
      <c r="AZ974" s="0" t="s">
        <v>1048</v>
      </c>
      <c r="BA974" s="4"/>
    </row>
    <row r="975" customFormat="false" ht="15" hidden="false" customHeight="false" outlineLevel="0" collapsed="false">
      <c r="AY975" s="4"/>
      <c r="AZ975" s="0" t="s">
        <v>1049</v>
      </c>
      <c r="BA975" s="4"/>
    </row>
    <row r="976" customFormat="false" ht="15" hidden="false" customHeight="false" outlineLevel="0" collapsed="false">
      <c r="AY976" s="4"/>
      <c r="AZ976" s="0" t="s">
        <v>1050</v>
      </c>
      <c r="BA976" s="4"/>
    </row>
    <row r="977" customFormat="false" ht="15" hidden="false" customHeight="false" outlineLevel="0" collapsed="false">
      <c r="AY977" s="4"/>
      <c r="AZ977" s="0" t="s">
        <v>1051</v>
      </c>
      <c r="BA977" s="4"/>
    </row>
    <row r="978" customFormat="false" ht="15" hidden="false" customHeight="false" outlineLevel="0" collapsed="false">
      <c r="AY978" s="4"/>
      <c r="AZ978" s="0" t="s">
        <v>1052</v>
      </c>
      <c r="BA978" s="4"/>
    </row>
    <row r="979" customFormat="false" ht="15" hidden="false" customHeight="false" outlineLevel="0" collapsed="false">
      <c r="AY979" s="4"/>
      <c r="AZ979" s="0" t="s">
        <v>1053</v>
      </c>
      <c r="BA979" s="4"/>
    </row>
    <row r="980" customFormat="false" ht="15" hidden="false" customHeight="false" outlineLevel="0" collapsed="false">
      <c r="AY980" s="4"/>
      <c r="AZ980" s="0" t="s">
        <v>1054</v>
      </c>
      <c r="BA980" s="4"/>
    </row>
    <row r="981" customFormat="false" ht="15" hidden="false" customHeight="false" outlineLevel="0" collapsed="false">
      <c r="AY981" s="4"/>
      <c r="AZ981" s="0" t="s">
        <v>1055</v>
      </c>
      <c r="BA981" s="4"/>
    </row>
    <row r="982" customFormat="false" ht="15" hidden="false" customHeight="false" outlineLevel="0" collapsed="false">
      <c r="AY982" s="4"/>
      <c r="AZ982" s="0" t="s">
        <v>1056</v>
      </c>
      <c r="BA982" s="4"/>
    </row>
    <row r="983" customFormat="false" ht="15" hidden="false" customHeight="false" outlineLevel="0" collapsed="false">
      <c r="AY983" s="4"/>
      <c r="AZ983" s="0" t="s">
        <v>1057</v>
      </c>
      <c r="BA983" s="4"/>
    </row>
    <row r="984" customFormat="false" ht="15" hidden="false" customHeight="false" outlineLevel="0" collapsed="false">
      <c r="AY984" s="4"/>
      <c r="AZ984" s="0" t="s">
        <v>1058</v>
      </c>
      <c r="BA984" s="4"/>
    </row>
    <row r="985" customFormat="false" ht="15" hidden="false" customHeight="false" outlineLevel="0" collapsed="false">
      <c r="AY985" s="4"/>
      <c r="AZ985" s="0" t="s">
        <v>1059</v>
      </c>
      <c r="BA985" s="4"/>
    </row>
    <row r="986" customFormat="false" ht="15" hidden="false" customHeight="false" outlineLevel="0" collapsed="false">
      <c r="AY986" s="4"/>
      <c r="AZ986" s="0" t="s">
        <v>1060</v>
      </c>
      <c r="BA986" s="4"/>
    </row>
    <row r="987" customFormat="false" ht="15" hidden="false" customHeight="false" outlineLevel="0" collapsed="false">
      <c r="AY987" s="4"/>
      <c r="AZ987" s="0" t="s">
        <v>1061</v>
      </c>
      <c r="BA987" s="4"/>
    </row>
    <row r="988" customFormat="false" ht="15" hidden="false" customHeight="false" outlineLevel="0" collapsed="false">
      <c r="AY988" s="4"/>
      <c r="AZ988" s="0" t="s">
        <v>1062</v>
      </c>
      <c r="BA988" s="4"/>
    </row>
    <row r="989" customFormat="false" ht="15" hidden="false" customHeight="false" outlineLevel="0" collapsed="false">
      <c r="AY989" s="4"/>
      <c r="AZ989" s="0" t="s">
        <v>1063</v>
      </c>
      <c r="BA989" s="4"/>
    </row>
    <row r="990" customFormat="false" ht="15" hidden="false" customHeight="false" outlineLevel="0" collapsed="false">
      <c r="AY990" s="4"/>
      <c r="AZ990" s="0" t="s">
        <v>1064</v>
      </c>
      <c r="BA990" s="4"/>
    </row>
    <row r="991" customFormat="false" ht="15" hidden="false" customHeight="false" outlineLevel="0" collapsed="false">
      <c r="AY991" s="4"/>
      <c r="AZ991" s="0" t="s">
        <v>1065</v>
      </c>
      <c r="BA991" s="4"/>
    </row>
    <row r="992" customFormat="false" ht="15" hidden="false" customHeight="false" outlineLevel="0" collapsed="false">
      <c r="AY992" s="4"/>
      <c r="AZ992" s="0" t="s">
        <v>1066</v>
      </c>
      <c r="BA992" s="4"/>
    </row>
    <row r="993" customFormat="false" ht="15" hidden="false" customHeight="false" outlineLevel="0" collapsed="false">
      <c r="AY993" s="4"/>
      <c r="AZ993" s="0" t="s">
        <v>1067</v>
      </c>
      <c r="BA993" s="4"/>
    </row>
    <row r="994" customFormat="false" ht="15" hidden="false" customHeight="false" outlineLevel="0" collapsed="false">
      <c r="AY994" s="4"/>
      <c r="AZ994" s="0" t="s">
        <v>1068</v>
      </c>
      <c r="BA994" s="4"/>
    </row>
    <row r="995" customFormat="false" ht="15" hidden="false" customHeight="false" outlineLevel="0" collapsed="false">
      <c r="AY995" s="4"/>
      <c r="AZ995" s="0" t="s">
        <v>1069</v>
      </c>
      <c r="BA995" s="4"/>
    </row>
    <row r="996" customFormat="false" ht="15" hidden="false" customHeight="false" outlineLevel="0" collapsed="false">
      <c r="AY996" s="4"/>
      <c r="AZ996" s="0" t="s">
        <v>1070</v>
      </c>
      <c r="BA996" s="4"/>
    </row>
    <row r="997" customFormat="false" ht="15" hidden="false" customHeight="false" outlineLevel="0" collapsed="false">
      <c r="AY997" s="4"/>
      <c r="AZ997" s="0" t="s">
        <v>1071</v>
      </c>
      <c r="BA997" s="4"/>
    </row>
    <row r="998" customFormat="false" ht="15" hidden="false" customHeight="false" outlineLevel="0" collapsed="false">
      <c r="AY998" s="4"/>
      <c r="AZ998" s="0" t="s">
        <v>1072</v>
      </c>
      <c r="BA998" s="4"/>
    </row>
    <row r="999" customFormat="false" ht="15" hidden="false" customHeight="false" outlineLevel="0" collapsed="false">
      <c r="AY999" s="4"/>
      <c r="AZ999" s="0" t="s">
        <v>1073</v>
      </c>
      <c r="BA999" s="4"/>
    </row>
    <row r="1000" customFormat="false" ht="15" hidden="false" customHeight="false" outlineLevel="0" collapsed="false">
      <c r="AY1000" s="4"/>
      <c r="AZ1000" s="0" t="s">
        <v>1074</v>
      </c>
      <c r="BA1000" s="4"/>
    </row>
    <row r="1001" customFormat="false" ht="15" hidden="false" customHeight="false" outlineLevel="0" collapsed="false">
      <c r="AY1001" s="4"/>
      <c r="AZ1001" s="0" t="s">
        <v>1075</v>
      </c>
      <c r="BA1001" s="4"/>
    </row>
    <row r="1002" customFormat="false" ht="15" hidden="false" customHeight="false" outlineLevel="0" collapsed="false">
      <c r="AY1002" s="4"/>
      <c r="AZ1002" s="0" t="s">
        <v>1076</v>
      </c>
      <c r="BA1002" s="4"/>
    </row>
    <row r="1003" customFormat="false" ht="15" hidden="false" customHeight="false" outlineLevel="0" collapsed="false">
      <c r="AY1003" s="4"/>
      <c r="AZ1003" s="0" t="s">
        <v>1077</v>
      </c>
      <c r="BA1003" s="4"/>
    </row>
    <row r="1004" customFormat="false" ht="15" hidden="false" customHeight="false" outlineLevel="0" collapsed="false">
      <c r="AY1004" s="4"/>
      <c r="AZ1004" s="0" t="s">
        <v>1078</v>
      </c>
      <c r="BA1004" s="4"/>
    </row>
    <row r="1005" customFormat="false" ht="15" hidden="false" customHeight="false" outlineLevel="0" collapsed="false">
      <c r="AY1005" s="4"/>
      <c r="AZ1005" s="0" t="s">
        <v>1079</v>
      </c>
      <c r="BA1005" s="4"/>
    </row>
    <row r="1006" customFormat="false" ht="15" hidden="false" customHeight="false" outlineLevel="0" collapsed="false">
      <c r="AY1006" s="4"/>
      <c r="AZ1006" s="0" t="s">
        <v>1080</v>
      </c>
      <c r="BA1006" s="4"/>
    </row>
    <row r="1007" customFormat="false" ht="15" hidden="false" customHeight="false" outlineLevel="0" collapsed="false">
      <c r="AY1007" s="4"/>
      <c r="AZ1007" s="0" t="s">
        <v>1081</v>
      </c>
      <c r="BA1007" s="4"/>
    </row>
    <row r="1008" customFormat="false" ht="15" hidden="false" customHeight="false" outlineLevel="0" collapsed="false">
      <c r="AY1008" s="4"/>
      <c r="AZ1008" s="0" t="s">
        <v>1082</v>
      </c>
      <c r="BA1008" s="4"/>
    </row>
    <row r="1009" customFormat="false" ht="15" hidden="false" customHeight="false" outlineLevel="0" collapsed="false">
      <c r="AY1009" s="4"/>
      <c r="AZ1009" s="0" t="s">
        <v>1083</v>
      </c>
      <c r="BA1009" s="4"/>
    </row>
    <row r="1010" customFormat="false" ht="15" hidden="false" customHeight="false" outlineLevel="0" collapsed="false">
      <c r="AY1010" s="4"/>
      <c r="AZ1010" s="0" t="s">
        <v>1084</v>
      </c>
      <c r="BA1010" s="4"/>
    </row>
    <row r="1011" customFormat="false" ht="15" hidden="false" customHeight="false" outlineLevel="0" collapsed="false">
      <c r="AY1011" s="4"/>
      <c r="AZ1011" s="0" t="s">
        <v>1085</v>
      </c>
      <c r="BA1011" s="4"/>
    </row>
    <row r="1012" customFormat="false" ht="15" hidden="false" customHeight="false" outlineLevel="0" collapsed="false">
      <c r="AY1012" s="4"/>
      <c r="AZ1012" s="0" t="s">
        <v>1086</v>
      </c>
      <c r="BA1012" s="4"/>
    </row>
    <row r="1013" customFormat="false" ht="15" hidden="false" customHeight="false" outlineLevel="0" collapsed="false">
      <c r="AY1013" s="4"/>
      <c r="AZ1013" s="0" t="s">
        <v>1087</v>
      </c>
      <c r="BA1013" s="4"/>
    </row>
    <row r="1014" customFormat="false" ht="15" hidden="false" customHeight="false" outlineLevel="0" collapsed="false">
      <c r="AY1014" s="4"/>
      <c r="AZ1014" s="0" t="s">
        <v>1088</v>
      </c>
      <c r="BA1014" s="4"/>
    </row>
    <row r="1015" customFormat="false" ht="15" hidden="false" customHeight="false" outlineLevel="0" collapsed="false">
      <c r="AY1015" s="4"/>
      <c r="AZ1015" s="0" t="s">
        <v>1089</v>
      </c>
      <c r="BA1015" s="4"/>
    </row>
  </sheetData>
  <dataValidations count="3">
    <dataValidation allowBlank="true" errorStyle="stop" operator="between" showDropDown="false" showErrorMessage="true" showInputMessage="false" sqref="A8:A1015" type="whole">
      <formula1>1</formula1>
      <formula2>2000</formula2>
    </dataValidation>
    <dataValidation allowBlank="true" errorStyle="stop" operator="between" showDropDown="false" showErrorMessage="true" showInputMessage="false" sqref="F8:F12 K13:K704" type="list">
      <formula1>$AT$1:$AT$11</formula1>
      <formula2>0</formula2>
    </dataValidation>
    <dataValidation allowBlank="true" errorStyle="stop" operator="between" showDropDown="false" showErrorMessage="true" showInputMessage="false" sqref="L8:L12 D13:D1015" type="list">
      <formula1>$AR$1:$AR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57" t="n">
        <v>3126</v>
      </c>
      <c r="B1" s="57" t="s">
        <v>2</v>
      </c>
    </row>
    <row r="2" customFormat="false" ht="15" hidden="false" customHeight="false" outlineLevel="0" collapsed="false">
      <c r="A2" s="57" t="n">
        <v>3127</v>
      </c>
      <c r="B2" s="57" t="s">
        <v>6</v>
      </c>
    </row>
    <row r="3" customFormat="false" ht="15" hidden="false" customHeight="false" outlineLevel="0" collapsed="false">
      <c r="A3" s="57" t="n">
        <v>4027</v>
      </c>
      <c r="B3" s="57" t="s">
        <v>1135</v>
      </c>
    </row>
    <row r="4" customFormat="false" ht="15" hidden="false" customHeight="false" outlineLevel="0" collapsed="false">
      <c r="A4" s="57" t="n">
        <v>2675</v>
      </c>
      <c r="B4" s="57" t="s">
        <v>11</v>
      </c>
    </row>
    <row r="5" customFormat="false" ht="15" hidden="false" customHeight="false" outlineLevel="0" collapsed="false">
      <c r="A5" s="57" t="n">
        <v>1940</v>
      </c>
      <c r="B5" s="57" t="s">
        <v>1136</v>
      </c>
    </row>
    <row r="6" customFormat="false" ht="15" hidden="false" customHeight="false" outlineLevel="0" collapsed="false">
      <c r="A6" s="57" t="n">
        <v>3070</v>
      </c>
      <c r="B6" s="57" t="s">
        <v>19</v>
      </c>
      <c r="G6" s="0" t="s">
        <v>1137</v>
      </c>
    </row>
    <row r="7" customFormat="false" ht="15" hidden="false" customHeight="false" outlineLevel="0" collapsed="false">
      <c r="A7" s="57" t="n">
        <v>4028</v>
      </c>
      <c r="B7" s="57" t="s">
        <v>1138</v>
      </c>
      <c r="D7" s="0" t="s">
        <v>1139</v>
      </c>
      <c r="G7" s="0" t="s">
        <v>1140</v>
      </c>
    </row>
    <row r="8" customFormat="false" ht="15" hidden="false" customHeight="false" outlineLevel="0" collapsed="false">
      <c r="A8" s="57" t="n">
        <v>799</v>
      </c>
      <c r="B8" s="57" t="s">
        <v>47</v>
      </c>
      <c r="D8" s="0" t="s">
        <v>1141</v>
      </c>
    </row>
    <row r="9" customFormat="false" ht="15" hidden="false" customHeight="false" outlineLevel="0" collapsed="false">
      <c r="A9" s="57" t="n">
        <v>62</v>
      </c>
      <c r="B9" s="57" t="s">
        <v>53</v>
      </c>
      <c r="D9" s="0" t="s">
        <v>1142</v>
      </c>
    </row>
    <row r="10" customFormat="false" ht="15" hidden="false" customHeight="false" outlineLevel="0" collapsed="false">
      <c r="A10" s="57" t="n">
        <v>2138</v>
      </c>
      <c r="B10" s="57" t="s">
        <v>37</v>
      </c>
      <c r="D10" s="0" t="s">
        <v>1143</v>
      </c>
    </row>
    <row r="11" customFormat="false" ht="15" hidden="false" customHeight="false" outlineLevel="0" collapsed="false">
      <c r="A11" s="57" t="n">
        <v>365</v>
      </c>
      <c r="B11" s="57" t="s">
        <v>1144</v>
      </c>
      <c r="D11" s="0" t="s">
        <v>1145</v>
      </c>
    </row>
    <row r="12" customFormat="false" ht="15" hidden="false" customHeight="false" outlineLevel="0" collapsed="false">
      <c r="A12" s="57" t="n">
        <v>2340</v>
      </c>
      <c r="B12" s="57" t="s">
        <v>65</v>
      </c>
      <c r="D12" s="0" t="s">
        <v>1146</v>
      </c>
    </row>
    <row r="13" customFormat="false" ht="15" hidden="false" customHeight="false" outlineLevel="0" collapsed="false">
      <c r="A13" s="57" t="n">
        <v>2320</v>
      </c>
      <c r="B13" s="57" t="s">
        <v>71</v>
      </c>
      <c r="D13" s="0" t="s">
        <v>1147</v>
      </c>
    </row>
    <row r="14" customFormat="false" ht="15" hidden="false" customHeight="false" outlineLevel="0" collapsed="false">
      <c r="A14" s="57" t="n">
        <v>1361</v>
      </c>
      <c r="B14" s="57" t="s">
        <v>1148</v>
      </c>
      <c r="D14" s="0" t="s">
        <v>1149</v>
      </c>
    </row>
    <row r="15" customFormat="false" ht="15" hidden="false" customHeight="false" outlineLevel="0" collapsed="false">
      <c r="A15" s="57" t="n">
        <v>3093</v>
      </c>
      <c r="B15" s="57" t="s">
        <v>77</v>
      </c>
    </row>
    <row r="16" customFormat="false" ht="15" hidden="false" customHeight="false" outlineLevel="0" collapsed="false">
      <c r="A16" s="57" t="n">
        <v>3050</v>
      </c>
      <c r="B16" s="57" t="s">
        <v>79</v>
      </c>
      <c r="D16" s="0" t="s">
        <v>1150</v>
      </c>
    </row>
    <row r="17" customFormat="false" ht="15" hidden="false" customHeight="false" outlineLevel="0" collapsed="false">
      <c r="A17" s="57" t="n">
        <v>2345</v>
      </c>
      <c r="B17" s="57" t="s">
        <v>81</v>
      </c>
    </row>
    <row r="18" customFormat="false" ht="15" hidden="false" customHeight="false" outlineLevel="0" collapsed="false">
      <c r="A18" s="57" t="n">
        <v>3065</v>
      </c>
      <c r="B18" s="57" t="s">
        <v>83</v>
      </c>
      <c r="D18" s="0" t="s">
        <v>1151</v>
      </c>
    </row>
    <row r="19" customFormat="false" ht="15" hidden="false" customHeight="false" outlineLevel="0" collapsed="false">
      <c r="A19" s="57" t="n">
        <v>653</v>
      </c>
      <c r="B19" s="57" t="s">
        <v>85</v>
      </c>
      <c r="D19" s="0" t="s">
        <v>1152</v>
      </c>
    </row>
    <row r="20" customFormat="false" ht="15" hidden="false" customHeight="false" outlineLevel="0" collapsed="false">
      <c r="A20" s="57" t="n">
        <v>3094</v>
      </c>
      <c r="B20" s="57" t="s">
        <v>88</v>
      </c>
      <c r="D20" s="0" t="s">
        <v>1153</v>
      </c>
    </row>
    <row r="21" customFormat="false" ht="15" hidden="false" customHeight="false" outlineLevel="0" collapsed="false">
      <c r="A21" s="57" t="n">
        <v>2339</v>
      </c>
      <c r="B21" s="57" t="s">
        <v>91</v>
      </c>
    </row>
    <row r="22" customFormat="false" ht="15" hidden="false" customHeight="false" outlineLevel="0" collapsed="false">
      <c r="A22" s="57" t="n">
        <v>467</v>
      </c>
      <c r="B22" s="57" t="s">
        <v>96</v>
      </c>
    </row>
    <row r="23" customFormat="false" ht="15" hidden="false" customHeight="false" outlineLevel="0" collapsed="false">
      <c r="A23" s="57" t="n">
        <v>2338</v>
      </c>
      <c r="B23" s="57" t="s">
        <v>98</v>
      </c>
    </row>
    <row r="24" customFormat="false" ht="15" hidden="false" customHeight="false" outlineLevel="0" collapsed="false">
      <c r="A24" s="57" t="n">
        <v>166</v>
      </c>
      <c r="B24" s="57" t="s">
        <v>100</v>
      </c>
    </row>
    <row r="25" customFormat="false" ht="15" hidden="false" customHeight="false" outlineLevel="0" collapsed="false">
      <c r="A25" s="57" t="n">
        <v>3082</v>
      </c>
      <c r="B25" s="57" t="s">
        <v>94</v>
      </c>
    </row>
    <row r="26" customFormat="false" ht="15" hidden="false" customHeight="false" outlineLevel="0" collapsed="false">
      <c r="A26" s="57" t="n">
        <v>553</v>
      </c>
      <c r="B26" s="57" t="s">
        <v>101</v>
      </c>
    </row>
    <row r="27" customFormat="false" ht="15" hidden="false" customHeight="false" outlineLevel="0" collapsed="false">
      <c r="A27" s="57" t="n">
        <v>966</v>
      </c>
      <c r="B27" s="57" t="s">
        <v>102</v>
      </c>
    </row>
    <row r="28" customFormat="false" ht="15" hidden="false" customHeight="false" outlineLevel="0" collapsed="false">
      <c r="A28" s="57" t="n">
        <v>536</v>
      </c>
      <c r="B28" s="57" t="s">
        <v>103</v>
      </c>
    </row>
    <row r="29" customFormat="false" ht="15" hidden="false" customHeight="false" outlineLevel="0" collapsed="false">
      <c r="A29" s="57" t="n">
        <v>3048</v>
      </c>
      <c r="B29" s="57" t="s">
        <v>104</v>
      </c>
    </row>
    <row r="30" customFormat="false" ht="15" hidden="false" customHeight="false" outlineLevel="0" collapsed="false">
      <c r="A30" s="57" t="n">
        <v>3117</v>
      </c>
      <c r="B30" s="57" t="s">
        <v>105</v>
      </c>
    </row>
    <row r="31" customFormat="false" ht="15" hidden="false" customHeight="false" outlineLevel="0" collapsed="false">
      <c r="A31" s="57" t="n">
        <v>4010</v>
      </c>
      <c r="B31" s="57" t="s">
        <v>108</v>
      </c>
    </row>
    <row r="32" customFormat="false" ht="15" hidden="false" customHeight="false" outlineLevel="0" collapsed="false">
      <c r="A32" s="57" t="n">
        <v>2726</v>
      </c>
      <c r="B32" s="57" t="s">
        <v>109</v>
      </c>
    </row>
    <row r="33" customFormat="false" ht="15" hidden="false" customHeight="false" outlineLevel="0" collapsed="false">
      <c r="A33" s="57" t="n">
        <v>2407</v>
      </c>
      <c r="B33" s="57" t="s">
        <v>110</v>
      </c>
    </row>
    <row r="34" customFormat="false" ht="15" hidden="false" customHeight="false" outlineLevel="0" collapsed="false">
      <c r="A34" s="57" t="n">
        <v>4029</v>
      </c>
      <c r="B34" s="57" t="s">
        <v>1154</v>
      </c>
    </row>
    <row r="35" customFormat="false" ht="15" hidden="false" customHeight="false" outlineLevel="0" collapsed="false">
      <c r="A35" s="57" t="n">
        <v>2539</v>
      </c>
      <c r="B35" s="57" t="s">
        <v>111</v>
      </c>
    </row>
    <row r="36" customFormat="false" ht="15" hidden="false" customHeight="false" outlineLevel="0" collapsed="false">
      <c r="A36" s="57" t="n">
        <v>2739</v>
      </c>
      <c r="B36" s="57" t="s">
        <v>113</v>
      </c>
    </row>
    <row r="37" customFormat="false" ht="15" hidden="false" customHeight="false" outlineLevel="0" collapsed="false">
      <c r="A37" s="57" t="n">
        <v>2584</v>
      </c>
      <c r="B37" s="57" t="s">
        <v>112</v>
      </c>
    </row>
    <row r="38" customFormat="false" ht="15" hidden="false" customHeight="false" outlineLevel="0" collapsed="false">
      <c r="A38" s="57" t="n">
        <v>3128</v>
      </c>
      <c r="B38" s="57" t="s">
        <v>114</v>
      </c>
    </row>
    <row r="39" customFormat="false" ht="15" hidden="false" customHeight="false" outlineLevel="0" collapsed="false">
      <c r="A39" s="57" t="n">
        <v>2432</v>
      </c>
      <c r="B39" s="57" t="s">
        <v>115</v>
      </c>
    </row>
    <row r="40" customFormat="false" ht="15" hidden="false" customHeight="false" outlineLevel="0" collapsed="false">
      <c r="A40" s="57" t="n">
        <v>2676</v>
      </c>
      <c r="B40" s="57" t="s">
        <v>117</v>
      </c>
    </row>
    <row r="41" customFormat="false" ht="15" hidden="false" customHeight="false" outlineLevel="0" collapsed="false">
      <c r="A41" s="57" t="n">
        <v>2693</v>
      </c>
      <c r="B41" s="57" t="s">
        <v>116</v>
      </c>
    </row>
    <row r="42" customFormat="false" ht="15" hidden="false" customHeight="false" outlineLevel="0" collapsed="false">
      <c r="A42" s="57" t="n">
        <v>2583</v>
      </c>
      <c r="B42" s="57" t="s">
        <v>118</v>
      </c>
    </row>
    <row r="43" customFormat="false" ht="15" hidden="false" customHeight="false" outlineLevel="0" collapsed="false">
      <c r="A43" s="57" t="n">
        <v>2440</v>
      </c>
      <c r="B43" s="57" t="s">
        <v>119</v>
      </c>
    </row>
    <row r="44" customFormat="false" ht="15" hidden="false" customHeight="false" outlineLevel="0" collapsed="false">
      <c r="A44" s="57" t="n">
        <v>2554</v>
      </c>
      <c r="B44" s="57" t="s">
        <v>120</v>
      </c>
    </row>
    <row r="45" customFormat="false" ht="15" hidden="false" customHeight="false" outlineLevel="0" collapsed="false">
      <c r="A45" s="57" t="n">
        <v>2600</v>
      </c>
      <c r="B45" s="57" t="s">
        <v>122</v>
      </c>
    </row>
    <row r="46" customFormat="false" ht="15" hidden="false" customHeight="false" outlineLevel="0" collapsed="false">
      <c r="A46" s="57" t="n">
        <v>2497</v>
      </c>
      <c r="B46" s="57" t="s">
        <v>123</v>
      </c>
    </row>
    <row r="47" customFormat="false" ht="15" hidden="false" customHeight="false" outlineLevel="0" collapsed="false">
      <c r="A47" s="57" t="n">
        <v>2661</v>
      </c>
      <c r="B47" s="57" t="s">
        <v>124</v>
      </c>
    </row>
    <row r="48" customFormat="false" ht="15" hidden="false" customHeight="false" outlineLevel="0" collapsed="false">
      <c r="A48" s="57" t="n">
        <v>2386</v>
      </c>
      <c r="B48" s="57" t="s">
        <v>125</v>
      </c>
    </row>
    <row r="49" customFormat="false" ht="15" hidden="false" customHeight="false" outlineLevel="0" collapsed="false">
      <c r="A49" s="57" t="n">
        <v>2356</v>
      </c>
      <c r="B49" s="57" t="s">
        <v>127</v>
      </c>
    </row>
    <row r="50" customFormat="false" ht="15" hidden="false" customHeight="false" outlineLevel="0" collapsed="false">
      <c r="A50" s="57" t="n">
        <v>2590</v>
      </c>
      <c r="B50" s="57" t="s">
        <v>128</v>
      </c>
    </row>
    <row r="51" customFormat="false" ht="15" hidden="false" customHeight="false" outlineLevel="0" collapsed="false">
      <c r="A51" s="57" t="n">
        <v>2571</v>
      </c>
      <c r="B51" s="57" t="s">
        <v>126</v>
      </c>
    </row>
    <row r="52" customFormat="false" ht="15" hidden="false" customHeight="false" outlineLevel="0" collapsed="false">
      <c r="A52" s="57" t="n">
        <v>2541</v>
      </c>
      <c r="B52" s="57" t="s">
        <v>1155</v>
      </c>
    </row>
    <row r="53" customFormat="false" ht="15" hidden="false" customHeight="false" outlineLevel="0" collapsed="false">
      <c r="A53" s="57" t="n">
        <v>4008</v>
      </c>
      <c r="B53" s="57" t="s">
        <v>121</v>
      </c>
    </row>
    <row r="54" customFormat="false" ht="15" hidden="false" customHeight="false" outlineLevel="0" collapsed="false">
      <c r="A54" s="57" t="n">
        <v>2456</v>
      </c>
      <c r="B54" s="57" t="s">
        <v>130</v>
      </c>
    </row>
    <row r="55" customFormat="false" ht="15" hidden="false" customHeight="false" outlineLevel="0" collapsed="false">
      <c r="A55" s="57" t="n">
        <v>2352</v>
      </c>
      <c r="B55" s="57" t="s">
        <v>131</v>
      </c>
    </row>
    <row r="56" customFormat="false" ht="15" hidden="false" customHeight="false" outlineLevel="0" collapsed="false">
      <c r="A56" s="57" t="n">
        <v>2532</v>
      </c>
      <c r="B56" s="57" t="s">
        <v>132</v>
      </c>
    </row>
    <row r="57" customFormat="false" ht="15" hidden="false" customHeight="false" outlineLevel="0" collapsed="false">
      <c r="A57" s="57" t="n">
        <v>2512</v>
      </c>
      <c r="B57" s="57" t="s">
        <v>133</v>
      </c>
    </row>
    <row r="58" customFormat="false" ht="15" hidden="false" customHeight="false" outlineLevel="0" collapsed="false">
      <c r="A58" s="57" t="n">
        <v>2625</v>
      </c>
      <c r="B58" s="57" t="s">
        <v>134</v>
      </c>
    </row>
    <row r="59" customFormat="false" ht="15" hidden="false" customHeight="false" outlineLevel="0" collapsed="false">
      <c r="A59" s="57" t="n">
        <v>2392</v>
      </c>
      <c r="B59" s="57" t="s">
        <v>135</v>
      </c>
    </row>
    <row r="60" customFormat="false" ht="15" hidden="false" customHeight="false" outlineLevel="0" collapsed="false">
      <c r="A60" s="57" t="n">
        <v>2464</v>
      </c>
      <c r="B60" s="57" t="s">
        <v>136</v>
      </c>
    </row>
    <row r="61" customFormat="false" ht="15" hidden="false" customHeight="false" outlineLevel="0" collapsed="false">
      <c r="A61" s="57" t="n">
        <v>2722</v>
      </c>
      <c r="B61" s="57" t="s">
        <v>137</v>
      </c>
    </row>
    <row r="62" customFormat="false" ht="15" hidden="false" customHeight="false" outlineLevel="0" collapsed="false">
      <c r="A62" s="57" t="n">
        <v>2408</v>
      </c>
      <c r="B62" s="57" t="s">
        <v>138</v>
      </c>
    </row>
    <row r="63" customFormat="false" ht="15" hidden="false" customHeight="false" outlineLevel="0" collapsed="false">
      <c r="A63" s="57" t="n">
        <v>2506</v>
      </c>
      <c r="B63" s="57" t="s">
        <v>139</v>
      </c>
    </row>
    <row r="64" customFormat="false" ht="15" hidden="false" customHeight="false" outlineLevel="0" collapsed="false">
      <c r="A64" s="57" t="n">
        <v>2545</v>
      </c>
      <c r="B64" s="57" t="s">
        <v>140</v>
      </c>
    </row>
    <row r="65" customFormat="false" ht="15" hidden="false" customHeight="false" outlineLevel="0" collapsed="false">
      <c r="A65" s="57" t="n">
        <v>2616</v>
      </c>
      <c r="B65" s="57" t="s">
        <v>141</v>
      </c>
    </row>
    <row r="66" customFormat="false" ht="15" hidden="false" customHeight="false" outlineLevel="0" collapsed="false">
      <c r="A66" s="57" t="n">
        <v>2721</v>
      </c>
      <c r="B66" s="57" t="s">
        <v>142</v>
      </c>
    </row>
    <row r="67" customFormat="false" ht="15" hidden="false" customHeight="false" outlineLevel="0" collapsed="false">
      <c r="A67" s="57" t="n">
        <v>2609</v>
      </c>
      <c r="B67" s="57" t="s">
        <v>143</v>
      </c>
    </row>
    <row r="68" customFormat="false" ht="15" hidden="false" customHeight="false" outlineLevel="0" collapsed="false">
      <c r="A68" s="57" t="n">
        <v>2564</v>
      </c>
      <c r="B68" s="57" t="s">
        <v>144</v>
      </c>
    </row>
    <row r="69" customFormat="false" ht="15" hidden="false" customHeight="false" outlineLevel="0" collapsed="false">
      <c r="A69" s="57" t="n">
        <v>2724</v>
      </c>
      <c r="B69" s="57" t="s">
        <v>145</v>
      </c>
    </row>
    <row r="70" customFormat="false" ht="15" hidden="false" customHeight="false" outlineLevel="0" collapsed="false">
      <c r="A70" s="57" t="n">
        <v>2496</v>
      </c>
      <c r="B70" s="57" t="s">
        <v>146</v>
      </c>
    </row>
    <row r="71" customFormat="false" ht="15" hidden="false" customHeight="false" outlineLevel="0" collapsed="false">
      <c r="A71" s="57" t="n">
        <v>2690</v>
      </c>
      <c r="B71" s="57" t="s">
        <v>1156</v>
      </c>
    </row>
    <row r="72" customFormat="false" ht="15" hidden="false" customHeight="false" outlineLevel="0" collapsed="false">
      <c r="A72" s="57" t="n">
        <v>2542</v>
      </c>
      <c r="B72" s="57" t="s">
        <v>147</v>
      </c>
    </row>
    <row r="73" customFormat="false" ht="15" hidden="false" customHeight="false" outlineLevel="0" collapsed="false">
      <c r="A73" s="57" t="n">
        <v>2461</v>
      </c>
      <c r="B73" s="57" t="s">
        <v>148</v>
      </c>
    </row>
    <row r="74" customFormat="false" ht="15" hidden="false" customHeight="false" outlineLevel="0" collapsed="false">
      <c r="A74" s="57" t="n">
        <v>2353</v>
      </c>
      <c r="B74" s="57" t="s">
        <v>149</v>
      </c>
    </row>
    <row r="75" customFormat="false" ht="15" hidden="false" customHeight="false" outlineLevel="0" collapsed="false">
      <c r="A75" s="57" t="n">
        <v>2367</v>
      </c>
      <c r="B75" s="57" t="s">
        <v>150</v>
      </c>
    </row>
    <row r="76" customFormat="false" ht="15" hidden="false" customHeight="false" outlineLevel="0" collapsed="false">
      <c r="A76" s="57" t="n">
        <v>2575</v>
      </c>
      <c r="B76" s="57" t="s">
        <v>151</v>
      </c>
    </row>
    <row r="77" customFormat="false" ht="15" hidden="false" customHeight="false" outlineLevel="0" collapsed="false">
      <c r="A77" s="57" t="n">
        <v>2537</v>
      </c>
      <c r="B77" s="57" t="s">
        <v>152</v>
      </c>
    </row>
    <row r="78" customFormat="false" ht="15" hidden="false" customHeight="false" outlineLevel="0" collapsed="false">
      <c r="A78" s="57" t="n">
        <v>2403</v>
      </c>
      <c r="B78" s="57" t="s">
        <v>153</v>
      </c>
    </row>
    <row r="79" customFormat="false" ht="15" hidden="false" customHeight="false" outlineLevel="0" collapsed="false">
      <c r="A79" s="57" t="n">
        <v>2429</v>
      </c>
      <c r="B79" s="57" t="s">
        <v>154</v>
      </c>
    </row>
    <row r="80" customFormat="false" ht="15" hidden="false" customHeight="false" outlineLevel="0" collapsed="false">
      <c r="A80" s="57" t="n">
        <v>2439</v>
      </c>
      <c r="B80" s="57" t="s">
        <v>155</v>
      </c>
    </row>
    <row r="81" customFormat="false" ht="15" hidden="false" customHeight="false" outlineLevel="0" collapsed="false">
      <c r="A81" s="57" t="n">
        <v>2607</v>
      </c>
      <c r="B81" s="57" t="s">
        <v>156</v>
      </c>
    </row>
    <row r="82" customFormat="false" ht="15" hidden="false" customHeight="false" outlineLevel="0" collapsed="false">
      <c r="A82" s="57" t="n">
        <v>2421</v>
      </c>
      <c r="B82" s="57" t="s">
        <v>157</v>
      </c>
    </row>
    <row r="83" customFormat="false" ht="15" hidden="false" customHeight="false" outlineLevel="0" collapsed="false">
      <c r="A83" s="57" t="n">
        <v>2602</v>
      </c>
      <c r="B83" s="57" t="s">
        <v>158</v>
      </c>
    </row>
    <row r="84" customFormat="false" ht="15" hidden="false" customHeight="false" outlineLevel="0" collapsed="false">
      <c r="A84" s="57" t="n">
        <v>2677</v>
      </c>
      <c r="B84" s="57" t="s">
        <v>159</v>
      </c>
    </row>
    <row r="85" customFormat="false" ht="15" hidden="false" customHeight="false" outlineLevel="0" collapsed="false">
      <c r="A85" s="57" t="n">
        <v>2448</v>
      </c>
      <c r="B85" s="57" t="s">
        <v>160</v>
      </c>
    </row>
    <row r="86" customFormat="false" ht="15" hidden="false" customHeight="false" outlineLevel="0" collapsed="false">
      <c r="A86" s="57" t="n">
        <v>2422</v>
      </c>
      <c r="B86" s="57" t="s">
        <v>161</v>
      </c>
    </row>
    <row r="87" customFormat="false" ht="15" hidden="false" customHeight="false" outlineLevel="0" collapsed="false">
      <c r="A87" s="57" t="n">
        <v>2520</v>
      </c>
      <c r="B87" s="57" t="s">
        <v>162</v>
      </c>
    </row>
    <row r="88" customFormat="false" ht="15" hidden="false" customHeight="false" outlineLevel="0" collapsed="false">
      <c r="A88" s="57" t="n">
        <v>4047</v>
      </c>
      <c r="B88" s="57" t="s">
        <v>1157</v>
      </c>
    </row>
    <row r="89" customFormat="false" ht="15" hidden="false" customHeight="false" outlineLevel="0" collapsed="false">
      <c r="A89" s="0" t="n">
        <v>2483</v>
      </c>
      <c r="B89" s="0" t="s">
        <v>163</v>
      </c>
    </row>
    <row r="90" customFormat="false" ht="15" hidden="false" customHeight="false" outlineLevel="0" collapsed="false">
      <c r="A90" s="57" t="n">
        <v>2776</v>
      </c>
      <c r="B90" s="57" t="s">
        <v>164</v>
      </c>
    </row>
    <row r="91" customFormat="false" ht="15" hidden="false" customHeight="false" outlineLevel="0" collapsed="false">
      <c r="A91" s="57" t="n">
        <v>2652</v>
      </c>
      <c r="B91" s="57" t="s">
        <v>165</v>
      </c>
    </row>
    <row r="92" customFormat="false" ht="15" hidden="false" customHeight="false" outlineLevel="0" collapsed="false">
      <c r="A92" s="57" t="n">
        <v>2425</v>
      </c>
      <c r="B92" s="57" t="s">
        <v>166</v>
      </c>
    </row>
    <row r="93" customFormat="false" ht="15" hidden="false" customHeight="false" outlineLevel="0" collapsed="false">
      <c r="A93" s="57" t="n">
        <v>4014</v>
      </c>
      <c r="B93" s="57" t="s">
        <v>167</v>
      </c>
    </row>
    <row r="94" customFormat="false" ht="15" hidden="false" customHeight="false" outlineLevel="0" collapsed="false">
      <c r="A94" s="57" t="n">
        <v>2522</v>
      </c>
      <c r="B94" s="57" t="s">
        <v>168</v>
      </c>
    </row>
    <row r="95" customFormat="false" ht="15" hidden="false" customHeight="false" outlineLevel="0" collapsed="false">
      <c r="A95" s="57" t="n">
        <v>2390</v>
      </c>
      <c r="B95" s="57" t="s">
        <v>169</v>
      </c>
    </row>
    <row r="96" customFormat="false" ht="15" hidden="false" customHeight="false" outlineLevel="0" collapsed="false">
      <c r="A96" s="57" t="n">
        <v>2709</v>
      </c>
      <c r="B96" s="57" t="s">
        <v>170</v>
      </c>
    </row>
    <row r="97" customFormat="false" ht="15" hidden="false" customHeight="false" outlineLevel="0" collapsed="false">
      <c r="A97" s="57" t="n">
        <v>4022</v>
      </c>
      <c r="B97" s="57" t="s">
        <v>1158</v>
      </c>
    </row>
    <row r="98" customFormat="false" ht="15" hidden="false" customHeight="false" outlineLevel="0" collapsed="false">
      <c r="A98" s="57" t="n">
        <v>2509</v>
      </c>
      <c r="B98" s="57" t="s">
        <v>171</v>
      </c>
    </row>
    <row r="99" customFormat="false" ht="15" hidden="false" customHeight="false" outlineLevel="0" collapsed="false">
      <c r="A99" s="57" t="n">
        <v>2582</v>
      </c>
      <c r="B99" s="57" t="s">
        <v>172</v>
      </c>
    </row>
    <row r="100" customFormat="false" ht="15" hidden="false" customHeight="false" outlineLevel="0" collapsed="false">
      <c r="A100" s="57" t="n">
        <v>2686</v>
      </c>
      <c r="B100" s="57" t="s">
        <v>173</v>
      </c>
    </row>
    <row r="101" customFormat="false" ht="15" hidden="false" customHeight="false" outlineLevel="0" collapsed="false">
      <c r="A101" s="57" t="n">
        <v>2504</v>
      </c>
      <c r="B101" s="57" t="s">
        <v>174</v>
      </c>
    </row>
    <row r="102" customFormat="false" ht="15" hidden="false" customHeight="false" outlineLevel="0" collapsed="false">
      <c r="A102" s="57" t="n">
        <v>2489</v>
      </c>
      <c r="B102" s="57" t="s">
        <v>175</v>
      </c>
    </row>
    <row r="103" customFormat="false" ht="15" hidden="false" customHeight="false" outlineLevel="0" collapsed="false">
      <c r="A103" s="57" t="n">
        <v>2657</v>
      </c>
      <c r="B103" s="57" t="s">
        <v>176</v>
      </c>
    </row>
    <row r="104" customFormat="false" ht="15" hidden="false" customHeight="false" outlineLevel="0" collapsed="false">
      <c r="A104" s="57" t="n">
        <v>4012</v>
      </c>
      <c r="B104" s="57" t="s">
        <v>177</v>
      </c>
    </row>
    <row r="105" customFormat="false" ht="15" hidden="false" customHeight="false" outlineLevel="0" collapsed="false">
      <c r="A105" s="57" t="n">
        <v>2381</v>
      </c>
      <c r="B105" s="57" t="s">
        <v>178</v>
      </c>
    </row>
    <row r="106" customFormat="false" ht="15" hidden="false" customHeight="false" outlineLevel="0" collapsed="false">
      <c r="A106" s="57" t="n">
        <v>2703</v>
      </c>
      <c r="B106" s="57" t="s">
        <v>179</v>
      </c>
    </row>
    <row r="107" customFormat="false" ht="15" hidden="false" customHeight="false" outlineLevel="0" collapsed="false">
      <c r="A107" s="57" t="n">
        <v>2357</v>
      </c>
      <c r="B107" s="57" t="s">
        <v>180</v>
      </c>
    </row>
    <row r="108" customFormat="false" ht="15" hidden="false" customHeight="false" outlineLevel="0" collapsed="false">
      <c r="A108" s="57" t="n">
        <v>2521</v>
      </c>
      <c r="B108" s="57" t="s">
        <v>181</v>
      </c>
    </row>
    <row r="109" customFormat="false" ht="15" hidden="false" customHeight="false" outlineLevel="0" collapsed="false">
      <c r="A109" s="57" t="n">
        <v>2589</v>
      </c>
      <c r="B109" s="57" t="s">
        <v>182</v>
      </c>
    </row>
    <row r="110" customFormat="false" ht="15" hidden="false" customHeight="false" outlineLevel="0" collapsed="false">
      <c r="A110" s="57" t="n">
        <v>2595</v>
      </c>
      <c r="B110" s="57" t="s">
        <v>183</v>
      </c>
    </row>
    <row r="111" customFormat="false" ht="15" hidden="false" customHeight="false" outlineLevel="0" collapsed="false">
      <c r="A111" s="57" t="n">
        <v>2642</v>
      </c>
      <c r="B111" s="57" t="s">
        <v>1159</v>
      </c>
    </row>
    <row r="112" customFormat="false" ht="15" hidden="false" customHeight="false" outlineLevel="0" collapsed="false">
      <c r="A112" s="57" t="n">
        <v>4021</v>
      </c>
      <c r="B112" s="57" t="s">
        <v>1160</v>
      </c>
    </row>
    <row r="113" customFormat="false" ht="15" hidden="false" customHeight="false" outlineLevel="0" collapsed="false">
      <c r="A113" s="57" t="n">
        <v>552</v>
      </c>
      <c r="B113" s="57" t="s">
        <v>185</v>
      </c>
    </row>
    <row r="114" customFormat="false" ht="15" hidden="false" customHeight="false" outlineLevel="0" collapsed="false">
      <c r="A114" s="57" t="n">
        <v>2337</v>
      </c>
      <c r="B114" s="57" t="s">
        <v>186</v>
      </c>
    </row>
    <row r="115" customFormat="false" ht="15" hidden="false" customHeight="false" outlineLevel="0" collapsed="false">
      <c r="A115" s="57" t="n">
        <v>1252</v>
      </c>
      <c r="B115" s="57" t="s">
        <v>187</v>
      </c>
    </row>
    <row r="116" customFormat="false" ht="15" hidden="false" customHeight="false" outlineLevel="0" collapsed="false">
      <c r="A116" s="57" t="n">
        <v>3139</v>
      </c>
      <c r="B116" s="57" t="s">
        <v>188</v>
      </c>
    </row>
    <row r="117" customFormat="false" ht="15" hidden="false" customHeight="false" outlineLevel="0" collapsed="false">
      <c r="A117" s="57" t="n">
        <v>652</v>
      </c>
      <c r="B117" s="57" t="s">
        <v>189</v>
      </c>
    </row>
    <row r="118" customFormat="false" ht="15" hidden="false" customHeight="false" outlineLevel="0" collapsed="false">
      <c r="A118" s="57" t="n">
        <v>1685</v>
      </c>
      <c r="B118" s="57" t="s">
        <v>190</v>
      </c>
    </row>
    <row r="119" customFormat="false" ht="15" hidden="false" customHeight="false" outlineLevel="0" collapsed="false">
      <c r="A119" s="57" t="n">
        <v>31</v>
      </c>
      <c r="B119" s="57" t="s">
        <v>191</v>
      </c>
    </row>
    <row r="120" customFormat="false" ht="15" hidden="false" customHeight="false" outlineLevel="0" collapsed="false">
      <c r="A120" s="57" t="n">
        <v>2851</v>
      </c>
      <c r="B120" s="57" t="s">
        <v>192</v>
      </c>
    </row>
    <row r="121" customFormat="false" ht="15" hidden="false" customHeight="false" outlineLevel="0" collapsed="false">
      <c r="A121" s="57" t="n">
        <v>298</v>
      </c>
      <c r="B121" s="57" t="s">
        <v>193</v>
      </c>
    </row>
    <row r="122" customFormat="false" ht="15" hidden="false" customHeight="false" outlineLevel="0" collapsed="false">
      <c r="A122" s="57" t="n">
        <v>1384</v>
      </c>
      <c r="B122" s="57" t="s">
        <v>194</v>
      </c>
    </row>
    <row r="123" customFormat="false" ht="15" hidden="false" customHeight="false" outlineLevel="0" collapsed="false">
      <c r="A123" s="57" t="n">
        <v>1555</v>
      </c>
      <c r="B123" s="57" t="s">
        <v>195</v>
      </c>
    </row>
    <row r="124" customFormat="false" ht="15" hidden="false" customHeight="false" outlineLevel="0" collapsed="false">
      <c r="A124" s="57" t="n">
        <v>803</v>
      </c>
      <c r="B124" s="57" t="s">
        <v>196</v>
      </c>
    </row>
    <row r="125" customFormat="false" ht="15" hidden="false" customHeight="false" outlineLevel="0" collapsed="false">
      <c r="A125" s="57" t="n">
        <v>1981</v>
      </c>
      <c r="B125" s="57" t="s">
        <v>197</v>
      </c>
    </row>
    <row r="126" customFormat="false" ht="15" hidden="false" customHeight="false" outlineLevel="0" collapsed="false">
      <c r="A126" s="57" t="n">
        <v>965</v>
      </c>
      <c r="B126" s="57" t="s">
        <v>198</v>
      </c>
    </row>
    <row r="127" customFormat="false" ht="15" hidden="false" customHeight="false" outlineLevel="0" collapsed="false">
      <c r="A127" s="57" t="n">
        <v>4026</v>
      </c>
      <c r="B127" s="57" t="s">
        <v>1161</v>
      </c>
    </row>
    <row r="128" customFormat="false" ht="15" hidden="false" customHeight="false" outlineLevel="0" collapsed="false">
      <c r="A128" s="57" t="n">
        <v>1779</v>
      </c>
      <c r="B128" s="57" t="s">
        <v>199</v>
      </c>
    </row>
    <row r="129" customFormat="false" ht="15" hidden="false" customHeight="false" outlineLevel="0" collapsed="false">
      <c r="A129" s="57" t="n">
        <v>2588</v>
      </c>
      <c r="B129" s="57" t="s">
        <v>200</v>
      </c>
    </row>
    <row r="130" customFormat="false" ht="15" hidden="false" customHeight="false" outlineLevel="0" collapsed="false">
      <c r="A130" s="57" t="n">
        <v>366</v>
      </c>
      <c r="B130" s="57" t="s">
        <v>201</v>
      </c>
    </row>
    <row r="131" customFormat="false" ht="15" hidden="false" customHeight="false" outlineLevel="0" collapsed="false">
      <c r="A131" s="57" t="n">
        <v>1691</v>
      </c>
      <c r="B131" s="57" t="s">
        <v>202</v>
      </c>
    </row>
    <row r="132" customFormat="false" ht="15" hidden="false" customHeight="false" outlineLevel="0" collapsed="false">
      <c r="A132" s="57" t="n">
        <v>2332</v>
      </c>
      <c r="B132" s="57" t="s">
        <v>203</v>
      </c>
    </row>
    <row r="133" customFormat="false" ht="15" hidden="false" customHeight="false" outlineLevel="0" collapsed="false">
      <c r="A133" s="57" t="n">
        <v>1035</v>
      </c>
      <c r="B133" s="57" t="s">
        <v>204</v>
      </c>
    </row>
    <row r="134" customFormat="false" ht="15" hidden="false" customHeight="false" outlineLevel="0" collapsed="false">
      <c r="A134" s="57" t="n">
        <v>2846</v>
      </c>
      <c r="B134" s="57" t="s">
        <v>205</v>
      </c>
    </row>
    <row r="135" customFormat="false" ht="15" hidden="false" customHeight="false" outlineLevel="0" collapsed="false">
      <c r="A135" s="57" t="n">
        <v>1122</v>
      </c>
      <c r="B135" s="57" t="s">
        <v>206</v>
      </c>
    </row>
    <row r="136" customFormat="false" ht="15" hidden="false" customHeight="false" outlineLevel="0" collapsed="false">
      <c r="A136" s="57" t="n">
        <v>3137</v>
      </c>
      <c r="B136" s="57" t="s">
        <v>207</v>
      </c>
    </row>
    <row r="137" customFormat="false" ht="15" hidden="false" customHeight="false" outlineLevel="0" collapsed="false">
      <c r="A137" s="57" t="n">
        <v>264</v>
      </c>
      <c r="B137" s="57" t="s">
        <v>208</v>
      </c>
    </row>
    <row r="138" customFormat="false" ht="15" hidden="false" customHeight="false" outlineLevel="0" collapsed="false">
      <c r="A138" s="57" t="n">
        <v>469</v>
      </c>
      <c r="B138" s="57" t="s">
        <v>209</v>
      </c>
    </row>
    <row r="139" customFormat="false" ht="15" hidden="false" customHeight="false" outlineLevel="0" collapsed="false">
      <c r="A139" s="57" t="n">
        <v>4020</v>
      </c>
      <c r="B139" s="57" t="s">
        <v>1162</v>
      </c>
    </row>
    <row r="140" customFormat="false" ht="15" hidden="false" customHeight="false" outlineLevel="0" collapsed="false">
      <c r="A140" s="57" t="n">
        <v>631</v>
      </c>
      <c r="B140" s="57" t="s">
        <v>210</v>
      </c>
    </row>
    <row r="141" customFormat="false" ht="15" hidden="false" customHeight="false" outlineLevel="0" collapsed="false">
      <c r="A141" s="57" t="n">
        <v>2336</v>
      </c>
      <c r="B141" s="57" t="s">
        <v>211</v>
      </c>
    </row>
    <row r="142" customFormat="false" ht="15" hidden="false" customHeight="false" outlineLevel="0" collapsed="false">
      <c r="A142" s="57" t="n">
        <v>2331</v>
      </c>
      <c r="B142" s="57" t="s">
        <v>212</v>
      </c>
    </row>
    <row r="143" customFormat="false" ht="15" hidden="false" customHeight="false" outlineLevel="0" collapsed="false">
      <c r="A143" s="57" t="n">
        <v>2333</v>
      </c>
      <c r="B143" s="57" t="s">
        <v>1163</v>
      </c>
    </row>
    <row r="144" customFormat="false" ht="15" hidden="false" customHeight="false" outlineLevel="0" collapsed="false">
      <c r="A144" s="57" t="n">
        <v>2701</v>
      </c>
      <c r="B144" s="57" t="s">
        <v>214</v>
      </c>
    </row>
    <row r="145" customFormat="false" ht="15" hidden="false" customHeight="false" outlineLevel="0" collapsed="false">
      <c r="A145" s="57" t="n">
        <v>2410</v>
      </c>
      <c r="B145" s="57" t="s">
        <v>216</v>
      </c>
    </row>
    <row r="146" customFormat="false" ht="15" hidden="false" customHeight="false" outlineLevel="0" collapsed="false">
      <c r="A146" s="57" t="n">
        <v>2694</v>
      </c>
      <c r="B146" s="57" t="s">
        <v>215</v>
      </c>
    </row>
    <row r="147" customFormat="false" ht="15" hidden="false" customHeight="false" outlineLevel="0" collapsed="false">
      <c r="A147" s="57" t="n">
        <v>2649</v>
      </c>
      <c r="B147" s="57" t="s">
        <v>217</v>
      </c>
    </row>
    <row r="148" customFormat="false" ht="15" hidden="false" customHeight="false" outlineLevel="0" collapsed="false">
      <c r="A148" s="57" t="n">
        <v>2723</v>
      </c>
      <c r="B148" s="57" t="s">
        <v>220</v>
      </c>
    </row>
    <row r="149" customFormat="false" ht="15" hidden="false" customHeight="false" outlineLevel="0" collapsed="false">
      <c r="A149" s="57" t="n">
        <v>2691</v>
      </c>
      <c r="B149" s="57" t="s">
        <v>218</v>
      </c>
    </row>
    <row r="150" customFormat="false" ht="15" hidden="false" customHeight="false" outlineLevel="0" collapsed="false">
      <c r="A150" s="57" t="n">
        <v>2465</v>
      </c>
      <c r="B150" s="57" t="s">
        <v>219</v>
      </c>
    </row>
    <row r="151" customFormat="false" ht="15" hidden="false" customHeight="false" outlineLevel="0" collapsed="false">
      <c r="A151" s="57" t="n">
        <v>2413</v>
      </c>
      <c r="B151" s="57" t="s">
        <v>221</v>
      </c>
    </row>
    <row r="152" customFormat="false" ht="15" hidden="false" customHeight="false" outlineLevel="0" collapsed="false">
      <c r="A152" s="57" t="n">
        <v>2617</v>
      </c>
      <c r="B152" s="57" t="s">
        <v>1164</v>
      </c>
    </row>
    <row r="153" customFormat="false" ht="15" hidden="false" customHeight="false" outlineLevel="0" collapsed="false">
      <c r="A153" s="57" t="n">
        <v>2552</v>
      </c>
      <c r="B153" s="57" t="s">
        <v>1165</v>
      </c>
    </row>
    <row r="154" customFormat="false" ht="15" hidden="false" customHeight="false" outlineLevel="0" collapsed="false">
      <c r="A154" s="57" t="n">
        <v>2735</v>
      </c>
      <c r="B154" s="57" t="s">
        <v>225</v>
      </c>
    </row>
    <row r="155" customFormat="false" ht="15" hidden="false" customHeight="false" outlineLevel="0" collapsed="false">
      <c r="A155" s="57" t="n">
        <v>2459</v>
      </c>
      <c r="B155" s="57" t="s">
        <v>224</v>
      </c>
    </row>
    <row r="156" customFormat="false" ht="15" hidden="false" customHeight="false" outlineLevel="0" collapsed="false">
      <c r="A156" s="57" t="n">
        <v>2533</v>
      </c>
      <c r="B156" s="57" t="s">
        <v>1166</v>
      </c>
    </row>
    <row r="157" customFormat="false" ht="15" hidden="false" customHeight="false" outlineLevel="0" collapsed="false">
      <c r="A157" s="57" t="n">
        <v>2450</v>
      </c>
      <c r="B157" s="57" t="s">
        <v>1167</v>
      </c>
    </row>
    <row r="158" customFormat="false" ht="15" hidden="false" customHeight="false" outlineLevel="0" collapsed="false">
      <c r="A158" s="57" t="n">
        <v>2771</v>
      </c>
      <c r="B158" s="57" t="s">
        <v>228</v>
      </c>
    </row>
    <row r="159" customFormat="false" ht="15" hidden="false" customHeight="false" outlineLevel="0" collapsed="false">
      <c r="A159" s="57" t="n">
        <v>2547</v>
      </c>
      <c r="B159" s="57" t="s">
        <v>229</v>
      </c>
    </row>
    <row r="160" customFormat="false" ht="15" hidden="false" customHeight="false" outlineLevel="0" collapsed="false">
      <c r="A160" s="57" t="n">
        <v>2619</v>
      </c>
      <c r="B160" s="57" t="s">
        <v>230</v>
      </c>
    </row>
    <row r="161" customFormat="false" ht="15" hidden="false" customHeight="false" outlineLevel="0" collapsed="false">
      <c r="A161" s="57" t="n">
        <v>4015</v>
      </c>
      <c r="B161" s="57" t="s">
        <v>1168</v>
      </c>
    </row>
    <row r="162" customFormat="false" ht="15" hidden="false" customHeight="false" outlineLevel="0" collapsed="false">
      <c r="A162" s="57" t="n">
        <v>2696</v>
      </c>
      <c r="B162" s="57" t="s">
        <v>231</v>
      </c>
    </row>
    <row r="163" customFormat="false" ht="15" hidden="false" customHeight="false" outlineLevel="0" collapsed="false">
      <c r="A163" s="57" t="n">
        <v>614</v>
      </c>
      <c r="B163" s="57" t="s">
        <v>232</v>
      </c>
    </row>
    <row r="164" customFormat="false" ht="15" hidden="false" customHeight="false" outlineLevel="0" collapsed="false">
      <c r="A164" s="57" t="n">
        <v>2295</v>
      </c>
      <c r="B164" s="57" t="s">
        <v>234</v>
      </c>
    </row>
    <row r="165" customFormat="false" ht="15" hidden="false" customHeight="false" outlineLevel="0" collapsed="false">
      <c r="A165" s="57" t="n">
        <v>265</v>
      </c>
      <c r="B165" s="57" t="s">
        <v>235</v>
      </c>
    </row>
    <row r="166" customFormat="false" ht="15" hidden="false" customHeight="false" outlineLevel="0" collapsed="false">
      <c r="A166" s="57" t="n">
        <v>461</v>
      </c>
      <c r="B166" s="57" t="s">
        <v>236</v>
      </c>
    </row>
    <row r="167" customFormat="false" ht="15" hidden="false" customHeight="false" outlineLevel="0" collapsed="false">
      <c r="A167" s="57" t="n">
        <v>63</v>
      </c>
      <c r="B167" s="57" t="s">
        <v>237</v>
      </c>
    </row>
    <row r="168" customFormat="false" ht="15" hidden="false" customHeight="false" outlineLevel="0" collapsed="false">
      <c r="A168" s="57" t="n">
        <v>2132</v>
      </c>
      <c r="B168" s="57" t="s">
        <v>233</v>
      </c>
    </row>
    <row r="169" customFormat="false" ht="15" hidden="false" customHeight="false" outlineLevel="0" collapsed="false">
      <c r="A169" s="57" t="n">
        <v>2720</v>
      </c>
      <c r="B169" s="57" t="s">
        <v>238</v>
      </c>
    </row>
    <row r="170" customFormat="false" ht="15" hidden="false" customHeight="false" outlineLevel="0" collapsed="false">
      <c r="A170" s="57" t="n">
        <v>2548</v>
      </c>
      <c r="B170" s="57" t="s">
        <v>239</v>
      </c>
    </row>
    <row r="171" customFormat="false" ht="15" hidden="false" customHeight="false" outlineLevel="0" collapsed="false">
      <c r="A171" s="57" t="n">
        <v>2620</v>
      </c>
      <c r="B171" s="57" t="s">
        <v>240</v>
      </c>
    </row>
    <row r="172" customFormat="false" ht="15" hidden="false" customHeight="false" outlineLevel="0" collapsed="false">
      <c r="A172" s="57" t="n">
        <v>2697</v>
      </c>
      <c r="B172" s="57" t="s">
        <v>241</v>
      </c>
    </row>
    <row r="173" customFormat="false" ht="15" hidden="false" customHeight="false" outlineLevel="0" collapsed="false">
      <c r="A173" s="57" t="n">
        <v>621</v>
      </c>
      <c r="B173" s="57" t="s">
        <v>242</v>
      </c>
    </row>
    <row r="174" customFormat="false" ht="15" hidden="false" customHeight="false" outlineLevel="0" collapsed="false">
      <c r="A174" s="57" t="n">
        <v>462</v>
      </c>
      <c r="B174" s="57" t="s">
        <v>244</v>
      </c>
    </row>
    <row r="175" customFormat="false" ht="15" hidden="false" customHeight="false" outlineLevel="0" collapsed="false">
      <c r="A175" s="57" t="n">
        <v>70</v>
      </c>
      <c r="B175" s="57" t="s">
        <v>245</v>
      </c>
    </row>
    <row r="176" customFormat="false" ht="15" hidden="false" customHeight="false" outlineLevel="0" collapsed="false">
      <c r="A176" s="57" t="n">
        <v>2135</v>
      </c>
      <c r="B176" s="57" t="s">
        <v>243</v>
      </c>
    </row>
    <row r="177" customFormat="false" ht="15" hidden="false" customHeight="false" outlineLevel="0" collapsed="false">
      <c r="A177" s="57" t="n">
        <v>2549</v>
      </c>
      <c r="B177" s="57" t="s">
        <v>246</v>
      </c>
    </row>
    <row r="178" customFormat="false" ht="15" hidden="false" customHeight="false" outlineLevel="0" collapsed="false">
      <c r="A178" s="57" t="n">
        <v>2621</v>
      </c>
      <c r="B178" s="57" t="s">
        <v>247</v>
      </c>
    </row>
    <row r="179" customFormat="false" ht="15" hidden="false" customHeight="false" outlineLevel="0" collapsed="false">
      <c r="A179" s="57" t="n">
        <v>2698</v>
      </c>
      <c r="B179" s="57" t="s">
        <v>248</v>
      </c>
    </row>
    <row r="180" customFormat="false" ht="15" hidden="false" customHeight="false" outlineLevel="0" collapsed="false">
      <c r="A180" s="57" t="n">
        <v>623</v>
      </c>
      <c r="B180" s="57" t="s">
        <v>249</v>
      </c>
    </row>
    <row r="181" customFormat="false" ht="15" hidden="false" customHeight="false" outlineLevel="0" collapsed="false">
      <c r="A181" s="57" t="n">
        <v>463</v>
      </c>
      <c r="B181" s="57" t="s">
        <v>251</v>
      </c>
    </row>
    <row r="182" customFormat="false" ht="15" hidden="false" customHeight="false" outlineLevel="0" collapsed="false">
      <c r="A182" s="57" t="n">
        <v>2136</v>
      </c>
      <c r="B182" s="57" t="s">
        <v>250</v>
      </c>
    </row>
    <row r="183" customFormat="false" ht="15" hidden="false" customHeight="false" outlineLevel="0" collapsed="false">
      <c r="A183" s="57" t="n">
        <v>2742</v>
      </c>
      <c r="B183" s="57" t="s">
        <v>252</v>
      </c>
    </row>
    <row r="184" customFormat="false" ht="15" hidden="false" customHeight="false" outlineLevel="0" collapsed="false">
      <c r="A184" s="57" t="n">
        <v>2630</v>
      </c>
      <c r="B184" s="57" t="s">
        <v>253</v>
      </c>
    </row>
    <row r="185" customFormat="false" ht="15" hidden="false" customHeight="false" outlineLevel="0" collapsed="false">
      <c r="A185" s="57" t="n">
        <v>2505</v>
      </c>
      <c r="B185" s="57" t="s">
        <v>1169</v>
      </c>
    </row>
    <row r="186" customFormat="false" ht="15" hidden="false" customHeight="false" outlineLevel="0" collapsed="false">
      <c r="A186" s="57" t="n">
        <v>2658</v>
      </c>
      <c r="B186" s="57" t="s">
        <v>1170</v>
      </c>
    </row>
    <row r="187" customFormat="false" ht="15" hidden="false" customHeight="false" outlineLevel="0" collapsed="false">
      <c r="A187" s="57" t="n">
        <v>2382</v>
      </c>
      <c r="B187" s="57" t="s">
        <v>256</v>
      </c>
    </row>
    <row r="188" customFormat="false" ht="15" hidden="false" customHeight="false" outlineLevel="0" collapsed="false">
      <c r="A188" s="57" t="n">
        <v>2964</v>
      </c>
      <c r="B188" s="57" t="s">
        <v>257</v>
      </c>
    </row>
    <row r="189" customFormat="false" ht="15" hidden="false" customHeight="false" outlineLevel="0" collapsed="false">
      <c r="A189" s="57" t="n">
        <v>2510</v>
      </c>
      <c r="B189" s="57" t="s">
        <v>258</v>
      </c>
    </row>
    <row r="190" customFormat="false" ht="15" hidden="false" customHeight="false" outlineLevel="0" collapsed="false">
      <c r="A190" s="57" t="n">
        <v>2491</v>
      </c>
      <c r="B190" s="57" t="s">
        <v>260</v>
      </c>
    </row>
    <row r="191" customFormat="false" ht="15" hidden="false" customHeight="false" outlineLevel="0" collapsed="false">
      <c r="A191" s="57" t="n">
        <v>2577</v>
      </c>
      <c r="B191" s="57" t="s">
        <v>259</v>
      </c>
    </row>
    <row r="192" customFormat="false" ht="15" hidden="false" customHeight="false" outlineLevel="0" collapsed="false">
      <c r="A192" s="57" t="n">
        <v>2780</v>
      </c>
      <c r="B192" s="57" t="s">
        <v>1171</v>
      </c>
    </row>
    <row r="193" customFormat="false" ht="15" hidden="false" customHeight="false" outlineLevel="0" collapsed="false">
      <c r="A193" s="57" t="n">
        <v>2563</v>
      </c>
      <c r="B193" s="57" t="s">
        <v>262</v>
      </c>
    </row>
    <row r="194" customFormat="false" ht="15" hidden="false" customHeight="false" outlineLevel="0" collapsed="false">
      <c r="A194" s="57" t="n">
        <v>2699</v>
      </c>
      <c r="B194" s="57" t="s">
        <v>263</v>
      </c>
    </row>
    <row r="195" customFormat="false" ht="15" hidden="false" customHeight="false" outlineLevel="0" collapsed="false">
      <c r="A195" s="57" t="n">
        <v>2622</v>
      </c>
      <c r="B195" s="57" t="s">
        <v>264</v>
      </c>
    </row>
    <row r="196" customFormat="false" ht="15" hidden="false" customHeight="false" outlineLevel="0" collapsed="false">
      <c r="A196" s="57" t="n">
        <v>628</v>
      </c>
      <c r="B196" s="57" t="s">
        <v>265</v>
      </c>
    </row>
    <row r="197" customFormat="false" ht="15" hidden="false" customHeight="false" outlineLevel="0" collapsed="false">
      <c r="A197" s="57" t="n">
        <v>464</v>
      </c>
      <c r="B197" s="57" t="s">
        <v>266</v>
      </c>
    </row>
    <row r="198" customFormat="false" ht="15" hidden="false" customHeight="false" outlineLevel="0" collapsed="false">
      <c r="A198" s="57" t="n">
        <v>2704</v>
      </c>
      <c r="B198" s="57" t="s">
        <v>267</v>
      </c>
    </row>
    <row r="199" customFormat="false" ht="15" hidden="false" customHeight="false" outlineLevel="0" collapsed="false">
      <c r="A199" s="57" t="n">
        <v>4030</v>
      </c>
      <c r="B199" s="57" t="s">
        <v>1172</v>
      </c>
    </row>
    <row r="200" customFormat="false" ht="15" hidden="false" customHeight="false" outlineLevel="0" collapsed="false">
      <c r="A200" s="57" t="n">
        <v>2911</v>
      </c>
      <c r="B200" s="57" t="s">
        <v>268</v>
      </c>
    </row>
    <row r="201" customFormat="false" ht="15" hidden="false" customHeight="false" outlineLevel="0" collapsed="false">
      <c r="A201" s="57" t="n">
        <v>2912</v>
      </c>
      <c r="B201" s="57" t="s">
        <v>269</v>
      </c>
    </row>
    <row r="202" customFormat="false" ht="15" hidden="false" customHeight="false" outlineLevel="0" collapsed="false">
      <c r="A202" s="57" t="n">
        <v>3076</v>
      </c>
      <c r="B202" s="57" t="s">
        <v>1173</v>
      </c>
    </row>
    <row r="203" customFormat="false" ht="15" hidden="false" customHeight="false" outlineLevel="0" collapsed="false">
      <c r="A203" s="57" t="n">
        <v>2918</v>
      </c>
      <c r="B203" s="57" t="s">
        <v>270</v>
      </c>
    </row>
    <row r="204" customFormat="false" ht="15" hidden="false" customHeight="false" outlineLevel="0" collapsed="false">
      <c r="A204" s="57" t="n">
        <v>4044</v>
      </c>
      <c r="B204" s="57" t="s">
        <v>1174</v>
      </c>
    </row>
    <row r="205" customFormat="false" ht="15" hidden="false" customHeight="false" outlineLevel="0" collapsed="false">
      <c r="A205" s="57" t="n">
        <v>4025</v>
      </c>
      <c r="B205" s="57" t="s">
        <v>1175</v>
      </c>
    </row>
    <row r="206" customFormat="false" ht="15" hidden="false" customHeight="false" outlineLevel="0" collapsed="false">
      <c r="A206" s="57" t="n">
        <v>2712</v>
      </c>
      <c r="B206" s="57" t="s">
        <v>272</v>
      </c>
    </row>
    <row r="207" customFormat="false" ht="15" hidden="false" customHeight="false" outlineLevel="0" collapsed="false">
      <c r="A207" s="57" t="n">
        <v>2514</v>
      </c>
      <c r="B207" s="57" t="s">
        <v>1176</v>
      </c>
    </row>
    <row r="208" customFormat="false" ht="15" hidden="false" customHeight="false" outlineLevel="0" collapsed="false">
      <c r="A208" s="57" t="n">
        <v>2523</v>
      </c>
      <c r="B208" s="57" t="s">
        <v>1177</v>
      </c>
    </row>
    <row r="209" customFormat="false" ht="15" hidden="false" customHeight="false" outlineLevel="0" collapsed="false">
      <c r="A209" s="57" t="n">
        <v>2645</v>
      </c>
      <c r="B209" s="57" t="s">
        <v>275</v>
      </c>
    </row>
    <row r="210" customFormat="false" ht="15" hidden="false" customHeight="false" outlineLevel="0" collapsed="false">
      <c r="A210" s="57" t="n">
        <v>2431</v>
      </c>
      <c r="B210" s="57" t="s">
        <v>276</v>
      </c>
    </row>
    <row r="211" customFormat="false" ht="15" hidden="false" customHeight="false" outlineLevel="0" collapsed="false">
      <c r="A211" s="57" t="n">
        <v>2626</v>
      </c>
      <c r="B211" s="57" t="s">
        <v>277</v>
      </c>
    </row>
    <row r="212" customFormat="false" ht="15" hidden="false" customHeight="false" outlineLevel="0" collapsed="false">
      <c r="A212" s="57" t="n">
        <v>2778</v>
      </c>
      <c r="B212" s="57" t="s">
        <v>278</v>
      </c>
    </row>
    <row r="213" customFormat="false" ht="15" hidden="false" customHeight="false" outlineLevel="0" collapsed="false">
      <c r="A213" s="57" t="n">
        <v>2573</v>
      </c>
      <c r="B213" s="57" t="s">
        <v>279</v>
      </c>
    </row>
    <row r="214" customFormat="false" ht="15" hidden="false" customHeight="false" outlineLevel="0" collapsed="false">
      <c r="A214" s="57" t="n">
        <v>2430</v>
      </c>
      <c r="B214" s="57" t="s">
        <v>280</v>
      </c>
    </row>
    <row r="215" customFormat="false" ht="15" hidden="false" customHeight="false" outlineLevel="0" collapsed="false">
      <c r="A215" s="57" t="n">
        <v>2678</v>
      </c>
      <c r="B215" s="57" t="s">
        <v>281</v>
      </c>
    </row>
    <row r="216" customFormat="false" ht="15" hidden="false" customHeight="false" outlineLevel="0" collapsed="false">
      <c r="A216" s="57" t="n">
        <v>2394</v>
      </c>
      <c r="B216" s="57" t="s">
        <v>282</v>
      </c>
    </row>
    <row r="217" customFormat="false" ht="15" hidden="false" customHeight="false" outlineLevel="0" collapsed="false">
      <c r="A217" s="57" t="n">
        <v>2550</v>
      </c>
      <c r="B217" s="57" t="s">
        <v>283</v>
      </c>
    </row>
    <row r="218" customFormat="false" ht="15" hidden="false" customHeight="false" outlineLevel="0" collapsed="false">
      <c r="A218" s="57" t="n">
        <v>2662</v>
      </c>
      <c r="B218" s="57" t="s">
        <v>284</v>
      </c>
    </row>
    <row r="219" customFormat="false" ht="15" hidden="false" customHeight="false" outlineLevel="0" collapsed="false">
      <c r="A219" s="57" t="n">
        <v>2409</v>
      </c>
      <c r="B219" s="57" t="s">
        <v>285</v>
      </c>
    </row>
    <row r="220" customFormat="false" ht="15" hidden="false" customHeight="false" outlineLevel="0" collapsed="false">
      <c r="A220" s="57" t="n">
        <v>2525</v>
      </c>
      <c r="B220" s="57" t="s">
        <v>286</v>
      </c>
    </row>
    <row r="221" customFormat="false" ht="15" hidden="false" customHeight="false" outlineLevel="0" collapsed="false">
      <c r="A221" s="57" t="n">
        <v>2466</v>
      </c>
      <c r="B221" s="57" t="s">
        <v>287</v>
      </c>
    </row>
    <row r="222" customFormat="false" ht="15" hidden="false" customHeight="false" outlineLevel="0" collapsed="false">
      <c r="A222" s="57" t="n">
        <v>4024</v>
      </c>
      <c r="B222" s="57" t="s">
        <v>1178</v>
      </c>
    </row>
    <row r="223" customFormat="false" ht="15" hidden="false" customHeight="false" outlineLevel="0" collapsed="false">
      <c r="A223" s="57" t="n">
        <v>2397</v>
      </c>
      <c r="B223" s="57" t="s">
        <v>288</v>
      </c>
    </row>
    <row r="224" customFormat="false" ht="15" hidden="false" customHeight="false" outlineLevel="0" collapsed="false">
      <c r="A224" s="57" t="n">
        <v>2624</v>
      </c>
      <c r="B224" s="57" t="s">
        <v>1179</v>
      </c>
    </row>
    <row r="225" customFormat="false" ht="15" hidden="false" customHeight="false" outlineLevel="0" collapsed="false">
      <c r="A225" s="57" t="n">
        <v>2736</v>
      </c>
      <c r="B225" s="57" t="s">
        <v>290</v>
      </c>
    </row>
    <row r="226" customFormat="false" ht="15" hidden="false" customHeight="false" outlineLevel="0" collapsed="false">
      <c r="A226" s="57" t="n">
        <v>4023</v>
      </c>
      <c r="B226" s="57" t="s">
        <v>1180</v>
      </c>
    </row>
    <row r="227" customFormat="false" ht="15" hidden="false" customHeight="false" outlineLevel="0" collapsed="false">
      <c r="A227" s="57" t="n">
        <v>0</v>
      </c>
      <c r="B227" s="57" t="s">
        <v>1181</v>
      </c>
    </row>
    <row r="228" customFormat="false" ht="15" hidden="false" customHeight="false" outlineLevel="0" collapsed="false">
      <c r="A228" s="57" t="n">
        <v>2629</v>
      </c>
      <c r="B228" s="57" t="s">
        <v>291</v>
      </c>
    </row>
    <row r="229" customFormat="false" ht="15" hidden="false" customHeight="false" outlineLevel="0" collapsed="false">
      <c r="A229" s="57" t="n">
        <v>2743</v>
      </c>
      <c r="B229" s="57" t="s">
        <v>292</v>
      </c>
    </row>
    <row r="230" customFormat="false" ht="15" hidden="false" customHeight="false" outlineLevel="0" collapsed="false">
      <c r="A230" s="57" t="n">
        <v>2401</v>
      </c>
      <c r="B230" s="57" t="s">
        <v>293</v>
      </c>
    </row>
    <row r="231" customFormat="false" ht="15" hidden="false" customHeight="false" outlineLevel="0" collapsed="false">
      <c r="A231" s="57" t="n">
        <v>2434</v>
      </c>
      <c r="B231" s="57" t="s">
        <v>294</v>
      </c>
    </row>
    <row r="232" customFormat="false" ht="15" hidden="false" customHeight="false" outlineLevel="0" collapsed="false">
      <c r="A232" s="57" t="n">
        <v>2674</v>
      </c>
      <c r="B232" s="57" t="s">
        <v>295</v>
      </c>
    </row>
    <row r="233" customFormat="false" ht="15" hidden="false" customHeight="false" outlineLevel="0" collapsed="false">
      <c r="A233" s="57" t="n">
        <v>2423</v>
      </c>
      <c r="B233" s="57" t="s">
        <v>296</v>
      </c>
    </row>
    <row r="234" customFormat="false" ht="15" hidden="false" customHeight="false" outlineLevel="0" collapsed="false">
      <c r="A234" s="57" t="n">
        <v>2449</v>
      </c>
      <c r="B234" s="57" t="s">
        <v>297</v>
      </c>
    </row>
    <row r="235" customFormat="false" ht="15" hidden="false" customHeight="false" outlineLevel="0" collapsed="false">
      <c r="A235" s="57" t="n">
        <v>2556</v>
      </c>
      <c r="B235" s="57" t="s">
        <v>298</v>
      </c>
    </row>
    <row r="236" customFormat="false" ht="15" hidden="false" customHeight="false" outlineLevel="0" collapsed="false">
      <c r="A236" s="57" t="n">
        <v>2500</v>
      </c>
      <c r="B236" s="57" t="s">
        <v>299</v>
      </c>
    </row>
    <row r="237" customFormat="false" ht="15" hidden="false" customHeight="false" outlineLevel="0" collapsed="false">
      <c r="A237" s="57" t="n">
        <v>2384</v>
      </c>
      <c r="B237" s="57" t="s">
        <v>300</v>
      </c>
    </row>
    <row r="238" customFormat="false" ht="15" hidden="false" customHeight="false" outlineLevel="0" collapsed="false">
      <c r="A238" s="57" t="n">
        <v>2508</v>
      </c>
      <c r="B238" s="57" t="s">
        <v>301</v>
      </c>
    </row>
    <row r="239" customFormat="false" ht="15" hidden="false" customHeight="false" outlineLevel="0" collapsed="false">
      <c r="A239" s="57" t="n">
        <v>2618</v>
      </c>
      <c r="B239" s="57" t="s">
        <v>302</v>
      </c>
    </row>
    <row r="240" customFormat="false" ht="15" hidden="false" customHeight="false" outlineLevel="0" collapsed="false">
      <c r="A240" s="57" t="n">
        <v>2526</v>
      </c>
      <c r="B240" s="57" t="s">
        <v>304</v>
      </c>
    </row>
    <row r="241" customFormat="false" ht="15" hidden="false" customHeight="false" outlineLevel="0" collapsed="false">
      <c r="A241" s="57" t="n">
        <v>2741</v>
      </c>
      <c r="B241" s="57" t="s">
        <v>305</v>
      </c>
    </row>
    <row r="242" customFormat="false" ht="15" hidden="false" customHeight="false" outlineLevel="0" collapsed="false">
      <c r="A242" s="57" t="n">
        <v>2594</v>
      </c>
      <c r="B242" s="57" t="s">
        <v>306</v>
      </c>
    </row>
    <row r="243" customFormat="false" ht="15" hidden="false" customHeight="false" outlineLevel="0" collapsed="false">
      <c r="A243" s="57" t="n">
        <v>2599</v>
      </c>
      <c r="B243" s="57" t="s">
        <v>307</v>
      </c>
    </row>
    <row r="244" customFormat="false" ht="15" hidden="false" customHeight="false" outlineLevel="0" collapsed="false">
      <c r="A244" s="57" t="n">
        <v>3168</v>
      </c>
      <c r="B244" s="57" t="s">
        <v>308</v>
      </c>
    </row>
    <row r="245" customFormat="false" ht="15" hidden="false" customHeight="false" outlineLevel="0" collapsed="false">
      <c r="A245" s="57" t="n">
        <v>2081</v>
      </c>
      <c r="B245" s="57" t="s">
        <v>313</v>
      </c>
    </row>
    <row r="246" customFormat="false" ht="15" hidden="false" customHeight="false" outlineLevel="0" collapsed="false">
      <c r="A246" s="57" t="n">
        <v>69</v>
      </c>
      <c r="B246" s="57" t="s">
        <v>315</v>
      </c>
    </row>
    <row r="247" customFormat="false" ht="15" hidden="false" customHeight="false" outlineLevel="0" collapsed="false">
      <c r="A247" s="57" t="n">
        <v>2935</v>
      </c>
      <c r="B247" s="57" t="s">
        <v>309</v>
      </c>
    </row>
    <row r="248" customFormat="false" ht="15" hidden="false" customHeight="false" outlineLevel="0" collapsed="false">
      <c r="A248" s="57" t="n">
        <v>1028</v>
      </c>
      <c r="B248" s="57" t="s">
        <v>310</v>
      </c>
    </row>
    <row r="249" customFormat="false" ht="15" hidden="false" customHeight="false" outlineLevel="0" collapsed="false">
      <c r="A249" s="57" t="n">
        <v>452</v>
      </c>
      <c r="B249" s="57" t="s">
        <v>311</v>
      </c>
    </row>
    <row r="250" customFormat="false" ht="15" hidden="false" customHeight="false" outlineLevel="0" collapsed="false">
      <c r="A250" s="57" t="n">
        <v>2853</v>
      </c>
      <c r="B250" s="57" t="s">
        <v>312</v>
      </c>
    </row>
    <row r="251" customFormat="false" ht="15" hidden="false" customHeight="false" outlineLevel="0" collapsed="false">
      <c r="A251" s="57" t="n">
        <v>805</v>
      </c>
      <c r="B251" s="57" t="s">
        <v>316</v>
      </c>
    </row>
    <row r="252" customFormat="false" ht="15" hidden="false" customHeight="false" outlineLevel="0" collapsed="false">
      <c r="A252" s="57" t="n">
        <v>2949</v>
      </c>
      <c r="B252" s="57" t="s">
        <v>317</v>
      </c>
    </row>
    <row r="253" customFormat="false" ht="15" hidden="false" customHeight="false" outlineLevel="0" collapsed="false">
      <c r="A253" s="57" t="n">
        <v>258</v>
      </c>
      <c r="B253" s="57" t="s">
        <v>318</v>
      </c>
    </row>
    <row r="254" customFormat="false" ht="15" hidden="false" customHeight="false" outlineLevel="0" collapsed="false">
      <c r="A254" s="57" t="n">
        <v>3140</v>
      </c>
      <c r="B254" s="57" t="s">
        <v>319</v>
      </c>
    </row>
    <row r="255" customFormat="false" ht="15" hidden="false" customHeight="false" outlineLevel="0" collapsed="false">
      <c r="A255" s="57" t="n">
        <v>3130</v>
      </c>
      <c r="B255" s="57" t="s">
        <v>320</v>
      </c>
    </row>
    <row r="256" customFormat="false" ht="15" hidden="false" customHeight="false" outlineLevel="0" collapsed="false">
      <c r="A256" s="57" t="n">
        <v>460</v>
      </c>
      <c r="B256" s="57" t="s">
        <v>321</v>
      </c>
    </row>
    <row r="257" customFormat="false" ht="15" hidden="false" customHeight="false" outlineLevel="0" collapsed="false">
      <c r="A257" s="57" t="n">
        <v>2334</v>
      </c>
      <c r="B257" s="57" t="s">
        <v>322</v>
      </c>
    </row>
    <row r="258" customFormat="false" ht="15" hidden="false" customHeight="false" outlineLevel="0" collapsed="false">
      <c r="A258" s="57" t="n">
        <v>745</v>
      </c>
      <c r="B258" s="57" t="s">
        <v>323</v>
      </c>
    </row>
    <row r="259" customFormat="false" ht="15" hidden="false" customHeight="false" outlineLevel="0" collapsed="false">
      <c r="A259" s="57" t="n">
        <v>1715</v>
      </c>
      <c r="B259" s="57" t="s">
        <v>324</v>
      </c>
    </row>
    <row r="260" customFormat="false" ht="15" hidden="false" customHeight="false" outlineLevel="0" collapsed="false">
      <c r="A260" s="57" t="n">
        <v>850</v>
      </c>
      <c r="B260" s="57" t="s">
        <v>325</v>
      </c>
    </row>
    <row r="261" customFormat="false" ht="15" hidden="false" customHeight="false" outlineLevel="0" collapsed="false">
      <c r="A261" s="57" t="n">
        <v>1584</v>
      </c>
      <c r="B261" s="57" t="s">
        <v>326</v>
      </c>
    </row>
    <row r="262" customFormat="false" ht="15" hidden="false" customHeight="false" outlineLevel="0" collapsed="false">
      <c r="A262" s="57" t="n">
        <v>2909</v>
      </c>
      <c r="B262" s="57" t="s">
        <v>327</v>
      </c>
    </row>
    <row r="263" customFormat="false" ht="15" hidden="false" customHeight="false" outlineLevel="0" collapsed="false">
      <c r="A263" s="57" t="n">
        <v>4033</v>
      </c>
      <c r="B263" s="57" t="s">
        <v>1182</v>
      </c>
    </row>
    <row r="264" customFormat="false" ht="15" hidden="false" customHeight="false" outlineLevel="0" collapsed="false">
      <c r="A264" s="57" t="n">
        <v>1529</v>
      </c>
      <c r="B264" s="57" t="s">
        <v>328</v>
      </c>
    </row>
    <row r="265" customFormat="false" ht="15" hidden="false" customHeight="false" outlineLevel="0" collapsed="false">
      <c r="A265" s="57" t="n">
        <v>446</v>
      </c>
      <c r="B265" s="57" t="s">
        <v>329</v>
      </c>
    </row>
    <row r="266" customFormat="false" ht="15" hidden="false" customHeight="false" outlineLevel="0" collapsed="false">
      <c r="A266" s="57" t="n">
        <v>1702</v>
      </c>
      <c r="B266" s="57" t="s">
        <v>1183</v>
      </c>
    </row>
    <row r="267" customFormat="false" ht="15" hidden="false" customHeight="false" outlineLevel="0" collapsed="false">
      <c r="A267" s="57" t="n">
        <v>1941</v>
      </c>
      <c r="B267" s="57" t="s">
        <v>331</v>
      </c>
    </row>
    <row r="268" customFormat="false" ht="15" hidden="false" customHeight="false" outlineLevel="0" collapsed="false">
      <c r="A268" s="57" t="n">
        <v>842</v>
      </c>
      <c r="B268" s="57" t="s">
        <v>332</v>
      </c>
    </row>
    <row r="269" customFormat="false" ht="15" hidden="false" customHeight="false" outlineLevel="0" collapsed="false">
      <c r="A269" s="57" t="n">
        <v>3148</v>
      </c>
      <c r="B269" s="57" t="s">
        <v>333</v>
      </c>
    </row>
    <row r="270" customFormat="false" ht="15" hidden="false" customHeight="false" outlineLevel="0" collapsed="false">
      <c r="A270" s="57" t="n">
        <v>1332</v>
      </c>
      <c r="B270" s="57" t="s">
        <v>334</v>
      </c>
    </row>
    <row r="271" customFormat="false" ht="15" hidden="false" customHeight="false" outlineLevel="0" collapsed="false">
      <c r="A271" s="57" t="n">
        <v>146</v>
      </c>
      <c r="B271" s="57" t="s">
        <v>335</v>
      </c>
    </row>
    <row r="272" customFormat="false" ht="15" hidden="false" customHeight="false" outlineLevel="0" collapsed="false">
      <c r="A272" s="57" t="n">
        <v>2947</v>
      </c>
      <c r="B272" s="57" t="s">
        <v>336</v>
      </c>
    </row>
    <row r="273" customFormat="false" ht="15" hidden="false" customHeight="false" outlineLevel="0" collapsed="false">
      <c r="A273" s="57" t="n">
        <v>2956</v>
      </c>
      <c r="B273" s="57" t="s">
        <v>337</v>
      </c>
    </row>
    <row r="274" customFormat="false" ht="15" hidden="false" customHeight="false" outlineLevel="0" collapsed="false">
      <c r="A274" s="57" t="n">
        <v>2945</v>
      </c>
      <c r="B274" s="57" t="s">
        <v>338</v>
      </c>
    </row>
    <row r="275" customFormat="false" ht="15" hidden="false" customHeight="false" outlineLevel="0" collapsed="false">
      <c r="A275" s="57" t="n">
        <v>1587</v>
      </c>
      <c r="B275" s="57" t="s">
        <v>339</v>
      </c>
    </row>
    <row r="276" customFormat="false" ht="15" hidden="false" customHeight="false" outlineLevel="0" collapsed="false">
      <c r="A276" s="57" t="n">
        <v>1338</v>
      </c>
      <c r="B276" s="57" t="s">
        <v>340</v>
      </c>
    </row>
    <row r="277" customFormat="false" ht="15" hidden="false" customHeight="false" outlineLevel="0" collapsed="false">
      <c r="A277" s="57" t="n">
        <v>862</v>
      </c>
      <c r="B277" s="57" t="s">
        <v>341</v>
      </c>
    </row>
    <row r="278" customFormat="false" ht="15" hidden="false" customHeight="false" outlineLevel="0" collapsed="false">
      <c r="A278" s="57" t="n">
        <v>3289</v>
      </c>
      <c r="B278" s="57" t="s">
        <v>342</v>
      </c>
    </row>
    <row r="279" customFormat="false" ht="15" hidden="false" customHeight="false" outlineLevel="0" collapsed="false">
      <c r="A279" s="57" t="n">
        <v>3149</v>
      </c>
      <c r="B279" s="57" t="s">
        <v>343</v>
      </c>
    </row>
    <row r="280" customFormat="false" ht="15" hidden="false" customHeight="false" outlineLevel="0" collapsed="false">
      <c r="A280" s="57" t="n">
        <v>3129</v>
      </c>
      <c r="B280" s="57" t="s">
        <v>344</v>
      </c>
    </row>
    <row r="281" customFormat="false" ht="15" hidden="false" customHeight="false" outlineLevel="0" collapsed="false">
      <c r="A281" s="57" t="n">
        <v>1390</v>
      </c>
      <c r="B281" s="57" t="s">
        <v>345</v>
      </c>
    </row>
    <row r="282" customFormat="false" ht="15" hidden="false" customHeight="false" outlineLevel="0" collapsed="false">
      <c r="A282" s="57" t="n">
        <v>2115</v>
      </c>
      <c r="B282" s="57" t="s">
        <v>346</v>
      </c>
    </row>
    <row r="283" customFormat="false" ht="15" hidden="false" customHeight="false" outlineLevel="0" collapsed="false">
      <c r="A283" s="57" t="n">
        <v>3301</v>
      </c>
      <c r="B283" s="57" t="s">
        <v>347</v>
      </c>
    </row>
    <row r="284" customFormat="false" ht="15" hidden="false" customHeight="false" outlineLevel="0" collapsed="false">
      <c r="A284" s="57" t="n">
        <v>3300</v>
      </c>
      <c r="B284" s="57" t="s">
        <v>348</v>
      </c>
    </row>
    <row r="285" customFormat="false" ht="15" hidden="false" customHeight="false" outlineLevel="0" collapsed="false">
      <c r="A285" s="57" t="n">
        <v>2966</v>
      </c>
      <c r="B285" s="57" t="s">
        <v>349</v>
      </c>
    </row>
    <row r="286" customFormat="false" ht="15" hidden="false" customHeight="false" outlineLevel="0" collapsed="false">
      <c r="A286" s="57" t="n">
        <v>1987</v>
      </c>
      <c r="B286" s="57" t="s">
        <v>350</v>
      </c>
    </row>
    <row r="287" customFormat="false" ht="15" hidden="false" customHeight="false" outlineLevel="0" collapsed="false">
      <c r="A287" s="57" t="n">
        <v>1098</v>
      </c>
      <c r="B287" s="57" t="s">
        <v>351</v>
      </c>
    </row>
    <row r="288" customFormat="false" ht="15" hidden="false" customHeight="false" outlineLevel="0" collapsed="false">
      <c r="A288" s="57" t="n">
        <v>4032</v>
      </c>
      <c r="B288" s="57" t="s">
        <v>1184</v>
      </c>
    </row>
    <row r="289" customFormat="false" ht="15" hidden="false" customHeight="false" outlineLevel="0" collapsed="false">
      <c r="A289" s="57" t="n">
        <v>2335</v>
      </c>
      <c r="B289" s="57" t="s">
        <v>352</v>
      </c>
    </row>
    <row r="290" customFormat="false" ht="15" hidden="false" customHeight="false" outlineLevel="0" collapsed="false">
      <c r="A290" s="57" t="n">
        <v>1601</v>
      </c>
      <c r="B290" s="57" t="s">
        <v>354</v>
      </c>
    </row>
    <row r="291" customFormat="false" ht="15" hidden="false" customHeight="false" outlineLevel="0" collapsed="false">
      <c r="A291" s="57" t="n">
        <v>2967</v>
      </c>
      <c r="B291" s="57" t="s">
        <v>355</v>
      </c>
    </row>
    <row r="292" customFormat="false" ht="15" hidden="false" customHeight="false" outlineLevel="0" collapsed="false">
      <c r="A292" s="57" t="n">
        <v>2032</v>
      </c>
      <c r="B292" s="57" t="s">
        <v>356</v>
      </c>
    </row>
    <row r="293" customFormat="false" ht="15" hidden="false" customHeight="false" outlineLevel="0" collapsed="false">
      <c r="A293" s="57" t="n">
        <v>2954</v>
      </c>
      <c r="B293" s="57" t="s">
        <v>357</v>
      </c>
    </row>
    <row r="294" customFormat="false" ht="15" hidden="false" customHeight="false" outlineLevel="0" collapsed="false">
      <c r="A294" s="57" t="n">
        <v>908</v>
      </c>
      <c r="B294" s="57" t="s">
        <v>358</v>
      </c>
    </row>
    <row r="295" customFormat="false" ht="15" hidden="false" customHeight="false" outlineLevel="0" collapsed="false">
      <c r="A295" s="57" t="n">
        <v>2329</v>
      </c>
      <c r="B295" s="57" t="s">
        <v>359</v>
      </c>
    </row>
    <row r="296" customFormat="false" ht="15" hidden="false" customHeight="false" outlineLevel="0" collapsed="false">
      <c r="A296" s="57" t="n">
        <v>2347</v>
      </c>
      <c r="B296" s="57" t="s">
        <v>360</v>
      </c>
    </row>
    <row r="297" customFormat="false" ht="15" hidden="false" customHeight="false" outlineLevel="0" collapsed="false">
      <c r="A297" s="57" t="n">
        <v>806</v>
      </c>
      <c r="B297" s="57" t="s">
        <v>365</v>
      </c>
    </row>
    <row r="298" customFormat="false" ht="15" hidden="false" customHeight="false" outlineLevel="0" collapsed="false">
      <c r="A298" s="57" t="n">
        <v>4003</v>
      </c>
      <c r="B298" s="57" t="s">
        <v>1185</v>
      </c>
    </row>
    <row r="299" customFormat="false" ht="15" hidden="false" customHeight="false" outlineLevel="0" collapsed="false">
      <c r="A299" s="57" t="n">
        <v>4019</v>
      </c>
      <c r="B299" s="57" t="s">
        <v>1186</v>
      </c>
    </row>
    <row r="300" customFormat="false" ht="15" hidden="false" customHeight="false" outlineLevel="0" collapsed="false">
      <c r="A300" s="57" t="n">
        <v>1967</v>
      </c>
      <c r="B300" s="57" t="s">
        <v>361</v>
      </c>
    </row>
    <row r="301" customFormat="false" ht="15" hidden="false" customHeight="false" outlineLevel="0" collapsed="false">
      <c r="A301" s="57" t="n">
        <v>1820</v>
      </c>
      <c r="B301" s="57" t="s">
        <v>1187</v>
      </c>
    </row>
    <row r="302" customFormat="false" ht="15" hidden="false" customHeight="false" outlineLevel="0" collapsed="false">
      <c r="A302" s="57" t="n">
        <v>193</v>
      </c>
      <c r="B302" s="57" t="s">
        <v>362</v>
      </c>
    </row>
    <row r="303" customFormat="false" ht="15" hidden="false" customHeight="false" outlineLevel="0" collapsed="false">
      <c r="A303" s="57" t="n">
        <v>1953</v>
      </c>
      <c r="B303" s="57" t="s">
        <v>1188</v>
      </c>
    </row>
    <row r="304" customFormat="false" ht="15" hidden="false" customHeight="false" outlineLevel="0" collapsed="false">
      <c r="A304" s="57" t="n">
        <v>2328</v>
      </c>
      <c r="B304" s="57" t="s">
        <v>1189</v>
      </c>
    </row>
    <row r="305" customFormat="false" ht="15" hidden="false" customHeight="false" outlineLevel="0" collapsed="false">
      <c r="A305" s="57" t="n">
        <v>2944</v>
      </c>
      <c r="B305" s="57" t="s">
        <v>364</v>
      </c>
    </row>
    <row r="306" customFormat="false" ht="15" hidden="false" customHeight="false" outlineLevel="0" collapsed="false">
      <c r="A306" s="57" t="n">
        <v>1695</v>
      </c>
      <c r="B306" s="57" t="s">
        <v>366</v>
      </c>
    </row>
    <row r="307" customFormat="false" ht="15" hidden="false" customHeight="false" outlineLevel="0" collapsed="false">
      <c r="A307" s="57" t="n">
        <v>275</v>
      </c>
      <c r="B307" s="57" t="s">
        <v>367</v>
      </c>
    </row>
    <row r="308" customFormat="false" ht="15" hidden="false" customHeight="false" outlineLevel="0" collapsed="false">
      <c r="A308" s="57" t="n">
        <v>929</v>
      </c>
      <c r="B308" s="57" t="s">
        <v>368</v>
      </c>
    </row>
    <row r="309" customFormat="false" ht="15" hidden="false" customHeight="false" outlineLevel="0" collapsed="false">
      <c r="A309" s="57" t="n">
        <v>2270</v>
      </c>
      <c r="B309" s="57" t="s">
        <v>369</v>
      </c>
    </row>
    <row r="310" customFormat="false" ht="15" hidden="false" customHeight="false" outlineLevel="0" collapsed="false">
      <c r="A310" s="57" t="n">
        <v>496</v>
      </c>
      <c r="B310" s="57" t="s">
        <v>370</v>
      </c>
    </row>
    <row r="311" customFormat="false" ht="15" hidden="false" customHeight="false" outlineLevel="0" collapsed="false">
      <c r="A311" s="57" t="n">
        <v>574</v>
      </c>
      <c r="B311" s="57" t="s">
        <v>371</v>
      </c>
    </row>
    <row r="312" customFormat="false" ht="15" hidden="false" customHeight="false" outlineLevel="0" collapsed="false">
      <c r="A312" s="57" t="n">
        <v>1626</v>
      </c>
      <c r="B312" s="57" t="s">
        <v>372</v>
      </c>
    </row>
    <row r="313" customFormat="false" ht="15" hidden="false" customHeight="false" outlineLevel="0" collapsed="false">
      <c r="A313" s="57" t="n">
        <v>1840</v>
      </c>
      <c r="B313" s="57" t="s">
        <v>373</v>
      </c>
    </row>
    <row r="314" customFormat="false" ht="15" hidden="false" customHeight="false" outlineLevel="0" collapsed="false">
      <c r="A314" s="57" t="n">
        <v>2068</v>
      </c>
      <c r="B314" s="57" t="s">
        <v>374</v>
      </c>
    </row>
    <row r="315" customFormat="false" ht="15" hidden="false" customHeight="false" outlineLevel="0" collapsed="false">
      <c r="A315" s="57" t="n">
        <v>2885</v>
      </c>
      <c r="B315" s="57" t="s">
        <v>375</v>
      </c>
    </row>
    <row r="316" customFormat="false" ht="15" hidden="false" customHeight="false" outlineLevel="0" collapsed="false">
      <c r="A316" s="57" t="n">
        <v>2247</v>
      </c>
      <c r="B316" s="57" t="s">
        <v>376</v>
      </c>
    </row>
    <row r="317" customFormat="false" ht="15" hidden="false" customHeight="false" outlineLevel="0" collapsed="false">
      <c r="A317" s="57" t="n">
        <v>220</v>
      </c>
      <c r="B317" s="57" t="s">
        <v>377</v>
      </c>
    </row>
    <row r="318" customFormat="false" ht="15" hidden="false" customHeight="false" outlineLevel="0" collapsed="false">
      <c r="A318" s="57" t="n">
        <v>1868</v>
      </c>
      <c r="B318" s="57" t="s">
        <v>378</v>
      </c>
    </row>
    <row r="319" customFormat="false" ht="15" hidden="false" customHeight="false" outlineLevel="0" collapsed="false">
      <c r="A319" s="57" t="n">
        <v>498</v>
      </c>
      <c r="B319" s="57" t="s">
        <v>379</v>
      </c>
    </row>
    <row r="320" customFormat="false" ht="15" hidden="false" customHeight="false" outlineLevel="0" collapsed="false">
      <c r="A320" s="57" t="n">
        <v>1194</v>
      </c>
      <c r="B320" s="57" t="s">
        <v>380</v>
      </c>
    </row>
    <row r="321" customFormat="false" ht="15" hidden="false" customHeight="false" outlineLevel="0" collapsed="false">
      <c r="A321" s="57" t="n">
        <v>1512</v>
      </c>
      <c r="B321" s="57" t="s">
        <v>381</v>
      </c>
    </row>
    <row r="322" customFormat="false" ht="15" hidden="false" customHeight="false" outlineLevel="0" collapsed="false">
      <c r="A322" s="57" t="n">
        <v>1631</v>
      </c>
      <c r="B322" s="57" t="s">
        <v>382</v>
      </c>
    </row>
    <row r="323" customFormat="false" ht="15" hidden="false" customHeight="false" outlineLevel="0" collapsed="false">
      <c r="A323" s="57" t="n">
        <v>1582</v>
      </c>
      <c r="B323" s="57" t="s">
        <v>383</v>
      </c>
    </row>
    <row r="324" customFormat="false" ht="15" hidden="false" customHeight="false" outlineLevel="0" collapsed="false">
      <c r="A324" s="57" t="n">
        <v>1614</v>
      </c>
      <c r="B324" s="57" t="s">
        <v>384</v>
      </c>
    </row>
    <row r="325" customFormat="false" ht="15" hidden="false" customHeight="false" outlineLevel="0" collapsed="false">
      <c r="A325" s="57" t="n">
        <v>398</v>
      </c>
      <c r="B325" s="57" t="s">
        <v>385</v>
      </c>
    </row>
    <row r="326" customFormat="false" ht="15" hidden="false" customHeight="false" outlineLevel="0" collapsed="false">
      <c r="A326" s="57" t="n">
        <v>1124</v>
      </c>
      <c r="B326" s="57" t="s">
        <v>386</v>
      </c>
    </row>
    <row r="327" customFormat="false" ht="15" hidden="false" customHeight="false" outlineLevel="0" collapsed="false">
      <c r="A327" s="57" t="n">
        <v>1180</v>
      </c>
      <c r="B327" s="57" t="s">
        <v>388</v>
      </c>
    </row>
    <row r="328" customFormat="false" ht="15" hidden="false" customHeight="false" outlineLevel="0" collapsed="false">
      <c r="A328" s="57" t="n">
        <v>1101</v>
      </c>
      <c r="B328" s="57" t="s">
        <v>1190</v>
      </c>
    </row>
    <row r="329" customFormat="false" ht="15" hidden="false" customHeight="false" outlineLevel="0" collapsed="false">
      <c r="A329" s="57" t="n">
        <v>524</v>
      </c>
      <c r="B329" s="57" t="s">
        <v>389</v>
      </c>
    </row>
    <row r="330" customFormat="false" ht="15" hidden="false" customHeight="false" outlineLevel="0" collapsed="false">
      <c r="A330" s="57" t="n">
        <v>76</v>
      </c>
      <c r="B330" s="57" t="s">
        <v>390</v>
      </c>
    </row>
    <row r="331" customFormat="false" ht="15" hidden="false" customHeight="false" outlineLevel="0" collapsed="false">
      <c r="A331" s="57" t="n">
        <v>1597</v>
      </c>
      <c r="B331" s="57" t="s">
        <v>391</v>
      </c>
    </row>
    <row r="332" customFormat="false" ht="15" hidden="false" customHeight="false" outlineLevel="0" collapsed="false">
      <c r="A332" s="57" t="n">
        <v>2219</v>
      </c>
      <c r="B332" s="57" t="s">
        <v>392</v>
      </c>
    </row>
    <row r="333" customFormat="false" ht="15" hidden="false" customHeight="false" outlineLevel="0" collapsed="false">
      <c r="A333" s="57" t="n">
        <v>2222</v>
      </c>
      <c r="B333" s="57" t="s">
        <v>394</v>
      </c>
    </row>
    <row r="334" customFormat="false" ht="15" hidden="false" customHeight="false" outlineLevel="0" collapsed="false">
      <c r="A334" s="57" t="n">
        <v>970</v>
      </c>
      <c r="B334" s="57" t="s">
        <v>393</v>
      </c>
    </row>
    <row r="335" customFormat="false" ht="15" hidden="false" customHeight="false" outlineLevel="0" collapsed="false">
      <c r="A335" s="57" t="n">
        <v>506</v>
      </c>
      <c r="B335" s="57" t="s">
        <v>395</v>
      </c>
    </row>
    <row r="336" customFormat="false" ht="15" hidden="false" customHeight="false" outlineLevel="0" collapsed="false">
      <c r="A336" s="57" t="n">
        <v>1033</v>
      </c>
      <c r="B336" s="57" t="s">
        <v>396</v>
      </c>
    </row>
    <row r="337" customFormat="false" ht="15" hidden="false" customHeight="false" outlineLevel="0" collapsed="false">
      <c r="A337" s="57" t="n">
        <v>2055</v>
      </c>
      <c r="B337" s="57" t="s">
        <v>397</v>
      </c>
    </row>
    <row r="338" customFormat="false" ht="15" hidden="false" customHeight="false" outlineLevel="0" collapsed="false">
      <c r="A338" s="57" t="n">
        <v>141</v>
      </c>
      <c r="B338" s="57" t="s">
        <v>398</v>
      </c>
    </row>
    <row r="339" customFormat="false" ht="15" hidden="false" customHeight="false" outlineLevel="0" collapsed="false">
      <c r="A339" s="57" t="n">
        <v>1364</v>
      </c>
      <c r="B339" s="57" t="s">
        <v>399</v>
      </c>
    </row>
    <row r="340" customFormat="false" ht="15" hidden="false" customHeight="false" outlineLevel="0" collapsed="false">
      <c r="A340" s="57" t="n">
        <v>207</v>
      </c>
      <c r="B340" s="57" t="s">
        <v>400</v>
      </c>
    </row>
    <row r="341" customFormat="false" ht="15" hidden="false" customHeight="false" outlineLevel="0" collapsed="false">
      <c r="A341" s="57" t="n">
        <v>2208</v>
      </c>
      <c r="B341" s="57" t="s">
        <v>401</v>
      </c>
    </row>
    <row r="342" customFormat="false" ht="15" hidden="false" customHeight="false" outlineLevel="0" collapsed="false">
      <c r="A342" s="57" t="n">
        <v>1517</v>
      </c>
      <c r="B342" s="57" t="s">
        <v>402</v>
      </c>
    </row>
    <row r="343" customFormat="false" ht="15" hidden="false" customHeight="false" outlineLevel="0" collapsed="false">
      <c r="A343" s="57" t="n">
        <v>1510</v>
      </c>
      <c r="B343" s="57" t="s">
        <v>403</v>
      </c>
    </row>
    <row r="344" customFormat="false" ht="15" hidden="false" customHeight="false" outlineLevel="0" collapsed="false">
      <c r="A344" s="57" t="n">
        <v>923</v>
      </c>
      <c r="B344" s="57" t="s">
        <v>404</v>
      </c>
    </row>
    <row r="345" customFormat="false" ht="15" hidden="false" customHeight="false" outlineLevel="0" collapsed="false">
      <c r="A345" s="57" t="n">
        <v>1625</v>
      </c>
      <c r="B345" s="57" t="s">
        <v>406</v>
      </c>
    </row>
    <row r="346" customFormat="false" ht="15" hidden="false" customHeight="false" outlineLevel="0" collapsed="false">
      <c r="A346" s="57" t="n">
        <v>1005</v>
      </c>
      <c r="B346" s="57" t="s">
        <v>407</v>
      </c>
    </row>
    <row r="347" customFormat="false" ht="15" hidden="false" customHeight="false" outlineLevel="0" collapsed="false">
      <c r="A347" s="57" t="n">
        <v>1330</v>
      </c>
      <c r="B347" s="57" t="s">
        <v>408</v>
      </c>
    </row>
    <row r="348" customFormat="false" ht="15" hidden="false" customHeight="false" outlineLevel="0" collapsed="false">
      <c r="A348" s="57" t="n">
        <v>1379</v>
      </c>
      <c r="B348" s="57" t="s">
        <v>409</v>
      </c>
    </row>
    <row r="349" customFormat="false" ht="15" hidden="false" customHeight="false" outlineLevel="0" collapsed="false">
      <c r="A349" s="57" t="n">
        <v>143</v>
      </c>
      <c r="B349" s="57" t="s">
        <v>410</v>
      </c>
    </row>
    <row r="350" customFormat="false" ht="15" hidden="false" customHeight="false" outlineLevel="0" collapsed="false">
      <c r="A350" s="57" t="n">
        <v>2237</v>
      </c>
      <c r="B350" s="57" t="s">
        <v>411</v>
      </c>
    </row>
    <row r="351" customFormat="false" ht="15" hidden="false" customHeight="false" outlineLevel="0" collapsed="false">
      <c r="A351" s="57" t="n">
        <v>2223</v>
      </c>
      <c r="B351" s="57" t="s">
        <v>412</v>
      </c>
    </row>
    <row r="352" customFormat="false" ht="15" hidden="false" customHeight="false" outlineLevel="0" collapsed="false">
      <c r="A352" s="57" t="n">
        <v>1135</v>
      </c>
      <c r="B352" s="57" t="s">
        <v>413</v>
      </c>
    </row>
    <row r="353" customFormat="false" ht="15" hidden="false" customHeight="false" outlineLevel="0" collapsed="false">
      <c r="A353" s="57" t="n">
        <v>2255</v>
      </c>
      <c r="B353" s="57" t="s">
        <v>414</v>
      </c>
    </row>
    <row r="354" customFormat="false" ht="15" hidden="false" customHeight="false" outlineLevel="0" collapsed="false">
      <c r="A354" s="57" t="n">
        <v>816</v>
      </c>
      <c r="B354" s="57" t="s">
        <v>415</v>
      </c>
    </row>
    <row r="355" customFormat="false" ht="15" hidden="false" customHeight="false" outlineLevel="0" collapsed="false">
      <c r="A355" s="57" t="n">
        <v>2250</v>
      </c>
      <c r="B355" s="57" t="s">
        <v>416</v>
      </c>
    </row>
    <row r="356" customFormat="false" ht="15" hidden="false" customHeight="false" outlineLevel="0" collapsed="false">
      <c r="A356" s="57" t="n">
        <v>347</v>
      </c>
      <c r="B356" s="57" t="s">
        <v>417</v>
      </c>
    </row>
    <row r="357" customFormat="false" ht="15" hidden="false" customHeight="false" outlineLevel="0" collapsed="false">
      <c r="A357" s="57" t="n">
        <v>239</v>
      </c>
      <c r="B357" s="57" t="s">
        <v>418</v>
      </c>
    </row>
    <row r="358" customFormat="false" ht="15" hidden="false" customHeight="false" outlineLevel="0" collapsed="false">
      <c r="A358" s="57" t="n">
        <v>399</v>
      </c>
      <c r="B358" s="57" t="s">
        <v>419</v>
      </c>
    </row>
    <row r="359" customFormat="false" ht="15" hidden="false" customHeight="false" outlineLevel="0" collapsed="false">
      <c r="A359" s="57" t="n">
        <v>1853</v>
      </c>
      <c r="B359" s="57" t="s">
        <v>420</v>
      </c>
    </row>
    <row r="360" customFormat="false" ht="15" hidden="false" customHeight="false" outlineLevel="0" collapsed="false">
      <c r="A360" s="57" t="n">
        <v>1576</v>
      </c>
      <c r="B360" s="57" t="s">
        <v>421</v>
      </c>
    </row>
    <row r="361" customFormat="false" ht="15" hidden="false" customHeight="false" outlineLevel="0" collapsed="false">
      <c r="A361" s="57" t="n">
        <v>2907</v>
      </c>
      <c r="B361" s="57" t="s">
        <v>422</v>
      </c>
    </row>
    <row r="362" customFormat="false" ht="15" hidden="false" customHeight="false" outlineLevel="0" collapsed="false">
      <c r="A362" s="57" t="n">
        <v>1240</v>
      </c>
      <c r="B362" s="57" t="s">
        <v>423</v>
      </c>
    </row>
    <row r="363" customFormat="false" ht="15" hidden="false" customHeight="false" outlineLevel="0" collapsed="false">
      <c r="A363" s="57" t="n">
        <v>160</v>
      </c>
      <c r="B363" s="57" t="s">
        <v>424</v>
      </c>
    </row>
    <row r="364" customFormat="false" ht="15" hidden="false" customHeight="false" outlineLevel="0" collapsed="false">
      <c r="A364" s="57" t="n">
        <v>2887</v>
      </c>
      <c r="B364" s="57" t="s">
        <v>425</v>
      </c>
    </row>
    <row r="365" customFormat="false" ht="15" hidden="false" customHeight="false" outlineLevel="0" collapsed="false">
      <c r="A365" s="57" t="n">
        <v>2847</v>
      </c>
      <c r="B365" s="57" t="s">
        <v>426</v>
      </c>
    </row>
    <row r="366" customFormat="false" ht="15" hidden="false" customHeight="false" outlineLevel="0" collapsed="false">
      <c r="A366" s="57" t="n">
        <v>482</v>
      </c>
      <c r="B366" s="57" t="s">
        <v>427</v>
      </c>
    </row>
    <row r="367" customFormat="false" ht="15" hidden="false" customHeight="false" outlineLevel="0" collapsed="false">
      <c r="A367" s="57" t="n">
        <v>2144</v>
      </c>
      <c r="B367" s="57" t="s">
        <v>428</v>
      </c>
    </row>
    <row r="368" customFormat="false" ht="15" hidden="false" customHeight="false" outlineLevel="0" collapsed="false">
      <c r="A368" s="57" t="n">
        <v>769</v>
      </c>
      <c r="B368" s="57" t="s">
        <v>429</v>
      </c>
    </row>
    <row r="369" customFormat="false" ht="15" hidden="false" customHeight="false" outlineLevel="0" collapsed="false">
      <c r="A369" s="57" t="n">
        <v>1207</v>
      </c>
      <c r="B369" s="57" t="s">
        <v>430</v>
      </c>
    </row>
    <row r="370" customFormat="false" ht="15" hidden="false" customHeight="false" outlineLevel="0" collapsed="false">
      <c r="A370" s="57" t="n">
        <v>718</v>
      </c>
      <c r="B370" s="57" t="s">
        <v>431</v>
      </c>
    </row>
    <row r="371" customFormat="false" ht="15" hidden="false" customHeight="false" outlineLevel="0" collapsed="false">
      <c r="A371" s="57" t="n">
        <v>1742</v>
      </c>
      <c r="B371" s="57" t="s">
        <v>432</v>
      </c>
    </row>
    <row r="372" customFormat="false" ht="15" hidden="false" customHeight="false" outlineLevel="0" collapsed="false">
      <c r="A372" s="57" t="n">
        <v>1509</v>
      </c>
      <c r="B372" s="57" t="s">
        <v>433</v>
      </c>
    </row>
    <row r="373" customFormat="false" ht="15" hidden="false" customHeight="false" outlineLevel="0" collapsed="false">
      <c r="A373" s="57" t="n">
        <v>1426</v>
      </c>
      <c r="B373" s="57" t="s">
        <v>434</v>
      </c>
    </row>
    <row r="374" customFormat="false" ht="15" hidden="false" customHeight="false" outlineLevel="0" collapsed="false">
      <c r="A374" s="57" t="n">
        <v>1210</v>
      </c>
      <c r="B374" s="57" t="s">
        <v>435</v>
      </c>
    </row>
    <row r="375" customFormat="false" ht="15" hidden="false" customHeight="false" outlineLevel="0" collapsed="false">
      <c r="A375" s="57" t="n">
        <v>514</v>
      </c>
      <c r="B375" s="57" t="s">
        <v>436</v>
      </c>
    </row>
    <row r="376" customFormat="false" ht="15" hidden="false" customHeight="false" outlineLevel="0" collapsed="false">
      <c r="A376" s="57" t="n">
        <v>80</v>
      </c>
      <c r="B376" s="57" t="s">
        <v>437</v>
      </c>
    </row>
    <row r="377" customFormat="false" ht="15" hidden="false" customHeight="false" outlineLevel="0" collapsed="false">
      <c r="A377" s="57" t="n">
        <v>1608</v>
      </c>
      <c r="B377" s="57" t="s">
        <v>438</v>
      </c>
    </row>
    <row r="378" customFormat="false" ht="15" hidden="false" customHeight="false" outlineLevel="0" collapsed="false">
      <c r="A378" s="57" t="n">
        <v>1764</v>
      </c>
      <c r="B378" s="57" t="s">
        <v>439</v>
      </c>
    </row>
    <row r="379" customFormat="false" ht="15" hidden="false" customHeight="false" outlineLevel="0" collapsed="false">
      <c r="A379" s="57" t="n">
        <v>2111</v>
      </c>
      <c r="B379" s="57" t="s">
        <v>440</v>
      </c>
    </row>
    <row r="380" customFormat="false" ht="15" hidden="false" customHeight="false" outlineLevel="0" collapsed="false">
      <c r="A380" s="57" t="n">
        <v>571</v>
      </c>
      <c r="B380" s="57" t="s">
        <v>441</v>
      </c>
    </row>
    <row r="381" customFormat="false" ht="15" hidden="false" customHeight="false" outlineLevel="0" collapsed="false">
      <c r="A381" s="57" t="n">
        <v>1119</v>
      </c>
      <c r="B381" s="57" t="s">
        <v>442</v>
      </c>
    </row>
    <row r="382" customFormat="false" ht="15" hidden="false" customHeight="false" outlineLevel="0" collapsed="false">
      <c r="A382" s="57" t="n">
        <v>1666</v>
      </c>
      <c r="B382" s="57" t="s">
        <v>443</v>
      </c>
    </row>
    <row r="383" customFormat="false" ht="15" hidden="false" customHeight="false" outlineLevel="0" collapsed="false">
      <c r="A383" s="57" t="n">
        <v>1107</v>
      </c>
      <c r="B383" s="57" t="s">
        <v>444</v>
      </c>
    </row>
    <row r="384" customFormat="false" ht="15" hidden="false" customHeight="false" outlineLevel="0" collapsed="false">
      <c r="A384" s="57" t="n">
        <v>17</v>
      </c>
      <c r="B384" s="57" t="s">
        <v>445</v>
      </c>
    </row>
    <row r="385" customFormat="false" ht="15" hidden="false" customHeight="false" outlineLevel="0" collapsed="false">
      <c r="A385" s="57" t="n">
        <v>1790</v>
      </c>
      <c r="B385" s="57" t="s">
        <v>446</v>
      </c>
    </row>
    <row r="386" customFormat="false" ht="15" hidden="false" customHeight="false" outlineLevel="0" collapsed="false">
      <c r="A386" s="57" t="n">
        <v>1755</v>
      </c>
      <c r="B386" s="57" t="s">
        <v>447</v>
      </c>
    </row>
    <row r="387" customFormat="false" ht="15" hidden="false" customHeight="false" outlineLevel="0" collapsed="false">
      <c r="A387" s="57" t="n">
        <v>2882</v>
      </c>
      <c r="B387" s="57" t="s">
        <v>448</v>
      </c>
    </row>
    <row r="388" customFormat="false" ht="15" hidden="false" customHeight="false" outlineLevel="0" collapsed="false">
      <c r="A388" s="57" t="n">
        <v>1610</v>
      </c>
      <c r="B388" s="57" t="s">
        <v>449</v>
      </c>
    </row>
    <row r="389" customFormat="false" ht="15" hidden="false" customHeight="false" outlineLevel="0" collapsed="false">
      <c r="A389" s="57" t="n">
        <v>772</v>
      </c>
      <c r="B389" s="57" t="s">
        <v>462</v>
      </c>
    </row>
    <row r="390" customFormat="false" ht="15" hidden="false" customHeight="false" outlineLevel="0" collapsed="false">
      <c r="A390" s="57" t="n">
        <v>1440</v>
      </c>
      <c r="B390" s="57" t="s">
        <v>463</v>
      </c>
    </row>
    <row r="391" customFormat="false" ht="15" hidden="false" customHeight="false" outlineLevel="0" collapsed="false">
      <c r="A391" s="57" t="n">
        <v>278</v>
      </c>
      <c r="B391" s="57" t="s">
        <v>450</v>
      </c>
    </row>
    <row r="392" customFormat="false" ht="15" hidden="false" customHeight="false" outlineLevel="0" collapsed="false">
      <c r="A392" s="57" t="n">
        <v>2070</v>
      </c>
      <c r="B392" s="57" t="s">
        <v>451</v>
      </c>
    </row>
    <row r="393" customFormat="false" ht="15" hidden="false" customHeight="false" outlineLevel="0" collapsed="false">
      <c r="A393" s="57" t="n">
        <v>527</v>
      </c>
      <c r="B393" s="57" t="s">
        <v>452</v>
      </c>
    </row>
    <row r="394" customFormat="false" ht="15" hidden="false" customHeight="false" outlineLevel="0" collapsed="false">
      <c r="A394" s="57" t="n">
        <v>313</v>
      </c>
      <c r="B394" s="57" t="s">
        <v>453</v>
      </c>
    </row>
    <row r="395" customFormat="false" ht="15" hidden="false" customHeight="false" outlineLevel="0" collapsed="false">
      <c r="A395" s="57" t="n">
        <v>1265</v>
      </c>
      <c r="B395" s="57" t="s">
        <v>454</v>
      </c>
    </row>
    <row r="396" customFormat="false" ht="15" hidden="false" customHeight="false" outlineLevel="0" collapsed="false">
      <c r="A396" s="57" t="n">
        <v>280</v>
      </c>
      <c r="B396" s="57" t="s">
        <v>455</v>
      </c>
    </row>
    <row r="397" customFormat="false" ht="15" hidden="false" customHeight="false" outlineLevel="0" collapsed="false">
      <c r="A397" s="57" t="n">
        <v>367</v>
      </c>
      <c r="B397" s="57" t="s">
        <v>456</v>
      </c>
    </row>
    <row r="398" customFormat="false" ht="15" hidden="false" customHeight="false" outlineLevel="0" collapsed="false">
      <c r="A398" s="57" t="n">
        <v>1023</v>
      </c>
      <c r="B398" s="57" t="s">
        <v>457</v>
      </c>
    </row>
    <row r="399" customFormat="false" ht="15" hidden="false" customHeight="false" outlineLevel="0" collapsed="false">
      <c r="A399" s="57" t="n">
        <v>1273</v>
      </c>
      <c r="B399" s="57" t="s">
        <v>458</v>
      </c>
    </row>
    <row r="400" customFormat="false" ht="15" hidden="false" customHeight="false" outlineLevel="0" collapsed="false">
      <c r="A400" s="57" t="n">
        <v>2283</v>
      </c>
      <c r="B400" s="57" t="s">
        <v>459</v>
      </c>
    </row>
    <row r="401" customFormat="false" ht="15" hidden="false" customHeight="false" outlineLevel="0" collapsed="false">
      <c r="A401" s="57" t="n">
        <v>1801</v>
      </c>
      <c r="B401" s="57" t="s">
        <v>460</v>
      </c>
    </row>
    <row r="402" customFormat="false" ht="15" hidden="false" customHeight="false" outlineLevel="0" collapsed="false">
      <c r="A402" s="57" t="n">
        <v>134</v>
      </c>
      <c r="B402" s="57" t="s">
        <v>461</v>
      </c>
    </row>
    <row r="403" customFormat="false" ht="15" hidden="false" customHeight="false" outlineLevel="0" collapsed="false">
      <c r="A403" s="57" t="n">
        <v>1761</v>
      </c>
      <c r="B403" s="57" t="s">
        <v>464</v>
      </c>
    </row>
    <row r="404" customFormat="false" ht="15" hidden="false" customHeight="false" outlineLevel="0" collapsed="false">
      <c r="A404" s="57" t="n">
        <v>2344</v>
      </c>
      <c r="B404" s="57" t="s">
        <v>465</v>
      </c>
    </row>
    <row r="405" customFormat="false" ht="15" hidden="false" customHeight="false" outlineLevel="0" collapsed="false">
      <c r="A405" s="57" t="n">
        <v>511</v>
      </c>
      <c r="B405" s="57" t="s">
        <v>466</v>
      </c>
    </row>
    <row r="406" customFormat="false" ht="15" hidden="false" customHeight="false" outlineLevel="0" collapsed="false">
      <c r="A406" s="57" t="n">
        <v>2284</v>
      </c>
      <c r="B406" s="57" t="s">
        <v>467</v>
      </c>
    </row>
    <row r="407" customFormat="false" ht="15" hidden="false" customHeight="false" outlineLevel="0" collapsed="false">
      <c r="A407" s="57" t="n">
        <v>871</v>
      </c>
      <c r="B407" s="57" t="s">
        <v>468</v>
      </c>
    </row>
    <row r="408" customFormat="false" ht="15" hidden="false" customHeight="false" outlineLevel="0" collapsed="false">
      <c r="A408" s="57" t="n">
        <v>1556</v>
      </c>
      <c r="B408" s="57" t="s">
        <v>469</v>
      </c>
    </row>
    <row r="409" customFormat="false" ht="15" hidden="false" customHeight="false" outlineLevel="0" collapsed="false">
      <c r="A409" s="57" t="n">
        <v>3172</v>
      </c>
      <c r="B409" s="57" t="s">
        <v>470</v>
      </c>
    </row>
    <row r="410" customFormat="false" ht="15" hidden="false" customHeight="false" outlineLevel="0" collapsed="false">
      <c r="A410" s="57" t="n">
        <v>291</v>
      </c>
      <c r="B410" s="57" t="s">
        <v>471</v>
      </c>
    </row>
    <row r="411" customFormat="false" ht="15" hidden="false" customHeight="false" outlineLevel="0" collapsed="false">
      <c r="A411" s="57" t="n">
        <v>1335</v>
      </c>
      <c r="B411" s="57" t="s">
        <v>472</v>
      </c>
    </row>
    <row r="412" customFormat="false" ht="15" hidden="false" customHeight="false" outlineLevel="0" collapsed="false">
      <c r="A412" s="57" t="n">
        <v>1918</v>
      </c>
      <c r="B412" s="57" t="s">
        <v>473</v>
      </c>
    </row>
    <row r="413" customFormat="false" ht="15" hidden="false" customHeight="false" outlineLevel="0" collapsed="false">
      <c r="A413" s="57" t="n">
        <v>2230</v>
      </c>
      <c r="B413" s="57" t="s">
        <v>474</v>
      </c>
    </row>
    <row r="414" customFormat="false" ht="15" hidden="false" customHeight="false" outlineLevel="0" collapsed="false">
      <c r="A414" s="57" t="n">
        <v>2083</v>
      </c>
      <c r="B414" s="57" t="s">
        <v>475</v>
      </c>
    </row>
    <row r="415" customFormat="false" ht="15" hidden="false" customHeight="false" outlineLevel="0" collapsed="false">
      <c r="A415" s="57" t="n">
        <v>1966</v>
      </c>
      <c r="B415" s="57" t="s">
        <v>476</v>
      </c>
    </row>
    <row r="416" customFormat="false" ht="15" hidden="false" customHeight="false" outlineLevel="0" collapsed="false">
      <c r="A416" s="57" t="n">
        <v>773</v>
      </c>
      <c r="B416" s="57" t="s">
        <v>477</v>
      </c>
    </row>
    <row r="417" customFormat="false" ht="15" hidden="false" customHeight="false" outlineLevel="0" collapsed="false">
      <c r="A417" s="57" t="n">
        <v>470</v>
      </c>
      <c r="B417" s="57" t="s">
        <v>478</v>
      </c>
    </row>
    <row r="418" customFormat="false" ht="15" hidden="false" customHeight="false" outlineLevel="0" collapsed="false">
      <c r="A418" s="57" t="n">
        <v>405</v>
      </c>
      <c r="B418" s="57" t="s">
        <v>479</v>
      </c>
    </row>
    <row r="419" customFormat="false" ht="15" hidden="false" customHeight="false" outlineLevel="0" collapsed="false">
      <c r="A419" s="57" t="n">
        <v>2272</v>
      </c>
      <c r="B419" s="57" t="s">
        <v>480</v>
      </c>
    </row>
    <row r="420" customFormat="false" ht="15" hidden="false" customHeight="false" outlineLevel="0" collapsed="false">
      <c r="A420" s="57" t="n">
        <v>1505</v>
      </c>
      <c r="B420" s="57" t="s">
        <v>487</v>
      </c>
    </row>
    <row r="421" customFormat="false" ht="15" hidden="false" customHeight="false" outlineLevel="0" collapsed="false">
      <c r="A421" s="57" t="n">
        <v>1434</v>
      </c>
      <c r="B421" s="57" t="s">
        <v>488</v>
      </c>
    </row>
    <row r="422" customFormat="false" ht="15" hidden="false" customHeight="false" outlineLevel="0" collapsed="false">
      <c r="A422" s="57" t="n">
        <v>1619</v>
      </c>
      <c r="B422" s="57" t="s">
        <v>490</v>
      </c>
    </row>
    <row r="423" customFormat="false" ht="15" hidden="false" customHeight="false" outlineLevel="0" collapsed="false">
      <c r="A423" s="57" t="n">
        <v>986</v>
      </c>
      <c r="B423" s="57" t="s">
        <v>489</v>
      </c>
    </row>
    <row r="424" customFormat="false" ht="15" hidden="false" customHeight="false" outlineLevel="0" collapsed="false">
      <c r="A424" s="57" t="n">
        <v>236</v>
      </c>
      <c r="B424" s="57" t="s">
        <v>491</v>
      </c>
    </row>
    <row r="425" customFormat="false" ht="15" hidden="false" customHeight="false" outlineLevel="0" collapsed="false">
      <c r="A425" s="57" t="n">
        <v>2279</v>
      </c>
      <c r="B425" s="57" t="s">
        <v>492</v>
      </c>
    </row>
    <row r="426" customFormat="false" ht="15" hidden="false" customHeight="false" outlineLevel="0" collapsed="false">
      <c r="A426" s="57" t="n">
        <v>695</v>
      </c>
      <c r="B426" s="57" t="s">
        <v>493</v>
      </c>
    </row>
    <row r="427" customFormat="false" ht="15" hidden="false" customHeight="false" outlineLevel="0" collapsed="false">
      <c r="A427" s="57" t="n">
        <v>1808</v>
      </c>
      <c r="B427" s="57" t="s">
        <v>494</v>
      </c>
    </row>
    <row r="428" customFormat="false" ht="15" hidden="false" customHeight="false" outlineLevel="0" collapsed="false">
      <c r="A428" s="57" t="n">
        <v>2009</v>
      </c>
      <c r="B428" s="57" t="s">
        <v>495</v>
      </c>
    </row>
    <row r="429" customFormat="false" ht="15" hidden="false" customHeight="false" outlineLevel="0" collapsed="false">
      <c r="A429" s="57" t="n">
        <v>1754</v>
      </c>
      <c r="B429" s="57" t="s">
        <v>496</v>
      </c>
    </row>
    <row r="430" customFormat="false" ht="15" hidden="false" customHeight="false" outlineLevel="0" collapsed="false">
      <c r="A430" s="57" t="n">
        <v>1378</v>
      </c>
      <c r="B430" s="57" t="s">
        <v>497</v>
      </c>
    </row>
    <row r="431" customFormat="false" ht="15" hidden="false" customHeight="false" outlineLevel="0" collapsed="false">
      <c r="A431" s="57" t="n">
        <v>1029</v>
      </c>
      <c r="B431" s="57" t="s">
        <v>498</v>
      </c>
    </row>
    <row r="432" customFormat="false" ht="15" hidden="false" customHeight="false" outlineLevel="0" collapsed="false">
      <c r="A432" s="57" t="n">
        <v>2238</v>
      </c>
      <c r="B432" s="57" t="s">
        <v>499</v>
      </c>
    </row>
    <row r="433" customFormat="false" ht="15" hidden="false" customHeight="false" outlineLevel="0" collapsed="false">
      <c r="A433" s="57" t="n">
        <v>777</v>
      </c>
      <c r="B433" s="57" t="s">
        <v>500</v>
      </c>
    </row>
    <row r="434" customFormat="false" ht="15" hidden="false" customHeight="false" outlineLevel="0" collapsed="false">
      <c r="A434" s="57" t="n">
        <v>2181</v>
      </c>
      <c r="B434" s="57" t="s">
        <v>501</v>
      </c>
    </row>
    <row r="435" customFormat="false" ht="15" hidden="false" customHeight="false" outlineLevel="0" collapsed="false">
      <c r="A435" s="57" t="n">
        <v>1530</v>
      </c>
      <c r="B435" s="57" t="s">
        <v>502</v>
      </c>
    </row>
    <row r="436" customFormat="false" ht="15" hidden="false" customHeight="false" outlineLevel="0" collapsed="false">
      <c r="A436" s="57" t="n">
        <v>1745</v>
      </c>
      <c r="B436" s="57" t="s">
        <v>503</v>
      </c>
    </row>
    <row r="437" customFormat="false" ht="15" hidden="false" customHeight="false" outlineLevel="0" collapsed="false">
      <c r="A437" s="57" t="n">
        <v>2075</v>
      </c>
      <c r="B437" s="57" t="s">
        <v>504</v>
      </c>
    </row>
    <row r="438" customFormat="false" ht="15" hidden="false" customHeight="false" outlineLevel="0" collapsed="false">
      <c r="A438" s="57" t="n">
        <v>1843</v>
      </c>
      <c r="B438" s="57" t="s">
        <v>505</v>
      </c>
    </row>
    <row r="439" customFormat="false" ht="15" hidden="false" customHeight="false" outlineLevel="0" collapsed="false">
      <c r="A439" s="57" t="n">
        <v>2146</v>
      </c>
      <c r="B439" s="57" t="s">
        <v>506</v>
      </c>
    </row>
    <row r="440" customFormat="false" ht="15" hidden="false" customHeight="false" outlineLevel="0" collapsed="false">
      <c r="A440" s="57" t="n">
        <v>137</v>
      </c>
      <c r="B440" s="57" t="s">
        <v>507</v>
      </c>
    </row>
    <row r="441" customFormat="false" ht="15" hidden="false" customHeight="false" outlineLevel="0" collapsed="false">
      <c r="A441" s="57" t="n">
        <v>2170</v>
      </c>
      <c r="B441" s="57" t="s">
        <v>508</v>
      </c>
    </row>
    <row r="442" customFormat="false" ht="15" hidden="false" customHeight="false" outlineLevel="0" collapsed="false">
      <c r="A442" s="57" t="n">
        <v>872</v>
      </c>
      <c r="B442" s="57" t="s">
        <v>509</v>
      </c>
    </row>
    <row r="443" customFormat="false" ht="15" hidden="false" customHeight="false" outlineLevel="0" collapsed="false">
      <c r="A443" s="57" t="n">
        <v>1351</v>
      </c>
      <c r="B443" s="57" t="s">
        <v>510</v>
      </c>
    </row>
    <row r="444" customFormat="false" ht="15" hidden="false" customHeight="false" outlineLevel="0" collapsed="false">
      <c r="A444" s="57" t="n">
        <v>2011</v>
      </c>
      <c r="B444" s="57" t="s">
        <v>511</v>
      </c>
    </row>
    <row r="445" customFormat="false" ht="15" hidden="false" customHeight="false" outlineLevel="0" collapsed="false">
      <c r="A445" s="57" t="n">
        <v>851</v>
      </c>
      <c r="B445" s="57" t="s">
        <v>512</v>
      </c>
    </row>
    <row r="446" customFormat="false" ht="15" hidden="false" customHeight="false" outlineLevel="0" collapsed="false">
      <c r="A446" s="57" t="n">
        <v>918</v>
      </c>
      <c r="B446" s="57" t="s">
        <v>513</v>
      </c>
    </row>
    <row r="447" customFormat="false" ht="15" hidden="false" customHeight="false" outlineLevel="0" collapsed="false">
      <c r="A447" s="57" t="n">
        <v>2211</v>
      </c>
      <c r="B447" s="57" t="s">
        <v>1191</v>
      </c>
    </row>
    <row r="448" customFormat="false" ht="15" hidden="false" customHeight="false" outlineLevel="0" collapsed="false">
      <c r="A448" s="57" t="n">
        <v>867</v>
      </c>
      <c r="B448" s="57" t="s">
        <v>515</v>
      </c>
    </row>
    <row r="449" customFormat="false" ht="15" hidden="false" customHeight="false" outlineLevel="0" collapsed="false">
      <c r="A449" s="57" t="n">
        <v>1883</v>
      </c>
      <c r="B449" s="57" t="s">
        <v>516</v>
      </c>
    </row>
    <row r="450" customFormat="false" ht="15" hidden="false" customHeight="false" outlineLevel="0" collapsed="false">
      <c r="A450" s="57" t="n">
        <v>1851</v>
      </c>
      <c r="B450" s="57" t="s">
        <v>517</v>
      </c>
    </row>
    <row r="451" customFormat="false" ht="15" hidden="false" customHeight="false" outlineLevel="0" collapsed="false">
      <c r="A451" s="57" t="n">
        <v>1532</v>
      </c>
      <c r="B451" s="57" t="s">
        <v>518</v>
      </c>
    </row>
    <row r="452" customFormat="false" ht="15" hidden="false" customHeight="false" outlineLevel="0" collapsed="false">
      <c r="A452" s="57" t="n">
        <v>941</v>
      </c>
      <c r="B452" s="57" t="s">
        <v>519</v>
      </c>
    </row>
    <row r="453" customFormat="false" ht="15" hidden="false" customHeight="false" outlineLevel="0" collapsed="false">
      <c r="A453" s="57" t="n">
        <v>886</v>
      </c>
      <c r="B453" s="57" t="s">
        <v>520</v>
      </c>
    </row>
    <row r="454" customFormat="false" ht="15" hidden="false" customHeight="false" outlineLevel="0" collapsed="false">
      <c r="A454" s="57" t="n">
        <v>1328</v>
      </c>
      <c r="B454" s="57" t="s">
        <v>521</v>
      </c>
    </row>
    <row r="455" customFormat="false" ht="15" hidden="false" customHeight="false" outlineLevel="0" collapsed="false">
      <c r="A455" s="57" t="n">
        <v>1622</v>
      </c>
      <c r="B455" s="57" t="s">
        <v>522</v>
      </c>
    </row>
    <row r="456" customFormat="false" ht="15" hidden="false" customHeight="false" outlineLevel="0" collapsed="false">
      <c r="A456" s="57" t="n">
        <v>2235</v>
      </c>
      <c r="B456" s="57" t="s">
        <v>523</v>
      </c>
    </row>
    <row r="457" customFormat="false" ht="15" hidden="false" customHeight="false" outlineLevel="0" collapsed="false">
      <c r="A457" s="57" t="n">
        <v>2162</v>
      </c>
      <c r="B457" s="57" t="s">
        <v>524</v>
      </c>
    </row>
    <row r="458" customFormat="false" ht="15" hidden="false" customHeight="false" outlineLevel="0" collapsed="false">
      <c r="A458" s="57" t="n">
        <v>863</v>
      </c>
      <c r="B458" s="57" t="s">
        <v>525</v>
      </c>
    </row>
    <row r="459" customFormat="false" ht="15" hidden="false" customHeight="false" outlineLevel="0" collapsed="false">
      <c r="A459" s="57" t="n">
        <v>879</v>
      </c>
      <c r="B459" s="57" t="s">
        <v>526</v>
      </c>
    </row>
    <row r="460" customFormat="false" ht="15" hidden="false" customHeight="false" outlineLevel="0" collapsed="false">
      <c r="A460" s="57" t="n">
        <v>1151</v>
      </c>
      <c r="B460" s="57" t="s">
        <v>527</v>
      </c>
    </row>
    <row r="461" customFormat="false" ht="15" hidden="false" customHeight="false" outlineLevel="0" collapsed="false">
      <c r="A461" s="57" t="n">
        <v>2142</v>
      </c>
      <c r="B461" s="57" t="s">
        <v>1192</v>
      </c>
    </row>
    <row r="462" customFormat="false" ht="15" hidden="false" customHeight="false" outlineLevel="0" collapsed="false">
      <c r="A462" s="57" t="n">
        <v>2243</v>
      </c>
      <c r="B462" s="57" t="s">
        <v>528</v>
      </c>
    </row>
    <row r="463" customFormat="false" ht="15" hidden="false" customHeight="false" outlineLevel="0" collapsed="false">
      <c r="A463" s="57" t="n">
        <v>1179</v>
      </c>
      <c r="B463" s="57" t="s">
        <v>530</v>
      </c>
    </row>
    <row r="464" customFormat="false" ht="15" hidden="false" customHeight="false" outlineLevel="0" collapsed="false">
      <c r="A464" s="57" t="n">
        <v>407</v>
      </c>
      <c r="B464" s="57" t="s">
        <v>531</v>
      </c>
    </row>
    <row r="465" customFormat="false" ht="15" hidden="false" customHeight="false" outlineLevel="0" collapsed="false">
      <c r="A465" s="57" t="n">
        <v>854</v>
      </c>
      <c r="B465" s="57" t="s">
        <v>532</v>
      </c>
    </row>
    <row r="466" customFormat="false" ht="15" hidden="false" customHeight="false" outlineLevel="0" collapsed="false">
      <c r="A466" s="57" t="n">
        <v>364</v>
      </c>
      <c r="B466" s="57" t="s">
        <v>533</v>
      </c>
    </row>
    <row r="467" customFormat="false" ht="15" hidden="false" customHeight="false" outlineLevel="0" collapsed="false">
      <c r="A467" s="57" t="n">
        <v>83</v>
      </c>
      <c r="B467" s="57" t="s">
        <v>535</v>
      </c>
    </row>
    <row r="468" customFormat="false" ht="15" hidden="false" customHeight="false" outlineLevel="0" collapsed="false">
      <c r="A468" s="57" t="n">
        <v>2248</v>
      </c>
      <c r="B468" s="57" t="s">
        <v>536</v>
      </c>
    </row>
    <row r="469" customFormat="false" ht="15" hidden="false" customHeight="false" outlineLevel="0" collapsed="false">
      <c r="A469" s="57" t="n">
        <v>2244</v>
      </c>
      <c r="B469" s="57" t="s">
        <v>537</v>
      </c>
    </row>
    <row r="470" customFormat="false" ht="15" hidden="false" customHeight="false" outlineLevel="0" collapsed="false">
      <c r="A470" s="57" t="n">
        <v>1036</v>
      </c>
      <c r="B470" s="57" t="s">
        <v>538</v>
      </c>
    </row>
    <row r="471" customFormat="false" ht="15" hidden="false" customHeight="false" outlineLevel="0" collapsed="false">
      <c r="A471" s="57" t="n">
        <v>268</v>
      </c>
      <c r="B471" s="57" t="s">
        <v>539</v>
      </c>
    </row>
    <row r="472" customFormat="false" ht="15" hidden="false" customHeight="false" outlineLevel="0" collapsed="false">
      <c r="A472" s="57" t="n">
        <v>1123</v>
      </c>
      <c r="B472" s="57" t="s">
        <v>1193</v>
      </c>
    </row>
    <row r="473" customFormat="false" ht="15" hidden="false" customHeight="false" outlineLevel="0" collapsed="false">
      <c r="A473" s="57" t="n">
        <v>1586</v>
      </c>
      <c r="B473" s="57" t="s">
        <v>540</v>
      </c>
    </row>
    <row r="474" customFormat="false" ht="15" hidden="false" customHeight="false" outlineLevel="0" collapsed="false">
      <c r="A474" s="57" t="n">
        <v>2249</v>
      </c>
      <c r="B474" s="57" t="s">
        <v>541</v>
      </c>
    </row>
    <row r="475" customFormat="false" ht="15" hidden="false" customHeight="false" outlineLevel="0" collapsed="false">
      <c r="A475" s="57" t="n">
        <v>2171</v>
      </c>
      <c r="B475" s="57" t="s">
        <v>542</v>
      </c>
    </row>
    <row r="476" customFormat="false" ht="15" hidden="false" customHeight="false" outlineLevel="0" collapsed="false">
      <c r="A476" s="57" t="n">
        <v>1430</v>
      </c>
      <c r="B476" s="57" t="s">
        <v>543</v>
      </c>
    </row>
    <row r="477" customFormat="false" ht="15" hidden="false" customHeight="false" outlineLevel="0" collapsed="false">
      <c r="A477" s="57" t="n">
        <v>1458</v>
      </c>
      <c r="B477" s="57" t="s">
        <v>544</v>
      </c>
    </row>
    <row r="478" customFormat="false" ht="15" hidden="false" customHeight="false" outlineLevel="0" collapsed="false">
      <c r="A478" s="57" t="n">
        <v>354</v>
      </c>
      <c r="B478" s="57" t="s">
        <v>545</v>
      </c>
    </row>
    <row r="479" customFormat="false" ht="15" hidden="false" customHeight="false" outlineLevel="0" collapsed="false">
      <c r="A479" s="57" t="n">
        <v>126</v>
      </c>
      <c r="B479" s="57" t="s">
        <v>546</v>
      </c>
    </row>
    <row r="480" customFormat="false" ht="15" hidden="false" customHeight="false" outlineLevel="0" collapsed="false">
      <c r="A480" s="57" t="n">
        <v>1874</v>
      </c>
      <c r="B480" s="57" t="s">
        <v>547</v>
      </c>
    </row>
    <row r="481" customFormat="false" ht="15" hidden="false" customHeight="false" outlineLevel="0" collapsed="false">
      <c r="A481" s="57" t="n">
        <v>227</v>
      </c>
      <c r="B481" s="57" t="s">
        <v>548</v>
      </c>
    </row>
    <row r="482" customFormat="false" ht="15" hidden="false" customHeight="false" outlineLevel="0" collapsed="false">
      <c r="A482" s="57" t="n">
        <v>1449</v>
      </c>
      <c r="B482" s="57" t="s">
        <v>555</v>
      </c>
    </row>
    <row r="483" customFormat="false" ht="15" hidden="false" customHeight="false" outlineLevel="0" collapsed="false">
      <c r="A483" s="57" t="n">
        <v>785</v>
      </c>
      <c r="B483" s="57" t="s">
        <v>1194</v>
      </c>
    </row>
    <row r="484" customFormat="false" ht="15" hidden="false" customHeight="false" outlineLevel="0" collapsed="false">
      <c r="A484" s="57" t="n">
        <v>945</v>
      </c>
      <c r="B484" s="57" t="s">
        <v>557</v>
      </c>
    </row>
    <row r="485" customFormat="false" ht="15" hidden="false" customHeight="false" outlineLevel="0" collapsed="false">
      <c r="A485" s="57" t="n">
        <v>51</v>
      </c>
      <c r="B485" s="57" t="s">
        <v>558</v>
      </c>
    </row>
    <row r="486" customFormat="false" ht="15" hidden="false" customHeight="false" outlineLevel="0" collapsed="false">
      <c r="A486" s="57" t="n">
        <v>433</v>
      </c>
      <c r="B486" s="57" t="s">
        <v>559</v>
      </c>
    </row>
    <row r="487" customFormat="false" ht="15" hidden="false" customHeight="false" outlineLevel="0" collapsed="false">
      <c r="A487" s="57" t="n">
        <v>34</v>
      </c>
      <c r="B487" s="57" t="s">
        <v>560</v>
      </c>
    </row>
    <row r="488" customFormat="false" ht="15" hidden="false" customHeight="false" outlineLevel="0" collapsed="false">
      <c r="A488" s="57" t="n">
        <v>1533</v>
      </c>
      <c r="B488" s="57" t="s">
        <v>561</v>
      </c>
    </row>
    <row r="489" customFormat="false" ht="15" hidden="false" customHeight="false" outlineLevel="0" collapsed="false">
      <c r="A489" s="57" t="n">
        <v>2039</v>
      </c>
      <c r="B489" s="57" t="s">
        <v>562</v>
      </c>
    </row>
    <row r="490" customFormat="false" ht="15" hidden="false" customHeight="false" outlineLevel="0" collapsed="false">
      <c r="A490" s="57" t="n">
        <v>604</v>
      </c>
      <c r="B490" s="57" t="s">
        <v>563</v>
      </c>
    </row>
    <row r="491" customFormat="false" ht="15" hidden="false" customHeight="false" outlineLevel="0" collapsed="false">
      <c r="A491" s="57" t="n">
        <v>2080</v>
      </c>
      <c r="B491" s="57" t="s">
        <v>564</v>
      </c>
    </row>
    <row r="492" customFormat="false" ht="15" hidden="false" customHeight="false" outlineLevel="0" collapsed="false">
      <c r="A492" s="57" t="n">
        <v>1604</v>
      </c>
      <c r="B492" s="57" t="s">
        <v>565</v>
      </c>
    </row>
    <row r="493" customFormat="false" ht="15" hidden="false" customHeight="false" outlineLevel="0" collapsed="false">
      <c r="A493" s="57" t="n">
        <v>1065</v>
      </c>
      <c r="B493" s="57" t="s">
        <v>566</v>
      </c>
    </row>
    <row r="494" customFormat="false" ht="15" hidden="false" customHeight="false" outlineLevel="0" collapsed="false">
      <c r="A494" s="57" t="n">
        <v>1710</v>
      </c>
      <c r="B494" s="57" t="s">
        <v>567</v>
      </c>
    </row>
    <row r="495" customFormat="false" ht="15" hidden="false" customHeight="false" outlineLevel="0" collapsed="false">
      <c r="A495" s="57" t="n">
        <v>797</v>
      </c>
      <c r="B495" s="57" t="s">
        <v>568</v>
      </c>
    </row>
    <row r="496" customFormat="false" ht="15" hidden="false" customHeight="false" outlineLevel="0" collapsed="false">
      <c r="A496" s="57" t="n">
        <v>556</v>
      </c>
      <c r="B496" s="57" t="s">
        <v>569</v>
      </c>
    </row>
    <row r="497" customFormat="false" ht="15" hidden="false" customHeight="false" outlineLevel="0" collapsed="false">
      <c r="A497" s="57" t="n">
        <v>2304</v>
      </c>
      <c r="B497" s="57" t="s">
        <v>571</v>
      </c>
    </row>
    <row r="498" customFormat="false" ht="15" hidden="false" customHeight="false" outlineLevel="0" collapsed="false">
      <c r="A498" s="57" t="n">
        <v>744</v>
      </c>
      <c r="B498" s="57" t="s">
        <v>572</v>
      </c>
    </row>
    <row r="499" customFormat="false" ht="15" hidden="false" customHeight="false" outlineLevel="0" collapsed="false">
      <c r="A499" s="57" t="n">
        <v>746</v>
      </c>
      <c r="B499" s="57" t="s">
        <v>1195</v>
      </c>
    </row>
    <row r="500" customFormat="false" ht="15" hidden="false" customHeight="false" outlineLevel="0" collapsed="false">
      <c r="A500" s="57" t="n">
        <v>1368</v>
      </c>
      <c r="B500" s="57" t="s">
        <v>573</v>
      </c>
    </row>
    <row r="501" customFormat="false" ht="15" hidden="false" customHeight="false" outlineLevel="0" collapsed="false">
      <c r="A501" s="57" t="n">
        <v>2240</v>
      </c>
      <c r="B501" s="57" t="s">
        <v>574</v>
      </c>
    </row>
    <row r="502" customFormat="false" ht="15" hidden="false" customHeight="false" outlineLevel="0" collapsed="false">
      <c r="A502" s="57" t="n">
        <v>754</v>
      </c>
      <c r="B502" s="57" t="s">
        <v>575</v>
      </c>
    </row>
    <row r="503" customFormat="false" ht="15" hidden="false" customHeight="false" outlineLevel="0" collapsed="false">
      <c r="A503" s="57" t="n">
        <v>194</v>
      </c>
      <c r="B503" s="57" t="s">
        <v>576</v>
      </c>
    </row>
    <row r="504" customFormat="false" ht="15" hidden="false" customHeight="false" outlineLevel="0" collapsed="false">
      <c r="A504" s="57" t="n">
        <v>1363</v>
      </c>
      <c r="B504" s="57" t="s">
        <v>577</v>
      </c>
    </row>
    <row r="505" customFormat="false" ht="15" hidden="false" customHeight="false" outlineLevel="0" collapsed="false">
      <c r="A505" s="57" t="n">
        <v>490</v>
      </c>
      <c r="B505" s="57" t="s">
        <v>578</v>
      </c>
    </row>
    <row r="506" customFormat="false" ht="15" hidden="false" customHeight="false" outlineLevel="0" collapsed="false">
      <c r="A506" s="57" t="n">
        <v>283</v>
      </c>
      <c r="B506" s="57" t="s">
        <v>579</v>
      </c>
    </row>
    <row r="507" customFormat="false" ht="15" hidden="false" customHeight="false" outlineLevel="0" collapsed="false">
      <c r="A507" s="57" t="n">
        <v>1258</v>
      </c>
      <c r="B507" s="57" t="s">
        <v>580</v>
      </c>
    </row>
    <row r="508" customFormat="false" ht="15" hidden="false" customHeight="false" outlineLevel="0" collapsed="false">
      <c r="A508" s="57" t="n">
        <v>654</v>
      </c>
      <c r="B508" s="57" t="s">
        <v>581</v>
      </c>
    </row>
    <row r="509" customFormat="false" ht="15" hidden="false" customHeight="false" outlineLevel="0" collapsed="false">
      <c r="A509" s="57" t="n">
        <v>778</v>
      </c>
      <c r="B509" s="57" t="s">
        <v>582</v>
      </c>
    </row>
    <row r="510" customFormat="false" ht="15" hidden="false" customHeight="false" outlineLevel="0" collapsed="false">
      <c r="A510" s="57" t="n">
        <v>409</v>
      </c>
      <c r="B510" s="57" t="s">
        <v>583</v>
      </c>
    </row>
    <row r="511" customFormat="false" ht="15" hidden="false" customHeight="false" outlineLevel="0" collapsed="false">
      <c r="A511" s="57" t="n">
        <v>232</v>
      </c>
      <c r="B511" s="57" t="s">
        <v>584</v>
      </c>
    </row>
    <row r="512" customFormat="false" ht="15" hidden="false" customHeight="false" outlineLevel="0" collapsed="false">
      <c r="A512" s="57" t="n">
        <v>561</v>
      </c>
      <c r="B512" s="57" t="s">
        <v>585</v>
      </c>
    </row>
    <row r="513" customFormat="false" ht="15" hidden="false" customHeight="false" outlineLevel="0" collapsed="false">
      <c r="A513" s="57" t="n">
        <v>2151</v>
      </c>
      <c r="B513" s="57" t="s">
        <v>586</v>
      </c>
    </row>
    <row r="514" customFormat="false" ht="15" hidden="false" customHeight="false" outlineLevel="0" collapsed="false">
      <c r="A514" s="57" t="n">
        <v>1453</v>
      </c>
      <c r="B514" s="57" t="s">
        <v>587</v>
      </c>
    </row>
    <row r="515" customFormat="false" ht="15" hidden="false" customHeight="false" outlineLevel="0" collapsed="false">
      <c r="A515" s="57" t="n">
        <v>1700</v>
      </c>
      <c r="B515" s="57" t="s">
        <v>588</v>
      </c>
    </row>
    <row r="516" customFormat="false" ht="15" hidden="false" customHeight="false" outlineLevel="0" collapsed="false">
      <c r="A516" s="57" t="n">
        <v>794</v>
      </c>
      <c r="B516" s="57" t="s">
        <v>589</v>
      </c>
    </row>
    <row r="517" customFormat="false" ht="15" hidden="false" customHeight="false" outlineLevel="0" collapsed="false">
      <c r="A517" s="57" t="n">
        <v>225</v>
      </c>
      <c r="B517" s="57" t="s">
        <v>590</v>
      </c>
    </row>
    <row r="518" customFormat="false" ht="15" hidden="false" customHeight="false" outlineLevel="0" collapsed="false">
      <c r="A518" s="57" t="n">
        <v>2253</v>
      </c>
      <c r="B518" s="57" t="s">
        <v>591</v>
      </c>
    </row>
    <row r="519" customFormat="false" ht="15" hidden="false" customHeight="false" outlineLevel="0" collapsed="false">
      <c r="A519" s="57" t="n">
        <v>2185</v>
      </c>
      <c r="B519" s="57" t="s">
        <v>592</v>
      </c>
    </row>
    <row r="520" customFormat="false" ht="15" hidden="false" customHeight="false" outlineLevel="0" collapsed="false">
      <c r="A520" s="57" t="n">
        <v>353</v>
      </c>
      <c r="B520" s="57" t="s">
        <v>593</v>
      </c>
    </row>
    <row r="521" customFormat="false" ht="15" hidden="false" customHeight="false" outlineLevel="0" collapsed="false">
      <c r="A521" s="57" t="n">
        <v>1847</v>
      </c>
      <c r="B521" s="57" t="s">
        <v>595</v>
      </c>
    </row>
    <row r="522" customFormat="false" ht="15" hidden="false" customHeight="false" outlineLevel="0" collapsed="false">
      <c r="A522" s="57" t="n">
        <v>121</v>
      </c>
      <c r="B522" s="57" t="s">
        <v>596</v>
      </c>
    </row>
    <row r="523" customFormat="false" ht="15" hidden="false" customHeight="false" outlineLevel="0" collapsed="false">
      <c r="A523" s="57" t="n">
        <v>978</v>
      </c>
      <c r="B523" s="57" t="s">
        <v>597</v>
      </c>
    </row>
    <row r="524" customFormat="false" ht="15" hidden="false" customHeight="false" outlineLevel="0" collapsed="false">
      <c r="A524" s="57" t="n">
        <v>1613</v>
      </c>
      <c r="B524" s="57" t="s">
        <v>598</v>
      </c>
    </row>
    <row r="525" customFormat="false" ht="15" hidden="false" customHeight="false" outlineLevel="0" collapsed="false">
      <c r="A525" s="57" t="n">
        <v>2212</v>
      </c>
      <c r="B525" s="57" t="s">
        <v>599</v>
      </c>
    </row>
    <row r="526" customFormat="false" ht="15" hidden="false" customHeight="false" outlineLevel="0" collapsed="false">
      <c r="A526" s="57" t="n">
        <v>2231</v>
      </c>
      <c r="B526" s="57" t="s">
        <v>594</v>
      </c>
    </row>
    <row r="527" customFormat="false" ht="15" hidden="false" customHeight="false" outlineLevel="0" collapsed="false">
      <c r="A527" s="57" t="n">
        <v>518</v>
      </c>
      <c r="B527" s="57" t="s">
        <v>600</v>
      </c>
    </row>
    <row r="528" customFormat="false" ht="15" hidden="false" customHeight="false" outlineLevel="0" collapsed="false">
      <c r="A528" s="57" t="n">
        <v>1374</v>
      </c>
      <c r="B528" s="57" t="s">
        <v>601</v>
      </c>
    </row>
    <row r="529" customFormat="false" ht="15" hidden="false" customHeight="false" outlineLevel="0" collapsed="false">
      <c r="A529" s="57" t="n">
        <v>597</v>
      </c>
      <c r="B529" s="57" t="s">
        <v>602</v>
      </c>
    </row>
    <row r="530" customFormat="false" ht="15" hidden="false" customHeight="false" outlineLevel="0" collapsed="false">
      <c r="A530" s="57" t="n">
        <v>1087</v>
      </c>
      <c r="B530" s="57" t="s">
        <v>603</v>
      </c>
    </row>
    <row r="531" customFormat="false" ht="15" hidden="false" customHeight="false" outlineLevel="0" collapsed="false">
      <c r="A531" s="57" t="n">
        <v>2274</v>
      </c>
      <c r="B531" s="57" t="s">
        <v>604</v>
      </c>
    </row>
    <row r="532" customFormat="false" ht="15" hidden="false" customHeight="false" outlineLevel="0" collapsed="false">
      <c r="A532" s="57" t="n">
        <v>1771</v>
      </c>
      <c r="B532" s="57" t="s">
        <v>605</v>
      </c>
    </row>
    <row r="533" customFormat="false" ht="15" hidden="false" customHeight="false" outlineLevel="0" collapsed="false">
      <c r="A533" s="57" t="n">
        <v>804</v>
      </c>
      <c r="B533" s="57" t="s">
        <v>606</v>
      </c>
    </row>
    <row r="534" customFormat="false" ht="15" hidden="false" customHeight="false" outlineLevel="0" collapsed="false">
      <c r="A534" s="57" t="n">
        <v>495</v>
      </c>
      <c r="B534" s="57" t="s">
        <v>607</v>
      </c>
    </row>
    <row r="535" customFormat="false" ht="15" hidden="false" customHeight="false" outlineLevel="0" collapsed="false">
      <c r="A535" s="57" t="n">
        <v>2251</v>
      </c>
      <c r="B535" s="57" t="s">
        <v>608</v>
      </c>
    </row>
    <row r="536" customFormat="false" ht="15" hidden="false" customHeight="false" outlineLevel="0" collapsed="false">
      <c r="A536" s="57" t="n">
        <v>1807</v>
      </c>
      <c r="B536" s="57" t="s">
        <v>609</v>
      </c>
    </row>
    <row r="537" customFormat="false" ht="15" hidden="false" customHeight="false" outlineLevel="0" collapsed="false">
      <c r="A537" s="57" t="n">
        <v>2089</v>
      </c>
      <c r="B537" s="57" t="s">
        <v>610</v>
      </c>
    </row>
    <row r="538" customFormat="false" ht="15" hidden="false" customHeight="false" outlineLevel="0" collapsed="false">
      <c r="A538" s="57" t="n">
        <v>492</v>
      </c>
      <c r="B538" s="57" t="s">
        <v>1196</v>
      </c>
    </row>
    <row r="539" customFormat="false" ht="15" hidden="false" customHeight="false" outlineLevel="0" collapsed="false">
      <c r="A539" s="57" t="n">
        <v>2293</v>
      </c>
      <c r="B539" s="57" t="s">
        <v>612</v>
      </c>
    </row>
    <row r="540" customFormat="false" ht="15" hidden="false" customHeight="false" outlineLevel="0" collapsed="false">
      <c r="A540" s="57" t="n">
        <v>301</v>
      </c>
      <c r="B540" s="57" t="s">
        <v>613</v>
      </c>
    </row>
    <row r="541" customFormat="false" ht="15" hidden="false" customHeight="false" outlineLevel="0" collapsed="false">
      <c r="A541" s="57" t="n">
        <v>1406</v>
      </c>
      <c r="B541" s="57" t="s">
        <v>614</v>
      </c>
    </row>
    <row r="542" customFormat="false" ht="15" hidden="false" customHeight="false" outlineLevel="0" collapsed="false">
      <c r="A542" s="57" t="n">
        <v>2148</v>
      </c>
      <c r="B542" s="57" t="s">
        <v>615</v>
      </c>
    </row>
    <row r="543" customFormat="false" ht="15" hidden="false" customHeight="false" outlineLevel="0" collapsed="false">
      <c r="A543" s="57" t="n">
        <v>2256</v>
      </c>
      <c r="B543" s="57" t="s">
        <v>616</v>
      </c>
    </row>
    <row r="544" customFormat="false" ht="15" hidden="false" customHeight="false" outlineLevel="0" collapsed="false">
      <c r="A544" s="57" t="n">
        <v>820</v>
      </c>
      <c r="B544" s="57" t="s">
        <v>617</v>
      </c>
    </row>
    <row r="545" customFormat="false" ht="15" hidden="false" customHeight="false" outlineLevel="0" collapsed="false">
      <c r="A545" s="57" t="n">
        <v>1333</v>
      </c>
      <c r="B545" s="57" t="s">
        <v>618</v>
      </c>
    </row>
    <row r="546" customFormat="false" ht="15" hidden="false" customHeight="false" outlineLevel="0" collapsed="false">
      <c r="A546" s="57" t="n">
        <v>1103</v>
      </c>
      <c r="B546" s="57" t="s">
        <v>619</v>
      </c>
    </row>
    <row r="547" customFormat="false" ht="15" hidden="false" customHeight="false" outlineLevel="0" collapsed="false">
      <c r="A547" s="57" t="n">
        <v>1677</v>
      </c>
      <c r="B547" s="57" t="s">
        <v>620</v>
      </c>
    </row>
    <row r="548" customFormat="false" ht="15" hidden="false" customHeight="false" outlineLevel="0" collapsed="false">
      <c r="A548" s="57" t="n">
        <v>1643</v>
      </c>
      <c r="B548" s="57" t="s">
        <v>622</v>
      </c>
    </row>
    <row r="549" customFormat="false" ht="15" hidden="false" customHeight="false" outlineLevel="0" collapsed="false">
      <c r="A549" s="57" t="n">
        <v>3143</v>
      </c>
      <c r="B549" s="57" t="s">
        <v>623</v>
      </c>
    </row>
    <row r="550" customFormat="false" ht="15" hidden="false" customHeight="false" outlineLevel="0" collapsed="false">
      <c r="A550" s="57" t="n">
        <v>1855</v>
      </c>
      <c r="B550" s="57" t="s">
        <v>624</v>
      </c>
    </row>
    <row r="551" customFormat="false" ht="15" hidden="false" customHeight="false" outlineLevel="0" collapsed="false">
      <c r="A551" s="57" t="n">
        <v>1617</v>
      </c>
      <c r="B551" s="57" t="s">
        <v>625</v>
      </c>
    </row>
    <row r="552" customFormat="false" ht="15" hidden="false" customHeight="false" outlineLevel="0" collapsed="false">
      <c r="A552" s="57" t="n">
        <v>1161</v>
      </c>
      <c r="B552" s="57" t="s">
        <v>626</v>
      </c>
    </row>
    <row r="553" customFormat="false" ht="15" hidden="false" customHeight="false" outlineLevel="0" collapsed="false">
      <c r="A553" s="57" t="n">
        <v>1816</v>
      </c>
      <c r="B553" s="57" t="s">
        <v>1197</v>
      </c>
    </row>
    <row r="554" customFormat="false" ht="15" hidden="false" customHeight="false" outlineLevel="0" collapsed="false">
      <c r="A554" s="57" t="n">
        <v>344</v>
      </c>
      <c r="B554" s="57" t="s">
        <v>628</v>
      </c>
    </row>
    <row r="555" customFormat="false" ht="15" hidden="false" customHeight="false" outlineLevel="0" collapsed="false">
      <c r="A555" s="57" t="n">
        <v>271</v>
      </c>
      <c r="B555" s="57" t="s">
        <v>630</v>
      </c>
    </row>
    <row r="556" customFormat="false" ht="15" hidden="false" customHeight="false" outlineLevel="0" collapsed="false">
      <c r="A556" s="57" t="n">
        <v>1317</v>
      </c>
      <c r="B556" s="57" t="s">
        <v>631</v>
      </c>
    </row>
    <row r="557" customFormat="false" ht="15" hidden="false" customHeight="false" outlineLevel="0" collapsed="false">
      <c r="A557" s="57" t="n">
        <v>1099</v>
      </c>
      <c r="B557" s="57" t="s">
        <v>632</v>
      </c>
    </row>
    <row r="558" customFormat="false" ht="15" hidden="false" customHeight="false" outlineLevel="0" collapsed="false">
      <c r="A558" s="57" t="n">
        <v>1078</v>
      </c>
      <c r="B558" s="57" t="s">
        <v>634</v>
      </c>
    </row>
    <row r="559" customFormat="false" ht="15" hidden="false" customHeight="false" outlineLevel="0" collapsed="false">
      <c r="A559" s="57" t="n">
        <v>967</v>
      </c>
      <c r="B559" s="57" t="s">
        <v>635</v>
      </c>
    </row>
    <row r="560" customFormat="false" ht="15" hidden="false" customHeight="false" outlineLevel="0" collapsed="false">
      <c r="A560" s="57" t="n">
        <v>1995</v>
      </c>
      <c r="B560" s="57" t="s">
        <v>627</v>
      </c>
    </row>
    <row r="561" customFormat="false" ht="15" hidden="false" customHeight="false" outlineLevel="0" collapsed="false">
      <c r="A561" s="57" t="n">
        <v>1337</v>
      </c>
      <c r="B561" s="57" t="s">
        <v>629</v>
      </c>
    </row>
    <row r="562" customFormat="false" ht="15" hidden="false" customHeight="false" outlineLevel="0" collapsed="false">
      <c r="A562" s="57" t="n">
        <v>1603</v>
      </c>
      <c r="B562" s="57" t="s">
        <v>633</v>
      </c>
    </row>
    <row r="563" customFormat="false" ht="15" hidden="false" customHeight="false" outlineLevel="0" collapsed="false">
      <c r="A563" s="57" t="n">
        <v>1637</v>
      </c>
      <c r="B563" s="57" t="s">
        <v>636</v>
      </c>
    </row>
    <row r="564" customFormat="false" ht="15" hidden="false" customHeight="false" outlineLevel="0" collapsed="false">
      <c r="A564" s="57" t="n">
        <v>612</v>
      </c>
      <c r="B564" s="57" t="s">
        <v>637</v>
      </c>
    </row>
    <row r="565" customFormat="false" ht="15" hidden="false" customHeight="false" outlineLevel="0" collapsed="false">
      <c r="A565" s="57" t="n">
        <v>1827</v>
      </c>
      <c r="B565" s="57" t="s">
        <v>638</v>
      </c>
    </row>
    <row r="566" customFormat="false" ht="15" hidden="false" customHeight="false" outlineLevel="0" collapsed="false">
      <c r="A566" s="57" t="n">
        <v>1142</v>
      </c>
      <c r="B566" s="57" t="s">
        <v>639</v>
      </c>
    </row>
    <row r="567" customFormat="false" ht="15" hidden="false" customHeight="false" outlineLevel="0" collapsed="false">
      <c r="A567" s="57" t="n">
        <v>1616</v>
      </c>
      <c r="B567" s="57" t="s">
        <v>640</v>
      </c>
    </row>
    <row r="568" customFormat="false" ht="15" hidden="false" customHeight="false" outlineLevel="0" collapsed="false">
      <c r="A568" s="57" t="n">
        <v>1158</v>
      </c>
      <c r="B568" s="57" t="s">
        <v>641</v>
      </c>
    </row>
    <row r="569" customFormat="false" ht="15" hidden="false" customHeight="false" outlineLevel="0" collapsed="false">
      <c r="A569" s="57" t="n">
        <v>2002</v>
      </c>
      <c r="B569" s="57" t="s">
        <v>642</v>
      </c>
    </row>
    <row r="570" customFormat="false" ht="15" hidden="false" customHeight="false" outlineLevel="0" collapsed="false">
      <c r="A570" s="57" t="n">
        <v>1116</v>
      </c>
      <c r="B570" s="57" t="s">
        <v>644</v>
      </c>
    </row>
    <row r="571" customFormat="false" ht="15" hidden="false" customHeight="false" outlineLevel="0" collapsed="false">
      <c r="A571" s="57" t="n">
        <v>1485</v>
      </c>
      <c r="B571" s="57" t="s">
        <v>1198</v>
      </c>
    </row>
    <row r="572" customFormat="false" ht="15" hidden="false" customHeight="false" outlineLevel="0" collapsed="false">
      <c r="A572" s="57" t="n">
        <v>1674</v>
      </c>
      <c r="B572" s="57" t="s">
        <v>645</v>
      </c>
    </row>
    <row r="573" customFormat="false" ht="15" hidden="false" customHeight="false" outlineLevel="0" collapsed="false">
      <c r="A573" s="57" t="n">
        <v>1354</v>
      </c>
      <c r="B573" s="57" t="s">
        <v>646</v>
      </c>
    </row>
    <row r="574" customFormat="false" ht="15" hidden="false" customHeight="false" outlineLevel="0" collapsed="false">
      <c r="A574" s="57" t="n">
        <v>2204</v>
      </c>
      <c r="B574" s="57" t="s">
        <v>647</v>
      </c>
    </row>
    <row r="575" customFormat="false" ht="15" hidden="false" customHeight="false" outlineLevel="0" collapsed="false">
      <c r="A575" s="57" t="n">
        <v>1382</v>
      </c>
      <c r="B575" s="57" t="s">
        <v>648</v>
      </c>
    </row>
    <row r="576" customFormat="false" ht="15" hidden="false" customHeight="false" outlineLevel="0" collapsed="false">
      <c r="A576" s="57" t="n">
        <v>2224</v>
      </c>
      <c r="B576" s="57" t="s">
        <v>649</v>
      </c>
    </row>
    <row r="577" customFormat="false" ht="15" hidden="false" customHeight="false" outlineLevel="0" collapsed="false">
      <c r="A577" s="57" t="n">
        <v>742</v>
      </c>
      <c r="B577" s="57" t="s">
        <v>650</v>
      </c>
    </row>
    <row r="578" customFormat="false" ht="15" hidden="false" customHeight="false" outlineLevel="0" collapsed="false">
      <c r="A578" s="57" t="n">
        <v>972</v>
      </c>
      <c r="B578" s="57" t="s">
        <v>651</v>
      </c>
    </row>
    <row r="579" customFormat="false" ht="15" hidden="false" customHeight="false" outlineLevel="0" collapsed="false">
      <c r="A579" s="57" t="n">
        <v>1200</v>
      </c>
      <c r="B579" s="57" t="s">
        <v>652</v>
      </c>
    </row>
    <row r="580" customFormat="false" ht="15" hidden="false" customHeight="false" outlineLevel="0" collapsed="false">
      <c r="A580" s="57" t="n">
        <v>2172</v>
      </c>
      <c r="B580" s="57" t="s">
        <v>653</v>
      </c>
    </row>
    <row r="581" customFormat="false" ht="15" hidden="false" customHeight="false" outlineLevel="0" collapsed="false">
      <c r="A581" s="57" t="n">
        <v>1578</v>
      </c>
      <c r="B581" s="57" t="s">
        <v>654</v>
      </c>
    </row>
    <row r="582" customFormat="false" ht="15" hidden="false" customHeight="false" outlineLevel="0" collapsed="false">
      <c r="A582" s="57" t="n">
        <v>807</v>
      </c>
      <c r="B582" s="57" t="s">
        <v>655</v>
      </c>
    </row>
    <row r="583" customFormat="false" ht="15" hidden="false" customHeight="false" outlineLevel="0" collapsed="false">
      <c r="A583" s="57" t="n">
        <v>2232</v>
      </c>
      <c r="B583" s="57" t="s">
        <v>656</v>
      </c>
    </row>
    <row r="584" customFormat="false" ht="15" hidden="false" customHeight="false" outlineLevel="0" collapsed="false">
      <c r="A584" s="57" t="n">
        <v>2309</v>
      </c>
      <c r="B584" s="57" t="s">
        <v>657</v>
      </c>
    </row>
    <row r="585" customFormat="false" ht="15" hidden="false" customHeight="false" outlineLevel="0" collapsed="false">
      <c r="A585" s="57" t="n">
        <v>2053</v>
      </c>
      <c r="B585" s="57" t="s">
        <v>658</v>
      </c>
    </row>
    <row r="586" customFormat="false" ht="15" hidden="false" customHeight="false" outlineLevel="0" collapsed="false">
      <c r="A586" s="57" t="n">
        <v>2192</v>
      </c>
      <c r="B586" s="57" t="s">
        <v>659</v>
      </c>
    </row>
    <row r="587" customFormat="false" ht="15" hidden="false" customHeight="false" outlineLevel="0" collapsed="false">
      <c r="A587" s="57" t="n">
        <v>1600</v>
      </c>
      <c r="B587" s="57" t="s">
        <v>660</v>
      </c>
    </row>
    <row r="588" customFormat="false" ht="15" hidden="false" customHeight="false" outlineLevel="0" collapsed="false">
      <c r="A588" s="57" t="n">
        <v>1436</v>
      </c>
      <c r="B588" s="57" t="s">
        <v>661</v>
      </c>
    </row>
    <row r="589" customFormat="false" ht="15" hidden="false" customHeight="false" outlineLevel="0" collapsed="false">
      <c r="A589" s="57" t="n">
        <v>273</v>
      </c>
      <c r="B589" s="57" t="s">
        <v>662</v>
      </c>
    </row>
    <row r="590" customFormat="false" ht="15" hidden="false" customHeight="false" outlineLevel="0" collapsed="false">
      <c r="A590" s="57" t="n">
        <v>442</v>
      </c>
      <c r="B590" s="57" t="s">
        <v>663</v>
      </c>
    </row>
    <row r="591" customFormat="false" ht="15" hidden="false" customHeight="false" outlineLevel="0" collapsed="false">
      <c r="A591" s="57" t="n">
        <v>1703</v>
      </c>
      <c r="B591" s="57" t="s">
        <v>664</v>
      </c>
    </row>
    <row r="592" customFormat="false" ht="15" hidden="false" customHeight="false" outlineLevel="0" collapsed="false">
      <c r="A592" s="57" t="n">
        <v>861</v>
      </c>
      <c r="B592" s="57" t="s">
        <v>665</v>
      </c>
    </row>
    <row r="593" customFormat="false" ht="15" hidden="false" customHeight="false" outlineLevel="0" collapsed="false">
      <c r="A593" s="57" t="n">
        <v>1864</v>
      </c>
      <c r="B593" s="57" t="s">
        <v>666</v>
      </c>
    </row>
    <row r="594" customFormat="false" ht="15" hidden="false" customHeight="false" outlineLevel="0" collapsed="false">
      <c r="A594" s="57" t="n">
        <v>1580</v>
      </c>
      <c r="B594" s="57" t="s">
        <v>667</v>
      </c>
    </row>
    <row r="595" customFormat="false" ht="15" hidden="false" customHeight="false" outlineLevel="0" collapsed="false">
      <c r="A595" s="57" t="n">
        <v>2213</v>
      </c>
      <c r="B595" s="57" t="s">
        <v>668</v>
      </c>
    </row>
    <row r="596" customFormat="false" ht="15" hidden="false" customHeight="false" outlineLevel="0" collapsed="false">
      <c r="A596" s="57" t="n">
        <v>2258</v>
      </c>
      <c r="B596" s="57" t="s">
        <v>669</v>
      </c>
    </row>
    <row r="597" customFormat="false" ht="15" hidden="false" customHeight="false" outlineLevel="0" collapsed="false">
      <c r="A597" s="57" t="n">
        <v>664</v>
      </c>
      <c r="B597" s="57" t="s">
        <v>670</v>
      </c>
    </row>
    <row r="598" customFormat="false" ht="15" hidden="false" customHeight="false" outlineLevel="0" collapsed="false">
      <c r="A598" s="57" t="n">
        <v>91</v>
      </c>
      <c r="B598" s="57" t="s">
        <v>671</v>
      </c>
    </row>
    <row r="599" customFormat="false" ht="15" hidden="false" customHeight="false" outlineLevel="0" collapsed="false">
      <c r="A599" s="57" t="n">
        <v>762</v>
      </c>
      <c r="B599" s="57" t="s">
        <v>672</v>
      </c>
    </row>
    <row r="600" customFormat="false" ht="15" hidden="false" customHeight="false" outlineLevel="0" collapsed="false">
      <c r="A600" s="57" t="n">
        <v>499</v>
      </c>
      <c r="B600" s="57" t="s">
        <v>673</v>
      </c>
    </row>
    <row r="601" customFormat="false" ht="15" hidden="false" customHeight="false" outlineLevel="0" collapsed="false">
      <c r="A601" s="57" t="n">
        <v>795</v>
      </c>
      <c r="B601" s="57" t="s">
        <v>674</v>
      </c>
    </row>
    <row r="602" customFormat="false" ht="15" hidden="false" customHeight="false" outlineLevel="0" collapsed="false">
      <c r="A602" s="57" t="n">
        <v>1466</v>
      </c>
      <c r="B602" s="57" t="s">
        <v>675</v>
      </c>
    </row>
    <row r="603" customFormat="false" ht="15" hidden="false" customHeight="false" outlineLevel="0" collapsed="false">
      <c r="A603" s="57" t="n">
        <v>376</v>
      </c>
      <c r="B603" s="57" t="s">
        <v>676</v>
      </c>
    </row>
    <row r="604" customFormat="false" ht="15" hidden="false" customHeight="false" outlineLevel="0" collapsed="false">
      <c r="A604" s="57" t="n">
        <v>943</v>
      </c>
      <c r="B604" s="57" t="s">
        <v>677</v>
      </c>
    </row>
    <row r="605" customFormat="false" ht="15" hidden="false" customHeight="false" outlineLevel="0" collapsed="false">
      <c r="A605" s="57" t="n">
        <v>94</v>
      </c>
      <c r="B605" s="57" t="s">
        <v>678</v>
      </c>
    </row>
    <row r="606" customFormat="false" ht="15" hidden="false" customHeight="false" outlineLevel="0" collapsed="false">
      <c r="A606" s="57" t="n">
        <v>956</v>
      </c>
      <c r="B606" s="57" t="s">
        <v>679</v>
      </c>
    </row>
    <row r="607" customFormat="false" ht="15" hidden="false" customHeight="false" outlineLevel="0" collapsed="false">
      <c r="A607" s="57" t="n">
        <v>833</v>
      </c>
      <c r="B607" s="57" t="s">
        <v>680</v>
      </c>
    </row>
    <row r="608" customFormat="false" ht="15" hidden="false" customHeight="false" outlineLevel="0" collapsed="false">
      <c r="A608" s="57" t="n">
        <v>2140</v>
      </c>
      <c r="B608" s="57" t="s">
        <v>681</v>
      </c>
    </row>
    <row r="609" customFormat="false" ht="15" hidden="false" customHeight="false" outlineLevel="0" collapsed="false">
      <c r="A609" s="57" t="n">
        <v>707</v>
      </c>
      <c r="B609" s="57" t="s">
        <v>682</v>
      </c>
    </row>
    <row r="610" customFormat="false" ht="15" hidden="false" customHeight="false" outlineLevel="0" collapsed="false">
      <c r="A610" s="57" t="n">
        <v>2294</v>
      </c>
      <c r="B610" s="57" t="s">
        <v>683</v>
      </c>
    </row>
    <row r="611" customFormat="false" ht="15" hidden="false" customHeight="false" outlineLevel="0" collapsed="false">
      <c r="A611" s="57" t="n">
        <v>4042</v>
      </c>
      <c r="B611" s="57" t="s">
        <v>1199</v>
      </c>
    </row>
    <row r="612" customFormat="false" ht="15" hidden="false" customHeight="false" outlineLevel="0" collapsed="false">
      <c r="A612" s="57" t="n">
        <v>2082</v>
      </c>
      <c r="B612" s="57" t="s">
        <v>684</v>
      </c>
    </row>
    <row r="613" customFormat="false" ht="15" hidden="false" customHeight="false" outlineLevel="0" collapsed="false">
      <c r="A613" s="57" t="n">
        <v>336</v>
      </c>
      <c r="B613" s="57" t="s">
        <v>685</v>
      </c>
    </row>
    <row r="614" customFormat="false" ht="15" hidden="false" customHeight="false" outlineLevel="0" collapsed="false">
      <c r="A614" s="57" t="n">
        <v>1936</v>
      </c>
      <c r="B614" s="57" t="s">
        <v>686</v>
      </c>
    </row>
    <row r="615" customFormat="false" ht="15" hidden="false" customHeight="false" outlineLevel="0" collapsed="false">
      <c r="A615" s="57" t="n">
        <v>2197</v>
      </c>
      <c r="B615" s="57" t="s">
        <v>41</v>
      </c>
    </row>
    <row r="616" customFormat="false" ht="15" hidden="false" customHeight="false" outlineLevel="0" collapsed="false">
      <c r="A616" s="57" t="n">
        <v>501</v>
      </c>
      <c r="B616" s="57" t="s">
        <v>687</v>
      </c>
    </row>
    <row r="617" customFormat="false" ht="15" hidden="false" customHeight="false" outlineLevel="0" collapsed="false">
      <c r="A617" s="57" t="n">
        <v>290</v>
      </c>
      <c r="B617" s="57" t="s">
        <v>688</v>
      </c>
    </row>
    <row r="618" customFormat="false" ht="15" hidden="false" customHeight="false" outlineLevel="0" collapsed="false">
      <c r="A618" s="57" t="n">
        <v>2193</v>
      </c>
      <c r="B618" s="57" t="s">
        <v>689</v>
      </c>
    </row>
    <row r="619" customFormat="false" ht="15" hidden="false" customHeight="false" outlineLevel="0" collapsed="false">
      <c r="A619" s="57" t="n">
        <v>1373</v>
      </c>
      <c r="B619" s="57" t="s">
        <v>690</v>
      </c>
    </row>
    <row r="620" customFormat="false" ht="15" hidden="false" customHeight="false" outlineLevel="0" collapsed="false">
      <c r="A620" s="57" t="n">
        <v>1413</v>
      </c>
      <c r="B620" s="57" t="s">
        <v>691</v>
      </c>
    </row>
    <row r="621" customFormat="false" ht="15" hidden="false" customHeight="false" outlineLevel="0" collapsed="false">
      <c r="A621" s="57" t="n">
        <v>1574</v>
      </c>
      <c r="B621" s="57" t="s">
        <v>692</v>
      </c>
    </row>
    <row r="622" customFormat="false" ht="15" hidden="false" customHeight="false" outlineLevel="0" collapsed="false">
      <c r="A622" s="57" t="n">
        <v>131</v>
      </c>
      <c r="B622" s="57" t="s">
        <v>693</v>
      </c>
    </row>
    <row r="623" customFormat="false" ht="15" hidden="false" customHeight="false" outlineLevel="0" collapsed="false">
      <c r="A623" s="57" t="n">
        <v>2101</v>
      </c>
      <c r="B623" s="57" t="s">
        <v>695</v>
      </c>
    </row>
    <row r="624" customFormat="false" ht="15" hidden="false" customHeight="false" outlineLevel="0" collapsed="false">
      <c r="A624" s="57" t="n">
        <v>154</v>
      </c>
      <c r="B624" s="57" t="s">
        <v>694</v>
      </c>
    </row>
    <row r="625" customFormat="false" ht="15" hidden="false" customHeight="false" outlineLevel="0" collapsed="false">
      <c r="A625" s="57" t="n">
        <v>315</v>
      </c>
      <c r="B625" s="57" t="s">
        <v>696</v>
      </c>
    </row>
    <row r="626" customFormat="false" ht="15" hidden="false" customHeight="false" outlineLevel="0" collapsed="false">
      <c r="A626" s="57" t="n">
        <v>826</v>
      </c>
      <c r="B626" s="57" t="s">
        <v>697</v>
      </c>
    </row>
    <row r="627" customFormat="false" ht="15" hidden="false" customHeight="false" outlineLevel="0" collapsed="false">
      <c r="A627" s="57" t="n">
        <v>3132</v>
      </c>
      <c r="B627" s="57" t="s">
        <v>698</v>
      </c>
    </row>
    <row r="628" customFormat="false" ht="15" hidden="false" customHeight="false" outlineLevel="0" collapsed="false">
      <c r="A628" s="57" t="n">
        <v>1835</v>
      </c>
      <c r="B628" s="57" t="s">
        <v>699</v>
      </c>
    </row>
    <row r="629" customFormat="false" ht="15" hidden="false" customHeight="false" outlineLevel="0" collapsed="false">
      <c r="A629" s="57" t="n">
        <v>1805</v>
      </c>
      <c r="B629" s="57" t="s">
        <v>700</v>
      </c>
    </row>
    <row r="630" customFormat="false" ht="15" hidden="false" customHeight="false" outlineLevel="0" collapsed="false">
      <c r="A630" s="57" t="n">
        <v>2004</v>
      </c>
      <c r="B630" s="57" t="s">
        <v>701</v>
      </c>
    </row>
    <row r="631" customFormat="false" ht="15" hidden="false" customHeight="false" outlineLevel="0" collapsed="false">
      <c r="A631" s="57" t="n">
        <v>2228</v>
      </c>
      <c r="B631" s="57" t="s">
        <v>702</v>
      </c>
    </row>
    <row r="632" customFormat="false" ht="15" hidden="false" customHeight="false" outlineLevel="0" collapsed="false">
      <c r="A632" s="57" t="n">
        <v>1455</v>
      </c>
      <c r="B632" s="57" t="s">
        <v>703</v>
      </c>
    </row>
    <row r="633" customFormat="false" ht="15" hidden="false" customHeight="false" outlineLevel="0" collapsed="false">
      <c r="A633" s="57" t="n">
        <v>1149</v>
      </c>
      <c r="B633" s="57" t="s">
        <v>704</v>
      </c>
    </row>
    <row r="634" customFormat="false" ht="15" hidden="false" customHeight="false" outlineLevel="0" collapsed="false">
      <c r="A634" s="57" t="n">
        <v>1672</v>
      </c>
      <c r="B634" s="57" t="s">
        <v>705</v>
      </c>
    </row>
    <row r="635" customFormat="false" ht="15" hidden="false" customHeight="false" outlineLevel="0" collapsed="false">
      <c r="A635" s="57" t="n">
        <v>1692</v>
      </c>
      <c r="B635" s="57" t="s">
        <v>706</v>
      </c>
    </row>
    <row r="636" customFormat="false" ht="15" hidden="false" customHeight="false" outlineLevel="0" collapsed="false">
      <c r="A636" s="57" t="n">
        <v>4016</v>
      </c>
      <c r="B636" s="57" t="s">
        <v>1200</v>
      </c>
    </row>
    <row r="637" customFormat="false" ht="15" hidden="false" customHeight="false" outlineLevel="0" collapsed="false">
      <c r="A637" s="57" t="n">
        <v>1343</v>
      </c>
      <c r="B637" s="57" t="s">
        <v>707</v>
      </c>
    </row>
    <row r="638" customFormat="false" ht="15" hidden="false" customHeight="false" outlineLevel="0" collapsed="false">
      <c r="A638" s="57" t="n">
        <v>4</v>
      </c>
      <c r="B638" s="57" t="s">
        <v>708</v>
      </c>
    </row>
    <row r="639" customFormat="false" ht="15" hidden="false" customHeight="false" outlineLevel="0" collapsed="false">
      <c r="A639" s="57" t="n">
        <v>226</v>
      </c>
      <c r="B639" s="57" t="s">
        <v>709</v>
      </c>
    </row>
    <row r="640" customFormat="false" ht="15" hidden="false" customHeight="false" outlineLevel="0" collapsed="false">
      <c r="A640" s="57" t="n">
        <v>1473</v>
      </c>
      <c r="B640" s="57" t="s">
        <v>711</v>
      </c>
    </row>
    <row r="641" customFormat="false" ht="15" hidden="false" customHeight="false" outlineLevel="0" collapsed="false">
      <c r="A641" s="57" t="n">
        <v>2199</v>
      </c>
      <c r="B641" s="57" t="s">
        <v>712</v>
      </c>
    </row>
    <row r="642" customFormat="false" ht="15" hidden="false" customHeight="false" outlineLevel="0" collapsed="false">
      <c r="A642" s="57" t="n">
        <v>1398</v>
      </c>
      <c r="B642" s="57" t="s">
        <v>710</v>
      </c>
    </row>
    <row r="643" customFormat="false" ht="15" hidden="false" customHeight="false" outlineLevel="0" collapsed="false">
      <c r="A643" s="57" t="n">
        <v>302</v>
      </c>
      <c r="B643" s="57" t="s">
        <v>713</v>
      </c>
    </row>
    <row r="644" customFormat="false" ht="15" hidden="false" customHeight="false" outlineLevel="0" collapsed="false">
      <c r="A644" s="57" t="n">
        <v>1478</v>
      </c>
      <c r="B644" s="57" t="s">
        <v>714</v>
      </c>
    </row>
    <row r="645" customFormat="false" ht="15" hidden="false" customHeight="false" outlineLevel="0" collapsed="false">
      <c r="A645" s="57" t="n">
        <v>951</v>
      </c>
      <c r="B645" s="57" t="s">
        <v>715</v>
      </c>
    </row>
    <row r="646" customFormat="false" ht="15" hidden="false" customHeight="false" outlineLevel="0" collapsed="false">
      <c r="A646" s="57" t="n">
        <v>1577</v>
      </c>
      <c r="B646" s="57" t="s">
        <v>716</v>
      </c>
    </row>
    <row r="647" customFormat="false" ht="15" hidden="false" customHeight="false" outlineLevel="0" collapsed="false">
      <c r="A647" s="57" t="n">
        <v>1646</v>
      </c>
      <c r="B647" s="57" t="s">
        <v>717</v>
      </c>
    </row>
    <row r="648" customFormat="false" ht="15" hidden="false" customHeight="false" outlineLevel="0" collapsed="false">
      <c r="A648" s="57" t="n">
        <v>1595</v>
      </c>
      <c r="B648" s="57" t="s">
        <v>718</v>
      </c>
    </row>
    <row r="649" customFormat="false" ht="15" hidden="false" customHeight="false" outlineLevel="0" collapsed="false">
      <c r="A649" s="57" t="n">
        <v>2261</v>
      </c>
      <c r="B649" s="57" t="s">
        <v>719</v>
      </c>
    </row>
    <row r="650" customFormat="false" ht="15" hidden="false" customHeight="false" outlineLevel="0" collapsed="false">
      <c r="A650" s="57" t="n">
        <v>3144</v>
      </c>
      <c r="B650" s="57" t="s">
        <v>720</v>
      </c>
    </row>
    <row r="651" customFormat="false" ht="15" hidden="false" customHeight="false" outlineLevel="0" collapsed="false">
      <c r="A651" s="57" t="n">
        <v>423</v>
      </c>
      <c r="B651" s="57" t="s">
        <v>721</v>
      </c>
    </row>
    <row r="652" customFormat="false" ht="15" hidden="false" customHeight="false" outlineLevel="0" collapsed="false">
      <c r="A652" s="57" t="n">
        <v>1380</v>
      </c>
      <c r="B652" s="57" t="s">
        <v>722</v>
      </c>
    </row>
    <row r="653" customFormat="false" ht="15" hidden="false" customHeight="false" outlineLevel="0" collapsed="false">
      <c r="A653" s="57" t="n">
        <v>2184</v>
      </c>
      <c r="B653" s="57" t="s">
        <v>763</v>
      </c>
    </row>
    <row r="654" customFormat="false" ht="15" hidden="false" customHeight="false" outlineLevel="0" collapsed="false">
      <c r="A654" s="57" t="n">
        <v>2033</v>
      </c>
      <c r="B654" s="57" t="s">
        <v>723</v>
      </c>
    </row>
    <row r="655" customFormat="false" ht="15" hidden="false" customHeight="false" outlineLevel="0" collapsed="false">
      <c r="A655" s="57" t="n">
        <v>1620</v>
      </c>
      <c r="B655" s="57" t="s">
        <v>724</v>
      </c>
    </row>
    <row r="656" customFormat="false" ht="15" hidden="false" customHeight="false" outlineLevel="0" collapsed="false">
      <c r="A656" s="57" t="n">
        <v>1031</v>
      </c>
      <c r="B656" s="57" t="s">
        <v>725</v>
      </c>
    </row>
    <row r="657" customFormat="false" ht="15" hidden="false" customHeight="false" outlineLevel="0" collapsed="false">
      <c r="A657" s="57" t="n">
        <v>2262</v>
      </c>
      <c r="B657" s="57" t="s">
        <v>726</v>
      </c>
    </row>
    <row r="658" customFormat="false" ht="15" hidden="false" customHeight="false" outlineLevel="0" collapsed="false">
      <c r="A658" s="57" t="n">
        <v>1991</v>
      </c>
      <c r="B658" s="57" t="s">
        <v>727</v>
      </c>
    </row>
    <row r="659" customFormat="false" ht="15" hidden="false" customHeight="false" outlineLevel="0" collapsed="false">
      <c r="A659" s="57" t="n">
        <v>2273</v>
      </c>
      <c r="B659" s="57" t="s">
        <v>728</v>
      </c>
    </row>
    <row r="660" customFormat="false" ht="15" hidden="false" customHeight="false" outlineLevel="0" collapsed="false">
      <c r="A660" s="57" t="n">
        <v>1276</v>
      </c>
      <c r="B660" s="57" t="s">
        <v>729</v>
      </c>
    </row>
    <row r="661" customFormat="false" ht="15" hidden="false" customHeight="false" outlineLevel="0" collapsed="false">
      <c r="A661" s="57" t="n">
        <v>1220</v>
      </c>
      <c r="B661" s="57" t="s">
        <v>730</v>
      </c>
    </row>
    <row r="662" customFormat="false" ht="15" hidden="false" customHeight="false" outlineLevel="0" collapsed="false">
      <c r="A662" s="57" t="n">
        <v>1542</v>
      </c>
      <c r="B662" s="57" t="s">
        <v>731</v>
      </c>
    </row>
    <row r="663" customFormat="false" ht="15" hidden="false" customHeight="false" outlineLevel="0" collapsed="false">
      <c r="A663" s="57" t="n">
        <v>1988</v>
      </c>
      <c r="B663" s="57" t="s">
        <v>732</v>
      </c>
    </row>
    <row r="664" customFormat="false" ht="15" hidden="false" customHeight="false" outlineLevel="0" collapsed="false">
      <c r="A664" s="57" t="n">
        <v>38</v>
      </c>
      <c r="B664" s="57" t="s">
        <v>733</v>
      </c>
    </row>
    <row r="665" customFormat="false" ht="15" hidden="false" customHeight="false" outlineLevel="0" collapsed="false">
      <c r="A665" s="57" t="n">
        <v>864</v>
      </c>
      <c r="B665" s="57" t="s">
        <v>734</v>
      </c>
    </row>
    <row r="666" customFormat="false" ht="15" hidden="false" customHeight="false" outlineLevel="0" collapsed="false">
      <c r="A666" s="57" t="n">
        <v>1540</v>
      </c>
      <c r="B666" s="57" t="s">
        <v>735</v>
      </c>
    </row>
    <row r="667" customFormat="false" ht="15" hidden="false" customHeight="false" outlineLevel="0" collapsed="false">
      <c r="A667" s="57" t="n">
        <v>2022</v>
      </c>
      <c r="B667" s="57" t="s">
        <v>736</v>
      </c>
    </row>
    <row r="668" customFormat="false" ht="15" hidden="false" customHeight="false" outlineLevel="0" collapsed="false">
      <c r="A668" s="57" t="n">
        <v>4039</v>
      </c>
      <c r="B668" s="57" t="s">
        <v>737</v>
      </c>
    </row>
    <row r="669" customFormat="false" ht="15" hidden="false" customHeight="false" outlineLevel="0" collapsed="false">
      <c r="A669" s="57" t="n">
        <v>613</v>
      </c>
      <c r="B669" s="57" t="s">
        <v>738</v>
      </c>
    </row>
    <row r="670" customFormat="false" ht="15" hidden="false" customHeight="false" outlineLevel="0" collapsed="false">
      <c r="A670" s="57" t="n">
        <v>1781</v>
      </c>
      <c r="B670" s="57" t="s">
        <v>739</v>
      </c>
    </row>
    <row r="671" customFormat="false" ht="15" hidden="false" customHeight="false" outlineLevel="0" collapsed="false">
      <c r="A671" s="57" t="n">
        <v>1861</v>
      </c>
      <c r="B671" s="57" t="s">
        <v>740</v>
      </c>
    </row>
    <row r="672" customFormat="false" ht="15" hidden="false" customHeight="false" outlineLevel="0" collapsed="false">
      <c r="A672" s="57" t="n">
        <v>782</v>
      </c>
      <c r="B672" s="57" t="s">
        <v>741</v>
      </c>
    </row>
    <row r="673" customFormat="false" ht="15" hidden="false" customHeight="false" outlineLevel="0" collapsed="false">
      <c r="A673" s="57" t="n">
        <v>116</v>
      </c>
      <c r="B673" s="57" t="s">
        <v>742</v>
      </c>
    </row>
    <row r="674" customFormat="false" ht="15" hidden="false" customHeight="false" outlineLevel="0" collapsed="false">
      <c r="A674" s="57" t="n">
        <v>916</v>
      </c>
      <c r="B674" s="57" t="s">
        <v>743</v>
      </c>
    </row>
    <row r="675" customFormat="false" ht="15" hidden="false" customHeight="false" outlineLevel="0" collapsed="false">
      <c r="A675" s="57" t="n">
        <v>2848</v>
      </c>
      <c r="B675" s="57" t="s">
        <v>745</v>
      </c>
    </row>
    <row r="676" customFormat="false" ht="15" hidden="false" customHeight="false" outlineLevel="0" collapsed="false">
      <c r="A676" s="57" t="n">
        <v>414</v>
      </c>
      <c r="B676" s="57" t="s">
        <v>746</v>
      </c>
    </row>
    <row r="677" customFormat="false" ht="15" hidden="false" customHeight="false" outlineLevel="0" collapsed="false">
      <c r="A677" s="57" t="n">
        <v>1972</v>
      </c>
      <c r="B677" s="57" t="s">
        <v>744</v>
      </c>
    </row>
    <row r="678" customFormat="false" ht="15" hidden="false" customHeight="false" outlineLevel="0" collapsed="false">
      <c r="A678" s="57" t="n">
        <v>1557</v>
      </c>
      <c r="B678" s="57" t="s">
        <v>747</v>
      </c>
    </row>
    <row r="679" customFormat="false" ht="15" hidden="false" customHeight="false" outlineLevel="0" collapsed="false">
      <c r="A679" s="57" t="n">
        <v>828</v>
      </c>
      <c r="B679" s="57" t="s">
        <v>748</v>
      </c>
    </row>
    <row r="680" customFormat="false" ht="15" hidden="false" customHeight="false" outlineLevel="0" collapsed="false">
      <c r="A680" s="57" t="n">
        <v>110</v>
      </c>
      <c r="B680" s="57" t="s">
        <v>749</v>
      </c>
    </row>
    <row r="681" customFormat="false" ht="15" hidden="false" customHeight="false" outlineLevel="0" collapsed="false">
      <c r="A681" s="57" t="n">
        <v>592</v>
      </c>
      <c r="B681" s="57" t="s">
        <v>750</v>
      </c>
    </row>
    <row r="682" customFormat="false" ht="15" hidden="false" customHeight="false" outlineLevel="0" collapsed="false">
      <c r="A682" s="57" t="n">
        <v>1766</v>
      </c>
      <c r="B682" s="57" t="s">
        <v>751</v>
      </c>
    </row>
    <row r="683" customFormat="false" ht="15" hidden="false" customHeight="false" outlineLevel="0" collapsed="false">
      <c r="A683" s="57" t="n">
        <v>472</v>
      </c>
      <c r="B683" s="57" t="s">
        <v>752</v>
      </c>
    </row>
    <row r="684" customFormat="false" ht="15" hidden="false" customHeight="false" outlineLevel="0" collapsed="false">
      <c r="A684" s="57" t="n">
        <v>1797</v>
      </c>
      <c r="B684" s="57" t="s">
        <v>753</v>
      </c>
    </row>
    <row r="685" customFormat="false" ht="15" hidden="false" customHeight="false" outlineLevel="0" collapsed="false">
      <c r="A685" s="57" t="n">
        <v>1738</v>
      </c>
      <c r="B685" s="57" t="s">
        <v>754</v>
      </c>
    </row>
    <row r="686" customFormat="false" ht="15" hidden="false" customHeight="false" outlineLevel="0" collapsed="false">
      <c r="A686" s="57" t="n">
        <v>1739</v>
      </c>
      <c r="B686" s="57" t="s">
        <v>755</v>
      </c>
    </row>
    <row r="687" customFormat="false" ht="15" hidden="false" customHeight="false" outlineLevel="0" collapsed="false">
      <c r="A687" s="57" t="n">
        <v>1419</v>
      </c>
      <c r="B687" s="57" t="s">
        <v>756</v>
      </c>
    </row>
    <row r="688" customFormat="false" ht="15" hidden="false" customHeight="false" outlineLevel="0" collapsed="false">
      <c r="A688" s="57" t="n">
        <v>299</v>
      </c>
      <c r="B688" s="57" t="s">
        <v>757</v>
      </c>
    </row>
    <row r="689" customFormat="false" ht="15" hidden="false" customHeight="false" outlineLevel="0" collapsed="false">
      <c r="A689" s="57" t="n">
        <v>1905</v>
      </c>
      <c r="B689" s="57" t="s">
        <v>758</v>
      </c>
    </row>
    <row r="690" customFormat="false" ht="15" hidden="false" customHeight="false" outlineLevel="0" collapsed="false">
      <c r="A690" s="57" t="n">
        <v>188</v>
      </c>
      <c r="B690" s="57" t="s">
        <v>759</v>
      </c>
    </row>
    <row r="691" customFormat="false" ht="15" hidden="false" customHeight="false" outlineLevel="0" collapsed="false">
      <c r="A691" s="57" t="n">
        <v>554</v>
      </c>
      <c r="B691" s="57" t="s">
        <v>760</v>
      </c>
    </row>
    <row r="692" customFormat="false" ht="15" hidden="false" customHeight="false" outlineLevel="0" collapsed="false">
      <c r="A692" s="57" t="n">
        <v>4040</v>
      </c>
      <c r="B692" s="57" t="s">
        <v>1201</v>
      </c>
    </row>
    <row r="693" customFormat="false" ht="15" hidden="false" customHeight="false" outlineLevel="0" collapsed="false">
      <c r="A693" s="57" t="n">
        <v>1661</v>
      </c>
      <c r="B693" s="57" t="s">
        <v>761</v>
      </c>
    </row>
    <row r="694" customFormat="false" ht="15" hidden="false" customHeight="false" outlineLevel="0" collapsed="false">
      <c r="A694" s="57" t="n">
        <v>2852</v>
      </c>
      <c r="B694" s="57" t="s">
        <v>762</v>
      </c>
    </row>
    <row r="695" customFormat="false" ht="15" hidden="false" customHeight="false" outlineLevel="0" collapsed="false">
      <c r="A695" s="57" t="n">
        <v>784</v>
      </c>
      <c r="B695" s="57" t="s">
        <v>764</v>
      </c>
    </row>
    <row r="696" customFormat="false" ht="15" hidden="false" customHeight="false" outlineLevel="0" collapsed="false">
      <c r="A696" s="57" t="n">
        <v>1357</v>
      </c>
      <c r="B696" s="57" t="s">
        <v>765</v>
      </c>
    </row>
    <row r="697" customFormat="false" ht="15" hidden="false" customHeight="false" outlineLevel="0" collapsed="false">
      <c r="A697" s="57" t="n">
        <v>936</v>
      </c>
      <c r="B697" s="57" t="s">
        <v>766</v>
      </c>
    </row>
    <row r="698" customFormat="false" ht="15" hidden="false" customHeight="false" outlineLevel="0" collapsed="false">
      <c r="A698" s="57" t="n">
        <v>2257</v>
      </c>
      <c r="B698" s="57" t="s">
        <v>767</v>
      </c>
    </row>
    <row r="699" customFormat="false" ht="15" hidden="false" customHeight="false" outlineLevel="0" collapsed="false">
      <c r="A699" s="57" t="n">
        <v>1785</v>
      </c>
      <c r="B699" s="57" t="s">
        <v>768</v>
      </c>
    </row>
    <row r="700" customFormat="false" ht="15" hidden="false" customHeight="false" outlineLevel="0" collapsed="false">
      <c r="A700" s="57" t="n">
        <v>830</v>
      </c>
      <c r="B700" s="57" t="s">
        <v>769</v>
      </c>
    </row>
    <row r="701" customFormat="false" ht="15" hidden="false" customHeight="false" outlineLevel="0" collapsed="false">
      <c r="A701" s="57" t="n">
        <v>2875</v>
      </c>
      <c r="B701" s="57" t="s">
        <v>770</v>
      </c>
    </row>
    <row r="702" customFormat="false" ht="15" hidden="false" customHeight="false" outlineLevel="0" collapsed="false">
      <c r="A702" s="57" t="n">
        <v>190</v>
      </c>
      <c r="B702" s="57" t="s">
        <v>771</v>
      </c>
    </row>
    <row r="703" customFormat="false" ht="15" hidden="false" customHeight="false" outlineLevel="0" collapsed="false">
      <c r="A703" s="57" t="n">
        <v>1226</v>
      </c>
      <c r="B703" s="57" t="s">
        <v>772</v>
      </c>
    </row>
    <row r="704" customFormat="false" ht="15" hidden="false" customHeight="false" outlineLevel="0" collapsed="false">
      <c r="A704" s="57" t="n">
        <v>88</v>
      </c>
      <c r="B704" s="57" t="s">
        <v>1202</v>
      </c>
    </row>
    <row r="705" customFormat="false" ht="15" hidden="false" customHeight="false" outlineLevel="0" collapsed="false">
      <c r="A705" s="57" t="n">
        <v>150</v>
      </c>
      <c r="B705" s="57" t="s">
        <v>774</v>
      </c>
    </row>
    <row r="706" customFormat="false" ht="15" hidden="false" customHeight="false" outlineLevel="0" collapsed="false">
      <c r="A706" s="57" t="n">
        <v>2198</v>
      </c>
      <c r="B706" s="57" t="s">
        <v>775</v>
      </c>
    </row>
    <row r="707" customFormat="false" ht="15" hidden="false" customHeight="false" outlineLevel="0" collapsed="false">
      <c r="A707" s="57" t="n">
        <v>2116</v>
      </c>
      <c r="B707" s="57" t="s">
        <v>776</v>
      </c>
    </row>
    <row r="708" customFormat="false" ht="15" hidden="false" customHeight="false" outlineLevel="0" collapsed="false">
      <c r="A708" s="57" t="n">
        <v>2106</v>
      </c>
      <c r="B708" s="57" t="s">
        <v>777</v>
      </c>
    </row>
    <row r="709" customFormat="false" ht="15" hidden="false" customHeight="false" outlineLevel="0" collapsed="false">
      <c r="A709" s="57" t="n">
        <v>100</v>
      </c>
      <c r="B709" s="57" t="s">
        <v>778</v>
      </c>
    </row>
    <row r="710" customFormat="false" ht="15" hidden="false" customHeight="false" outlineLevel="0" collapsed="false">
      <c r="A710" s="57" t="n">
        <v>2141</v>
      </c>
      <c r="B710" s="57" t="s">
        <v>779</v>
      </c>
    </row>
    <row r="711" customFormat="false" ht="15" hidden="false" customHeight="false" outlineLevel="0" collapsed="false">
      <c r="A711" s="57" t="n">
        <v>2202</v>
      </c>
      <c r="B711" s="57" t="s">
        <v>780</v>
      </c>
    </row>
    <row r="712" customFormat="false" ht="15" hidden="false" customHeight="false" outlineLevel="0" collapsed="false">
      <c r="A712" s="57" t="n">
        <v>1392</v>
      </c>
      <c r="B712" s="57" t="s">
        <v>781</v>
      </c>
    </row>
    <row r="713" customFormat="false" ht="15" hidden="false" customHeight="false" outlineLevel="0" collapsed="false">
      <c r="A713" s="57" t="n">
        <v>2049</v>
      </c>
      <c r="B713" s="57" t="s">
        <v>782</v>
      </c>
    </row>
    <row r="714" customFormat="false" ht="15" hidden="false" customHeight="false" outlineLevel="0" collapsed="false">
      <c r="A714" s="57" t="n">
        <v>1452</v>
      </c>
      <c r="B714" s="57" t="s">
        <v>783</v>
      </c>
    </row>
    <row r="715" customFormat="false" ht="15" hidden="false" customHeight="false" outlineLevel="0" collapsed="false">
      <c r="A715" s="57" t="n">
        <v>2884</v>
      </c>
      <c r="B715" s="57" t="s">
        <v>784</v>
      </c>
    </row>
    <row r="716" customFormat="false" ht="15" hidden="false" customHeight="false" outlineLevel="0" collapsed="false">
      <c r="A716" s="57" t="n">
        <v>566</v>
      </c>
      <c r="B716" s="57" t="s">
        <v>785</v>
      </c>
    </row>
    <row r="717" customFormat="false" ht="15" hidden="false" customHeight="false" outlineLevel="0" collapsed="false">
      <c r="A717" s="57" t="n">
        <v>2917</v>
      </c>
      <c r="B717" s="57" t="s">
        <v>786</v>
      </c>
    </row>
    <row r="718" customFormat="false" ht="15" hidden="false" customHeight="false" outlineLevel="0" collapsed="false">
      <c r="A718" s="57" t="n">
        <v>187</v>
      </c>
      <c r="B718" s="57" t="s">
        <v>787</v>
      </c>
    </row>
    <row r="719" customFormat="false" ht="15" hidden="false" customHeight="false" outlineLevel="0" collapsed="false">
      <c r="A719" s="57" t="n">
        <v>1084</v>
      </c>
      <c r="B719" s="57" t="s">
        <v>788</v>
      </c>
    </row>
    <row r="720" customFormat="false" ht="15" hidden="false" customHeight="false" outlineLevel="0" collapsed="false">
      <c r="A720" s="57" t="n">
        <v>1641</v>
      </c>
      <c r="B720" s="57" t="s">
        <v>789</v>
      </c>
    </row>
    <row r="721" customFormat="false" ht="15" hidden="false" customHeight="false" outlineLevel="0" collapsed="false">
      <c r="A721" s="57" t="n">
        <v>513</v>
      </c>
      <c r="B721" s="57" t="s">
        <v>802</v>
      </c>
    </row>
    <row r="722" customFormat="false" ht="15" hidden="false" customHeight="false" outlineLevel="0" collapsed="false">
      <c r="A722" s="57" t="n">
        <v>2269</v>
      </c>
      <c r="B722" s="57" t="s">
        <v>803</v>
      </c>
    </row>
    <row r="723" customFormat="false" ht="15" hidden="false" customHeight="false" outlineLevel="0" collapsed="false">
      <c r="A723" s="57" t="n">
        <v>7</v>
      </c>
      <c r="B723" s="57" t="s">
        <v>804</v>
      </c>
    </row>
    <row r="724" customFormat="false" ht="15" hidden="false" customHeight="false" outlineLevel="0" collapsed="false">
      <c r="A724" s="57" t="n">
        <v>1155</v>
      </c>
      <c r="B724" s="57" t="s">
        <v>805</v>
      </c>
    </row>
    <row r="725" customFormat="false" ht="15" hidden="false" customHeight="false" outlineLevel="0" collapsed="false">
      <c r="A725" s="57" t="n">
        <v>202</v>
      </c>
      <c r="B725" s="57" t="s">
        <v>806</v>
      </c>
    </row>
    <row r="726" customFormat="false" ht="15" hidden="false" customHeight="false" outlineLevel="0" collapsed="false">
      <c r="A726" s="57" t="n">
        <v>147</v>
      </c>
      <c r="B726" s="57" t="s">
        <v>807</v>
      </c>
    </row>
    <row r="727" customFormat="false" ht="15" hidden="false" customHeight="false" outlineLevel="0" collapsed="false">
      <c r="A727" s="57" t="n">
        <v>1089</v>
      </c>
      <c r="B727" s="57" t="s">
        <v>808</v>
      </c>
    </row>
    <row r="728" customFormat="false" ht="15" hidden="false" customHeight="false" outlineLevel="0" collapsed="false">
      <c r="A728" s="57" t="n">
        <v>1370</v>
      </c>
      <c r="B728" s="57" t="s">
        <v>809</v>
      </c>
    </row>
    <row r="729" customFormat="false" ht="15" hidden="false" customHeight="false" outlineLevel="0" collapsed="false">
      <c r="A729" s="57" t="n">
        <v>78</v>
      </c>
      <c r="B729" s="57" t="s">
        <v>810</v>
      </c>
    </row>
    <row r="730" customFormat="false" ht="15" hidden="false" customHeight="false" outlineLevel="0" collapsed="false">
      <c r="A730" s="57" t="n">
        <v>537</v>
      </c>
      <c r="B730" s="57" t="s">
        <v>811</v>
      </c>
    </row>
    <row r="731" customFormat="false" ht="15" hidden="false" customHeight="false" outlineLevel="0" collapsed="false">
      <c r="A731" s="57" t="n">
        <v>1629</v>
      </c>
      <c r="B731" s="57" t="s">
        <v>790</v>
      </c>
    </row>
    <row r="732" customFormat="false" ht="15" hidden="false" customHeight="false" outlineLevel="0" collapsed="false">
      <c r="A732" s="57" t="n">
        <v>935</v>
      </c>
      <c r="B732" s="57" t="s">
        <v>791</v>
      </c>
    </row>
    <row r="733" customFormat="false" ht="15" hidden="false" customHeight="false" outlineLevel="0" collapsed="false">
      <c r="A733" s="57" t="n">
        <v>2241</v>
      </c>
      <c r="B733" s="57" t="s">
        <v>792</v>
      </c>
    </row>
    <row r="734" customFormat="false" ht="15" hidden="false" customHeight="false" outlineLevel="0" collapsed="false">
      <c r="A734" s="57" t="n">
        <v>450</v>
      </c>
      <c r="B734" s="57" t="s">
        <v>795</v>
      </c>
    </row>
    <row r="735" customFormat="false" ht="15" hidden="false" customHeight="false" outlineLevel="0" collapsed="false">
      <c r="A735" s="57" t="n">
        <v>324</v>
      </c>
      <c r="B735" s="57" t="s">
        <v>796</v>
      </c>
    </row>
    <row r="736" customFormat="false" ht="15" hidden="false" customHeight="false" outlineLevel="0" collapsed="false">
      <c r="A736" s="57" t="n">
        <v>1427</v>
      </c>
      <c r="B736" s="57" t="s">
        <v>797</v>
      </c>
    </row>
    <row r="737" customFormat="false" ht="15" hidden="false" customHeight="false" outlineLevel="0" collapsed="false">
      <c r="A737" s="57" t="n">
        <v>2886</v>
      </c>
      <c r="B737" s="57" t="s">
        <v>798</v>
      </c>
    </row>
    <row r="738" customFormat="false" ht="15" hidden="false" customHeight="false" outlineLevel="0" collapsed="false">
      <c r="A738" s="57" t="n">
        <v>2910</v>
      </c>
      <c r="B738" s="57" t="s">
        <v>799</v>
      </c>
    </row>
    <row r="739" customFormat="false" ht="15" hidden="false" customHeight="false" outlineLevel="0" collapsed="false">
      <c r="A739" s="57" t="n">
        <v>1493</v>
      </c>
      <c r="B739" s="57" t="s">
        <v>800</v>
      </c>
    </row>
    <row r="740" customFormat="false" ht="15" hidden="false" customHeight="false" outlineLevel="0" collapsed="false">
      <c r="A740" s="57" t="n">
        <v>909</v>
      </c>
      <c r="B740" s="57" t="s">
        <v>801</v>
      </c>
    </row>
    <row r="741" customFormat="false" ht="15" hidden="false" customHeight="false" outlineLevel="0" collapsed="false">
      <c r="A741" s="57" t="n">
        <v>1760</v>
      </c>
      <c r="B741" s="57" t="s">
        <v>793</v>
      </c>
    </row>
    <row r="742" customFormat="false" ht="15" hidden="false" customHeight="false" outlineLevel="0" collapsed="false">
      <c r="A742" s="57" t="n">
        <v>2290</v>
      </c>
      <c r="B742" s="57" t="s">
        <v>794</v>
      </c>
    </row>
    <row r="743" customFormat="false" ht="15" hidden="false" customHeight="false" outlineLevel="0" collapsed="false">
      <c r="A743" s="57" t="n">
        <v>362</v>
      </c>
      <c r="B743" s="57" t="s">
        <v>813</v>
      </c>
    </row>
    <row r="744" customFormat="false" ht="15" hidden="false" customHeight="false" outlineLevel="0" collapsed="false">
      <c r="A744" s="57" t="n">
        <v>1716</v>
      </c>
      <c r="B744" s="57" t="s">
        <v>814</v>
      </c>
    </row>
    <row r="745" customFormat="false" ht="15" hidden="false" customHeight="false" outlineLevel="0" collapsed="false">
      <c r="A745" s="57" t="n">
        <v>2254</v>
      </c>
      <c r="B745" s="57" t="s">
        <v>815</v>
      </c>
    </row>
    <row r="746" customFormat="false" ht="15" hidden="false" customHeight="false" outlineLevel="0" collapsed="false">
      <c r="A746" s="57" t="n">
        <v>1757</v>
      </c>
      <c r="B746" s="57" t="s">
        <v>816</v>
      </c>
    </row>
    <row r="747" customFormat="false" ht="15" hidden="false" customHeight="false" outlineLevel="0" collapsed="false">
      <c r="A747" s="57" t="n">
        <v>1671</v>
      </c>
      <c r="B747" s="57" t="s">
        <v>818</v>
      </c>
    </row>
    <row r="748" customFormat="false" ht="15" hidden="false" customHeight="false" outlineLevel="0" collapsed="false">
      <c r="A748" s="57" t="n">
        <v>843</v>
      </c>
      <c r="B748" s="57" t="s">
        <v>819</v>
      </c>
    </row>
    <row r="749" customFormat="false" ht="15" hidden="false" customHeight="false" outlineLevel="0" collapsed="false">
      <c r="A749" s="57" t="n">
        <v>198</v>
      </c>
      <c r="B749" s="57" t="s">
        <v>820</v>
      </c>
    </row>
    <row r="750" customFormat="false" ht="15" hidden="false" customHeight="false" outlineLevel="0" collapsed="false">
      <c r="A750" s="57" t="n">
        <v>2023</v>
      </c>
      <c r="B750" s="57" t="s">
        <v>821</v>
      </c>
    </row>
    <row r="751" customFormat="false" ht="15" hidden="false" customHeight="false" outlineLevel="0" collapsed="false">
      <c r="A751" s="57" t="n">
        <v>2215</v>
      </c>
      <c r="B751" s="57" t="s">
        <v>822</v>
      </c>
    </row>
    <row r="752" customFormat="false" ht="15" hidden="false" customHeight="false" outlineLevel="0" collapsed="false">
      <c r="A752" s="57" t="n">
        <v>2051</v>
      </c>
      <c r="B752" s="57" t="s">
        <v>823</v>
      </c>
    </row>
    <row r="753" customFormat="false" ht="15" hidden="false" customHeight="false" outlineLevel="0" collapsed="false">
      <c r="A753" s="57" t="n">
        <v>2278</v>
      </c>
      <c r="B753" s="57" t="s">
        <v>824</v>
      </c>
    </row>
    <row r="754" customFormat="false" ht="15" hidden="false" customHeight="false" outlineLevel="0" collapsed="false">
      <c r="A754" s="57" t="n">
        <v>2047</v>
      </c>
      <c r="B754" s="57" t="s">
        <v>825</v>
      </c>
    </row>
    <row r="755" customFormat="false" ht="15" hidden="false" customHeight="false" outlineLevel="0" collapsed="false">
      <c r="A755" s="57" t="n">
        <v>1752</v>
      </c>
      <c r="B755" s="57" t="s">
        <v>826</v>
      </c>
    </row>
    <row r="756" customFormat="false" ht="15" hidden="false" customHeight="false" outlineLevel="0" collapsed="false">
      <c r="A756" s="57" t="n">
        <v>1706</v>
      </c>
      <c r="B756" s="57" t="s">
        <v>827</v>
      </c>
    </row>
    <row r="757" customFormat="false" ht="15" hidden="false" customHeight="false" outlineLevel="0" collapsed="false">
      <c r="A757" s="57" t="n">
        <v>1205</v>
      </c>
      <c r="B757" s="57" t="s">
        <v>828</v>
      </c>
    </row>
    <row r="758" customFormat="false" ht="15" hidden="false" customHeight="false" outlineLevel="0" collapsed="false">
      <c r="A758" s="57" t="n">
        <v>2225</v>
      </c>
      <c r="B758" s="57" t="s">
        <v>829</v>
      </c>
    </row>
    <row r="759" customFormat="false" ht="15" hidden="false" customHeight="false" outlineLevel="0" collapsed="false">
      <c r="A759" s="57" t="n">
        <v>1662</v>
      </c>
      <c r="B759" s="57" t="s">
        <v>830</v>
      </c>
    </row>
    <row r="760" customFormat="false" ht="15" hidden="false" customHeight="false" outlineLevel="0" collapsed="false">
      <c r="A760" s="57" t="n">
        <v>503</v>
      </c>
      <c r="B760" s="57" t="s">
        <v>831</v>
      </c>
    </row>
    <row r="761" customFormat="false" ht="15" hidden="false" customHeight="false" outlineLevel="0" collapsed="false">
      <c r="A761" s="57" t="n">
        <v>2005</v>
      </c>
      <c r="B761" s="57" t="s">
        <v>817</v>
      </c>
    </row>
    <row r="762" customFormat="false" ht="15" hidden="false" customHeight="false" outlineLevel="0" collapsed="false">
      <c r="A762" s="57" t="n">
        <v>4017</v>
      </c>
      <c r="B762" s="57" t="s">
        <v>1203</v>
      </c>
    </row>
    <row r="763" customFormat="false" ht="15" hidden="false" customHeight="false" outlineLevel="0" collapsed="false">
      <c r="A763" s="57" t="n">
        <v>244</v>
      </c>
      <c r="B763" s="57" t="s">
        <v>832</v>
      </c>
    </row>
    <row r="764" customFormat="false" ht="15" hidden="false" customHeight="false" outlineLevel="0" collapsed="false">
      <c r="A764" s="57" t="n">
        <v>1094</v>
      </c>
      <c r="B764" s="57" t="s">
        <v>1204</v>
      </c>
    </row>
    <row r="765" customFormat="false" ht="15" hidden="false" customHeight="false" outlineLevel="0" collapsed="false">
      <c r="A765" s="57" t="n">
        <v>267</v>
      </c>
      <c r="B765" s="57" t="s">
        <v>833</v>
      </c>
    </row>
    <row r="766" customFormat="false" ht="15" hidden="false" customHeight="false" outlineLevel="0" collapsed="false">
      <c r="A766" s="57" t="n">
        <v>713</v>
      </c>
      <c r="B766" s="57" t="s">
        <v>834</v>
      </c>
    </row>
    <row r="767" customFormat="false" ht="15" hidden="false" customHeight="false" outlineLevel="0" collapsed="false">
      <c r="A767" s="57" t="n">
        <v>1492</v>
      </c>
      <c r="B767" s="57" t="s">
        <v>835</v>
      </c>
    </row>
    <row r="768" customFormat="false" ht="15" hidden="false" customHeight="false" outlineLevel="0" collapsed="false">
      <c r="A768" s="57" t="n">
        <v>2214</v>
      </c>
      <c r="B768" s="57" t="s">
        <v>836</v>
      </c>
    </row>
    <row r="769" customFormat="false" ht="15" hidden="false" customHeight="false" outlineLevel="0" collapsed="false">
      <c r="A769" s="57" t="n">
        <v>1602</v>
      </c>
      <c r="B769" s="57" t="s">
        <v>837</v>
      </c>
    </row>
    <row r="770" customFormat="false" ht="15" hidden="false" customHeight="false" outlineLevel="0" collapsed="false">
      <c r="A770" s="57" t="n">
        <v>1611</v>
      </c>
      <c r="B770" s="57" t="s">
        <v>838</v>
      </c>
    </row>
    <row r="771" customFormat="false" ht="15" hidden="false" customHeight="false" outlineLevel="0" collapsed="false">
      <c r="A771" s="57" t="n">
        <v>1177</v>
      </c>
      <c r="B771" s="57" t="s">
        <v>839</v>
      </c>
    </row>
    <row r="772" customFormat="false" ht="15" hidden="false" customHeight="false" outlineLevel="0" collapsed="false">
      <c r="A772" s="57" t="n">
        <v>1171</v>
      </c>
      <c r="B772" s="57" t="s">
        <v>840</v>
      </c>
    </row>
    <row r="773" customFormat="false" ht="15" hidden="false" customHeight="false" outlineLevel="0" collapsed="false">
      <c r="A773" s="57" t="n">
        <v>1628</v>
      </c>
      <c r="B773" s="57" t="s">
        <v>841</v>
      </c>
    </row>
    <row r="774" customFormat="false" ht="15" hidden="false" customHeight="false" outlineLevel="0" collapsed="false">
      <c r="A774" s="57" t="n">
        <v>1494</v>
      </c>
      <c r="B774" s="57" t="s">
        <v>1205</v>
      </c>
    </row>
    <row r="775" customFormat="false" ht="15" hidden="false" customHeight="false" outlineLevel="0" collapsed="false">
      <c r="A775" s="57" t="n">
        <v>1349</v>
      </c>
      <c r="B775" s="57" t="s">
        <v>843</v>
      </c>
    </row>
    <row r="776" customFormat="false" ht="15" hidden="false" customHeight="false" outlineLevel="0" collapsed="false">
      <c r="A776" s="57" t="n">
        <v>174</v>
      </c>
      <c r="B776" s="57" t="s">
        <v>844</v>
      </c>
    </row>
    <row r="777" customFormat="false" ht="15" hidden="false" customHeight="false" outlineLevel="0" collapsed="false">
      <c r="A777" s="57" t="n">
        <v>2265</v>
      </c>
      <c r="B777" s="57" t="s">
        <v>845</v>
      </c>
    </row>
    <row r="778" customFormat="false" ht="15" hidden="false" customHeight="false" outlineLevel="0" collapsed="false">
      <c r="A778" s="57" t="n">
        <v>1386</v>
      </c>
      <c r="B778" s="57" t="s">
        <v>846</v>
      </c>
    </row>
    <row r="779" customFormat="false" ht="15" hidden="false" customHeight="false" outlineLevel="0" collapsed="false">
      <c r="A779" s="57" t="n">
        <v>1934</v>
      </c>
      <c r="B779" s="57" t="s">
        <v>847</v>
      </c>
    </row>
    <row r="780" customFormat="false" ht="15" hidden="false" customHeight="false" outlineLevel="0" collapsed="false">
      <c r="A780" s="57" t="n">
        <v>2234</v>
      </c>
      <c r="B780" s="57" t="s">
        <v>848</v>
      </c>
    </row>
    <row r="781" customFormat="false" ht="15" hidden="false" customHeight="false" outlineLevel="0" collapsed="false">
      <c r="A781" s="57" t="n">
        <v>196</v>
      </c>
      <c r="B781" s="57" t="s">
        <v>812</v>
      </c>
    </row>
    <row r="782" customFormat="false" ht="15" hidden="false" customHeight="false" outlineLevel="0" collapsed="false">
      <c r="A782" s="57" t="n">
        <v>2205</v>
      </c>
      <c r="B782" s="57" t="s">
        <v>850</v>
      </c>
    </row>
    <row r="783" customFormat="false" ht="15" hidden="false" customHeight="false" outlineLevel="0" collapsed="false">
      <c r="A783" s="57" t="n">
        <v>1772</v>
      </c>
      <c r="B783" s="57" t="s">
        <v>851</v>
      </c>
    </row>
    <row r="784" customFormat="false" ht="15" hidden="false" customHeight="false" outlineLevel="0" collapsed="false">
      <c r="A784" s="57" t="n">
        <v>1762</v>
      </c>
      <c r="B784" s="57" t="s">
        <v>852</v>
      </c>
    </row>
    <row r="785" customFormat="false" ht="15" hidden="false" customHeight="false" outlineLevel="0" collapsed="false">
      <c r="A785" s="57" t="n">
        <v>1770</v>
      </c>
      <c r="B785" s="57" t="s">
        <v>853</v>
      </c>
    </row>
    <row r="786" customFormat="false" ht="15" hidden="false" customHeight="false" outlineLevel="0" collapsed="false">
      <c r="A786" s="57" t="n">
        <v>447</v>
      </c>
      <c r="B786" s="57" t="s">
        <v>854</v>
      </c>
    </row>
    <row r="787" customFormat="false" ht="15" hidden="false" customHeight="false" outlineLevel="0" collapsed="false">
      <c r="A787" s="57" t="n">
        <v>20</v>
      </c>
      <c r="B787" s="57" t="s">
        <v>856</v>
      </c>
    </row>
    <row r="788" customFormat="false" ht="15" hidden="false" customHeight="false" outlineLevel="0" collapsed="false">
      <c r="A788" s="57" t="n">
        <v>569</v>
      </c>
      <c r="B788" s="57" t="s">
        <v>857</v>
      </c>
    </row>
    <row r="789" customFormat="false" ht="15" hidden="false" customHeight="false" outlineLevel="0" collapsed="false">
      <c r="A789" s="57" t="n">
        <v>1675</v>
      </c>
      <c r="B789" s="57" t="s">
        <v>858</v>
      </c>
    </row>
    <row r="790" customFormat="false" ht="15" hidden="false" customHeight="false" outlineLevel="0" collapsed="false">
      <c r="A790" s="57" t="n">
        <v>993</v>
      </c>
      <c r="B790" s="57" t="s">
        <v>859</v>
      </c>
    </row>
    <row r="791" customFormat="false" ht="15" hidden="false" customHeight="false" outlineLevel="0" collapsed="false">
      <c r="A791" s="57" t="n">
        <v>1121</v>
      </c>
      <c r="B791" s="57" t="s">
        <v>860</v>
      </c>
    </row>
    <row r="792" customFormat="false" ht="15" hidden="false" customHeight="false" outlineLevel="0" collapsed="false">
      <c r="A792" s="57" t="n">
        <v>827</v>
      </c>
      <c r="B792" s="57" t="s">
        <v>861</v>
      </c>
    </row>
    <row r="793" customFormat="false" ht="15" hidden="false" customHeight="false" outlineLevel="0" collapsed="false">
      <c r="A793" s="57" t="n">
        <v>1899</v>
      </c>
      <c r="B793" s="57" t="s">
        <v>862</v>
      </c>
    </row>
    <row r="794" customFormat="false" ht="15" hidden="false" customHeight="false" outlineLevel="0" collapsed="false">
      <c r="A794" s="57" t="n">
        <v>27</v>
      </c>
      <c r="B794" s="57" t="s">
        <v>863</v>
      </c>
    </row>
    <row r="795" customFormat="false" ht="15" hidden="false" customHeight="false" outlineLevel="0" collapsed="false">
      <c r="A795" s="57" t="n">
        <v>2019</v>
      </c>
      <c r="B795" s="57" t="s">
        <v>864</v>
      </c>
    </row>
    <row r="796" customFormat="false" ht="15" hidden="false" customHeight="false" outlineLevel="0" collapsed="false">
      <c r="A796" s="57" t="n">
        <v>1490</v>
      </c>
      <c r="B796" s="57" t="s">
        <v>865</v>
      </c>
    </row>
    <row r="797" customFormat="false" ht="15" hidden="false" customHeight="false" outlineLevel="0" collapsed="false">
      <c r="A797" s="57" t="n">
        <v>135</v>
      </c>
      <c r="B797" s="57" t="s">
        <v>866</v>
      </c>
    </row>
    <row r="798" customFormat="false" ht="15" hidden="false" customHeight="false" outlineLevel="0" collapsed="false">
      <c r="A798" s="57" t="n">
        <v>1879</v>
      </c>
      <c r="B798" s="57" t="s">
        <v>867</v>
      </c>
    </row>
    <row r="799" customFormat="false" ht="15" hidden="false" customHeight="false" outlineLevel="0" collapsed="false">
      <c r="A799" s="57" t="n">
        <v>668</v>
      </c>
      <c r="B799" s="57" t="s">
        <v>868</v>
      </c>
    </row>
    <row r="800" customFormat="false" ht="15" hidden="false" customHeight="false" outlineLevel="0" collapsed="false">
      <c r="A800" s="57" t="n">
        <v>2194</v>
      </c>
      <c r="B800" s="57" t="s">
        <v>870</v>
      </c>
    </row>
    <row r="801" customFormat="false" ht="15" hidden="false" customHeight="false" outlineLevel="0" collapsed="false">
      <c r="A801" s="57" t="n">
        <v>1448</v>
      </c>
      <c r="B801" s="57" t="s">
        <v>869</v>
      </c>
    </row>
    <row r="802" customFormat="false" ht="15" hidden="false" customHeight="false" outlineLevel="0" collapsed="false">
      <c r="A802" s="57" t="n">
        <v>1593</v>
      </c>
      <c r="B802" s="57" t="s">
        <v>871</v>
      </c>
    </row>
    <row r="803" customFormat="false" ht="15" hidden="false" customHeight="false" outlineLevel="0" collapsed="false">
      <c r="A803" s="57" t="n">
        <v>1046</v>
      </c>
      <c r="B803" s="57" t="s">
        <v>872</v>
      </c>
    </row>
    <row r="804" customFormat="false" ht="15" hidden="false" customHeight="false" outlineLevel="0" collapsed="false">
      <c r="A804" s="57" t="n">
        <v>309</v>
      </c>
      <c r="B804" s="57" t="s">
        <v>873</v>
      </c>
    </row>
    <row r="805" customFormat="false" ht="15" hidden="false" customHeight="false" outlineLevel="0" collapsed="false">
      <c r="A805" s="57" t="n">
        <v>1367</v>
      </c>
      <c r="B805" s="57" t="s">
        <v>874</v>
      </c>
    </row>
    <row r="806" customFormat="false" ht="15" hidden="false" customHeight="false" outlineLevel="0" collapsed="false">
      <c r="A806" s="57" t="n">
        <v>2299</v>
      </c>
      <c r="B806" s="57" t="s">
        <v>875</v>
      </c>
    </row>
    <row r="807" customFormat="false" ht="15" hidden="false" customHeight="false" outlineLevel="0" collapsed="false">
      <c r="A807" s="57" t="n">
        <v>2109</v>
      </c>
      <c r="B807" s="57" t="s">
        <v>876</v>
      </c>
    </row>
    <row r="808" customFormat="false" ht="15" hidden="false" customHeight="false" outlineLevel="0" collapsed="false">
      <c r="A808" s="57" t="n">
        <v>2061</v>
      </c>
      <c r="B808" s="57" t="s">
        <v>877</v>
      </c>
    </row>
    <row r="809" customFormat="false" ht="15" hidden="false" customHeight="false" outlineLevel="0" collapsed="false">
      <c r="A809" s="57" t="n">
        <v>601</v>
      </c>
      <c r="B809" s="57" t="s">
        <v>878</v>
      </c>
    </row>
    <row r="810" customFormat="false" ht="15" hidden="false" customHeight="false" outlineLevel="0" collapsed="false">
      <c r="A810" s="57" t="n">
        <v>1976</v>
      </c>
      <c r="B810" s="57" t="s">
        <v>879</v>
      </c>
    </row>
    <row r="811" customFormat="false" ht="15" hidden="false" customHeight="false" outlineLevel="0" collapsed="false">
      <c r="A811" s="57" t="n">
        <v>870</v>
      </c>
      <c r="B811" s="57" t="s">
        <v>880</v>
      </c>
    </row>
    <row r="812" customFormat="false" ht="15" hidden="false" customHeight="false" outlineLevel="0" collapsed="false">
      <c r="A812" s="57" t="n">
        <v>2156</v>
      </c>
      <c r="B812" s="57" t="s">
        <v>881</v>
      </c>
    </row>
    <row r="813" customFormat="false" ht="15" hidden="false" customHeight="false" outlineLevel="0" collapsed="false">
      <c r="A813" s="57" t="n">
        <v>1568</v>
      </c>
      <c r="B813" s="57" t="s">
        <v>882</v>
      </c>
    </row>
    <row r="814" customFormat="false" ht="15" hidden="false" customHeight="false" outlineLevel="0" collapsed="false">
      <c r="A814" s="57" t="n">
        <v>2324</v>
      </c>
      <c r="B814" s="57" t="s">
        <v>883</v>
      </c>
    </row>
    <row r="815" customFormat="false" ht="15" hidden="false" customHeight="false" outlineLevel="0" collapsed="false">
      <c r="A815" s="57" t="n">
        <v>2341</v>
      </c>
      <c r="B815" s="57" t="s">
        <v>884</v>
      </c>
    </row>
    <row r="816" customFormat="false" ht="15" hidden="false" customHeight="false" outlineLevel="0" collapsed="false">
      <c r="A816" s="57" t="n">
        <v>2159</v>
      </c>
      <c r="B816" s="57" t="s">
        <v>885</v>
      </c>
    </row>
    <row r="817" customFormat="false" ht="15" hidden="false" customHeight="false" outlineLevel="0" collapsed="false">
      <c r="A817" s="57" t="n">
        <v>1676</v>
      </c>
      <c r="B817" s="57" t="s">
        <v>886</v>
      </c>
    </row>
    <row r="818" customFormat="false" ht="15" hidden="false" customHeight="false" outlineLevel="0" collapsed="false">
      <c r="A818" s="57" t="n">
        <v>1800</v>
      </c>
      <c r="B818" s="57" t="s">
        <v>887</v>
      </c>
    </row>
    <row r="819" customFormat="false" ht="15" hidden="false" customHeight="false" outlineLevel="0" collapsed="false">
      <c r="A819" s="57" t="n">
        <v>416</v>
      </c>
      <c r="B819" s="57" t="s">
        <v>888</v>
      </c>
    </row>
    <row r="820" customFormat="false" ht="15" hidden="false" customHeight="false" outlineLevel="0" collapsed="false">
      <c r="A820" s="57" t="n">
        <v>789</v>
      </c>
      <c r="B820" s="57" t="s">
        <v>889</v>
      </c>
    </row>
    <row r="821" customFormat="false" ht="15" hidden="false" customHeight="false" outlineLevel="0" collapsed="false">
      <c r="A821" s="57" t="n">
        <v>1592</v>
      </c>
      <c r="B821" s="57" t="s">
        <v>890</v>
      </c>
    </row>
    <row r="822" customFormat="false" ht="15" hidden="false" customHeight="false" outlineLevel="0" collapsed="false">
      <c r="A822" s="57" t="n">
        <v>48</v>
      </c>
      <c r="B822" s="57" t="s">
        <v>891</v>
      </c>
    </row>
    <row r="823" customFormat="false" ht="15" hidden="false" customHeight="false" outlineLevel="0" collapsed="false">
      <c r="A823" s="57" t="n">
        <v>1214</v>
      </c>
      <c r="B823" s="57" t="s">
        <v>892</v>
      </c>
    </row>
    <row r="824" customFormat="false" ht="15" hidden="false" customHeight="false" outlineLevel="0" collapsed="false">
      <c r="A824" s="57" t="n">
        <v>1581</v>
      </c>
      <c r="B824" s="57" t="s">
        <v>893</v>
      </c>
    </row>
    <row r="825" customFormat="false" ht="15" hidden="false" customHeight="false" outlineLevel="0" collapsed="false">
      <c r="A825" s="57" t="n">
        <v>2268</v>
      </c>
      <c r="B825" s="57" t="s">
        <v>894</v>
      </c>
    </row>
    <row r="826" customFormat="false" ht="15" hidden="false" customHeight="false" outlineLevel="0" collapsed="false">
      <c r="A826" s="57" t="n">
        <v>678</v>
      </c>
      <c r="B826" s="57" t="s">
        <v>895</v>
      </c>
    </row>
    <row r="827" customFormat="false" ht="15" hidden="false" customHeight="false" outlineLevel="0" collapsed="false">
      <c r="A827" s="57" t="n">
        <v>453</v>
      </c>
      <c r="B827" s="57" t="s">
        <v>896</v>
      </c>
    </row>
    <row r="828" customFormat="false" ht="15" hidden="false" customHeight="false" outlineLevel="0" collapsed="false">
      <c r="A828" s="57" t="n">
        <v>1271</v>
      </c>
      <c r="B828" s="57" t="s">
        <v>897</v>
      </c>
    </row>
    <row r="829" customFormat="false" ht="15" hidden="false" customHeight="false" outlineLevel="0" collapsed="false">
      <c r="A829" s="57" t="n">
        <v>259</v>
      </c>
      <c r="B829" s="57" t="s">
        <v>898</v>
      </c>
    </row>
    <row r="830" customFormat="false" ht="15" hidden="false" customHeight="false" outlineLevel="0" collapsed="false">
      <c r="A830" s="57" t="n">
        <v>1686</v>
      </c>
      <c r="B830" s="57" t="s">
        <v>899</v>
      </c>
    </row>
    <row r="831" customFormat="false" ht="15" hidden="false" customHeight="false" outlineLevel="0" collapsed="false">
      <c r="A831" s="57" t="n">
        <v>1217</v>
      </c>
      <c r="B831" s="57" t="s">
        <v>900</v>
      </c>
    </row>
    <row r="832" customFormat="false" ht="15" hidden="false" customHeight="false" outlineLevel="0" collapsed="false">
      <c r="A832" s="57" t="n">
        <v>2301</v>
      </c>
      <c r="B832" s="57" t="s">
        <v>901</v>
      </c>
    </row>
    <row r="833" customFormat="false" ht="15" hidden="false" customHeight="false" outlineLevel="0" collapsed="false">
      <c r="A833" s="57" t="n">
        <v>1188</v>
      </c>
      <c r="B833" s="57" t="s">
        <v>902</v>
      </c>
    </row>
    <row r="834" customFormat="false" ht="15" hidden="false" customHeight="false" outlineLevel="0" collapsed="false">
      <c r="A834" s="57" t="n">
        <v>4045</v>
      </c>
      <c r="B834" s="57" t="s">
        <v>1206</v>
      </c>
    </row>
    <row r="835" customFormat="false" ht="15" hidden="false" customHeight="false" outlineLevel="0" collapsed="false">
      <c r="A835" s="0" t="n">
        <v>2113</v>
      </c>
      <c r="B835" s="0" t="s">
        <v>903</v>
      </c>
    </row>
    <row r="836" customFormat="false" ht="15" hidden="false" customHeight="false" outlineLevel="0" collapsed="false">
      <c r="A836" s="57" t="n">
        <v>2104</v>
      </c>
      <c r="B836" s="57" t="s">
        <v>904</v>
      </c>
    </row>
    <row r="837" customFormat="false" ht="15" hidden="false" customHeight="false" outlineLevel="0" collapsed="false">
      <c r="A837" s="57" t="n">
        <v>2154</v>
      </c>
      <c r="B837" s="57" t="s">
        <v>905</v>
      </c>
    </row>
    <row r="838" customFormat="false" ht="15" hidden="false" customHeight="false" outlineLevel="0" collapsed="false">
      <c r="A838" s="57" t="n">
        <v>205</v>
      </c>
      <c r="B838" s="57" t="s">
        <v>906</v>
      </c>
    </row>
    <row r="839" customFormat="false" ht="15" hidden="false" customHeight="false" outlineLevel="0" collapsed="false">
      <c r="A839" s="57" t="n">
        <v>1740</v>
      </c>
      <c r="B839" s="57" t="s">
        <v>907</v>
      </c>
    </row>
    <row r="840" customFormat="false" ht="15" hidden="false" customHeight="false" outlineLevel="0" collapsed="false">
      <c r="A840" s="57" t="n">
        <v>2303</v>
      </c>
      <c r="B840" s="57" t="s">
        <v>908</v>
      </c>
    </row>
    <row r="841" customFormat="false" ht="15" hidden="false" customHeight="false" outlineLevel="0" collapsed="false">
      <c r="A841" s="57" t="n">
        <v>2201</v>
      </c>
      <c r="B841" s="57" t="s">
        <v>909</v>
      </c>
    </row>
    <row r="842" customFormat="false" ht="15" hidden="false" customHeight="false" outlineLevel="0" collapsed="false">
      <c r="A842" s="57" t="n">
        <v>2119</v>
      </c>
      <c r="B842" s="57" t="s">
        <v>910</v>
      </c>
    </row>
    <row r="843" customFormat="false" ht="15" hidden="false" customHeight="false" outlineLevel="0" collapsed="false">
      <c r="A843" s="57" t="n">
        <v>1300</v>
      </c>
      <c r="B843" s="57" t="s">
        <v>911</v>
      </c>
    </row>
    <row r="844" customFormat="false" ht="15" hidden="false" customHeight="false" outlineLevel="0" collapsed="false">
      <c r="A844" s="57" t="n">
        <v>2196</v>
      </c>
      <c r="B844" s="57" t="s">
        <v>912</v>
      </c>
    </row>
    <row r="845" customFormat="false" ht="15" hidden="false" customHeight="false" outlineLevel="0" collapsed="false">
      <c r="A845" s="57" t="n">
        <v>77</v>
      </c>
      <c r="B845" s="57" t="s">
        <v>913</v>
      </c>
    </row>
    <row r="846" customFormat="false" ht="15" hidden="false" customHeight="false" outlineLevel="0" collapsed="false">
      <c r="A846" s="57" t="n">
        <v>185</v>
      </c>
      <c r="B846" s="57" t="s">
        <v>914</v>
      </c>
    </row>
    <row r="847" customFormat="false" ht="15" hidden="false" customHeight="false" outlineLevel="0" collapsed="false">
      <c r="A847" s="57" t="n">
        <v>2206</v>
      </c>
      <c r="B847" s="57" t="s">
        <v>915</v>
      </c>
    </row>
    <row r="848" customFormat="false" ht="15" hidden="false" customHeight="false" outlineLevel="0" collapsed="false">
      <c r="A848" s="57" t="n">
        <v>798</v>
      </c>
      <c r="B848" s="57" t="s">
        <v>917</v>
      </c>
    </row>
    <row r="849" customFormat="false" ht="15" hidden="false" customHeight="false" outlineLevel="0" collapsed="false">
      <c r="A849" s="57" t="n">
        <v>917</v>
      </c>
      <c r="B849" s="57" t="s">
        <v>918</v>
      </c>
    </row>
    <row r="850" customFormat="false" ht="15" hidden="false" customHeight="false" outlineLevel="0" collapsed="false">
      <c r="A850" s="57" t="n">
        <v>1718</v>
      </c>
      <c r="B850" s="57" t="s">
        <v>919</v>
      </c>
    </row>
    <row r="851" customFormat="false" ht="15" hidden="false" customHeight="false" outlineLevel="0" collapsed="false">
      <c r="A851" s="57" t="n">
        <v>1295</v>
      </c>
      <c r="B851" s="57" t="s">
        <v>920</v>
      </c>
    </row>
    <row r="852" customFormat="false" ht="15" hidden="false" customHeight="false" outlineLevel="0" collapsed="false">
      <c r="A852" s="57" t="n">
        <v>1282</v>
      </c>
      <c r="B852" s="57" t="s">
        <v>1207</v>
      </c>
    </row>
    <row r="853" customFormat="false" ht="15" hidden="false" customHeight="false" outlineLevel="0" collapsed="false">
      <c r="A853" s="57" t="n">
        <v>1318</v>
      </c>
      <c r="B853" s="57" t="s">
        <v>1208</v>
      </c>
    </row>
    <row r="854" customFormat="false" ht="15" hidden="false" customHeight="false" outlineLevel="0" collapsed="false">
      <c r="A854" s="57" t="n">
        <v>474</v>
      </c>
      <c r="B854" s="57" t="s">
        <v>923</v>
      </c>
    </row>
    <row r="855" customFormat="false" ht="15" hidden="false" customHeight="false" outlineLevel="0" collapsed="false">
      <c r="A855" s="57" t="n">
        <v>2207</v>
      </c>
      <c r="B855" s="57" t="s">
        <v>1209</v>
      </c>
    </row>
    <row r="856" customFormat="false" ht="15" hidden="false" customHeight="false" outlineLevel="0" collapsed="false">
      <c r="A856" s="57" t="n">
        <v>737</v>
      </c>
      <c r="B856" s="57" t="s">
        <v>922</v>
      </c>
    </row>
    <row r="857" customFormat="false" ht="15" hidden="false" customHeight="false" outlineLevel="0" collapsed="false">
      <c r="A857" s="57" t="n">
        <v>2189</v>
      </c>
      <c r="B857" s="57" t="s">
        <v>924</v>
      </c>
    </row>
    <row r="858" customFormat="false" ht="15" hidden="false" customHeight="false" outlineLevel="0" collapsed="false">
      <c r="A858" s="57" t="n">
        <v>1880</v>
      </c>
      <c r="B858" s="57" t="s">
        <v>925</v>
      </c>
    </row>
    <row r="859" customFormat="false" ht="15" hidden="false" customHeight="false" outlineLevel="0" collapsed="false">
      <c r="A859" s="57" t="n">
        <v>2063</v>
      </c>
      <c r="B859" s="57" t="s">
        <v>926</v>
      </c>
    </row>
    <row r="860" customFormat="false" ht="15" hidden="false" customHeight="false" outlineLevel="0" collapsed="false">
      <c r="A860" s="57" t="n">
        <v>1538</v>
      </c>
      <c r="B860" s="57" t="s">
        <v>927</v>
      </c>
    </row>
    <row r="861" customFormat="false" ht="15" hidden="false" customHeight="false" outlineLevel="0" collapsed="false">
      <c r="A861" s="57" t="n">
        <v>1870</v>
      </c>
      <c r="B861" s="57" t="s">
        <v>928</v>
      </c>
    </row>
    <row r="862" customFormat="false" ht="15" hidden="false" customHeight="false" outlineLevel="0" collapsed="false">
      <c r="A862" s="57" t="n">
        <v>1011</v>
      </c>
      <c r="B862" s="57" t="s">
        <v>929</v>
      </c>
    </row>
    <row r="863" customFormat="false" ht="15" hidden="false" customHeight="false" outlineLevel="0" collapsed="false">
      <c r="A863" s="57" t="n">
        <v>1228</v>
      </c>
      <c r="B863" s="57" t="s">
        <v>930</v>
      </c>
    </row>
    <row r="864" customFormat="false" ht="15" hidden="false" customHeight="false" outlineLevel="0" collapsed="false">
      <c r="A864" s="57" t="n">
        <v>2242</v>
      </c>
      <c r="B864" s="57" t="s">
        <v>931</v>
      </c>
    </row>
    <row r="865" customFormat="false" ht="15" hidden="false" customHeight="false" outlineLevel="0" collapsed="false">
      <c r="A865" s="57" t="n">
        <v>1992</v>
      </c>
      <c r="B865" s="57" t="s">
        <v>932</v>
      </c>
    </row>
    <row r="866" customFormat="false" ht="15" hidden="false" customHeight="false" outlineLevel="0" collapsed="false">
      <c r="A866" s="57" t="n">
        <v>1309</v>
      </c>
      <c r="B866" s="57" t="s">
        <v>933</v>
      </c>
    </row>
    <row r="867" customFormat="false" ht="15" hidden="false" customHeight="false" outlineLevel="0" collapsed="false">
      <c r="A867" s="57" t="n">
        <v>478</v>
      </c>
      <c r="B867" s="57" t="s">
        <v>935</v>
      </c>
    </row>
    <row r="868" customFormat="false" ht="15" hidden="false" customHeight="false" outlineLevel="0" collapsed="false">
      <c r="A868" s="57" t="n">
        <v>1471</v>
      </c>
      <c r="B868" s="57" t="s">
        <v>936</v>
      </c>
    </row>
    <row r="869" customFormat="false" ht="15" hidden="false" customHeight="false" outlineLevel="0" collapsed="false">
      <c r="A869" s="57" t="n">
        <v>786</v>
      </c>
      <c r="B869" s="57" t="s">
        <v>916</v>
      </c>
    </row>
    <row r="870" customFormat="false" ht="15" hidden="false" customHeight="false" outlineLevel="0" collapsed="false">
      <c r="A870" s="57" t="n">
        <v>1570</v>
      </c>
      <c r="B870" s="57" t="s">
        <v>937</v>
      </c>
    </row>
    <row r="871" customFormat="false" ht="15" hidden="false" customHeight="false" outlineLevel="0" collapsed="false">
      <c r="A871" s="57" t="n">
        <v>431</v>
      </c>
      <c r="B871" s="57" t="s">
        <v>938</v>
      </c>
    </row>
    <row r="872" customFormat="false" ht="15" hidden="false" customHeight="false" outlineLevel="0" collapsed="false">
      <c r="A872" s="57" t="n">
        <v>938</v>
      </c>
      <c r="B872" s="57" t="s">
        <v>939</v>
      </c>
    </row>
    <row r="873" customFormat="false" ht="15" hidden="false" customHeight="false" outlineLevel="0" collapsed="false">
      <c r="A873" s="57" t="n">
        <v>1765</v>
      </c>
      <c r="B873" s="57" t="s">
        <v>940</v>
      </c>
    </row>
    <row r="874" customFormat="false" ht="15" hidden="false" customHeight="false" outlineLevel="0" collapsed="false">
      <c r="A874" s="57" t="n">
        <v>788</v>
      </c>
      <c r="B874" s="57" t="s">
        <v>941</v>
      </c>
    </row>
    <row r="875" customFormat="false" ht="15" hidden="false" customHeight="false" outlineLevel="0" collapsed="false">
      <c r="A875" s="57" t="n">
        <v>458</v>
      </c>
      <c r="B875" s="57" t="s">
        <v>942</v>
      </c>
    </row>
    <row r="876" customFormat="false" ht="15" hidden="false" customHeight="false" outlineLevel="0" collapsed="false">
      <c r="A876" s="57" t="n">
        <v>2164</v>
      </c>
      <c r="B876" s="57" t="s">
        <v>943</v>
      </c>
    </row>
    <row r="877" customFormat="false" ht="15" hidden="false" customHeight="false" outlineLevel="0" collapsed="false">
      <c r="A877" s="57" t="n">
        <v>1759</v>
      </c>
      <c r="B877" s="57" t="s">
        <v>944</v>
      </c>
    </row>
    <row r="878" customFormat="false" ht="15" hidden="false" customHeight="false" outlineLevel="0" collapsed="false">
      <c r="A878" s="57" t="n">
        <v>58</v>
      </c>
      <c r="B878" s="57" t="s">
        <v>945</v>
      </c>
    </row>
    <row r="879" customFormat="false" ht="15" hidden="false" customHeight="false" outlineLevel="0" collapsed="false">
      <c r="A879" s="57" t="n">
        <v>1314</v>
      </c>
      <c r="B879" s="57" t="s">
        <v>946</v>
      </c>
    </row>
    <row r="880" customFormat="false" ht="15" hidden="false" customHeight="false" outlineLevel="0" collapsed="false">
      <c r="A880" s="57" t="n">
        <v>1261</v>
      </c>
      <c r="B880" s="57" t="s">
        <v>947</v>
      </c>
    </row>
    <row r="881" customFormat="false" ht="15" hidden="false" customHeight="false" outlineLevel="0" collapsed="false">
      <c r="A881" s="57" t="n">
        <v>1416</v>
      </c>
      <c r="B881" s="57" t="s">
        <v>948</v>
      </c>
    </row>
    <row r="882" customFormat="false" ht="15" hidden="false" customHeight="false" outlineLevel="0" collapsed="false">
      <c r="A882" s="57" t="n">
        <v>318</v>
      </c>
      <c r="B882" s="57" t="s">
        <v>949</v>
      </c>
    </row>
    <row r="883" customFormat="false" ht="15" hidden="false" customHeight="false" outlineLevel="0" collapsed="false">
      <c r="A883" s="57" t="n">
        <v>1954</v>
      </c>
      <c r="B883" s="57" t="s">
        <v>950</v>
      </c>
    </row>
    <row r="884" customFormat="false" ht="15" hidden="false" customHeight="false" outlineLevel="0" collapsed="false">
      <c r="A884" s="57" t="n">
        <v>6</v>
      </c>
      <c r="B884" s="57" t="s">
        <v>951</v>
      </c>
    </row>
    <row r="885" customFormat="false" ht="15" hidden="false" customHeight="false" outlineLevel="0" collapsed="false">
      <c r="A885" s="57" t="n">
        <v>2168</v>
      </c>
      <c r="B885" s="57" t="s">
        <v>953</v>
      </c>
    </row>
    <row r="886" customFormat="false" ht="15" hidden="false" customHeight="false" outlineLevel="0" collapsed="false">
      <c r="A886" s="57" t="n">
        <v>2263</v>
      </c>
      <c r="B886" s="57" t="s">
        <v>952</v>
      </c>
    </row>
    <row r="887" customFormat="false" ht="15" hidden="false" customHeight="false" outlineLevel="0" collapsed="false">
      <c r="A887" s="57" t="n">
        <v>2126</v>
      </c>
      <c r="B887" s="57" t="s">
        <v>954</v>
      </c>
    </row>
    <row r="888" customFormat="false" ht="15" hidden="false" customHeight="false" outlineLevel="0" collapsed="false">
      <c r="A888" s="57" t="n">
        <v>1842</v>
      </c>
      <c r="B888" s="57" t="s">
        <v>955</v>
      </c>
    </row>
    <row r="889" customFormat="false" ht="15" hidden="false" customHeight="false" outlineLevel="0" collapsed="false">
      <c r="A889" s="57" t="n">
        <v>1558</v>
      </c>
      <c r="B889" s="57" t="s">
        <v>956</v>
      </c>
    </row>
    <row r="890" customFormat="false" ht="15" hidden="false" customHeight="false" outlineLevel="0" collapsed="false">
      <c r="A890" s="57" t="n">
        <v>1286</v>
      </c>
      <c r="B890" s="57" t="s">
        <v>957</v>
      </c>
    </row>
    <row r="891" customFormat="false" ht="15" hidden="false" customHeight="false" outlineLevel="0" collapsed="false">
      <c r="A891" s="57" t="n">
        <v>1743</v>
      </c>
      <c r="B891" s="57" t="s">
        <v>958</v>
      </c>
    </row>
    <row r="892" customFormat="false" ht="15" hidden="false" customHeight="false" outlineLevel="0" collapsed="false">
      <c r="A892" s="57" t="n">
        <v>607</v>
      </c>
      <c r="B892" s="57" t="s">
        <v>959</v>
      </c>
    </row>
    <row r="893" customFormat="false" ht="15" hidden="false" customHeight="false" outlineLevel="0" collapsed="false">
      <c r="A893" s="57" t="n">
        <v>1773</v>
      </c>
      <c r="B893" s="57" t="s">
        <v>961</v>
      </c>
    </row>
    <row r="894" customFormat="false" ht="15" hidden="false" customHeight="false" outlineLevel="0" collapsed="false">
      <c r="A894" s="57" t="n">
        <v>1791</v>
      </c>
      <c r="B894" s="57" t="s">
        <v>960</v>
      </c>
    </row>
    <row r="895" customFormat="false" ht="15" hidden="false" customHeight="false" outlineLevel="0" collapsed="false">
      <c r="A895" s="57" t="n">
        <v>103</v>
      </c>
      <c r="B895" s="57" t="s">
        <v>962</v>
      </c>
    </row>
    <row r="896" customFormat="false" ht="15" hidden="false" customHeight="false" outlineLevel="0" collapsed="false">
      <c r="A896" s="57" t="n">
        <v>263</v>
      </c>
      <c r="B896" s="57" t="s">
        <v>963</v>
      </c>
    </row>
    <row r="897" customFormat="false" ht="15" hidden="false" customHeight="false" outlineLevel="0" collapsed="false">
      <c r="A897" s="57" t="n">
        <v>2277</v>
      </c>
      <c r="B897" s="57" t="s">
        <v>964</v>
      </c>
    </row>
    <row r="898" customFormat="false" ht="15" hidden="false" customHeight="false" outlineLevel="0" collapsed="false">
      <c r="A898" s="57" t="n">
        <v>1768</v>
      </c>
      <c r="B898" s="57" t="s">
        <v>965</v>
      </c>
    </row>
    <row r="899" customFormat="false" ht="15" hidden="false" customHeight="false" outlineLevel="0" collapsed="false">
      <c r="A899" s="57" t="n">
        <v>2883</v>
      </c>
      <c r="B899" s="57" t="s">
        <v>967</v>
      </c>
    </row>
    <row r="900" customFormat="false" ht="15" hidden="false" customHeight="false" outlineLevel="0" collapsed="false">
      <c r="A900" s="57" t="n">
        <v>1383</v>
      </c>
      <c r="B900" s="57" t="s">
        <v>968</v>
      </c>
    </row>
    <row r="901" customFormat="false" ht="15" hidden="false" customHeight="false" outlineLevel="0" collapsed="false">
      <c r="A901" s="57" t="n">
        <v>2209</v>
      </c>
      <c r="B901" s="57" t="s">
        <v>969</v>
      </c>
    </row>
    <row r="902" customFormat="false" ht="15" hidden="false" customHeight="false" outlineLevel="0" collapsed="false">
      <c r="A902" s="57" t="n">
        <v>350</v>
      </c>
      <c r="B902" s="57" t="s">
        <v>966</v>
      </c>
    </row>
    <row r="903" customFormat="false" ht="15" hidden="false" customHeight="false" outlineLevel="0" collapsed="false">
      <c r="A903" s="57" t="n">
        <v>758</v>
      </c>
      <c r="B903" s="57" t="s">
        <v>970</v>
      </c>
    </row>
    <row r="904" customFormat="false" ht="15" hidden="false" customHeight="false" outlineLevel="0" collapsed="false">
      <c r="A904" s="57" t="n">
        <v>2016</v>
      </c>
      <c r="B904" s="57" t="s">
        <v>971</v>
      </c>
    </row>
    <row r="905" customFormat="false" ht="15" hidden="false" customHeight="false" outlineLevel="0" collapsed="false">
      <c r="A905" s="57" t="n">
        <v>1560</v>
      </c>
      <c r="B905" s="57" t="s">
        <v>972</v>
      </c>
    </row>
    <row r="906" customFormat="false" ht="15" hidden="false" customHeight="false" outlineLevel="0" collapsed="false">
      <c r="A906" s="57" t="n">
        <v>722</v>
      </c>
      <c r="B906" s="57" t="s">
        <v>973</v>
      </c>
    </row>
    <row r="907" customFormat="false" ht="15" hidden="false" customHeight="false" outlineLevel="0" collapsed="false">
      <c r="A907" s="57" t="n">
        <v>32</v>
      </c>
      <c r="B907" s="57" t="s">
        <v>974</v>
      </c>
    </row>
    <row r="908" customFormat="false" ht="15" hidden="false" customHeight="false" outlineLevel="0" collapsed="false">
      <c r="A908" s="57" t="n">
        <v>2266</v>
      </c>
      <c r="B908" s="57" t="s">
        <v>975</v>
      </c>
    </row>
    <row r="909" customFormat="false" ht="15" hidden="false" customHeight="false" outlineLevel="0" collapsed="false">
      <c r="A909" s="57" t="n">
        <v>825</v>
      </c>
      <c r="B909" s="57" t="s">
        <v>976</v>
      </c>
    </row>
    <row r="910" customFormat="false" ht="15" hidden="false" customHeight="false" outlineLevel="0" collapsed="false">
      <c r="A910" s="57" t="n">
        <v>97</v>
      </c>
      <c r="B910" s="57" t="s">
        <v>977</v>
      </c>
    </row>
    <row r="911" customFormat="false" ht="15" hidden="false" customHeight="false" outlineLevel="0" collapsed="false">
      <c r="A911" s="57" t="n">
        <v>1833</v>
      </c>
      <c r="B911" s="57" t="s">
        <v>978</v>
      </c>
    </row>
    <row r="912" customFormat="false" ht="15" hidden="false" customHeight="false" outlineLevel="0" collapsed="false">
      <c r="A912" s="57" t="n">
        <v>23</v>
      </c>
      <c r="B912" s="57" t="s">
        <v>979</v>
      </c>
    </row>
    <row r="913" customFormat="false" ht="15" hidden="false" customHeight="false" outlineLevel="0" collapsed="false">
      <c r="A913" s="57" t="n">
        <v>779</v>
      </c>
      <c r="B913" s="57" t="s">
        <v>980</v>
      </c>
    </row>
    <row r="914" customFormat="false" ht="15" hidden="false" customHeight="false" outlineLevel="0" collapsed="false">
      <c r="A914" s="57" t="n">
        <v>4041</v>
      </c>
      <c r="B914" s="57" t="s">
        <v>1210</v>
      </c>
    </row>
    <row r="915" customFormat="false" ht="15" hidden="false" customHeight="false" outlineLevel="0" collapsed="false">
      <c r="A915" s="57" t="n">
        <v>2282</v>
      </c>
      <c r="B915" s="57" t="s">
        <v>981</v>
      </c>
    </row>
    <row r="916" customFormat="false" ht="15" hidden="false" customHeight="false" outlineLevel="0" collapsed="false">
      <c r="A916" s="57" t="n">
        <v>287</v>
      </c>
      <c r="B916" s="57" t="s">
        <v>982</v>
      </c>
    </row>
    <row r="917" customFormat="false" ht="15" hidden="false" customHeight="false" outlineLevel="0" collapsed="false">
      <c r="A917" s="57" t="n">
        <v>1795</v>
      </c>
      <c r="B917" s="57" t="s">
        <v>983</v>
      </c>
    </row>
    <row r="918" customFormat="false" ht="15" hidden="false" customHeight="false" outlineLevel="0" collapsed="false">
      <c r="A918" s="57" t="n">
        <v>2175</v>
      </c>
      <c r="B918" s="57" t="s">
        <v>984</v>
      </c>
    </row>
    <row r="919" customFormat="false" ht="15" hidden="false" customHeight="false" outlineLevel="0" collapsed="false">
      <c r="A919" s="57" t="n">
        <v>2317</v>
      </c>
      <c r="B919" s="57" t="s">
        <v>985</v>
      </c>
    </row>
    <row r="920" customFormat="false" ht="15" hidden="false" customHeight="false" outlineLevel="0" collapsed="false">
      <c r="A920" s="57" t="n">
        <v>2904</v>
      </c>
      <c r="B920" s="57" t="s">
        <v>986</v>
      </c>
    </row>
    <row r="921" customFormat="false" ht="15" hidden="false" customHeight="false" outlineLevel="0" collapsed="false">
      <c r="A921" s="57" t="n">
        <v>2343</v>
      </c>
      <c r="B921" s="57" t="s">
        <v>987</v>
      </c>
    </row>
    <row r="922" customFormat="false" ht="15" hidden="false" customHeight="false" outlineLevel="0" collapsed="false">
      <c r="A922" s="57" t="n">
        <v>2318</v>
      </c>
      <c r="B922" s="57" t="s">
        <v>988</v>
      </c>
    </row>
    <row r="923" customFormat="false" ht="15" hidden="false" customHeight="false" outlineLevel="0" collapsed="false">
      <c r="A923" s="57" t="n">
        <v>209</v>
      </c>
      <c r="B923" s="57" t="s">
        <v>989</v>
      </c>
    </row>
    <row r="924" customFormat="false" ht="15" hidden="false" customHeight="false" outlineLevel="0" collapsed="false">
      <c r="A924" s="57" t="n">
        <v>589</v>
      </c>
      <c r="B924" s="57" t="s">
        <v>990</v>
      </c>
    </row>
    <row r="925" customFormat="false" ht="15" hidden="false" customHeight="false" outlineLevel="0" collapsed="false">
      <c r="A925" s="57" t="n">
        <v>1150</v>
      </c>
      <c r="B925" s="57" t="s">
        <v>991</v>
      </c>
    </row>
    <row r="926" customFormat="false" ht="15" hidden="false" customHeight="false" outlineLevel="0" collapsed="false">
      <c r="A926" s="57" t="n">
        <v>1823</v>
      </c>
      <c r="B926" s="57" t="s">
        <v>992</v>
      </c>
    </row>
    <row r="927" customFormat="false" ht="15" hidden="false" customHeight="false" outlineLevel="0" collapsed="false">
      <c r="A927" s="57" t="n">
        <v>902</v>
      </c>
      <c r="B927" s="57" t="s">
        <v>993</v>
      </c>
    </row>
    <row r="928" customFormat="false" ht="15" hidden="false" customHeight="false" outlineLevel="0" collapsed="false">
      <c r="A928" s="57" t="n">
        <v>2236</v>
      </c>
      <c r="B928" s="57" t="s">
        <v>994</v>
      </c>
    </row>
    <row r="929" customFormat="false" ht="15" hidden="false" customHeight="false" outlineLevel="0" collapsed="false">
      <c r="A929" s="57" t="n">
        <v>1487</v>
      </c>
      <c r="B929" s="57" t="s">
        <v>1211</v>
      </c>
    </row>
    <row r="930" customFormat="false" ht="15" hidden="false" customHeight="false" outlineLevel="0" collapsed="false">
      <c r="A930" s="57" t="n">
        <v>1605</v>
      </c>
      <c r="B930" s="57" t="s">
        <v>996</v>
      </c>
    </row>
    <row r="931" customFormat="false" ht="15" hidden="false" customHeight="false" outlineLevel="0" collapsed="false">
      <c r="A931" s="57" t="n">
        <v>701</v>
      </c>
      <c r="B931" s="57" t="s">
        <v>997</v>
      </c>
    </row>
    <row r="932" customFormat="false" ht="15" hidden="false" customHeight="false" outlineLevel="0" collapsed="false">
      <c r="A932" s="57" t="n">
        <v>434</v>
      </c>
      <c r="B932" s="57" t="s">
        <v>998</v>
      </c>
    </row>
    <row r="933" customFormat="false" ht="15" hidden="false" customHeight="false" outlineLevel="0" collapsed="false">
      <c r="A933" s="57" t="n">
        <v>1756</v>
      </c>
      <c r="B933" s="57" t="s">
        <v>999</v>
      </c>
    </row>
    <row r="934" customFormat="false" ht="15" hidden="false" customHeight="false" outlineLevel="0" collapsed="false">
      <c r="A934" s="57" t="n">
        <v>865</v>
      </c>
      <c r="B934" s="57" t="s">
        <v>1000</v>
      </c>
    </row>
    <row r="935" customFormat="false" ht="15" hidden="false" customHeight="false" outlineLevel="0" collapsed="false">
      <c r="A935" s="57" t="n">
        <v>1561</v>
      </c>
      <c r="B935" s="57" t="s">
        <v>1001</v>
      </c>
    </row>
    <row r="936" customFormat="false" ht="15" hidden="false" customHeight="false" outlineLevel="0" collapsed="false">
      <c r="A936" s="57" t="n">
        <v>1657</v>
      </c>
      <c r="B936" s="57" t="s">
        <v>1002</v>
      </c>
    </row>
    <row r="937" customFormat="false" ht="15" hidden="false" customHeight="false" outlineLevel="0" collapsed="false">
      <c r="A937" s="57" t="n">
        <v>2123</v>
      </c>
      <c r="B937" s="57" t="s">
        <v>1003</v>
      </c>
    </row>
    <row r="938" customFormat="false" ht="15" hidden="false" customHeight="false" outlineLevel="0" collapsed="false">
      <c r="A938" s="57" t="n">
        <v>1783</v>
      </c>
      <c r="B938" s="57" t="s">
        <v>1004</v>
      </c>
    </row>
    <row r="939" customFormat="false" ht="15" hidden="false" customHeight="false" outlineLevel="0" collapsed="false">
      <c r="A939" s="57" t="n">
        <v>383</v>
      </c>
      <c r="B939" s="57" t="s">
        <v>1005</v>
      </c>
    </row>
    <row r="940" customFormat="false" ht="15" hidden="false" customHeight="false" outlineLevel="0" collapsed="false">
      <c r="A940" s="57" t="n">
        <v>719</v>
      </c>
      <c r="B940" s="57" t="s">
        <v>1006</v>
      </c>
    </row>
    <row r="941" customFormat="false" ht="15" hidden="false" customHeight="false" outlineLevel="0" collapsed="false">
      <c r="A941" s="57" t="n">
        <v>54</v>
      </c>
      <c r="B941" s="57" t="s">
        <v>1007</v>
      </c>
    </row>
    <row r="942" customFormat="false" ht="15" hidden="false" customHeight="false" outlineLevel="0" collapsed="false">
      <c r="A942" s="57" t="n">
        <v>393</v>
      </c>
      <c r="B942" s="57" t="s">
        <v>1008</v>
      </c>
    </row>
    <row r="943" customFormat="false" ht="15" hidden="false" customHeight="false" outlineLevel="0" collapsed="false">
      <c r="A943" s="57" t="n">
        <v>1237</v>
      </c>
      <c r="B943" s="57" t="s">
        <v>1009</v>
      </c>
    </row>
    <row r="944" customFormat="false" ht="15" hidden="false" customHeight="false" outlineLevel="0" collapsed="false">
      <c r="A944" s="57" t="n">
        <v>2121</v>
      </c>
      <c r="B944" s="57" t="s">
        <v>1010</v>
      </c>
    </row>
    <row r="945" customFormat="false" ht="15" hidden="false" customHeight="false" outlineLevel="0" collapsed="false">
      <c r="A945" s="57" t="n">
        <v>579</v>
      </c>
      <c r="B945" s="57" t="s">
        <v>1011</v>
      </c>
    </row>
    <row r="946" customFormat="false" ht="15" hidden="false" customHeight="false" outlineLevel="0" collapsed="false">
      <c r="A946" s="57" t="n">
        <v>1758</v>
      </c>
      <c r="B946" s="57" t="s">
        <v>1012</v>
      </c>
    </row>
    <row r="947" customFormat="false" ht="15" hidden="false" customHeight="false" outlineLevel="0" collapsed="false">
      <c r="A947" s="57" t="n">
        <v>1767</v>
      </c>
      <c r="B947" s="57" t="s">
        <v>1013</v>
      </c>
    </row>
    <row r="948" customFormat="false" ht="15" hidden="false" customHeight="false" outlineLevel="0" collapsed="false">
      <c r="A948" s="57" t="n">
        <v>488</v>
      </c>
      <c r="B948" s="57" t="s">
        <v>1014</v>
      </c>
    </row>
    <row r="949" customFormat="false" ht="15" hidden="false" customHeight="false" outlineLevel="0" collapsed="false">
      <c r="A949" s="57" t="n">
        <v>796</v>
      </c>
      <c r="B949" s="57" t="s">
        <v>1015</v>
      </c>
    </row>
    <row r="950" customFormat="false" ht="15" hidden="false" customHeight="false" outlineLevel="0" collapsed="false">
      <c r="A950" s="57" t="n">
        <v>1777</v>
      </c>
      <c r="B950" s="57" t="s">
        <v>1016</v>
      </c>
    </row>
    <row r="951" customFormat="false" ht="15" hidden="false" customHeight="false" outlineLevel="0" collapsed="false">
      <c r="A951" s="57" t="n">
        <v>1224</v>
      </c>
      <c r="B951" s="57" t="s">
        <v>1017</v>
      </c>
    </row>
    <row r="952" customFormat="false" ht="15" hidden="false" customHeight="false" outlineLevel="0" collapsed="false">
      <c r="A952" s="57" t="n">
        <v>1654</v>
      </c>
      <c r="B952" s="57" t="s">
        <v>1018</v>
      </c>
    </row>
    <row r="953" customFormat="false" ht="15" hidden="false" customHeight="false" outlineLevel="0" collapsed="false">
      <c r="A953" s="57" t="n">
        <v>1274</v>
      </c>
      <c r="B953" s="57" t="s">
        <v>1019</v>
      </c>
    </row>
    <row r="954" customFormat="false" ht="15" hidden="false" customHeight="false" outlineLevel="0" collapsed="false">
      <c r="A954" s="57" t="n">
        <v>2246</v>
      </c>
      <c r="B954" s="57" t="s">
        <v>1020</v>
      </c>
    </row>
    <row r="955" customFormat="false" ht="15" hidden="false" customHeight="false" outlineLevel="0" collapsed="false">
      <c r="A955" s="57" t="n">
        <v>98</v>
      </c>
      <c r="B955" s="57" t="s">
        <v>1021</v>
      </c>
    </row>
    <row r="956" customFormat="false" ht="15" hidden="false" customHeight="false" outlineLevel="0" collapsed="false">
      <c r="A956" s="57" t="n">
        <v>1678</v>
      </c>
      <c r="B956" s="57" t="s">
        <v>1022</v>
      </c>
    </row>
    <row r="957" customFormat="false" ht="15" hidden="false" customHeight="false" outlineLevel="0" collapsed="false">
      <c r="A957" s="57" t="n">
        <v>1164</v>
      </c>
      <c r="B957" s="57" t="s">
        <v>1023</v>
      </c>
    </row>
    <row r="958" customFormat="false" ht="15" hidden="false" customHeight="false" outlineLevel="0" collapsed="false">
      <c r="A958" s="57" t="n">
        <v>1713</v>
      </c>
      <c r="B958" s="57" t="s">
        <v>1024</v>
      </c>
    </row>
    <row r="959" customFormat="false" ht="15" hidden="false" customHeight="false" outlineLevel="0" collapsed="false">
      <c r="A959" s="57" t="n">
        <v>1648</v>
      </c>
      <c r="B959" s="57" t="s">
        <v>1025</v>
      </c>
    </row>
    <row r="960" customFormat="false" ht="15" hidden="false" customHeight="false" outlineLevel="0" collapsed="false">
      <c r="A960" s="57" t="n">
        <v>3</v>
      </c>
      <c r="B960" s="57" t="s">
        <v>1026</v>
      </c>
    </row>
    <row r="961" customFormat="false" ht="15" hidden="false" customHeight="false" outlineLevel="0" collapsed="false">
      <c r="A961" s="57" t="n">
        <v>2300</v>
      </c>
      <c r="B961" s="57" t="s">
        <v>1027</v>
      </c>
    </row>
    <row r="962" customFormat="false" ht="15" hidden="false" customHeight="false" outlineLevel="0" collapsed="false">
      <c r="A962" s="57" t="n">
        <v>1658</v>
      </c>
      <c r="B962" s="57" t="s">
        <v>1028</v>
      </c>
    </row>
    <row r="963" customFormat="false" ht="15" hidden="false" customHeight="false" outlineLevel="0" collapsed="false">
      <c r="A963" s="57" t="n">
        <v>1689</v>
      </c>
      <c r="B963" s="57" t="s">
        <v>1029</v>
      </c>
    </row>
    <row r="964" customFormat="false" ht="15" hidden="false" customHeight="false" outlineLevel="0" collapsed="false">
      <c r="A964" s="57" t="n">
        <v>252</v>
      </c>
      <c r="B964" s="57" t="s">
        <v>1030</v>
      </c>
    </row>
    <row r="965" customFormat="false" ht="15" hidden="false" customHeight="false" outlineLevel="0" collapsed="false">
      <c r="A965" s="57" t="n">
        <v>1254</v>
      </c>
      <c r="B965" s="57" t="s">
        <v>1031</v>
      </c>
    </row>
    <row r="966" customFormat="false" ht="15" hidden="false" customHeight="false" outlineLevel="0" collapsed="false">
      <c r="A966" s="57" t="n">
        <v>162</v>
      </c>
      <c r="B966" s="57" t="s">
        <v>1032</v>
      </c>
    </row>
    <row r="967" customFormat="false" ht="15" hidden="false" customHeight="false" outlineLevel="0" collapsed="false">
      <c r="A967" s="57" t="n">
        <v>2071</v>
      </c>
      <c r="B967" s="57" t="s">
        <v>1034</v>
      </c>
    </row>
    <row r="968" customFormat="false" ht="15" hidden="false" customHeight="false" outlineLevel="0" collapsed="false">
      <c r="A968" s="57" t="n">
        <v>1041</v>
      </c>
      <c r="B968" s="57" t="s">
        <v>1033</v>
      </c>
    </row>
    <row r="969" customFormat="false" ht="15" hidden="false" customHeight="false" outlineLevel="0" collapsed="false">
      <c r="A969" s="57" t="n">
        <v>1780</v>
      </c>
      <c r="B969" s="57" t="s">
        <v>1035</v>
      </c>
    </row>
    <row r="970" customFormat="false" ht="15" hidden="false" customHeight="false" outlineLevel="0" collapsed="false">
      <c r="A970" s="57" t="n">
        <v>1965</v>
      </c>
      <c r="B970" s="57" t="s">
        <v>1036</v>
      </c>
    </row>
    <row r="971" customFormat="false" ht="15" hidden="false" customHeight="false" outlineLevel="0" collapsed="false">
      <c r="A971" s="57" t="n">
        <v>2097</v>
      </c>
      <c r="B971" s="57" t="s">
        <v>1037</v>
      </c>
    </row>
    <row r="972" customFormat="false" ht="15" hidden="false" customHeight="false" outlineLevel="0" collapsed="false">
      <c r="A972" s="57" t="n">
        <v>2186</v>
      </c>
      <c r="B972" s="57" t="s">
        <v>1038</v>
      </c>
    </row>
    <row r="973" customFormat="false" ht="15" hidden="false" customHeight="false" outlineLevel="0" collapsed="false">
      <c r="A973" s="57" t="n">
        <v>1789</v>
      </c>
      <c r="B973" s="57" t="s">
        <v>1039</v>
      </c>
    </row>
    <row r="974" customFormat="false" ht="15" hidden="false" customHeight="false" outlineLevel="0" collapsed="false">
      <c r="A974" s="57" t="n">
        <v>3057</v>
      </c>
      <c r="B974" s="57" t="s">
        <v>1040</v>
      </c>
    </row>
    <row r="975" customFormat="false" ht="15" hidden="false" customHeight="false" outlineLevel="0" collapsed="false">
      <c r="A975" s="57" t="n">
        <v>1826</v>
      </c>
      <c r="B975" s="57" t="s">
        <v>1041</v>
      </c>
    </row>
    <row r="976" customFormat="false" ht="15" hidden="false" customHeight="false" outlineLevel="0" collapsed="false">
      <c r="A976" s="57" t="n">
        <v>998</v>
      </c>
      <c r="B976" s="57" t="s">
        <v>1043</v>
      </c>
    </row>
    <row r="977" customFormat="false" ht="15" hidden="false" customHeight="false" outlineLevel="0" collapsed="false">
      <c r="A977" s="57" t="n">
        <v>1255</v>
      </c>
      <c r="B977" s="57" t="s">
        <v>1044</v>
      </c>
    </row>
    <row r="978" customFormat="false" ht="15" hidden="false" customHeight="false" outlineLevel="0" collapsed="false">
      <c r="A978" s="57" t="n">
        <v>329</v>
      </c>
      <c r="B978" s="57" t="s">
        <v>1045</v>
      </c>
    </row>
    <row r="979" customFormat="false" ht="15" hidden="false" customHeight="false" outlineLevel="0" collapsed="false">
      <c r="A979" s="57" t="n">
        <v>1876</v>
      </c>
      <c r="B979" s="57" t="s">
        <v>1046</v>
      </c>
    </row>
    <row r="980" customFormat="false" ht="15" hidden="false" customHeight="false" outlineLevel="0" collapsed="false">
      <c r="A980" s="57" t="n">
        <v>1769</v>
      </c>
      <c r="B980" s="57" t="s">
        <v>1042</v>
      </c>
    </row>
    <row r="981" customFormat="false" ht="15" hidden="false" customHeight="false" outlineLevel="0" collapsed="false">
      <c r="A981" s="57" t="n">
        <v>1304</v>
      </c>
      <c r="B981" s="57" t="s">
        <v>1047</v>
      </c>
    </row>
    <row r="982" customFormat="false" ht="15" hidden="false" customHeight="false" outlineLevel="0" collapsed="false">
      <c r="A982" s="57" t="n">
        <v>2298</v>
      </c>
      <c r="B982" s="57" t="s">
        <v>1048</v>
      </c>
    </row>
    <row r="983" customFormat="false" ht="15" hidden="false" customHeight="false" outlineLevel="0" collapsed="false">
      <c r="A983" s="57" t="n">
        <v>2187</v>
      </c>
      <c r="B983" s="57" t="s">
        <v>1049</v>
      </c>
    </row>
    <row r="984" customFormat="false" ht="15" hidden="false" customHeight="false" outlineLevel="0" collapsed="false">
      <c r="A984" s="57" t="n">
        <v>105</v>
      </c>
      <c r="B984" s="57" t="s">
        <v>1050</v>
      </c>
    </row>
    <row r="985" customFormat="false" ht="15" hidden="false" customHeight="false" outlineLevel="0" collapsed="false">
      <c r="A985" s="57" t="n">
        <v>1362</v>
      </c>
      <c r="B985" s="57" t="s">
        <v>1051</v>
      </c>
    </row>
    <row r="986" customFormat="false" ht="15" hidden="false" customHeight="false" outlineLevel="0" collapsed="false">
      <c r="A986" s="57" t="n">
        <v>212</v>
      </c>
      <c r="B986" s="57" t="s">
        <v>1053</v>
      </c>
    </row>
    <row r="987" customFormat="false" ht="15" hidden="false" customHeight="false" outlineLevel="0" collapsed="false">
      <c r="A987" s="57" t="n">
        <v>2174</v>
      </c>
      <c r="B987" s="57" t="s">
        <v>1054</v>
      </c>
    </row>
    <row r="988" customFormat="false" ht="15" hidden="false" customHeight="false" outlineLevel="0" collapsed="false">
      <c r="A988" s="57" t="n">
        <v>829</v>
      </c>
      <c r="B988" s="57" t="s">
        <v>1055</v>
      </c>
    </row>
    <row r="989" customFormat="false" ht="15" hidden="false" customHeight="false" outlineLevel="0" collapsed="false">
      <c r="A989" s="57" t="n">
        <v>584</v>
      </c>
      <c r="B989" s="57" t="s">
        <v>1056</v>
      </c>
    </row>
    <row r="990" customFormat="false" ht="15" hidden="false" customHeight="false" outlineLevel="0" collapsed="false">
      <c r="A990" s="57" t="n">
        <v>504</v>
      </c>
      <c r="B990" s="57" t="s">
        <v>1052</v>
      </c>
    </row>
    <row r="991" customFormat="false" ht="15" hidden="false" customHeight="false" outlineLevel="0" collapsed="false">
      <c r="A991" s="57" t="n">
        <v>2021</v>
      </c>
      <c r="B991" s="57" t="s">
        <v>1057</v>
      </c>
    </row>
    <row r="992" customFormat="false" ht="15" hidden="false" customHeight="false" outlineLevel="0" collapsed="false">
      <c r="A992" s="57" t="n">
        <v>508</v>
      </c>
      <c r="B992" s="57" t="s">
        <v>1058</v>
      </c>
    </row>
    <row r="993" customFormat="false" ht="15" hidden="false" customHeight="false" outlineLevel="0" collapsed="false">
      <c r="A993" s="57" t="n">
        <v>1958</v>
      </c>
      <c r="B993" s="57" t="s">
        <v>1071</v>
      </c>
    </row>
    <row r="994" customFormat="false" ht="15" hidden="false" customHeight="false" outlineLevel="0" collapsed="false">
      <c r="A994" s="57" t="n">
        <v>1376</v>
      </c>
      <c r="B994" s="57" t="s">
        <v>1072</v>
      </c>
    </row>
    <row r="995" customFormat="false" ht="15" hidden="false" customHeight="false" outlineLevel="0" collapsed="false">
      <c r="A995" s="57" t="n">
        <v>1811</v>
      </c>
      <c r="B995" s="57" t="s">
        <v>1073</v>
      </c>
    </row>
    <row r="996" customFormat="false" ht="15" hidden="false" customHeight="false" outlineLevel="0" collapsed="false">
      <c r="A996" s="57" t="n">
        <v>1375</v>
      </c>
      <c r="B996" s="57" t="s">
        <v>1074</v>
      </c>
    </row>
    <row r="997" customFormat="false" ht="15" hidden="false" customHeight="false" outlineLevel="0" collapsed="false">
      <c r="A997" s="57" t="n">
        <v>2276</v>
      </c>
      <c r="B997" s="57" t="s">
        <v>1076</v>
      </c>
    </row>
    <row r="998" customFormat="false" ht="15" hidden="false" customHeight="false" outlineLevel="0" collapsed="false">
      <c r="A998" s="57" t="n">
        <v>1546</v>
      </c>
      <c r="B998" s="57" t="s">
        <v>1075</v>
      </c>
    </row>
    <row r="999" customFormat="false" ht="15" hidden="false" customHeight="false" outlineLevel="0" collapsed="false">
      <c r="A999" s="57" t="n">
        <v>2252</v>
      </c>
      <c r="B999" s="57" t="s">
        <v>1077</v>
      </c>
    </row>
    <row r="1000" customFormat="false" ht="15" hidden="false" customHeight="false" outlineLevel="0" collapsed="false">
      <c r="A1000" s="57" t="n">
        <v>2152</v>
      </c>
      <c r="B1000" s="57" t="s">
        <v>1078</v>
      </c>
    </row>
    <row r="1001" customFormat="false" ht="15" hidden="false" customHeight="false" outlineLevel="0" collapsed="false">
      <c r="A1001" s="57" t="n">
        <v>1971</v>
      </c>
      <c r="B1001" s="57" t="s">
        <v>1079</v>
      </c>
    </row>
    <row r="1002" customFormat="false" ht="15" hidden="false" customHeight="false" outlineLevel="0" collapsed="false">
      <c r="A1002" s="57" t="n">
        <v>2888</v>
      </c>
      <c r="B1002" s="57" t="s">
        <v>1080</v>
      </c>
    </row>
    <row r="1003" customFormat="false" ht="15" hidden="false" customHeight="false" outlineLevel="0" collapsed="false">
      <c r="A1003" s="57" t="n">
        <v>1886</v>
      </c>
      <c r="B1003" s="57" t="s">
        <v>1081</v>
      </c>
    </row>
    <row r="1004" customFormat="false" ht="15" hidden="false" customHeight="false" outlineLevel="0" collapsed="false">
      <c r="A1004" s="57" t="n">
        <v>2281</v>
      </c>
      <c r="B1004" s="57" t="s">
        <v>1086</v>
      </c>
    </row>
    <row r="1005" customFormat="false" ht="15" hidden="false" customHeight="false" outlineLevel="0" collapsed="false">
      <c r="A1005" s="57" t="n">
        <v>483</v>
      </c>
      <c r="B1005" s="57" t="s">
        <v>1082</v>
      </c>
    </row>
    <row r="1006" customFormat="false" ht="15" hidden="false" customHeight="false" outlineLevel="0" collapsed="false">
      <c r="A1006" s="57" t="n">
        <v>728</v>
      </c>
      <c r="B1006" s="57" t="s">
        <v>1083</v>
      </c>
    </row>
    <row r="1007" customFormat="false" ht="15" hidden="false" customHeight="false" outlineLevel="0" collapsed="false">
      <c r="A1007" s="57" t="n">
        <v>663</v>
      </c>
      <c r="B1007" s="57" t="s">
        <v>1084</v>
      </c>
    </row>
    <row r="1008" customFormat="false" ht="15" hidden="false" customHeight="false" outlineLevel="0" collapsed="false">
      <c r="A1008" s="57" t="n">
        <v>2297</v>
      </c>
      <c r="B1008" s="57" t="s">
        <v>1085</v>
      </c>
    </row>
    <row r="1009" customFormat="false" ht="15" hidden="false" customHeight="false" outlineLevel="0" collapsed="false">
      <c r="A1009" s="57" t="n">
        <v>2128</v>
      </c>
      <c r="B1009" s="57" t="s">
        <v>1087</v>
      </c>
    </row>
    <row r="1010" customFormat="false" ht="15" hidden="false" customHeight="false" outlineLevel="0" collapsed="false">
      <c r="A1010" s="57" t="n">
        <v>1665</v>
      </c>
      <c r="B1010" s="57" t="s">
        <v>1088</v>
      </c>
    </row>
    <row r="1011" customFormat="false" ht="15" hidden="false" customHeight="false" outlineLevel="0" collapsed="false">
      <c r="A1011" s="57" t="n">
        <v>791</v>
      </c>
      <c r="B1011" s="57" t="s">
        <v>1089</v>
      </c>
    </row>
    <row r="1012" customFormat="false" ht="15" hidden="false" customHeight="false" outlineLevel="0" collapsed="false">
      <c r="A1012" s="57" t="n">
        <v>1763</v>
      </c>
      <c r="B1012" s="57" t="s">
        <v>1090</v>
      </c>
    </row>
    <row r="1013" customFormat="false" ht="15" hidden="false" customHeight="false" outlineLevel="0" collapsed="false">
      <c r="A1013" s="57" t="n">
        <v>358</v>
      </c>
      <c r="B1013" s="57" t="s">
        <v>1092</v>
      </c>
    </row>
    <row r="1014" customFormat="false" ht="15" hidden="false" customHeight="false" outlineLevel="0" collapsed="false">
      <c r="A1014" s="57" t="n">
        <v>792</v>
      </c>
      <c r="B1014" s="57" t="s">
        <v>1093</v>
      </c>
    </row>
    <row r="1015" customFormat="false" ht="15" hidden="false" customHeight="false" outlineLevel="0" collapsed="false">
      <c r="A1015" s="57" t="n">
        <v>1690</v>
      </c>
      <c r="B1015" s="57" t="s">
        <v>1091</v>
      </c>
    </row>
    <row r="1016" customFormat="false" ht="15" hidden="false" customHeight="false" outlineLevel="0" collapsed="false">
      <c r="A1016" s="57" t="n">
        <v>516</v>
      </c>
      <c r="B1016" s="57" t="s">
        <v>1094</v>
      </c>
    </row>
    <row r="1017" customFormat="false" ht="15" hidden="false" customHeight="false" outlineLevel="0" collapsed="false">
      <c r="A1017" s="57" t="n">
        <v>704</v>
      </c>
      <c r="B1017" s="57" t="s">
        <v>1095</v>
      </c>
    </row>
    <row r="1018" customFormat="false" ht="15" hidden="false" customHeight="false" outlineLevel="0" collapsed="false">
      <c r="A1018" s="57" t="n">
        <v>1288</v>
      </c>
      <c r="B1018" s="57" t="s">
        <v>1212</v>
      </c>
    </row>
    <row r="1019" customFormat="false" ht="15" hidden="false" customHeight="false" outlineLevel="0" collapsed="false">
      <c r="A1019" s="57" t="n">
        <v>1928</v>
      </c>
      <c r="B1019" s="57" t="s">
        <v>1213</v>
      </c>
    </row>
    <row r="1020" customFormat="false" ht="15" hidden="false" customHeight="false" outlineLevel="0" collapsed="false">
      <c r="A1020" s="57" t="n">
        <v>2120</v>
      </c>
      <c r="B1020" s="57" t="s">
        <v>1214</v>
      </c>
    </row>
    <row r="1021" customFormat="false" ht="15" hidden="false" customHeight="false" outlineLevel="0" collapsed="false">
      <c r="A1021" s="57" t="n">
        <v>1978</v>
      </c>
      <c r="B1021" s="57" t="s">
        <v>1215</v>
      </c>
    </row>
    <row r="1022" customFormat="false" ht="15" hidden="false" customHeight="false" outlineLevel="0" collapsed="false">
      <c r="A1022" s="57" t="n">
        <v>52</v>
      </c>
      <c r="B1022" s="57" t="s">
        <v>1216</v>
      </c>
    </row>
    <row r="1023" customFormat="false" ht="15" hidden="false" customHeight="false" outlineLevel="0" collapsed="false">
      <c r="A1023" s="57" t="n">
        <v>685</v>
      </c>
      <c r="B1023" s="57" t="s">
        <v>1217</v>
      </c>
    </row>
    <row r="1024" customFormat="false" ht="15" hidden="false" customHeight="false" outlineLevel="0" collapsed="false">
      <c r="A1024" s="57" t="n">
        <v>505</v>
      </c>
      <c r="B1024" s="57" t="s">
        <v>1218</v>
      </c>
    </row>
    <row r="1025" customFormat="false" ht="15" hidden="false" customHeight="false" outlineLevel="0" collapsed="false">
      <c r="A1025" s="57" t="n">
        <v>217</v>
      </c>
      <c r="B1025" s="57" t="s">
        <v>1219</v>
      </c>
    </row>
    <row r="1026" customFormat="false" ht="15" hidden="false" customHeight="false" outlineLevel="0" collapsed="false">
      <c r="A1026" s="57" t="n">
        <v>674</v>
      </c>
      <c r="B1026" s="57" t="s">
        <v>1220</v>
      </c>
    </row>
    <row r="1027" customFormat="false" ht="15" hidden="false" customHeight="false" outlineLevel="0" collapsed="false">
      <c r="A1027" s="57" t="n">
        <v>1977</v>
      </c>
      <c r="B1027" s="57" t="s">
        <v>1221</v>
      </c>
    </row>
    <row r="1028" customFormat="false" ht="15" hidden="false" customHeight="false" outlineLevel="0" collapsed="false">
      <c r="A1028" s="57" t="n">
        <v>2302</v>
      </c>
      <c r="B1028" s="57" t="s">
        <v>1222</v>
      </c>
    </row>
    <row r="1029" customFormat="false" ht="15" hidden="false" customHeight="false" outlineLevel="0" collapsed="false">
      <c r="A1029" s="57" t="n">
        <v>793</v>
      </c>
      <c r="B1029" s="57" t="s">
        <v>1223</v>
      </c>
    </row>
    <row r="1030" customFormat="false" ht="15" hidden="false" customHeight="false" outlineLevel="0" collapsed="false">
      <c r="A1030" s="57" t="n">
        <v>1549</v>
      </c>
      <c r="B1030" s="57" t="s">
        <v>1224</v>
      </c>
    </row>
    <row r="1031" customFormat="false" ht="15" hidden="false" customHeight="false" outlineLevel="0" collapsed="false">
      <c r="A1031" s="57" t="n">
        <v>1973</v>
      </c>
      <c r="B1031" s="57" t="s">
        <v>1225</v>
      </c>
    </row>
    <row r="1032" customFormat="false" ht="15" hidden="false" customHeight="false" outlineLevel="0" collapsed="false">
      <c r="A1032" s="57" t="n">
        <v>476</v>
      </c>
      <c r="B1032" s="57" t="s">
        <v>1226</v>
      </c>
    </row>
    <row r="1033" customFormat="false" ht="15" hidden="false" customHeight="false" outlineLevel="0" collapsed="false">
      <c r="A1033" s="57" t="n">
        <v>1369</v>
      </c>
      <c r="B1033" s="57" t="s">
        <v>1227</v>
      </c>
    </row>
    <row r="1034" customFormat="false" ht="15" hidden="false" customHeight="false" outlineLevel="0" collapsed="false">
      <c r="A1034" s="57" t="n">
        <v>1131</v>
      </c>
      <c r="B1034" s="57" t="s">
        <v>1228</v>
      </c>
    </row>
    <row r="1035" customFormat="false" ht="15" hidden="false" customHeight="false" outlineLevel="0" collapsed="false">
      <c r="A1035" s="57" t="n">
        <v>836</v>
      </c>
      <c r="B1035" s="57" t="s">
        <v>1229</v>
      </c>
    </row>
    <row r="1036" customFormat="false" ht="15" hidden="false" customHeight="false" outlineLevel="0" collapsed="false">
      <c r="A1036" s="57" t="n">
        <v>179</v>
      </c>
      <c r="B1036" s="57" t="s">
        <v>1230</v>
      </c>
    </row>
    <row r="1037" customFormat="false" ht="15" hidden="false" customHeight="false" outlineLevel="0" collapsed="false">
      <c r="A1037" s="57" t="n">
        <v>282</v>
      </c>
      <c r="B1037" s="57" t="s">
        <v>1231</v>
      </c>
    </row>
    <row r="1038" customFormat="false" ht="15" hidden="false" customHeight="false" outlineLevel="0" collapsed="false">
      <c r="A1038" s="57" t="n">
        <v>1052</v>
      </c>
      <c r="B1038" s="57" t="s">
        <v>1232</v>
      </c>
    </row>
    <row r="1039" customFormat="false" ht="15" hidden="false" customHeight="false" outlineLevel="0" collapsed="false">
      <c r="A1039" s="57" t="n">
        <v>485</v>
      </c>
      <c r="B1039" s="57" t="s">
        <v>1233</v>
      </c>
    </row>
    <row r="1040" customFormat="false" ht="15" hidden="false" customHeight="false" outlineLevel="0" collapsed="false">
      <c r="A1040" s="57" t="n">
        <v>1720</v>
      </c>
      <c r="B1040" s="57" t="s">
        <v>1234</v>
      </c>
    </row>
    <row r="1041" customFormat="false" ht="15" hidden="false" customHeight="false" outlineLevel="0" collapsed="false">
      <c r="A1041" s="57" t="n">
        <v>1778</v>
      </c>
      <c r="B1041" s="57" t="s">
        <v>1235</v>
      </c>
    </row>
    <row r="1042" customFormat="false" ht="15" hidden="false" customHeight="false" outlineLevel="0" collapsed="false">
      <c r="A1042" s="57" t="n">
        <v>515</v>
      </c>
      <c r="B1042" s="57" t="s">
        <v>1236</v>
      </c>
    </row>
    <row r="1043" customFormat="false" ht="15" hidden="false" customHeight="false" outlineLevel="0" collapsed="false">
      <c r="A1043" s="57" t="n">
        <v>2014</v>
      </c>
      <c r="B1043" s="57" t="s">
        <v>1237</v>
      </c>
    </row>
    <row r="1044" customFormat="false" ht="15" hidden="false" customHeight="false" outlineLevel="0" collapsed="false">
      <c r="A1044" s="57" t="n">
        <v>1381</v>
      </c>
      <c r="B1044" s="57" t="s">
        <v>1238</v>
      </c>
    </row>
    <row r="1045" customFormat="false" ht="15" hidden="false" customHeight="false" outlineLevel="0" collapsed="false">
      <c r="A1045" s="57" t="n">
        <v>1136</v>
      </c>
      <c r="B1045" s="57" t="s">
        <v>1239</v>
      </c>
    </row>
    <row r="1046" customFormat="false" ht="15" hidden="false" customHeight="false" outlineLevel="0" collapsed="false">
      <c r="A1046" s="57" t="n">
        <v>1566</v>
      </c>
      <c r="B1046" s="57" t="s">
        <v>1240</v>
      </c>
    </row>
    <row r="1047" customFormat="false" ht="15" hidden="false" customHeight="false" outlineLevel="0" collapsed="false">
      <c r="A1047" s="57" t="n">
        <v>1748</v>
      </c>
      <c r="B1047" s="57" t="s">
        <v>1241</v>
      </c>
    </row>
    <row r="1048" customFormat="false" ht="15" hidden="false" customHeight="false" outlineLevel="0" collapsed="false">
      <c r="A1048" s="57" t="n">
        <v>2218</v>
      </c>
      <c r="B1048" s="57" t="s">
        <v>1242</v>
      </c>
    </row>
    <row r="1049" customFormat="false" ht="15" hidden="false" customHeight="false" outlineLevel="0" collapsed="false">
      <c r="A1049" s="57" t="n">
        <v>780</v>
      </c>
      <c r="B1049" s="57" t="s">
        <v>1243</v>
      </c>
    </row>
    <row r="1050" customFormat="false" ht="15" hidden="false" customHeight="false" outlineLevel="0" collapsed="false">
      <c r="A1050" s="57" t="n">
        <v>1195</v>
      </c>
      <c r="B1050" s="57" t="s">
        <v>1244</v>
      </c>
    </row>
    <row r="1051" customFormat="false" ht="15" hidden="false" customHeight="false" outlineLevel="0" collapsed="false">
      <c r="A1051" s="57" t="n">
        <v>164</v>
      </c>
      <c r="B1051" s="57" t="s">
        <v>1245</v>
      </c>
    </row>
    <row r="1052" customFormat="false" ht="15" hidden="false" customHeight="false" outlineLevel="0" collapsed="false">
      <c r="A1052" s="57" t="n">
        <v>340</v>
      </c>
      <c r="B1052" s="57" t="s">
        <v>1246</v>
      </c>
    </row>
    <row r="1053" customFormat="false" ht="15" hidden="false" customHeight="false" outlineLevel="0" collapsed="false">
      <c r="A1053" s="57" t="n">
        <v>1647</v>
      </c>
      <c r="B1053" s="57" t="s">
        <v>1247</v>
      </c>
    </row>
    <row r="1054" customFormat="false" ht="15" hidden="false" customHeight="false" outlineLevel="0" collapsed="false">
      <c r="A1054" s="57" t="n">
        <v>546</v>
      </c>
      <c r="B1054" s="57" t="s">
        <v>1248</v>
      </c>
    </row>
    <row r="1055" customFormat="false" ht="15" hidden="false" customHeight="false" outlineLevel="0" collapsed="false">
      <c r="A1055" s="57" t="n">
        <v>1297</v>
      </c>
      <c r="B1055" s="57" t="s">
        <v>1249</v>
      </c>
    </row>
    <row r="1056" customFormat="false" ht="15" hidden="false" customHeight="false" outlineLevel="0" collapsed="false">
      <c r="A1056" s="57" t="n">
        <v>113</v>
      </c>
      <c r="B1056" s="57" t="s">
        <v>1250</v>
      </c>
    </row>
    <row r="1057" customFormat="false" ht="15" hidden="false" customHeight="false" outlineLevel="0" collapsed="false">
      <c r="A1057" s="57" t="n">
        <v>2078</v>
      </c>
      <c r="B1057" s="57" t="s">
        <v>1251</v>
      </c>
    </row>
    <row r="1058" customFormat="false" ht="15" hidden="false" customHeight="false" outlineLevel="0" collapsed="false">
      <c r="A1058" s="57" t="n">
        <v>1110</v>
      </c>
      <c r="B1058" s="57" t="s">
        <v>1252</v>
      </c>
    </row>
    <row r="1059" customFormat="false" ht="15" hidden="false" customHeight="false" outlineLevel="0" collapsed="false">
      <c r="A1059" s="57" t="n">
        <v>481</v>
      </c>
      <c r="B1059" s="57" t="s">
        <v>1253</v>
      </c>
    </row>
    <row r="1060" customFormat="false" ht="15" hidden="false" customHeight="false" outlineLevel="0" collapsed="false">
      <c r="A1060" s="57" t="n">
        <v>334</v>
      </c>
      <c r="B1060" s="57" t="s">
        <v>1254</v>
      </c>
    </row>
    <row r="1061" customFormat="false" ht="15" hidden="false" customHeight="false" outlineLevel="0" collapsed="false">
      <c r="A1061" s="57" t="n">
        <v>1082</v>
      </c>
      <c r="B1061" s="57" t="s">
        <v>1255</v>
      </c>
    </row>
    <row r="1062" customFormat="false" ht="15" hidden="false" customHeight="false" outlineLevel="0" collapsed="false">
      <c r="A1062" s="57" t="n">
        <v>961</v>
      </c>
      <c r="B1062" s="57" t="s">
        <v>1256</v>
      </c>
    </row>
    <row r="1063" customFormat="false" ht="15" hidden="false" customHeight="false" outlineLevel="0" collapsed="false">
      <c r="A1063" s="57" t="n">
        <v>1445</v>
      </c>
      <c r="B1063" s="57" t="s">
        <v>1257</v>
      </c>
    </row>
    <row r="1064" customFormat="false" ht="15" hidden="false" customHeight="false" outlineLevel="0" collapsed="false">
      <c r="A1064" s="57" t="n">
        <v>1339</v>
      </c>
      <c r="B1064" s="57" t="s">
        <v>1258</v>
      </c>
    </row>
    <row r="1065" customFormat="false" ht="15" hidden="false" customHeight="false" outlineLevel="0" collapsed="false">
      <c r="A1065" s="57" t="n">
        <v>1365</v>
      </c>
      <c r="B1065" s="57" t="s">
        <v>1259</v>
      </c>
    </row>
    <row r="1066" customFormat="false" ht="15" hidden="false" customHeight="false" outlineLevel="0" collapsed="false">
      <c r="A1066" s="57" t="n">
        <v>2043</v>
      </c>
      <c r="B1066" s="57" t="s">
        <v>1260</v>
      </c>
    </row>
    <row r="1067" customFormat="false" ht="15" hidden="false" customHeight="false" outlineLevel="0" collapsed="false">
      <c r="A1067" s="57" t="n">
        <v>730</v>
      </c>
      <c r="B1067" s="57" t="s">
        <v>1261</v>
      </c>
    </row>
    <row r="1068" customFormat="false" ht="15" hidden="false" customHeight="false" outlineLevel="0" collapsed="false">
      <c r="A1068" s="57" t="n">
        <v>638</v>
      </c>
      <c r="B1068" s="57" t="s">
        <v>1262</v>
      </c>
    </row>
    <row r="1069" customFormat="false" ht="15" hidden="false" customHeight="false" outlineLevel="0" collapsed="false">
      <c r="A1069" s="57" t="n">
        <v>1395</v>
      </c>
      <c r="B1069" s="57" t="s">
        <v>1263</v>
      </c>
    </row>
    <row r="1070" customFormat="false" ht="15" hidden="false" customHeight="false" outlineLevel="0" collapsed="false">
      <c r="A1070" s="57" t="n">
        <v>2006</v>
      </c>
      <c r="B1070" s="57" t="s">
        <v>1264</v>
      </c>
    </row>
    <row r="1071" customFormat="false" ht="15" hidden="false" customHeight="false" outlineLevel="0" collapsed="false">
      <c r="A1071" s="57" t="n">
        <v>990</v>
      </c>
      <c r="B1071" s="57" t="s">
        <v>1265</v>
      </c>
    </row>
    <row r="1072" customFormat="false" ht="15" hidden="false" customHeight="false" outlineLevel="0" collapsed="false">
      <c r="A1072" s="57" t="n">
        <v>1942</v>
      </c>
      <c r="B1072" s="57" t="s">
        <v>1266</v>
      </c>
    </row>
    <row r="1073" customFormat="false" ht="15" hidden="false" customHeight="false" outlineLevel="0" collapsed="false">
      <c r="A1073" s="57" t="n">
        <v>1794</v>
      </c>
      <c r="B1073" s="57" t="s">
        <v>1267</v>
      </c>
    </row>
    <row r="1074" customFormat="false" ht="15" hidden="false" customHeight="false" outlineLevel="0" collapsed="false">
      <c r="A1074" s="57" t="n">
        <v>1998</v>
      </c>
      <c r="B1074" s="57" t="s">
        <v>1268</v>
      </c>
    </row>
    <row r="1075" customFormat="false" ht="15" hidden="false" customHeight="false" outlineLevel="0" collapsed="false">
      <c r="A1075" s="57" t="n">
        <v>2137</v>
      </c>
      <c r="B1075" s="57" t="s">
        <v>1269</v>
      </c>
    </row>
    <row r="1076" customFormat="false" ht="15" hidden="false" customHeight="false" outlineLevel="0" collapsed="false">
      <c r="A1076" s="57" t="n">
        <v>1985</v>
      </c>
      <c r="B1076" s="57" t="s">
        <v>1130</v>
      </c>
    </row>
    <row r="1077" customFormat="false" ht="15" hidden="false" customHeight="false" outlineLevel="0" collapsed="false">
      <c r="A1077" s="57" t="n">
        <v>1579</v>
      </c>
      <c r="B1077" s="57" t="s">
        <v>1270</v>
      </c>
    </row>
    <row r="1078" customFormat="false" ht="15" hidden="false" customHeight="false" outlineLevel="0" collapsed="false">
      <c r="A1078" s="57" t="n">
        <v>2041</v>
      </c>
      <c r="B1078" s="57" t="s">
        <v>1271</v>
      </c>
    </row>
    <row r="1079" customFormat="false" ht="15" hidden="false" customHeight="false" outlineLevel="0" collapsed="false">
      <c r="A1079" s="57" t="n">
        <v>2220</v>
      </c>
      <c r="B1079" s="57" t="s">
        <v>1272</v>
      </c>
    </row>
    <row r="1080" customFormat="false" ht="15" hidden="false" customHeight="false" outlineLevel="0" collapsed="false">
      <c r="A1080" s="57" t="n">
        <v>1260</v>
      </c>
      <c r="B1080" s="57" t="s">
        <v>1273</v>
      </c>
    </row>
    <row r="1081" customFormat="false" ht="15" hidden="false" customHeight="false" outlineLevel="0" collapsed="false">
      <c r="A1081" s="57" t="n">
        <v>249</v>
      </c>
      <c r="B1081" s="57" t="s">
        <v>1274</v>
      </c>
    </row>
    <row r="1082" customFormat="false" ht="15" hidden="false" customHeight="false" outlineLevel="0" collapsed="false">
      <c r="A1082" s="57" t="n">
        <v>1571</v>
      </c>
      <c r="B1082" s="57" t="s">
        <v>1275</v>
      </c>
    </row>
    <row r="1083" customFormat="false" ht="15" hidden="false" customHeight="false" outlineLevel="0" collapsed="false">
      <c r="A1083" s="57" t="n">
        <v>2036</v>
      </c>
      <c r="B1083" s="57" t="s">
        <v>1276</v>
      </c>
    </row>
    <row r="1084" customFormat="false" ht="15" hidden="false" customHeight="false" outlineLevel="0" collapsed="false">
      <c r="A1084" s="57" t="n">
        <v>396</v>
      </c>
      <c r="B1084" s="57" t="s">
        <v>1277</v>
      </c>
    </row>
    <row r="1085" customFormat="false" ht="15" hidden="false" customHeight="false" outlineLevel="0" collapsed="false">
      <c r="A1085" s="57" t="n">
        <v>2267</v>
      </c>
      <c r="B1085" s="57" t="s">
        <v>1278</v>
      </c>
    </row>
    <row r="1086" customFormat="false" ht="15" hidden="false" customHeight="false" outlineLevel="0" collapsed="false">
      <c r="A1086" s="57" t="n">
        <v>995</v>
      </c>
      <c r="B1086" s="57" t="s">
        <v>1279</v>
      </c>
    </row>
    <row r="1087" customFormat="false" ht="15" hidden="false" customHeight="false" outlineLevel="0" collapsed="false">
      <c r="A1087" s="57" t="n">
        <v>1659</v>
      </c>
      <c r="B1087" s="57" t="s">
        <v>1280</v>
      </c>
    </row>
    <row r="1088" customFormat="false" ht="15" hidden="false" customHeight="false" outlineLevel="0" collapsed="false">
      <c r="A1088" s="57" t="n">
        <v>1245</v>
      </c>
      <c r="B1088" s="57" t="s">
        <v>1281</v>
      </c>
    </row>
    <row r="1089" customFormat="false" ht="15" hidden="false" customHeight="false" outlineLevel="0" collapsed="false">
      <c r="A1089" s="57" t="n">
        <v>2271</v>
      </c>
      <c r="B1089" s="57" t="s">
        <v>1282</v>
      </c>
    </row>
    <row r="1090" customFormat="false" ht="15" hidden="false" customHeight="false" outlineLevel="0" collapsed="false">
      <c r="A1090" s="57" t="n">
        <v>1721</v>
      </c>
      <c r="B1090" s="57" t="s">
        <v>1283</v>
      </c>
    </row>
    <row r="1091" customFormat="false" ht="15" hidden="false" customHeight="false" outlineLevel="0" collapsed="false">
      <c r="A1091" s="57" t="n">
        <v>1551</v>
      </c>
      <c r="B1091" s="57" t="s">
        <v>1284</v>
      </c>
    </row>
    <row r="1092" customFormat="false" ht="15" hidden="false" customHeight="false" outlineLevel="0" collapsed="false">
      <c r="A1092" s="57" t="n">
        <v>2305</v>
      </c>
      <c r="B1092" s="57" t="s">
        <v>1285</v>
      </c>
    </row>
    <row r="1093" customFormat="false" ht="15" hidden="false" customHeight="false" outlineLevel="0" collapsed="false">
      <c r="A1093" s="57" t="n">
        <v>2245</v>
      </c>
      <c r="B1093" s="57" t="s">
        <v>1286</v>
      </c>
    </row>
    <row r="1094" customFormat="false" ht="15" hidden="false" customHeight="false" outlineLevel="0" collapsed="false">
      <c r="A1094" s="57" t="n">
        <v>41</v>
      </c>
      <c r="B1094" s="57" t="s">
        <v>1287</v>
      </c>
    </row>
    <row r="1095" customFormat="false" ht="15" hidden="false" customHeight="false" outlineLevel="0" collapsed="false">
      <c r="A1095" s="57" t="n">
        <v>1246</v>
      </c>
      <c r="B1095" s="57" t="s">
        <v>1288</v>
      </c>
    </row>
    <row r="1096" customFormat="false" ht="15" hidden="false" customHeight="false" outlineLevel="0" collapsed="false">
      <c r="A1096" s="57" t="n">
        <v>1907</v>
      </c>
      <c r="B1096" s="57" t="s">
        <v>1289</v>
      </c>
    </row>
    <row r="1097" customFormat="false" ht="15" hidden="false" customHeight="false" outlineLevel="0" collapsed="false">
      <c r="A1097" s="57" t="n">
        <v>776</v>
      </c>
      <c r="B1097" s="57" t="s">
        <v>1290</v>
      </c>
    </row>
    <row r="1098" customFormat="false" ht="15" hidden="false" customHeight="false" outlineLevel="0" collapsed="false">
      <c r="A1098" s="57" t="n">
        <v>2296</v>
      </c>
      <c r="B1098" s="57" t="s">
        <v>1291</v>
      </c>
    </row>
    <row r="1099" customFormat="false" ht="15" hidden="false" customHeight="false" outlineLevel="0" collapsed="false">
      <c r="A1099" s="57" t="n">
        <v>1055</v>
      </c>
      <c r="B1099" s="57" t="s">
        <v>1292</v>
      </c>
    </row>
    <row r="1100" customFormat="false" ht="15" hidden="false" customHeight="false" outlineLevel="0" collapsed="false">
      <c r="A1100" s="57" t="n">
        <v>1257</v>
      </c>
      <c r="B1100" s="57" t="s">
        <v>1293</v>
      </c>
    </row>
    <row r="1101" customFormat="false" ht="15" hidden="false" customHeight="false" outlineLevel="0" collapsed="false">
      <c r="A1101" s="57" t="n">
        <v>153</v>
      </c>
      <c r="B1101" s="57" t="s">
        <v>1294</v>
      </c>
    </row>
    <row r="1102" customFormat="false" ht="15" hidden="false" customHeight="false" outlineLevel="0" collapsed="false">
      <c r="A1102" s="57" t="n">
        <v>1422</v>
      </c>
      <c r="B1102" s="57" t="s">
        <v>1295</v>
      </c>
    </row>
    <row r="1103" customFormat="false" ht="15" hidden="false" customHeight="false" outlineLevel="0" collapsed="false">
      <c r="A1103" s="57" t="n">
        <v>1913</v>
      </c>
      <c r="B1103" s="57" t="s">
        <v>1296</v>
      </c>
    </row>
    <row r="1104" customFormat="false" ht="15" hidden="false" customHeight="false" outlineLevel="0" collapsed="false">
      <c r="A1104" s="57" t="n">
        <v>890</v>
      </c>
      <c r="B1104" s="57" t="s">
        <v>1297</v>
      </c>
    </row>
    <row r="1105" customFormat="false" ht="15" hidden="false" customHeight="false" outlineLevel="0" collapsed="false">
      <c r="A1105" s="57" t="n">
        <v>1632</v>
      </c>
      <c r="B1105" s="57" t="s">
        <v>1298</v>
      </c>
    </row>
    <row r="1106" customFormat="false" ht="15" hidden="false" customHeight="false" outlineLevel="0" collapsed="false">
      <c r="A1106" s="57" t="n">
        <v>255</v>
      </c>
      <c r="B1106" s="57" t="s">
        <v>1299</v>
      </c>
    </row>
    <row r="1107" customFormat="false" ht="15" hidden="false" customHeight="false" outlineLevel="0" collapsed="false">
      <c r="A1107" s="57" t="n">
        <v>734</v>
      </c>
      <c r="B1107" s="57" t="s">
        <v>1300</v>
      </c>
    </row>
    <row r="1108" customFormat="false" ht="15" hidden="false" customHeight="false" outlineLevel="0" collapsed="false">
      <c r="A1108" s="57" t="n">
        <v>1649</v>
      </c>
      <c r="B1108" s="57" t="s">
        <v>481</v>
      </c>
    </row>
    <row r="1109" customFormat="false" ht="15" hidden="false" customHeight="false" outlineLevel="0" collapsed="false">
      <c r="A1109" s="57" t="n">
        <v>823</v>
      </c>
      <c r="B1109" s="57" t="s">
        <v>482</v>
      </c>
    </row>
    <row r="1110" customFormat="false" ht="15" hidden="false" customHeight="false" outlineLevel="0" collapsed="false">
      <c r="A1110" s="57" t="n">
        <v>632</v>
      </c>
      <c r="B1110" s="57" t="s">
        <v>483</v>
      </c>
    </row>
    <row r="1111" customFormat="false" ht="15" hidden="false" customHeight="false" outlineLevel="0" collapsed="false">
      <c r="A1111" s="57" t="n">
        <v>1411</v>
      </c>
      <c r="B1111" s="57" t="s">
        <v>484</v>
      </c>
    </row>
    <row r="1112" customFormat="false" ht="15" hidden="false" customHeight="false" outlineLevel="0" collapsed="false">
      <c r="A1112" s="57" t="n">
        <v>1573</v>
      </c>
      <c r="B1112" s="57" t="s">
        <v>485</v>
      </c>
    </row>
    <row r="1113" customFormat="false" ht="15" hidden="false" customHeight="false" outlineLevel="0" collapsed="false">
      <c r="A1113" s="57" t="n">
        <v>2216</v>
      </c>
      <c r="B1113" s="57" t="s">
        <v>486</v>
      </c>
    </row>
    <row r="1114" customFormat="false" ht="15" hidden="false" customHeight="false" outlineLevel="0" collapsed="false">
      <c r="A1114" s="57" t="n">
        <v>1348</v>
      </c>
      <c r="B1114" s="57" t="s">
        <v>549</v>
      </c>
    </row>
    <row r="1115" customFormat="false" ht="15" hidden="false" customHeight="false" outlineLevel="0" collapsed="false">
      <c r="A1115" s="57" t="n">
        <v>2</v>
      </c>
      <c r="B1115" s="57" t="s">
        <v>550</v>
      </c>
    </row>
    <row r="1116" customFormat="false" ht="15" hidden="false" customHeight="false" outlineLevel="0" collapsed="false">
      <c r="A1116" s="57" t="n">
        <v>167</v>
      </c>
      <c r="B1116" s="57" t="s">
        <v>551</v>
      </c>
    </row>
    <row r="1117" customFormat="false" ht="15" hidden="false" customHeight="false" outlineLevel="0" collapsed="false">
      <c r="A1117" s="57" t="n">
        <v>170</v>
      </c>
      <c r="B1117" s="57" t="s">
        <v>552</v>
      </c>
    </row>
    <row r="1118" customFormat="false" ht="15" hidden="false" customHeight="false" outlineLevel="0" collapsed="false">
      <c r="A1118" s="57" t="n">
        <v>532</v>
      </c>
      <c r="B1118" s="57" t="s">
        <v>553</v>
      </c>
    </row>
    <row r="1119" customFormat="false" ht="15" hidden="false" customHeight="false" outlineLevel="0" collapsed="false">
      <c r="A1119" s="57" t="n">
        <v>1105</v>
      </c>
      <c r="B1119" s="57" t="s">
        <v>554</v>
      </c>
    </row>
    <row r="1120" customFormat="false" ht="15" hidden="false" customHeight="false" outlineLevel="0" collapsed="false">
      <c r="A1120" s="57" t="n">
        <v>484</v>
      </c>
      <c r="B1120" s="57" t="s">
        <v>1061</v>
      </c>
    </row>
    <row r="1121" customFormat="false" ht="15" hidden="false" customHeight="false" outlineLevel="0" collapsed="false">
      <c r="A1121" s="57" t="n">
        <v>2195</v>
      </c>
      <c r="B1121" s="57" t="s">
        <v>1062</v>
      </c>
    </row>
    <row r="1122" customFormat="false" ht="15" hidden="false" customHeight="false" outlineLevel="0" collapsed="false">
      <c r="A1122" s="57" t="n">
        <v>1322</v>
      </c>
      <c r="B1122" s="57" t="s">
        <v>1060</v>
      </c>
    </row>
    <row r="1123" customFormat="false" ht="15" hidden="false" customHeight="false" outlineLevel="0" collapsed="false">
      <c r="A1123" s="57" t="n">
        <v>1961</v>
      </c>
      <c r="B1123" s="57" t="s">
        <v>1063</v>
      </c>
    </row>
    <row r="1124" customFormat="false" ht="15" hidden="false" customHeight="false" outlineLevel="0" collapsed="false">
      <c r="A1124" s="57" t="n">
        <v>1236</v>
      </c>
      <c r="B1124" s="57" t="s">
        <v>1064</v>
      </c>
    </row>
    <row r="1125" customFormat="false" ht="15" hidden="false" customHeight="false" outlineLevel="0" collapsed="false">
      <c r="A1125" s="57" t="n">
        <v>1233</v>
      </c>
      <c r="B1125" s="57" t="s">
        <v>1065</v>
      </c>
    </row>
    <row r="1126" customFormat="false" ht="15" hidden="false" customHeight="false" outlineLevel="0" collapsed="false">
      <c r="A1126" s="57" t="n">
        <v>790</v>
      </c>
      <c r="B1126" s="57" t="s">
        <v>1066</v>
      </c>
    </row>
    <row r="1127" customFormat="false" ht="15" hidden="false" customHeight="false" outlineLevel="0" collapsed="false">
      <c r="A1127" s="57" t="n">
        <v>2908</v>
      </c>
      <c r="B1127" s="57" t="s">
        <v>1067</v>
      </c>
    </row>
    <row r="1128" customFormat="false" ht="15" hidden="false" customHeight="false" outlineLevel="0" collapsed="false">
      <c r="A1128" s="57" t="n">
        <v>711</v>
      </c>
      <c r="B1128" s="57" t="s">
        <v>1068</v>
      </c>
    </row>
    <row r="1129" customFormat="false" ht="15" hidden="false" customHeight="false" outlineLevel="0" collapsed="false">
      <c r="A1129" s="57" t="n">
        <v>2177</v>
      </c>
      <c r="B1129" s="57" t="s">
        <v>1069</v>
      </c>
    </row>
    <row r="1130" customFormat="false" ht="15" hidden="false" customHeight="false" outlineLevel="0" collapsed="false">
      <c r="A1130" s="57" t="n">
        <v>352</v>
      </c>
      <c r="B1130" s="57" t="s">
        <v>1070</v>
      </c>
    </row>
    <row r="1131" customFormat="false" ht="15" hidden="false" customHeight="false" outlineLevel="0" collapsed="false">
      <c r="A1131" s="57" t="n">
        <v>61</v>
      </c>
      <c r="B1131" s="57" t="s">
        <v>1059</v>
      </c>
    </row>
    <row r="1132" customFormat="false" ht="15" hidden="false" customHeight="false" outlineLevel="0" collapsed="false">
      <c r="A1132" s="57" t="n">
        <v>436</v>
      </c>
      <c r="B1132" s="57" t="s">
        <v>1301</v>
      </c>
    </row>
    <row r="1133" customFormat="false" ht="15" hidden="false" customHeight="false" outlineLevel="0" collapsed="false">
      <c r="A1133" s="57" t="n">
        <v>2239</v>
      </c>
      <c r="B1133" s="57" t="s">
        <v>1302</v>
      </c>
    </row>
    <row r="1134" customFormat="false" ht="15" hidden="false" customHeight="false" outlineLevel="0" collapsed="false">
      <c r="A1134" s="57" t="n">
        <v>1774</v>
      </c>
      <c r="B1134" s="57" t="s">
        <v>1303</v>
      </c>
    </row>
    <row r="1135" customFormat="false" ht="15" hidden="false" customHeight="false" outlineLevel="0" collapsed="false">
      <c r="A1135" s="57" t="n">
        <v>2129</v>
      </c>
      <c r="B1135" s="57" t="s">
        <v>1304</v>
      </c>
    </row>
    <row r="1136" customFormat="false" ht="15" hidden="false" customHeight="false" outlineLevel="0" collapsed="false">
      <c r="A1136" s="57" t="n">
        <v>2210</v>
      </c>
      <c r="B1136" s="57" t="s">
        <v>1305</v>
      </c>
    </row>
    <row r="1137" customFormat="false" ht="15" hidden="false" customHeight="false" outlineLevel="0" collapsed="false">
      <c r="A1137" s="57" t="n">
        <v>2653</v>
      </c>
      <c r="B1137" s="57" t="s">
        <v>1306</v>
      </c>
    </row>
    <row r="1138" customFormat="false" ht="15" hidden="false" customHeight="false" outlineLevel="0" collapsed="false">
      <c r="A1138" s="57" t="n">
        <v>4035</v>
      </c>
      <c r="B1138" s="57" t="s">
        <v>1307</v>
      </c>
    </row>
    <row r="1139" customFormat="false" ht="15" hidden="false" customHeight="false" outlineLevel="0" collapsed="false">
      <c r="A1139" s="57" t="n">
        <v>2325</v>
      </c>
      <c r="B1139" s="57" t="s">
        <v>1308</v>
      </c>
    </row>
    <row r="1140" customFormat="false" ht="15" hidden="false" customHeight="false" outlineLevel="0" collapsed="false">
      <c r="A1140" s="57" t="n">
        <v>2551</v>
      </c>
      <c r="B1140" s="57" t="s">
        <v>1309</v>
      </c>
    </row>
    <row r="1141" customFormat="false" ht="15" hidden="false" customHeight="false" outlineLevel="0" collapsed="false">
      <c r="A1141" s="57" t="n">
        <v>2732</v>
      </c>
      <c r="B1141" s="57" t="s">
        <v>1310</v>
      </c>
    </row>
    <row r="1142" customFormat="false" ht="15" hidden="false" customHeight="false" outlineLevel="0" collapsed="false">
      <c r="A1142" s="57" t="n">
        <v>2530</v>
      </c>
      <c r="B1142" s="57" t="s">
        <v>1311</v>
      </c>
    </row>
    <row r="1143" customFormat="false" ht="15" hidden="false" customHeight="false" outlineLevel="0" collapsed="false">
      <c r="A1143" s="57" t="n">
        <v>2587</v>
      </c>
      <c r="B1143" s="57" t="s">
        <v>1312</v>
      </c>
    </row>
    <row r="1144" customFormat="false" ht="15" hidden="false" customHeight="false" outlineLevel="0" collapsed="false">
      <c r="A1144" s="57" t="n">
        <v>2498</v>
      </c>
      <c r="B1144" s="57" t="s">
        <v>1313</v>
      </c>
    </row>
    <row r="1145" customFormat="false" ht="15" hidden="false" customHeight="false" outlineLevel="0" collapsed="false">
      <c r="A1145" s="57" t="n">
        <v>2478</v>
      </c>
      <c r="B1145" s="57" t="s">
        <v>1314</v>
      </c>
    </row>
    <row r="1146" customFormat="false" ht="15" hidden="false" customHeight="false" outlineLevel="0" collapsed="false">
      <c r="A1146" s="57" t="n">
        <v>2632</v>
      </c>
      <c r="B1146" s="57" t="s">
        <v>1315</v>
      </c>
    </row>
    <row r="1147" customFormat="false" ht="15" hidden="false" customHeight="false" outlineLevel="0" collapsed="false">
      <c r="A1147" s="57" t="n">
        <v>2524</v>
      </c>
      <c r="B1147" s="57" t="s">
        <v>1316</v>
      </c>
    </row>
    <row r="1148" customFormat="false" ht="15" hidden="false" customHeight="false" outlineLevel="0" collapsed="false">
      <c r="A1148" s="57" t="n">
        <v>2679</v>
      </c>
      <c r="B1148" s="57" t="s">
        <v>1317</v>
      </c>
    </row>
    <row r="1149" customFormat="false" ht="15" hidden="false" customHeight="false" outlineLevel="0" collapsed="false">
      <c r="A1149" s="57" t="n">
        <v>2730</v>
      </c>
      <c r="B1149" s="57" t="s">
        <v>1318</v>
      </c>
    </row>
    <row r="1150" customFormat="false" ht="15" hidden="false" customHeight="false" outlineLevel="0" collapsed="false">
      <c r="A1150" s="57" t="n">
        <v>2733</v>
      </c>
      <c r="B1150" s="57" t="s">
        <v>1319</v>
      </c>
    </row>
    <row r="1151" customFormat="false" ht="15" hidden="false" customHeight="false" outlineLevel="0" collapsed="false">
      <c r="A1151" s="57" t="n">
        <v>2458</v>
      </c>
      <c r="B1151" s="57" t="s">
        <v>1320</v>
      </c>
    </row>
    <row r="1152" customFormat="false" ht="15" hidden="false" customHeight="false" outlineLevel="0" collapsed="false">
      <c r="A1152" s="57" t="n">
        <v>2391</v>
      </c>
      <c r="B1152" s="57" t="s">
        <v>1321</v>
      </c>
    </row>
    <row r="1153" customFormat="false" ht="15" hidden="false" customHeight="false" outlineLevel="0" collapsed="false">
      <c r="A1153" s="57" t="n">
        <v>2728</v>
      </c>
      <c r="B1153" s="57" t="s">
        <v>1322</v>
      </c>
    </row>
    <row r="1154" customFormat="false" ht="15" hidden="false" customHeight="false" outlineLevel="0" collapsed="false">
      <c r="A1154" s="57" t="n">
        <v>2529</v>
      </c>
      <c r="B1154" s="57" t="s">
        <v>1323</v>
      </c>
    </row>
    <row r="1155" customFormat="false" ht="15" hidden="false" customHeight="false" outlineLevel="0" collapsed="false">
      <c r="A1155" s="57" t="n">
        <v>2615</v>
      </c>
      <c r="B1155" s="57" t="s">
        <v>1324</v>
      </c>
    </row>
    <row r="1156" customFormat="false" ht="15" hidden="false" customHeight="false" outlineLevel="0" collapsed="false">
      <c r="A1156" s="57" t="n">
        <v>2840</v>
      </c>
      <c r="B1156" s="57" t="s">
        <v>1325</v>
      </c>
    </row>
    <row r="1157" customFormat="false" ht="15" hidden="false" customHeight="false" outlineLevel="0" collapsed="false">
      <c r="A1157" s="57" t="n">
        <v>2787</v>
      </c>
      <c r="B1157" s="57" t="s">
        <v>1326</v>
      </c>
    </row>
    <row r="1158" customFormat="false" ht="15" hidden="false" customHeight="false" outlineLevel="0" collapsed="false">
      <c r="A1158" s="57" t="n">
        <v>2777</v>
      </c>
      <c r="B1158" s="57" t="s">
        <v>1327</v>
      </c>
    </row>
    <row r="1159" customFormat="false" ht="15" hidden="false" customHeight="false" outlineLevel="0" collapsed="false">
      <c r="A1159" s="57" t="n">
        <v>2790</v>
      </c>
      <c r="B1159" s="57" t="s">
        <v>1328</v>
      </c>
    </row>
    <row r="1160" customFormat="false" ht="15" hidden="false" customHeight="false" outlineLevel="0" collapsed="false">
      <c r="A1160" s="57" t="n">
        <v>2844</v>
      </c>
      <c r="B1160" s="57" t="s">
        <v>1329</v>
      </c>
    </row>
    <row r="1161" customFormat="false" ht="15" hidden="false" customHeight="false" outlineLevel="0" collapsed="false">
      <c r="A1161" s="57" t="n">
        <v>2669</v>
      </c>
      <c r="B1161" s="57" t="s">
        <v>1330</v>
      </c>
    </row>
    <row r="1162" customFormat="false" ht="15" hidden="false" customHeight="false" outlineLevel="0" collapsed="false">
      <c r="A1162" s="57" t="n">
        <v>2640</v>
      </c>
      <c r="B1162" s="57" t="s">
        <v>1331</v>
      </c>
    </row>
    <row r="1163" customFormat="false" ht="15" hidden="false" customHeight="false" outlineLevel="0" collapsed="false">
      <c r="A1163" s="57" t="n">
        <v>2916</v>
      </c>
      <c r="B1163" s="57" t="s">
        <v>1332</v>
      </c>
    </row>
    <row r="1164" customFormat="false" ht="15" hidden="false" customHeight="false" outlineLevel="0" collapsed="false">
      <c r="A1164" s="57" t="n">
        <v>2788</v>
      </c>
      <c r="B1164" s="57" t="s">
        <v>1333</v>
      </c>
    </row>
    <row r="1165" customFormat="false" ht="15" hidden="false" customHeight="false" outlineLevel="0" collapsed="false">
      <c r="A1165" s="57" t="n">
        <v>2774</v>
      </c>
      <c r="B1165" s="57" t="s">
        <v>1334</v>
      </c>
    </row>
    <row r="1166" customFormat="false" ht="15" hidden="false" customHeight="false" outlineLevel="0" collapsed="false">
      <c r="A1166" s="57" t="n">
        <v>2941</v>
      </c>
      <c r="B1166" s="57" t="s">
        <v>1335</v>
      </c>
    </row>
    <row r="1167" customFormat="false" ht="15" hidden="false" customHeight="false" outlineLevel="0" collapsed="false">
      <c r="A1167" s="57" t="n">
        <v>1784</v>
      </c>
      <c r="B1167" s="57" t="s">
        <v>1336</v>
      </c>
    </row>
    <row r="1168" customFormat="false" ht="15" hidden="false" customHeight="false" outlineLevel="0" collapsed="false">
      <c r="A1168" s="57" t="n">
        <v>1253</v>
      </c>
      <c r="B1168" s="57" t="s">
        <v>1337</v>
      </c>
    </row>
    <row r="1169" customFormat="false" ht="15" hidden="false" customHeight="false" outlineLevel="0" collapsed="false">
      <c r="A1169" s="57" t="n">
        <v>4002</v>
      </c>
      <c r="B1169" s="57" t="s">
        <v>1338</v>
      </c>
    </row>
    <row r="1170" customFormat="false" ht="15" hidden="false" customHeight="false" outlineLevel="0" collapsed="false">
      <c r="A1170" s="57" t="n">
        <v>4037</v>
      </c>
      <c r="B1170" s="57" t="s">
        <v>1339</v>
      </c>
    </row>
    <row r="1171" customFormat="false" ht="15" hidden="false" customHeight="false" outlineLevel="0" collapsed="false">
      <c r="A1171" s="57" t="n">
        <v>2784</v>
      </c>
      <c r="B1171" s="57" t="s">
        <v>1340</v>
      </c>
    </row>
    <row r="1172" customFormat="false" ht="15" hidden="false" customHeight="false" outlineLevel="0" collapsed="false">
      <c r="A1172" s="57" t="n">
        <v>4031</v>
      </c>
      <c r="B1172" s="57" t="s">
        <v>1341</v>
      </c>
    </row>
    <row r="1173" customFormat="false" ht="15" hidden="false" customHeight="false" outlineLevel="0" collapsed="false">
      <c r="A1173" s="57" t="n">
        <v>2915</v>
      </c>
      <c r="B1173" s="57" t="s">
        <v>1342</v>
      </c>
    </row>
    <row r="1174" customFormat="false" ht="15" hidden="false" customHeight="false" outlineLevel="0" collapsed="false">
      <c r="A1174" s="57" t="n">
        <v>2641</v>
      </c>
      <c r="B1174" s="57" t="s">
        <v>1343</v>
      </c>
    </row>
    <row r="1175" customFormat="false" ht="15" hidden="false" customHeight="false" outlineLevel="0" collapsed="false">
      <c r="A1175" s="57" t="n">
        <v>2417</v>
      </c>
      <c r="B1175" s="57" t="s">
        <v>1344</v>
      </c>
    </row>
    <row r="1176" customFormat="false" ht="15" hidden="false" customHeight="false" outlineLevel="0" collapsed="false">
      <c r="A1176" s="57" t="n">
        <v>2785</v>
      </c>
      <c r="B1176" s="57" t="s">
        <v>1345</v>
      </c>
    </row>
    <row r="1177" customFormat="false" ht="15" hidden="false" customHeight="false" outlineLevel="0" collapsed="false">
      <c r="A1177" s="57" t="n">
        <v>2839</v>
      </c>
      <c r="B1177" s="57" t="s">
        <v>1346</v>
      </c>
    </row>
    <row r="1178" customFormat="false" ht="15" hidden="false" customHeight="false" outlineLevel="0" collapsed="false">
      <c r="A1178" s="57" t="n">
        <v>2467</v>
      </c>
      <c r="B1178" s="57" t="s">
        <v>1347</v>
      </c>
    </row>
    <row r="1179" customFormat="false" ht="15" hidden="false" customHeight="false" outlineLevel="0" collapsed="false">
      <c r="A1179" s="57" t="n">
        <v>2572</v>
      </c>
      <c r="B1179" s="57" t="s">
        <v>1348</v>
      </c>
    </row>
    <row r="1180" customFormat="false" ht="15" hidden="false" customHeight="false" outlineLevel="0" collapsed="false">
      <c r="A1180" s="57" t="n">
        <v>1385</v>
      </c>
      <c r="B1180" s="57" t="s">
        <v>1349</v>
      </c>
    </row>
    <row r="1181" customFormat="false" ht="15" hidden="false" customHeight="false" outlineLevel="0" collapsed="false">
      <c r="A1181" s="57" t="n">
        <v>2725</v>
      </c>
      <c r="B1181" s="57" t="s">
        <v>1350</v>
      </c>
    </row>
    <row r="1182" customFormat="false" ht="15" hidden="false" customHeight="false" outlineLevel="0" collapsed="false">
      <c r="A1182" s="57" t="n">
        <v>2406</v>
      </c>
      <c r="B1182" s="57" t="s">
        <v>1351</v>
      </c>
    </row>
    <row r="1183" customFormat="false" ht="15" hidden="false" customHeight="false" outlineLevel="0" collapsed="false">
      <c r="A1183" s="57" t="n">
        <v>4009</v>
      </c>
      <c r="B1183" s="57" t="s">
        <v>1352</v>
      </c>
    </row>
    <row r="1184" customFormat="false" ht="15" hidden="false" customHeight="false" outlineLevel="0" collapsed="false">
      <c r="A1184" s="57" t="n">
        <v>368</v>
      </c>
      <c r="B1184" s="57" t="s">
        <v>1353</v>
      </c>
    </row>
    <row r="1185" customFormat="false" ht="15" hidden="false" customHeight="false" outlineLevel="0" collapsed="false">
      <c r="A1185" s="57" t="n">
        <v>4036</v>
      </c>
      <c r="B1185" s="57" t="s">
        <v>1354</v>
      </c>
    </row>
    <row r="1186" customFormat="false" ht="15" hidden="false" customHeight="false" outlineLevel="0" collapsed="false">
      <c r="A1186" s="57" t="n">
        <v>3283</v>
      </c>
      <c r="B1186" s="57" t="s">
        <v>1355</v>
      </c>
    </row>
    <row r="1187" customFormat="false" ht="15" hidden="false" customHeight="false" outlineLevel="0" collapsed="false">
      <c r="A1187" s="57" t="n">
        <v>2416</v>
      </c>
      <c r="B1187" s="57" t="s">
        <v>1356</v>
      </c>
    </row>
    <row r="1188" customFormat="false" ht="15" hidden="false" customHeight="false" outlineLevel="0" collapsed="false">
      <c r="A1188" s="57" t="n">
        <v>2773</v>
      </c>
      <c r="B1188" s="57" t="s">
        <v>1357</v>
      </c>
    </row>
    <row r="1189" customFormat="false" ht="15" hidden="false" customHeight="false" outlineLevel="0" collapsed="false">
      <c r="A1189" s="57" t="n">
        <v>1982</v>
      </c>
      <c r="B1189" s="57" t="s">
        <v>1358</v>
      </c>
    </row>
    <row r="1190" customFormat="false" ht="15" hidden="false" customHeight="false" outlineLevel="0" collapsed="false">
      <c r="A1190" s="57" t="n">
        <v>4038</v>
      </c>
      <c r="B1190" s="57" t="s">
        <v>1359</v>
      </c>
    </row>
    <row r="1191" customFormat="false" ht="15" hidden="false" customHeight="false" outlineLevel="0" collapsed="false">
      <c r="A1191" s="57" t="n">
        <v>2457</v>
      </c>
      <c r="B1191" s="57" t="s">
        <v>1360</v>
      </c>
    </row>
    <row r="1192" customFormat="false" ht="15" hidden="false" customHeight="false" outlineLevel="0" collapsed="false">
      <c r="A1192" s="57" t="n">
        <v>2843</v>
      </c>
      <c r="B1192" s="57" t="s">
        <v>1361</v>
      </c>
    </row>
    <row r="1193" customFormat="false" ht="15" hidden="false" customHeight="false" outlineLevel="0" collapsed="false">
      <c r="A1193" s="57" t="n">
        <v>2538</v>
      </c>
      <c r="B1193" s="57" t="s">
        <v>1362</v>
      </c>
    </row>
    <row r="1194" customFormat="false" ht="15" hidden="false" customHeight="false" outlineLevel="0" collapsed="false">
      <c r="A1194" s="57" t="n">
        <v>2460</v>
      </c>
      <c r="B1194" s="57" t="s">
        <v>1363</v>
      </c>
    </row>
    <row r="1195" customFormat="false" ht="15" hidden="false" customHeight="false" outlineLevel="0" collapsed="false">
      <c r="A1195" s="57" t="n">
        <v>4034</v>
      </c>
      <c r="B1195" s="57" t="s">
        <v>1364</v>
      </c>
    </row>
    <row r="1196" customFormat="false" ht="15" hidden="false" customHeight="false" outlineLevel="0" collapsed="false">
      <c r="A1196" s="57" t="n">
        <v>2471</v>
      </c>
      <c r="B1196" s="57" t="s">
        <v>1365</v>
      </c>
    </row>
    <row r="1197" customFormat="false" ht="15" hidden="false" customHeight="false" outlineLevel="0" collapsed="false">
      <c r="A1197" s="57" t="n">
        <v>2480</v>
      </c>
      <c r="B1197" s="57" t="s">
        <v>1366</v>
      </c>
    </row>
    <row r="1198" customFormat="false" ht="15" hidden="false" customHeight="false" outlineLevel="0" collapsed="false">
      <c r="A1198" s="57" t="n">
        <v>2428</v>
      </c>
      <c r="B1198" s="57" t="s">
        <v>1367</v>
      </c>
    </row>
    <row r="1199" customFormat="false" ht="15" hidden="false" customHeight="false" outlineLevel="0" collapsed="false">
      <c r="A1199" s="57" t="n">
        <v>2513</v>
      </c>
      <c r="B1199" s="57" t="s">
        <v>1368</v>
      </c>
    </row>
    <row r="1200" customFormat="false" ht="15" hidden="false" customHeight="false" outlineLevel="0" collapsed="false">
      <c r="A1200" s="57" t="n">
        <v>2689</v>
      </c>
      <c r="B1200" s="57" t="s">
        <v>1369</v>
      </c>
    </row>
    <row r="1201" customFormat="false" ht="15" hidden="false" customHeight="false" outlineLevel="0" collapsed="false">
      <c r="A1201" s="57" t="n">
        <v>2604</v>
      </c>
      <c r="B1201" s="57" t="s">
        <v>1370</v>
      </c>
    </row>
    <row r="1202" customFormat="false" ht="15" hidden="false" customHeight="false" outlineLevel="0" collapsed="false">
      <c r="A1202" s="57" t="n">
        <v>2354</v>
      </c>
      <c r="B1202" s="57" t="s">
        <v>1371</v>
      </c>
    </row>
    <row r="1203" customFormat="false" ht="15" hidden="false" customHeight="false" outlineLevel="0" collapsed="false">
      <c r="A1203" s="57" t="n">
        <v>2412</v>
      </c>
      <c r="B1203" s="57" t="s">
        <v>1372</v>
      </c>
    </row>
    <row r="1204" customFormat="false" ht="15" hidden="false" customHeight="false" outlineLevel="0" collapsed="false">
      <c r="A1204" s="57" t="n">
        <v>2358</v>
      </c>
      <c r="B1204" s="57" t="s">
        <v>1373</v>
      </c>
    </row>
    <row r="1205" customFormat="false" ht="15" hidden="false" customHeight="false" outlineLevel="0" collapsed="false">
      <c r="A1205" s="57" t="n">
        <v>2585</v>
      </c>
      <c r="B1205" s="57" t="s">
        <v>1374</v>
      </c>
    </row>
    <row r="1206" customFormat="false" ht="15" hidden="false" customHeight="false" outlineLevel="0" collapsed="false">
      <c r="A1206" s="57" t="n">
        <v>2578</v>
      </c>
      <c r="B1206" s="57" t="s">
        <v>1375</v>
      </c>
    </row>
    <row r="1207" customFormat="false" ht="15" hidden="false" customHeight="false" outlineLevel="0" collapsed="false">
      <c r="A1207" s="57" t="n">
        <v>2543</v>
      </c>
      <c r="B1207" s="57" t="s">
        <v>1376</v>
      </c>
    </row>
    <row r="1208" customFormat="false" ht="15" hidden="false" customHeight="false" outlineLevel="0" collapsed="false">
      <c r="A1208" s="57" t="n">
        <v>2606</v>
      </c>
      <c r="B1208" s="57" t="s">
        <v>1377</v>
      </c>
    </row>
    <row r="1209" customFormat="false" ht="15" hidden="false" customHeight="false" outlineLevel="0" collapsed="false">
      <c r="A1209" s="57" t="n">
        <v>2611</v>
      </c>
      <c r="B1209" s="57" t="s">
        <v>1378</v>
      </c>
    </row>
    <row r="1210" customFormat="false" ht="15" hidden="false" customHeight="false" outlineLevel="0" collapsed="false">
      <c r="A1210" s="57" t="n">
        <v>3284</v>
      </c>
      <c r="B1210" s="57" t="s">
        <v>1379</v>
      </c>
    </row>
    <row r="1211" customFormat="false" ht="15" hidden="false" customHeight="false" outlineLevel="0" collapsed="false">
      <c r="A1211" s="57" t="n">
        <v>2906</v>
      </c>
      <c r="B1211" s="57" t="s">
        <v>1380</v>
      </c>
    </row>
    <row r="1212" customFormat="false" ht="15" hidden="false" customHeight="false" outlineLevel="0" collapsed="false">
      <c r="A1212" s="57" t="n">
        <v>2453</v>
      </c>
      <c r="B1212" s="57" t="s">
        <v>1381</v>
      </c>
    </row>
    <row r="1213" customFormat="false" ht="15" hidden="false" customHeight="false" outlineLevel="0" collapsed="false">
      <c r="A1213" s="57" t="n">
        <v>2627</v>
      </c>
      <c r="B1213" s="57" t="s">
        <v>1382</v>
      </c>
    </row>
    <row r="1214" customFormat="false" ht="15" hidden="false" customHeight="false" outlineLevel="0" collapsed="false">
      <c r="A1214" s="57" t="n">
        <v>4006</v>
      </c>
      <c r="B1214" s="57" t="s">
        <v>1383</v>
      </c>
    </row>
    <row r="1215" customFormat="false" ht="15" hidden="false" customHeight="false" outlineLevel="0" collapsed="false">
      <c r="A1215" s="57" t="n">
        <v>4018</v>
      </c>
      <c r="B1215" s="57" t="s">
        <v>1384</v>
      </c>
    </row>
    <row r="1216" customFormat="false" ht="15" hidden="false" customHeight="false" outlineLevel="0" collapsed="false">
      <c r="A1216" s="57" t="n">
        <v>4004</v>
      </c>
      <c r="B1216" s="57" t="s">
        <v>1385</v>
      </c>
    </row>
    <row r="1217" customFormat="false" ht="15" hidden="false" customHeight="false" outlineLevel="0" collapsed="false">
      <c r="A1217" s="57" t="n">
        <v>4005</v>
      </c>
      <c r="B1217" s="57" t="s">
        <v>1386</v>
      </c>
    </row>
    <row r="1218" customFormat="false" ht="15" hidden="false" customHeight="false" outlineLevel="0" collapsed="false">
      <c r="A1218" s="57" t="n">
        <v>2667</v>
      </c>
      <c r="B1218" s="57" t="s">
        <v>1387</v>
      </c>
    </row>
    <row r="1219" customFormat="false" ht="15" hidden="false" customHeight="false" outlineLevel="0" collapsed="false">
      <c r="A1219" s="57" t="n">
        <v>2419</v>
      </c>
      <c r="B1219" s="57" t="s">
        <v>1388</v>
      </c>
    </row>
    <row r="1220" customFormat="false" ht="15" hidden="false" customHeight="false" outlineLevel="0" collapsed="false">
      <c r="A1220" s="57" t="n">
        <v>2455</v>
      </c>
      <c r="B1220" s="57" t="s">
        <v>1389</v>
      </c>
    </row>
    <row r="1221" customFormat="false" ht="15" hidden="false" customHeight="false" outlineLevel="0" collapsed="false">
      <c r="A1221" s="57" t="n">
        <v>2791</v>
      </c>
      <c r="B1221" s="57" t="s">
        <v>1390</v>
      </c>
    </row>
    <row r="1222" customFormat="false" ht="15" hidden="false" customHeight="false" outlineLevel="0" collapsed="false">
      <c r="A1222" s="57" t="n">
        <v>2411</v>
      </c>
      <c r="B1222" s="57" t="s">
        <v>1391</v>
      </c>
    </row>
    <row r="1223" customFormat="false" ht="15" hidden="false" customHeight="false" outlineLevel="0" collapsed="false">
      <c r="A1223" s="57" t="n">
        <v>2546</v>
      </c>
      <c r="B1223" s="57" t="s">
        <v>1392</v>
      </c>
    </row>
    <row r="1224" customFormat="false" ht="15" hidden="false" customHeight="false" outlineLevel="0" collapsed="false">
      <c r="A1224" s="57" t="n">
        <v>2737</v>
      </c>
      <c r="B1224" s="57" t="s">
        <v>1393</v>
      </c>
    </row>
    <row r="1225" customFormat="false" ht="15" hidden="false" customHeight="false" outlineLevel="0" collapsed="false">
      <c r="A1225" s="57" t="n">
        <v>2738</v>
      </c>
      <c r="B1225" s="57" t="s">
        <v>1394</v>
      </c>
    </row>
    <row r="1226" customFormat="false" ht="15" hidden="false" customHeight="false" outlineLevel="0" collapsed="false">
      <c r="A1226" s="57" t="n">
        <v>2452</v>
      </c>
      <c r="B1226" s="57" t="s">
        <v>1395</v>
      </c>
    </row>
    <row r="1227" customFormat="false" ht="15" hidden="false" customHeight="false" outlineLevel="0" collapsed="false">
      <c r="A1227" s="57" t="n">
        <v>2462</v>
      </c>
      <c r="B1227" s="57" t="s">
        <v>1396</v>
      </c>
    </row>
    <row r="1228" customFormat="false" ht="15" hidden="false" customHeight="false" outlineLevel="0" collapsed="false">
      <c r="A1228" s="57" t="n">
        <v>2482</v>
      </c>
      <c r="B1228" s="57" t="s">
        <v>1397</v>
      </c>
    </row>
    <row r="1229" customFormat="false" ht="15" hidden="false" customHeight="false" outlineLevel="0" collapsed="false">
      <c r="A1229" s="57" t="n">
        <v>2664</v>
      </c>
      <c r="B1229" s="57" t="s">
        <v>1398</v>
      </c>
    </row>
    <row r="1230" customFormat="false" ht="15" hidden="false" customHeight="false" outlineLevel="0" collapsed="false">
      <c r="A1230" s="57" t="n">
        <v>2492</v>
      </c>
      <c r="B1230" s="57" t="s">
        <v>1399</v>
      </c>
    </row>
    <row r="1231" customFormat="false" ht="15" hidden="false" customHeight="false" outlineLevel="0" collapsed="false">
      <c r="A1231" s="57" t="n">
        <v>2592</v>
      </c>
      <c r="B1231" s="57" t="s">
        <v>1400</v>
      </c>
    </row>
    <row r="1232" customFormat="false" ht="15" hidden="false" customHeight="false" outlineLevel="0" collapsed="false">
      <c r="A1232" s="57" t="n">
        <v>2420</v>
      </c>
      <c r="B1232" s="57" t="s">
        <v>1401</v>
      </c>
    </row>
    <row r="1233" customFormat="false" ht="15" hidden="false" customHeight="false" outlineLevel="0" collapsed="false">
      <c r="A1233" s="57" t="n">
        <v>2672</v>
      </c>
      <c r="B1233" s="57" t="s">
        <v>1402</v>
      </c>
    </row>
    <row r="1234" customFormat="false" ht="15" hidden="false" customHeight="false" outlineLevel="0" collapsed="false">
      <c r="A1234" s="57" t="n">
        <v>2528</v>
      </c>
      <c r="B1234" s="57" t="s">
        <v>1403</v>
      </c>
    </row>
    <row r="1235" customFormat="false" ht="15" hidden="false" customHeight="false" outlineLevel="0" collapsed="false">
      <c r="A1235" s="57" t="n">
        <v>2481</v>
      </c>
      <c r="B1235" s="57" t="s">
        <v>1404</v>
      </c>
    </row>
    <row r="1236" customFormat="false" ht="15" hidden="false" customHeight="false" outlineLevel="0" collapsed="false">
      <c r="A1236" s="57" t="n">
        <v>2476</v>
      </c>
      <c r="B1236" s="57" t="s">
        <v>1405</v>
      </c>
    </row>
    <row r="1237" customFormat="false" ht="15" hidden="false" customHeight="false" outlineLevel="0" collapsed="false">
      <c r="A1237" s="57" t="n">
        <v>2612</v>
      </c>
      <c r="B1237" s="57" t="s">
        <v>1406</v>
      </c>
    </row>
    <row r="1238" customFormat="false" ht="15" hidden="false" customHeight="false" outlineLevel="0" collapsed="false">
      <c r="A1238" s="57" t="n">
        <v>2418</v>
      </c>
      <c r="B1238" s="57" t="s">
        <v>1407</v>
      </c>
    </row>
    <row r="1239" customFormat="false" ht="15" hidden="false" customHeight="false" outlineLevel="0" collapsed="false">
      <c r="A1239" s="57" t="n">
        <v>2441</v>
      </c>
      <c r="B1239" s="57" t="s">
        <v>1408</v>
      </c>
    </row>
    <row r="1240" customFormat="false" ht="15" hidden="false" customHeight="false" outlineLevel="0" collapsed="false">
      <c r="A1240" s="57" t="n">
        <v>2362</v>
      </c>
      <c r="B1240" s="57" t="s">
        <v>1409</v>
      </c>
    </row>
    <row r="1241" customFormat="false" ht="15" hidden="false" customHeight="false" outlineLevel="0" collapsed="false">
      <c r="A1241" s="57" t="n">
        <v>2442</v>
      </c>
      <c r="B1241" s="57" t="s">
        <v>1410</v>
      </c>
    </row>
    <row r="1242" customFormat="false" ht="15" hidden="false" customHeight="false" outlineLevel="0" collapsed="false">
      <c r="A1242" s="57" t="n">
        <v>2519</v>
      </c>
      <c r="B1242" s="57" t="s">
        <v>1411</v>
      </c>
    </row>
    <row r="1243" customFormat="false" ht="15" hidden="false" customHeight="false" outlineLevel="0" collapsed="false">
      <c r="A1243" s="57" t="n">
        <v>2369</v>
      </c>
      <c r="B1243" s="57" t="s">
        <v>1412</v>
      </c>
    </row>
    <row r="1244" customFormat="false" ht="15" hidden="false" customHeight="false" outlineLevel="0" collapsed="false">
      <c r="A1244" s="57" t="n">
        <v>2516</v>
      </c>
      <c r="B1244" s="57" t="s">
        <v>1413</v>
      </c>
    </row>
    <row r="1245" customFormat="false" ht="15" hidden="false" customHeight="false" outlineLevel="0" collapsed="false">
      <c r="A1245" s="57" t="n">
        <v>2688</v>
      </c>
      <c r="B1245" s="57" t="s">
        <v>1414</v>
      </c>
    </row>
    <row r="1246" customFormat="false" ht="15" hidden="false" customHeight="false" outlineLevel="0" collapsed="false">
      <c r="A1246" s="57" t="n">
        <v>2644</v>
      </c>
      <c r="B1246" s="57" t="s">
        <v>1415</v>
      </c>
    </row>
    <row r="1247" customFormat="false" ht="15" hidden="false" customHeight="false" outlineLevel="0" collapsed="false">
      <c r="A1247" s="57" t="n">
        <v>2614</v>
      </c>
      <c r="B1247" s="57" t="s">
        <v>1416</v>
      </c>
    </row>
    <row r="1248" customFormat="false" ht="15" hidden="false" customHeight="false" outlineLevel="0" collapsed="false">
      <c r="A1248" s="57" t="n">
        <v>2646</v>
      </c>
      <c r="B1248" s="57" t="s">
        <v>1417</v>
      </c>
    </row>
    <row r="1249" customFormat="false" ht="15" hidden="false" customHeight="false" outlineLevel="0" collapsed="false">
      <c r="A1249" s="57" t="n">
        <v>2650</v>
      </c>
      <c r="B1249" s="57" t="s">
        <v>1418</v>
      </c>
    </row>
    <row r="1250" customFormat="false" ht="15" hidden="false" customHeight="false" outlineLevel="0" collapsed="false">
      <c r="A1250" s="57" t="n">
        <v>2750</v>
      </c>
      <c r="B1250" s="57" t="s">
        <v>1419</v>
      </c>
    </row>
    <row r="1251" customFormat="false" ht="15" hidden="false" customHeight="false" outlineLevel="0" collapsed="false">
      <c r="A1251" s="57" t="n">
        <v>2568</v>
      </c>
      <c r="B1251" s="57" t="s">
        <v>1420</v>
      </c>
    </row>
    <row r="1252" customFormat="false" ht="15" hidden="false" customHeight="false" outlineLevel="0" collapsed="false">
      <c r="A1252" s="57" t="n">
        <v>2445</v>
      </c>
      <c r="B1252" s="57" t="s">
        <v>1421</v>
      </c>
    </row>
    <row r="1253" customFormat="false" ht="15" hidden="false" customHeight="false" outlineLevel="0" collapsed="false">
      <c r="A1253" s="57" t="n">
        <v>2639</v>
      </c>
      <c r="B1253" s="57" t="s">
        <v>1422</v>
      </c>
    </row>
    <row r="1254" customFormat="false" ht="15" hidden="false" customHeight="false" outlineLevel="0" collapsed="false">
      <c r="A1254" s="57" t="n">
        <v>2540</v>
      </c>
      <c r="B1254" s="57" t="s">
        <v>1423</v>
      </c>
    </row>
    <row r="1255" customFormat="false" ht="15" hidden="false" customHeight="false" outlineLevel="0" collapsed="false">
      <c r="A1255" s="57" t="n">
        <v>2443</v>
      </c>
      <c r="B1255" s="57" t="s">
        <v>1424</v>
      </c>
    </row>
    <row r="1256" customFormat="false" ht="15" hidden="false" customHeight="false" outlineLevel="0" collapsed="false">
      <c r="A1256" s="57" t="n">
        <v>2363</v>
      </c>
      <c r="B1256" s="57" t="s">
        <v>1425</v>
      </c>
    </row>
    <row r="1257" customFormat="false" ht="15" hidden="false" customHeight="false" outlineLevel="0" collapsed="false">
      <c r="A1257" s="57" t="n">
        <v>2389</v>
      </c>
      <c r="B1257" s="57" t="s">
        <v>1426</v>
      </c>
    </row>
    <row r="1258" customFormat="false" ht="15" hidden="false" customHeight="false" outlineLevel="0" collapsed="false">
      <c r="A1258" s="57" t="n">
        <v>2348</v>
      </c>
      <c r="B1258" s="57" t="s">
        <v>1427</v>
      </c>
    </row>
    <row r="1259" customFormat="false" ht="15" hidden="false" customHeight="false" outlineLevel="0" collapsed="false">
      <c r="A1259" s="57" t="n">
        <v>2603</v>
      </c>
      <c r="B1259" s="57" t="s">
        <v>1428</v>
      </c>
    </row>
    <row r="1260" customFormat="false" ht="15" hidden="false" customHeight="false" outlineLevel="0" collapsed="false">
      <c r="A1260" s="57" t="n">
        <v>2687</v>
      </c>
      <c r="B1260" s="57" t="s">
        <v>1429</v>
      </c>
    </row>
    <row r="1261" customFormat="false" ht="15" hidden="false" customHeight="false" outlineLevel="0" collapsed="false">
      <c r="A1261" s="57" t="n">
        <v>2373</v>
      </c>
      <c r="B1261" s="57" t="s">
        <v>1430</v>
      </c>
    </row>
    <row r="1262" customFormat="false" ht="15" hidden="false" customHeight="false" outlineLevel="0" collapsed="false">
      <c r="A1262" s="57" t="n">
        <v>2517</v>
      </c>
      <c r="B1262" s="57" t="s">
        <v>1431</v>
      </c>
    </row>
    <row r="1263" customFormat="false" ht="15" hidden="false" customHeight="false" outlineLevel="0" collapsed="false">
      <c r="A1263" s="57" t="n">
        <v>2446</v>
      </c>
      <c r="B1263" s="57" t="s">
        <v>1432</v>
      </c>
    </row>
    <row r="1264" customFormat="false" ht="15" hidden="false" customHeight="false" outlineLevel="0" collapsed="false">
      <c r="A1264" s="57" t="n">
        <v>2598</v>
      </c>
      <c r="B1264" s="57" t="s">
        <v>1433</v>
      </c>
    </row>
    <row r="1265" customFormat="false" ht="15" hidden="false" customHeight="false" outlineLevel="0" collapsed="false">
      <c r="A1265" s="57" t="n">
        <v>2597</v>
      </c>
      <c r="B1265" s="57" t="s">
        <v>1434</v>
      </c>
    </row>
    <row r="1266" customFormat="false" ht="15" hidden="false" customHeight="false" outlineLevel="0" collapsed="false">
      <c r="A1266" s="57" t="n">
        <v>2544</v>
      </c>
      <c r="B1266" s="57" t="s">
        <v>1435</v>
      </c>
    </row>
    <row r="1267" customFormat="false" ht="15" hidden="false" customHeight="false" outlineLevel="0" collapsed="false">
      <c r="A1267" s="57" t="n">
        <v>2426</v>
      </c>
      <c r="B1267" s="57" t="s">
        <v>1436</v>
      </c>
    </row>
    <row r="1268" customFormat="false" ht="15" hidden="false" customHeight="false" outlineLevel="0" collapsed="false">
      <c r="A1268" s="57" t="n">
        <v>2349</v>
      </c>
      <c r="B1268" s="57" t="s">
        <v>1437</v>
      </c>
    </row>
    <row r="1269" customFormat="false" ht="15" hidden="false" customHeight="false" outlineLevel="0" collapsed="false">
      <c r="A1269" s="57" t="n">
        <v>2610</v>
      </c>
      <c r="B1269" s="57" t="s">
        <v>1438</v>
      </c>
    </row>
    <row r="1270" customFormat="false" ht="15" hidden="false" customHeight="false" outlineLevel="0" collapsed="false">
      <c r="A1270" s="57" t="n">
        <v>2569</v>
      </c>
      <c r="B1270" s="57" t="s">
        <v>1439</v>
      </c>
    </row>
    <row r="1271" customFormat="false" ht="15" hidden="false" customHeight="false" outlineLevel="0" collapsed="false">
      <c r="A1271" s="57" t="n">
        <v>2374</v>
      </c>
      <c r="B1271" s="57" t="s">
        <v>1440</v>
      </c>
    </row>
    <row r="1272" customFormat="false" ht="15" hidden="false" customHeight="false" outlineLevel="0" collapsed="false">
      <c r="A1272" s="57" t="n">
        <v>2405</v>
      </c>
      <c r="B1272" s="57" t="s">
        <v>1441</v>
      </c>
    </row>
    <row r="1273" customFormat="false" ht="15" hidden="false" customHeight="false" outlineLevel="0" collapsed="false">
      <c r="A1273" s="57" t="n">
        <v>2351</v>
      </c>
      <c r="B1273" s="57" t="s">
        <v>1442</v>
      </c>
    </row>
    <row r="1274" customFormat="false" ht="15" hidden="false" customHeight="false" outlineLevel="0" collapsed="false">
      <c r="A1274" s="57" t="n">
        <v>3175</v>
      </c>
      <c r="B1274" s="57" t="s">
        <v>1443</v>
      </c>
    </row>
    <row r="1275" customFormat="false" ht="15" hidden="false" customHeight="false" outlineLevel="0" collapsed="false">
      <c r="A1275" s="57" t="n">
        <v>2567</v>
      </c>
      <c r="B1275" s="57" t="s">
        <v>1444</v>
      </c>
    </row>
    <row r="1276" customFormat="false" ht="15" hidden="false" customHeight="false" outlineLevel="0" collapsed="false">
      <c r="A1276" s="57" t="n">
        <v>2605</v>
      </c>
      <c r="B1276" s="57" t="s">
        <v>1445</v>
      </c>
    </row>
    <row r="1277" customFormat="false" ht="15" hidden="false" customHeight="false" outlineLevel="0" collapsed="false">
      <c r="A1277" s="57" t="n">
        <v>2515</v>
      </c>
      <c r="B1277" s="57" t="s">
        <v>1446</v>
      </c>
    </row>
    <row r="1278" customFormat="false" ht="15" hidden="false" customHeight="false" outlineLevel="0" collapsed="false">
      <c r="A1278" s="57" t="n">
        <v>2370</v>
      </c>
      <c r="B1278" s="57" t="s">
        <v>1447</v>
      </c>
    </row>
    <row r="1279" customFormat="false" ht="15" hidden="false" customHeight="false" outlineLevel="0" collapsed="false">
      <c r="A1279" s="57" t="n">
        <v>2424</v>
      </c>
      <c r="B1279" s="57" t="s">
        <v>1448</v>
      </c>
    </row>
    <row r="1280" customFormat="false" ht="15" hidden="false" customHeight="false" outlineLevel="0" collapsed="false">
      <c r="A1280" s="57" t="n">
        <v>2364</v>
      </c>
      <c r="B1280" s="57" t="s">
        <v>1449</v>
      </c>
    </row>
    <row r="1281" customFormat="false" ht="15" hidden="false" customHeight="false" outlineLevel="0" collapsed="false">
      <c r="A1281" s="57" t="n">
        <v>2905</v>
      </c>
      <c r="B1281" s="57" t="s">
        <v>1450</v>
      </c>
    </row>
    <row r="1282" customFormat="false" ht="15" hidden="false" customHeight="false" outlineLevel="0" collapsed="false">
      <c r="A1282" s="57" t="n">
        <v>2963</v>
      </c>
      <c r="B1282" s="57" t="s">
        <v>1451</v>
      </c>
    </row>
    <row r="1283" customFormat="false" ht="15" hidden="false" customHeight="false" outlineLevel="0" collapsed="false">
      <c r="A1283" s="57" t="n">
        <v>2451</v>
      </c>
      <c r="B1283" s="57" t="s">
        <v>1452</v>
      </c>
    </row>
    <row r="1284" customFormat="false" ht="15" hidden="false" customHeight="false" outlineLevel="0" collapsed="false">
      <c r="A1284" s="57" t="n">
        <v>2654</v>
      </c>
      <c r="B1284" s="57" t="s">
        <v>1453</v>
      </c>
    </row>
    <row r="1285" customFormat="false" ht="15" hidden="false" customHeight="false" outlineLevel="0" collapsed="false">
      <c r="A1285" s="57" t="n">
        <v>2651</v>
      </c>
      <c r="B1285" s="57" t="s">
        <v>1454</v>
      </c>
    </row>
    <row r="1286" customFormat="false" ht="15" hidden="false" customHeight="false" outlineLevel="0" collapsed="false">
      <c r="A1286" s="57" t="n">
        <v>2507</v>
      </c>
      <c r="B1286" s="57" t="s">
        <v>1455</v>
      </c>
    </row>
    <row r="1287" customFormat="false" ht="15" hidden="false" customHeight="false" outlineLevel="0" collapsed="false">
      <c r="A1287" s="57" t="n">
        <v>2685</v>
      </c>
      <c r="B1287" s="57" t="s">
        <v>1456</v>
      </c>
    </row>
    <row r="1288" customFormat="false" ht="15" hidden="false" customHeight="false" outlineLevel="0" collapsed="false">
      <c r="A1288" s="57" t="n">
        <v>2378</v>
      </c>
      <c r="B1288" s="57" t="s">
        <v>1457</v>
      </c>
    </row>
    <row r="1289" customFormat="false" ht="15" hidden="false" customHeight="false" outlineLevel="0" collapsed="false">
      <c r="A1289" s="57" t="n">
        <v>2518</v>
      </c>
      <c r="B1289" s="57" t="s">
        <v>1458</v>
      </c>
    </row>
    <row r="1290" customFormat="false" ht="15" hidden="false" customHeight="false" outlineLevel="0" collapsed="false">
      <c r="A1290" s="57" t="n">
        <v>2371</v>
      </c>
      <c r="B1290" s="57" t="s">
        <v>1459</v>
      </c>
    </row>
    <row r="1291" customFormat="false" ht="15" hidden="false" customHeight="false" outlineLevel="0" collapsed="false">
      <c r="A1291" s="57" t="n">
        <v>2484</v>
      </c>
      <c r="B1291" s="57" t="s">
        <v>1460</v>
      </c>
    </row>
    <row r="1292" customFormat="false" ht="15" hidden="false" customHeight="false" outlineLevel="0" collapsed="false">
      <c r="A1292" s="57" t="n">
        <v>2495</v>
      </c>
      <c r="B1292" s="57" t="s">
        <v>1461</v>
      </c>
    </row>
    <row r="1293" customFormat="false" ht="15" hidden="false" customHeight="false" outlineLevel="0" collapsed="false">
      <c r="A1293" s="57" t="n">
        <v>2485</v>
      </c>
      <c r="B1293" s="57" t="s">
        <v>1462</v>
      </c>
    </row>
    <row r="1294" customFormat="false" ht="15" hidden="false" customHeight="false" outlineLevel="0" collapsed="false">
      <c r="A1294" s="57" t="n">
        <v>2683</v>
      </c>
      <c r="B1294" s="57" t="s">
        <v>1463</v>
      </c>
    </row>
    <row r="1295" customFormat="false" ht="15" hidden="false" customHeight="false" outlineLevel="0" collapsed="false">
      <c r="A1295" s="57" t="n">
        <v>2380</v>
      </c>
      <c r="B1295" s="57" t="s">
        <v>1464</v>
      </c>
    </row>
    <row r="1296" customFormat="false" ht="15" hidden="false" customHeight="false" outlineLevel="0" collapsed="false">
      <c r="A1296" s="57" t="n">
        <v>2494</v>
      </c>
      <c r="B1296" s="57" t="s">
        <v>1465</v>
      </c>
    </row>
    <row r="1297" customFormat="false" ht="15" hidden="false" customHeight="false" outlineLevel="0" collapsed="false">
      <c r="A1297" s="57" t="n">
        <v>2486</v>
      </c>
      <c r="B1297" s="57" t="s">
        <v>1466</v>
      </c>
    </row>
    <row r="1298" customFormat="false" ht="15" hidden="false" customHeight="false" outlineLevel="0" collapsed="false">
      <c r="A1298" s="57" t="n">
        <v>2368</v>
      </c>
      <c r="B1298" s="57" t="s">
        <v>1467</v>
      </c>
    </row>
    <row r="1299" customFormat="false" ht="15" hidden="false" customHeight="false" outlineLevel="0" collapsed="false">
      <c r="A1299" s="57" t="n">
        <v>2695</v>
      </c>
      <c r="B1299" s="57" t="s">
        <v>1468</v>
      </c>
    </row>
    <row r="1300" customFormat="false" ht="15" hidden="false" customHeight="false" outlineLevel="0" collapsed="false">
      <c r="A1300" s="57" t="n">
        <v>2749</v>
      </c>
      <c r="B1300" s="57" t="s">
        <v>1469</v>
      </c>
    </row>
    <row r="1301" customFormat="false" ht="15" hidden="false" customHeight="false" outlineLevel="0" collapsed="false">
      <c r="A1301" s="57" t="n">
        <v>2404</v>
      </c>
      <c r="B1301" s="57" t="s">
        <v>1470</v>
      </c>
    </row>
    <row r="1302" customFormat="false" ht="15" hidden="false" customHeight="false" outlineLevel="0" collapsed="false">
      <c r="A1302" s="57" t="n">
        <v>2487</v>
      </c>
      <c r="B1302" s="57" t="s">
        <v>1471</v>
      </c>
    </row>
    <row r="1303" customFormat="false" ht="15" hidden="false" customHeight="false" outlineLevel="0" collapsed="false">
      <c r="A1303" s="57" t="n">
        <v>2613</v>
      </c>
      <c r="B1303" s="57" t="s">
        <v>1472</v>
      </c>
    </row>
    <row r="1304" customFormat="false" ht="15" hidden="false" customHeight="false" outlineLevel="0" collapsed="false">
      <c r="A1304" s="57" t="n">
        <v>2375</v>
      </c>
      <c r="B1304" s="57" t="s">
        <v>1473</v>
      </c>
    </row>
    <row r="1305" customFormat="false" ht="15" hidden="false" customHeight="false" outlineLevel="0" collapsed="false">
      <c r="A1305" s="57" t="n">
        <v>2388</v>
      </c>
      <c r="B1305" s="57" t="s">
        <v>1474</v>
      </c>
    </row>
    <row r="1306" customFormat="false" ht="15" hidden="false" customHeight="false" outlineLevel="0" collapsed="false">
      <c r="A1306" s="57" t="n">
        <v>2566</v>
      </c>
      <c r="B1306" s="57" t="s">
        <v>1475</v>
      </c>
    </row>
    <row r="1307" customFormat="false" ht="15" hidden="false" customHeight="false" outlineLevel="0" collapsed="false">
      <c r="A1307" s="57" t="n">
        <v>2684</v>
      </c>
      <c r="B1307" s="57" t="s">
        <v>1476</v>
      </c>
    </row>
    <row r="1308" customFormat="false" ht="15" hidden="false" customHeight="false" outlineLevel="0" collapsed="false">
      <c r="A1308" s="57" t="n">
        <v>2383</v>
      </c>
      <c r="B1308" s="57" t="s">
        <v>1477</v>
      </c>
    </row>
    <row r="1309" customFormat="false" ht="15" hidden="false" customHeight="false" outlineLevel="0" collapsed="false">
      <c r="A1309" s="57" t="n">
        <v>2647</v>
      </c>
      <c r="B1309" s="57" t="s">
        <v>1478</v>
      </c>
    </row>
    <row r="1310" customFormat="false" ht="15" hidden="false" customHeight="false" outlineLevel="0" collapsed="false">
      <c r="A1310" s="57" t="n">
        <v>2444</v>
      </c>
      <c r="B1310" s="57" t="s">
        <v>1479</v>
      </c>
    </row>
    <row r="1311" customFormat="false" ht="15" hidden="false" customHeight="false" outlineLevel="0" collapsed="false">
      <c r="A1311" s="57" t="n">
        <v>2361</v>
      </c>
      <c r="B1311" s="57" t="s">
        <v>1480</v>
      </c>
    </row>
    <row r="1312" customFormat="false" ht="15" hidden="false" customHeight="false" outlineLevel="0" collapsed="false">
      <c r="A1312" s="57" t="n">
        <v>2365</v>
      </c>
      <c r="B1312" s="57" t="s">
        <v>1481</v>
      </c>
    </row>
    <row r="1313" customFormat="false" ht="15" hidden="false" customHeight="false" outlineLevel="0" collapsed="false">
      <c r="A1313" s="57" t="n">
        <v>2372</v>
      </c>
      <c r="B1313" s="57" t="s">
        <v>1482</v>
      </c>
    </row>
    <row r="1314" customFormat="false" ht="15" hidden="false" customHeight="false" outlineLevel="0" collapsed="false">
      <c r="A1314" s="57" t="n">
        <v>2671</v>
      </c>
      <c r="B1314" s="57" t="s">
        <v>1483</v>
      </c>
    </row>
    <row r="1315" customFormat="false" ht="15" hidden="false" customHeight="false" outlineLevel="0" collapsed="false">
      <c r="A1315" s="57" t="n">
        <v>3162</v>
      </c>
      <c r="B1315" s="57" t="s">
        <v>1484</v>
      </c>
    </row>
    <row r="1316" customFormat="false" ht="15" hidden="false" customHeight="false" outlineLevel="0" collapsed="false">
      <c r="A1316" s="57" t="n">
        <v>2437</v>
      </c>
      <c r="B1316" s="57" t="s">
        <v>1485</v>
      </c>
    </row>
    <row r="1317" customFormat="false" ht="15" hidden="false" customHeight="false" outlineLevel="0" collapsed="false">
      <c r="A1317" s="57" t="n">
        <v>4011</v>
      </c>
      <c r="B1317" s="57" t="s">
        <v>1486</v>
      </c>
    </row>
    <row r="1318" customFormat="false" ht="15" hidden="false" customHeight="false" outlineLevel="0" collapsed="false">
      <c r="A1318" s="57" t="n">
        <v>1925</v>
      </c>
      <c r="B1318" s="57" t="s">
        <v>1487</v>
      </c>
    </row>
    <row r="1319" customFormat="false" ht="15" hidden="false" customHeight="false" outlineLevel="0" collapsed="false">
      <c r="A1319" s="57" t="n">
        <v>2018</v>
      </c>
      <c r="B1319" s="57" t="s">
        <v>1488</v>
      </c>
    </row>
    <row r="1320" customFormat="false" ht="15" hidden="false" customHeight="false" outlineLevel="0" collapsed="false">
      <c r="A1320" s="57" t="n">
        <v>1960</v>
      </c>
      <c r="B1320" s="57" t="s">
        <v>1489</v>
      </c>
    </row>
    <row r="1321" customFormat="false" ht="15" hidden="false" customHeight="false" outlineLevel="0" collapsed="false">
      <c r="A1321" s="57" t="n">
        <v>1983</v>
      </c>
      <c r="B1321" s="57" t="s">
        <v>1490</v>
      </c>
    </row>
    <row r="1322" customFormat="false" ht="15" hidden="false" customHeight="false" outlineLevel="0" collapsed="false">
      <c r="A1322" s="57" t="n">
        <v>2030</v>
      </c>
      <c r="B1322" s="57" t="s">
        <v>1491</v>
      </c>
    </row>
    <row r="1323" customFormat="false" ht="15" hidden="false" customHeight="false" outlineLevel="0" collapsed="false">
      <c r="A1323" s="57" t="n">
        <v>2670</v>
      </c>
      <c r="B1323" s="57" t="s">
        <v>1492</v>
      </c>
    </row>
    <row r="1324" customFormat="false" ht="15" hidden="false" customHeight="false" outlineLevel="0" collapsed="false">
      <c r="A1324" s="57" t="n">
        <v>2660</v>
      </c>
      <c r="B1324" s="57" t="s">
        <v>1493</v>
      </c>
    </row>
    <row r="1325" customFormat="false" ht="15" hidden="false" customHeight="false" outlineLevel="0" collapsed="false">
      <c r="A1325" s="57" t="n">
        <v>2648</v>
      </c>
      <c r="B1325" s="57" t="s">
        <v>1494</v>
      </c>
    </row>
    <row r="1326" customFormat="false" ht="15" hidden="false" customHeight="false" outlineLevel="0" collapsed="false">
      <c r="A1326" s="57" t="n">
        <v>2608</v>
      </c>
      <c r="B1326" s="57" t="s">
        <v>1495</v>
      </c>
    </row>
    <row r="1327" customFormat="false" ht="15" hidden="false" customHeight="false" outlineLevel="0" collapsed="false">
      <c r="A1327" s="57" t="n">
        <v>2433</v>
      </c>
      <c r="B1327" s="57" t="s">
        <v>1496</v>
      </c>
    </row>
    <row r="1328" customFormat="false" ht="15" hidden="false" customHeight="false" outlineLevel="0" collapsed="false">
      <c r="A1328" s="57" t="n">
        <v>2438</v>
      </c>
      <c r="B1328" s="57" t="s">
        <v>1497</v>
      </c>
    </row>
    <row r="1329" customFormat="false" ht="15" hidden="false" customHeight="false" outlineLevel="0" collapsed="false">
      <c r="A1329" s="57" t="n">
        <v>2395</v>
      </c>
      <c r="B1329" s="57" t="s">
        <v>1498</v>
      </c>
    </row>
    <row r="1330" customFormat="false" ht="15" hidden="false" customHeight="false" outlineLevel="0" collapsed="false">
      <c r="A1330" s="57" t="n">
        <v>2376</v>
      </c>
      <c r="B1330" s="57" t="s">
        <v>1499</v>
      </c>
    </row>
    <row r="1331" customFormat="false" ht="15" hidden="false" customHeight="false" outlineLevel="0" collapsed="false">
      <c r="A1331" s="57" t="n">
        <v>2499</v>
      </c>
      <c r="B1331" s="57" t="s">
        <v>1500</v>
      </c>
    </row>
    <row r="1332" customFormat="false" ht="15" hidden="false" customHeight="false" outlineLevel="0" collapsed="false">
      <c r="A1332" s="57" t="n">
        <v>2663</v>
      </c>
      <c r="B1332" s="57" t="s">
        <v>1501</v>
      </c>
    </row>
    <row r="1333" customFormat="false" ht="15" hidden="false" customHeight="false" outlineLevel="0" collapsed="false">
      <c r="A1333" s="57" t="n">
        <v>2385</v>
      </c>
      <c r="B1333" s="57" t="s">
        <v>1502</v>
      </c>
    </row>
    <row r="1334" customFormat="false" ht="15" hidden="false" customHeight="false" outlineLevel="0" collapsed="false">
      <c r="A1334" s="57" t="n">
        <v>2511</v>
      </c>
      <c r="B1334" s="57" t="s">
        <v>1503</v>
      </c>
    </row>
    <row r="1335" customFormat="false" ht="15" hidden="false" customHeight="false" outlineLevel="0" collapsed="false">
      <c r="A1335" s="57" t="n">
        <v>2490</v>
      </c>
      <c r="B1335" s="57" t="s">
        <v>1504</v>
      </c>
    </row>
    <row r="1336" customFormat="false" ht="15" hidden="false" customHeight="false" outlineLevel="0" collapsed="false">
      <c r="A1336" s="57" t="n">
        <v>2527</v>
      </c>
      <c r="B1336" s="57" t="s">
        <v>1505</v>
      </c>
    </row>
    <row r="1337" customFormat="false" ht="15" hidden="false" customHeight="false" outlineLevel="0" collapsed="false">
      <c r="A1337" s="57" t="n">
        <v>2740</v>
      </c>
      <c r="B1337" s="57" t="s">
        <v>1506</v>
      </c>
    </row>
    <row r="1338" customFormat="false" ht="15" hidden="false" customHeight="false" outlineLevel="0" collapsed="false">
      <c r="A1338" s="57" t="n">
        <v>2692</v>
      </c>
      <c r="B1338" s="57" t="s">
        <v>1507</v>
      </c>
    </row>
    <row r="1339" customFormat="false" ht="15" hidden="false" customHeight="false" outlineLevel="0" collapsed="false">
      <c r="A1339" s="57" t="n">
        <v>2576</v>
      </c>
      <c r="B1339" s="57" t="s">
        <v>1508</v>
      </c>
    </row>
    <row r="1340" customFormat="false" ht="15" hidden="false" customHeight="false" outlineLevel="0" collapsed="false">
      <c r="A1340" s="57" t="n">
        <v>2596</v>
      </c>
      <c r="B1340" s="57" t="s">
        <v>1509</v>
      </c>
    </row>
    <row r="1341" customFormat="false" ht="15" hidden="false" customHeight="false" outlineLevel="0" collapsed="false">
      <c r="A1341" s="57" t="n">
        <v>2553</v>
      </c>
      <c r="B1341" s="57" t="s">
        <v>1510</v>
      </c>
    </row>
    <row r="1342" customFormat="false" ht="15" hidden="false" customHeight="false" outlineLevel="0" collapsed="false">
      <c r="A1342" s="57" t="n">
        <v>2591</v>
      </c>
      <c r="B1342" s="57" t="s">
        <v>1511</v>
      </c>
    </row>
    <row r="1343" customFormat="false" ht="15" hidden="false" customHeight="false" outlineLevel="0" collapsed="false">
      <c r="A1343" s="57" t="n">
        <v>2581</v>
      </c>
      <c r="B1343" s="57" t="s">
        <v>1512</v>
      </c>
    </row>
    <row r="1344" customFormat="false" ht="15" hidden="false" customHeight="false" outlineLevel="0" collapsed="false">
      <c r="A1344" s="57" t="n">
        <v>2764</v>
      </c>
      <c r="B1344" s="57" t="s">
        <v>1513</v>
      </c>
    </row>
    <row r="1345" customFormat="false" ht="15" hidden="false" customHeight="false" outlineLevel="0" collapsed="false">
      <c r="A1345" s="57" t="n">
        <v>2601</v>
      </c>
      <c r="B1345" s="57" t="s">
        <v>1514</v>
      </c>
    </row>
    <row r="1346" customFormat="false" ht="15" hidden="false" customHeight="false" outlineLevel="0" collapsed="false">
      <c r="A1346" s="57" t="n">
        <v>2463</v>
      </c>
      <c r="B1346" s="57" t="s">
        <v>1515</v>
      </c>
    </row>
    <row r="1347" customFormat="false" ht="15" hidden="false" customHeight="false" outlineLevel="0" collapsed="false">
      <c r="A1347" s="57" t="n">
        <v>2628</v>
      </c>
      <c r="B1347" s="57" t="s">
        <v>1516</v>
      </c>
    </row>
    <row r="1348" customFormat="false" ht="15" hidden="false" customHeight="false" outlineLevel="0" collapsed="false">
      <c r="A1348" s="57" t="n">
        <v>2727</v>
      </c>
      <c r="B1348" s="57" t="s">
        <v>1517</v>
      </c>
    </row>
    <row r="1349" customFormat="false" ht="15" hidden="false" customHeight="false" outlineLevel="0" collapsed="false">
      <c r="A1349" s="57" t="n">
        <v>2557</v>
      </c>
      <c r="B1349" s="57" t="s">
        <v>1518</v>
      </c>
    </row>
    <row r="1350" customFormat="false" ht="15" hidden="false" customHeight="false" outlineLevel="0" collapsed="false">
      <c r="A1350" s="57" t="n">
        <v>2454</v>
      </c>
      <c r="B1350" s="57" t="s">
        <v>1519</v>
      </c>
    </row>
    <row r="1351" customFormat="false" ht="15" hidden="false" customHeight="false" outlineLevel="0" collapsed="false">
      <c r="A1351" s="57" t="n">
        <v>2746</v>
      </c>
      <c r="B1351" s="57" t="s">
        <v>1520</v>
      </c>
    </row>
    <row r="1352" customFormat="false" ht="15" hidden="false" customHeight="false" outlineLevel="0" collapsed="false">
      <c r="A1352" s="57" t="n">
        <v>2396</v>
      </c>
      <c r="B1352" s="57" t="s">
        <v>1521</v>
      </c>
    </row>
    <row r="1353" customFormat="false" ht="15" hidden="false" customHeight="false" outlineLevel="0" collapsed="false">
      <c r="A1353" s="57" t="n">
        <v>2680</v>
      </c>
      <c r="B1353" s="57" t="s">
        <v>1522</v>
      </c>
    </row>
    <row r="1354" customFormat="false" ht="15" hidden="false" customHeight="false" outlineLevel="0" collapsed="false">
      <c r="A1354" s="57" t="n">
        <v>2635</v>
      </c>
      <c r="B1354" s="57" t="s">
        <v>1523</v>
      </c>
    </row>
    <row r="1355" customFormat="false" ht="15" hidden="false" customHeight="false" outlineLevel="0" collapsed="false">
      <c r="A1355" s="57" t="n">
        <v>2655</v>
      </c>
      <c r="B1355" s="57" t="s">
        <v>1524</v>
      </c>
    </row>
    <row r="1356" customFormat="false" ht="15" hidden="false" customHeight="false" outlineLevel="0" collapsed="false">
      <c r="A1356" s="57" t="n">
        <v>2435</v>
      </c>
      <c r="B1356" s="57" t="s">
        <v>1525</v>
      </c>
    </row>
    <row r="1357" customFormat="false" ht="15" hidden="false" customHeight="false" outlineLevel="0" collapsed="false">
      <c r="A1357" s="57" t="n">
        <v>2574</v>
      </c>
      <c r="B1357" s="57" t="s">
        <v>1526</v>
      </c>
    </row>
    <row r="1358" customFormat="false" ht="15" hidden="false" customHeight="false" outlineLevel="0" collapsed="false">
      <c r="A1358" s="57" t="n">
        <v>2447</v>
      </c>
      <c r="B1358" s="57" t="s">
        <v>1527</v>
      </c>
    </row>
    <row r="1359" customFormat="false" ht="15" hidden="false" customHeight="false" outlineLevel="0" collapsed="false">
      <c r="A1359" s="57" t="n">
        <v>2555</v>
      </c>
      <c r="B1359" s="57" t="s">
        <v>1528</v>
      </c>
    </row>
    <row r="1360" customFormat="false" ht="15" hidden="false" customHeight="false" outlineLevel="0" collapsed="false">
      <c r="A1360" s="57" t="n">
        <v>2729</v>
      </c>
      <c r="B1360" s="57" t="s">
        <v>1529</v>
      </c>
    </row>
    <row r="1361" customFormat="false" ht="15" hidden="false" customHeight="false" outlineLevel="0" collapsed="false">
      <c r="A1361" s="57" t="n">
        <v>2914</v>
      </c>
      <c r="B1361" s="57" t="s">
        <v>1530</v>
      </c>
    </row>
    <row r="1362" customFormat="false" ht="15" hidden="false" customHeight="false" outlineLevel="0" collapsed="false">
      <c r="A1362" s="57" t="n">
        <v>60</v>
      </c>
      <c r="B1362" s="57" t="s">
        <v>1531</v>
      </c>
    </row>
    <row r="1363" customFormat="false" ht="15" hidden="false" customHeight="false" outlineLevel="0" collapsed="false">
      <c r="A1363" s="57" t="n">
        <v>2059</v>
      </c>
      <c r="B1363" s="57" t="s">
        <v>1532</v>
      </c>
    </row>
    <row r="1364" customFormat="false" ht="15" hidden="false" customHeight="false" outlineLevel="0" collapsed="false">
      <c r="A1364" s="57" t="n">
        <v>2139</v>
      </c>
      <c r="B1364" s="57" t="s">
        <v>1533</v>
      </c>
    </row>
    <row r="1365" customFormat="false" ht="15" hidden="false" customHeight="false" outlineLevel="0" collapsed="false">
      <c r="A1365" s="57" t="n">
        <v>1959</v>
      </c>
      <c r="B1365" s="57" t="s">
        <v>1534</v>
      </c>
    </row>
    <row r="1366" customFormat="false" ht="15" hidden="false" customHeight="false" outlineLevel="0" collapsed="false">
      <c r="A1366" s="57" t="n">
        <v>2745</v>
      </c>
      <c r="B1366" s="57" t="s">
        <v>1535</v>
      </c>
    </row>
    <row r="1367" customFormat="false" ht="15" hidden="false" customHeight="false" outlineLevel="0" collapsed="false">
      <c r="A1367" s="0" t="n">
        <v>4001</v>
      </c>
      <c r="B1367" s="0" t="s">
        <v>1536</v>
      </c>
    </row>
    <row r="1368" customFormat="false" ht="15" hidden="false" customHeight="false" outlineLevel="0" collapsed="false">
      <c r="A1368" s="0" t="n">
        <v>4046</v>
      </c>
      <c r="B1368" s="0" t="s">
        <v>1537</v>
      </c>
    </row>
    <row r="1369" customFormat="false" ht="15" hidden="false" customHeight="false" outlineLevel="0" collapsed="false">
      <c r="A1369" s="58" t="n">
        <v>4048</v>
      </c>
      <c r="B1369" s="0" t="s">
        <v>1538</v>
      </c>
    </row>
    <row r="1370" customFormat="false" ht="15" hidden="false" customHeight="false" outlineLevel="0" collapsed="false">
      <c r="A1370" s="57" t="n">
        <v>4049</v>
      </c>
      <c r="B1370" s="57" t="s">
        <v>1539</v>
      </c>
    </row>
    <row r="1371" customFormat="false" ht="15" hidden="false" customHeight="false" outlineLevel="0" collapsed="false">
      <c r="A1371" s="57" t="n">
        <v>2845</v>
      </c>
      <c r="B1371" s="57" t="s">
        <v>1540</v>
      </c>
    </row>
    <row r="1372" customFormat="false" ht="15" hidden="false" customHeight="false" outlineLevel="0" collapsed="false">
      <c r="A1372" s="57" t="n">
        <v>2700</v>
      </c>
      <c r="B1372" s="57" t="s">
        <v>1541</v>
      </c>
    </row>
    <row r="1373" customFormat="false" ht="15" hidden="false" customHeight="false" outlineLevel="0" collapsed="false">
      <c r="A1373" s="57" t="n">
        <v>2623</v>
      </c>
      <c r="B1373" s="57" t="s">
        <v>1542</v>
      </c>
    </row>
    <row r="1374" customFormat="false" ht="15" hidden="false" customHeight="false" outlineLevel="0" collapsed="false">
      <c r="A1374" s="57" t="n">
        <v>630</v>
      </c>
      <c r="B1374" s="57" t="s">
        <v>1543</v>
      </c>
    </row>
    <row r="1375" customFormat="false" ht="15" hidden="false" customHeight="false" outlineLevel="0" collapsed="false">
      <c r="A1375" s="57" t="n">
        <v>465</v>
      </c>
      <c r="B1375" s="57" t="s">
        <v>1544</v>
      </c>
    </row>
    <row r="1376" customFormat="false" ht="15" hidden="false" customHeight="false" outlineLevel="0" collapsed="false">
      <c r="A1376" s="57" t="n">
        <v>2719</v>
      </c>
      <c r="B1376" s="57" t="s">
        <v>1545</v>
      </c>
    </row>
    <row r="1377" customFormat="false" ht="15" hidden="false" customHeight="false" outlineLevel="0" collapsed="false">
      <c r="A1377" s="57" t="n">
        <v>466</v>
      </c>
      <c r="B1377" s="57" t="s">
        <v>1546</v>
      </c>
    </row>
    <row r="1378" customFormat="false" ht="15" hidden="false" customHeight="false" outlineLevel="0" collapsed="false">
      <c r="A1378" s="57" t="n">
        <v>2702</v>
      </c>
      <c r="B1378" s="57" t="s">
        <v>1547</v>
      </c>
    </row>
    <row r="1379" customFormat="false" ht="15" hidden="false" customHeight="false" outlineLevel="0" collapsed="false">
      <c r="A1379" s="57" t="n">
        <v>468</v>
      </c>
      <c r="B1379" s="57" t="s">
        <v>1548</v>
      </c>
    </row>
    <row r="1380" customFormat="false" ht="15" hidden="false" customHeight="false" outlineLevel="0" collapsed="false">
      <c r="A1380" s="57" t="n">
        <v>2330</v>
      </c>
      <c r="B1380" s="57" t="s">
        <v>1549</v>
      </c>
    </row>
    <row r="1381" customFormat="false" ht="15" hidden="false" customHeight="false" outlineLevel="0" collapsed="false">
      <c r="A1381" s="57" t="n">
        <v>2705</v>
      </c>
      <c r="B1381" s="57" t="s">
        <v>1550</v>
      </c>
    </row>
    <row r="1382" customFormat="false" ht="15" hidden="false" customHeight="false" outlineLevel="0" collapsed="false">
      <c r="A1382" s="57" t="n">
        <v>2706</v>
      </c>
      <c r="B1382" s="57" t="s">
        <v>1551</v>
      </c>
    </row>
    <row r="1383" customFormat="false" ht="15" hidden="false" customHeight="false" outlineLevel="0" collapsed="false">
      <c r="A1383" s="57" t="n">
        <v>2707</v>
      </c>
      <c r="B1383" s="57" t="s">
        <v>1552</v>
      </c>
    </row>
    <row r="1384" customFormat="false" ht="15" hidden="false" customHeight="false" outlineLevel="0" collapsed="false">
      <c r="A1384" s="57" t="n">
        <v>2708</v>
      </c>
      <c r="B1384" s="57" t="s">
        <v>1553</v>
      </c>
    </row>
    <row r="1385" customFormat="false" ht="15" hidden="false" customHeight="false" outlineLevel="0" collapsed="false">
      <c r="A1385" s="57" t="n">
        <v>2710</v>
      </c>
      <c r="B1385" s="57" t="s">
        <v>1554</v>
      </c>
    </row>
    <row r="1386" customFormat="false" ht="15" hidden="false" customHeight="false" outlineLevel="0" collapsed="false">
      <c r="A1386" s="57" t="n">
        <v>2711</v>
      </c>
      <c r="B1386" s="57" t="s">
        <v>1555</v>
      </c>
    </row>
    <row r="1387" customFormat="false" ht="15" hidden="false" customHeight="false" outlineLevel="0" collapsed="false">
      <c r="A1387" s="57" t="n">
        <v>2713</v>
      </c>
      <c r="B1387" s="57" t="s">
        <v>1556</v>
      </c>
    </row>
    <row r="1388" customFormat="false" ht="15" hidden="false" customHeight="false" outlineLevel="0" collapsed="false">
      <c r="A1388" s="57" t="n">
        <v>2536</v>
      </c>
      <c r="B1388" s="57" t="s">
        <v>1557</v>
      </c>
    </row>
    <row r="1389" customFormat="false" ht="15" hidden="false" customHeight="false" outlineLevel="0" collapsed="false">
      <c r="A1389" s="57" t="n">
        <v>4000</v>
      </c>
      <c r="B1389" s="57" t="s">
        <v>1558</v>
      </c>
    </row>
    <row r="1390" customFormat="false" ht="15" hidden="false" customHeight="false" outlineLevel="0" collapsed="false">
      <c r="A1390" s="57" t="n">
        <v>2775</v>
      </c>
      <c r="B1390" s="57" t="s">
        <v>1559</v>
      </c>
    </row>
    <row r="1391" customFormat="false" ht="15" hidden="false" customHeight="false" outlineLevel="0" collapsed="false">
      <c r="A1391" s="57" t="n">
        <v>2586</v>
      </c>
      <c r="B1391" s="57" t="s">
        <v>1560</v>
      </c>
    </row>
    <row r="1392" customFormat="false" ht="15" hidden="false" customHeight="false" outlineLevel="0" collapsed="false">
      <c r="A1392" s="57" t="n">
        <v>2634</v>
      </c>
      <c r="B1392" s="57" t="s">
        <v>1561</v>
      </c>
    </row>
    <row r="1393" customFormat="false" ht="15" hidden="false" customHeight="false" outlineLevel="0" collapsed="false">
      <c r="A1393" s="57" t="n">
        <v>2714</v>
      </c>
      <c r="B1393" s="57" t="s">
        <v>1562</v>
      </c>
    </row>
    <row r="1394" customFormat="false" ht="15" hidden="false" customHeight="false" outlineLevel="0" collapsed="false">
      <c r="A1394" s="57" t="n">
        <v>2359</v>
      </c>
      <c r="B1394" s="57" t="s">
        <v>1563</v>
      </c>
    </row>
    <row r="1395" customFormat="false" ht="15" hidden="false" customHeight="false" outlineLevel="0" collapsed="false">
      <c r="A1395" s="57" t="n">
        <v>646</v>
      </c>
      <c r="B1395" s="57" t="s">
        <v>1564</v>
      </c>
    </row>
    <row r="1396" customFormat="false" ht="15" hidden="false" customHeight="false" outlineLevel="0" collapsed="false">
      <c r="A1396" s="57" t="n">
        <v>690</v>
      </c>
      <c r="B1396" s="57" t="s">
        <v>1565</v>
      </c>
    </row>
    <row r="1397" customFormat="false" ht="15" hidden="false" customHeight="false" outlineLevel="0" collapsed="false">
      <c r="A1397" s="57" t="n">
        <v>2580</v>
      </c>
      <c r="B1397" s="57" t="s">
        <v>1566</v>
      </c>
    </row>
    <row r="1398" customFormat="false" ht="15" hidden="false" customHeight="false" outlineLevel="0" collapsed="false">
      <c r="A1398" s="57" t="n">
        <v>2342</v>
      </c>
      <c r="B1398" s="57" t="s">
        <v>1567</v>
      </c>
    </row>
    <row r="1399" customFormat="false" ht="15" hidden="false" customHeight="false" outlineLevel="0" collapsed="false">
      <c r="A1399" s="57" t="n">
        <v>2633</v>
      </c>
      <c r="B1399" s="57" t="s">
        <v>1568</v>
      </c>
    </row>
    <row r="1400" customFormat="false" ht="15" hidden="false" customHeight="false" outlineLevel="0" collapsed="false">
      <c r="A1400" s="57" t="n">
        <v>2531</v>
      </c>
      <c r="B1400" s="57" t="s">
        <v>1569</v>
      </c>
    </row>
    <row r="1401" customFormat="false" ht="15" hidden="false" customHeight="false" outlineLevel="0" collapsed="false">
      <c r="A1401" s="57" t="n">
        <v>2747</v>
      </c>
      <c r="B1401" s="57" t="s">
        <v>1570</v>
      </c>
    </row>
    <row r="1402" customFormat="false" ht="15" hidden="false" customHeight="false" outlineLevel="0" collapsed="false">
      <c r="A1402" s="57" t="n">
        <v>2558</v>
      </c>
      <c r="B1402" s="57" t="s">
        <v>1571</v>
      </c>
    </row>
    <row r="1403" customFormat="false" ht="15" hidden="false" customHeight="false" outlineLevel="0" collapsed="false">
      <c r="A1403" s="57" t="n">
        <v>2659</v>
      </c>
      <c r="B1403" s="57" t="s">
        <v>1572</v>
      </c>
    </row>
    <row r="1404" customFormat="false" ht="15" hidden="false" customHeight="false" outlineLevel="0" collapsed="false">
      <c r="A1404" s="57" t="n">
        <v>2327</v>
      </c>
      <c r="B1404" s="57" t="s">
        <v>1573</v>
      </c>
    </row>
    <row r="1405" customFormat="false" ht="15" hidden="false" customHeight="false" outlineLevel="0" collapsed="false">
      <c r="A1405" s="57" t="n">
        <v>2731</v>
      </c>
      <c r="B1405" s="57" t="s">
        <v>1574</v>
      </c>
    </row>
    <row r="1406" customFormat="false" ht="15" hidden="false" customHeight="false" outlineLevel="0" collapsed="false">
      <c r="A1406" s="57" t="n">
        <v>2631</v>
      </c>
      <c r="B1406" s="57" t="s">
        <v>1575</v>
      </c>
    </row>
    <row r="1407" customFormat="false" ht="15" hidden="false" customHeight="false" outlineLevel="0" collapsed="false">
      <c r="A1407" s="57" t="n">
        <v>2326</v>
      </c>
      <c r="B1407" s="57" t="s">
        <v>1576</v>
      </c>
    </row>
    <row r="1408" customFormat="false" ht="15" hidden="false" customHeight="false" outlineLevel="0" collapsed="false">
      <c r="A1408" s="57" t="n">
        <v>2715</v>
      </c>
      <c r="B1408" s="57" t="s">
        <v>1577</v>
      </c>
    </row>
    <row r="1409" customFormat="false" ht="15" hidden="false" customHeight="false" outlineLevel="0" collapsed="false">
      <c r="A1409" s="57" t="n">
        <v>2716</v>
      </c>
      <c r="B1409" s="57" t="s">
        <v>1578</v>
      </c>
    </row>
    <row r="1410" customFormat="false" ht="15" hidden="false" customHeight="false" outlineLevel="0" collapsed="false">
      <c r="A1410" s="57" t="n">
        <v>2718</v>
      </c>
      <c r="B1410" s="57" t="s">
        <v>1579</v>
      </c>
    </row>
    <row r="1411" customFormat="false" ht="15" hidden="false" customHeight="false" outlineLevel="0" collapsed="false">
      <c r="A1411" s="57" t="n">
        <v>2744</v>
      </c>
      <c r="B1411" s="57" t="s">
        <v>1580</v>
      </c>
    </row>
    <row r="1412" customFormat="false" ht="15" hidden="false" customHeight="false" outlineLevel="0" collapsed="false">
      <c r="A1412" s="57" t="n">
        <v>1980</v>
      </c>
      <c r="B1412" s="57" t="s">
        <v>1581</v>
      </c>
    </row>
    <row r="1413" customFormat="false" ht="15" hidden="false" customHeight="false" outlineLevel="0" collapsed="false">
      <c r="A1413" s="57" t="n">
        <v>2559</v>
      </c>
      <c r="B1413" s="57" t="s">
        <v>1582</v>
      </c>
    </row>
    <row r="1414" customFormat="false" ht="15" hidden="false" customHeight="false" outlineLevel="0" collapsed="false">
      <c r="A1414" s="57" t="n">
        <v>2717</v>
      </c>
      <c r="B1414" s="57" t="s">
        <v>1583</v>
      </c>
    </row>
    <row r="1415" customFormat="false" ht="15" hidden="false" customHeight="false" outlineLevel="0" collapsed="false">
      <c r="A1415" s="57" t="n">
        <v>2473</v>
      </c>
      <c r="B1415" s="57" t="s">
        <v>1584</v>
      </c>
    </row>
    <row r="1416" customFormat="false" ht="15" hidden="false" customHeight="false" outlineLevel="0" collapsed="false">
      <c r="A1416" s="57" t="n">
        <v>2734</v>
      </c>
      <c r="B1416" s="57" t="s">
        <v>1585</v>
      </c>
    </row>
    <row r="1417" customFormat="false" ht="15" hidden="false" customHeight="false" outlineLevel="0" collapsed="false">
      <c r="A1417" s="57" t="n">
        <v>2656</v>
      </c>
      <c r="B1417" s="57" t="s">
        <v>1586</v>
      </c>
    </row>
    <row r="1418" customFormat="false" ht="15" hidden="false" customHeight="false" outlineLevel="0" collapsed="false">
      <c r="A1418" s="57" t="n">
        <v>2366</v>
      </c>
      <c r="B1418" s="57" t="s">
        <v>1587</v>
      </c>
    </row>
    <row r="1419" customFormat="false" ht="15" hidden="false" customHeight="false" outlineLevel="0" collapsed="false">
      <c r="A1419" s="57" t="n">
        <v>2748</v>
      </c>
      <c r="B1419" s="57" t="s">
        <v>1588</v>
      </c>
    </row>
    <row r="1420" customFormat="false" ht="15" hidden="false" customHeight="false" outlineLevel="0" collapsed="false">
      <c r="A1420" s="57" t="n">
        <v>2393</v>
      </c>
      <c r="B1420" s="57" t="s">
        <v>1589</v>
      </c>
    </row>
    <row r="1421" customFormat="false" ht="15" hidden="false" customHeight="false" outlineLevel="0" collapsed="false">
      <c r="A1421" s="57" t="n">
        <v>2477</v>
      </c>
      <c r="B1421" s="57" t="s">
        <v>1590</v>
      </c>
    </row>
    <row r="1422" customFormat="false" ht="15" hidden="false" customHeight="false" outlineLevel="0" collapsed="false">
      <c r="A1422" s="57" t="n">
        <v>2751</v>
      </c>
      <c r="B1422" s="57" t="s">
        <v>1591</v>
      </c>
    </row>
    <row r="1423" customFormat="false" ht="15" hidden="false" customHeight="false" outlineLevel="0" collapsed="false">
      <c r="A1423" s="57" t="n">
        <v>4043</v>
      </c>
      <c r="B1423" s="57" t="s">
        <v>1592</v>
      </c>
    </row>
    <row r="1424" customFormat="false" ht="15" hidden="false" customHeight="false" outlineLevel="0" collapsed="false">
      <c r="A1424" s="0" t="n">
        <v>4007</v>
      </c>
      <c r="B1424" s="0" t="s"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4:47:31Z</dcterms:created>
  <dc:creator>IV.GIM-14</dc:creator>
  <dc:description/>
  <dc:language>en-US</dc:language>
  <cp:lastModifiedBy>acapkovic</cp:lastModifiedBy>
  <cp:lastPrinted>2017-04-11T10:27:36Z</cp:lastPrinted>
  <dcterms:modified xsi:type="dcterms:W3CDTF">2017-04-24T06:41:46Z</dcterms:modified>
  <cp:revision>0</cp:revision>
  <dc:subject/>
  <dc:title/>
</cp:coreProperties>
</file>