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2017.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214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PIS POZVANIH UČENIKA I NJIHOVIH MENTORA NA 24. DRŽAVNO NATJECANJE IZ GEOGRAFIJE 2017. GODIN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5585550438</t>
  </si>
  <si>
    <t xml:space="preserve">Denis</t>
  </si>
  <si>
    <t xml:space="preserve">Toplek</t>
  </si>
  <si>
    <t xml:space="preserve">2016./2017.</t>
  </si>
  <si>
    <t xml:space="preserve">Danijela</t>
  </si>
  <si>
    <t xml:space="preserve">Perenc-Jaušovec</t>
  </si>
  <si>
    <t xml:space="preserve">Čakovec</t>
  </si>
  <si>
    <t xml:space="preserve">XX.</t>
  </si>
  <si>
    <t xml:space="preserve">Međimu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4325952730</t>
  </si>
  <si>
    <t xml:space="preserve">Iskra</t>
  </si>
  <si>
    <t xml:space="preserve">Vranković</t>
  </si>
  <si>
    <t xml:space="preserve">Matea</t>
  </si>
  <si>
    <t xml:space="preserve">Čiča</t>
  </si>
  <si>
    <t xml:space="preserve">Zagreb</t>
  </si>
  <si>
    <t xml:space="preserve">XXI.</t>
  </si>
  <si>
    <t xml:space="preserve">Grad 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6566264129</t>
  </si>
  <si>
    <t xml:space="preserve">Klara </t>
  </si>
  <si>
    <t xml:space="preserve">Ferišak</t>
  </si>
  <si>
    <t xml:space="preserve">Kristina</t>
  </si>
  <si>
    <t xml:space="preserve">Fruk</t>
  </si>
  <si>
    <t xml:space="preserve">Zlatar</t>
  </si>
  <si>
    <t xml:space="preserve">Krapinsko-zagorsk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5335614092</t>
  </si>
  <si>
    <t xml:space="preserve">Petra</t>
  </si>
  <si>
    <t xml:space="preserve">Luketić</t>
  </si>
  <si>
    <t xml:space="preserve">Jasna</t>
  </si>
  <si>
    <t xml:space="preserve">Višnić</t>
  </si>
  <si>
    <t xml:space="preserve">Karlovac</t>
  </si>
  <si>
    <t xml:space="preserve">IV.</t>
  </si>
  <si>
    <t xml:space="preserve">Karlovačka</t>
  </si>
  <si>
    <t xml:space="preserve">2. razred SŠ</t>
  </si>
  <si>
    <t xml:space="preserve">Centar za odgoj i obrazovanje Dubrava</t>
  </si>
  <si>
    <t xml:space="preserve">Brončana</t>
  </si>
  <si>
    <t xml:space="preserve">25555995174</t>
  </si>
  <si>
    <t xml:space="preserve">Tea</t>
  </si>
  <si>
    <t xml:space="preserve">Težak</t>
  </si>
  <si>
    <t xml:space="preserve">Ivana</t>
  </si>
  <si>
    <t xml:space="preserve">Banek</t>
  </si>
  <si>
    <t xml:space="preserve">Varaždin</t>
  </si>
  <si>
    <t xml:space="preserve">V.</t>
  </si>
  <si>
    <t xml:space="preserve">Varaždinska</t>
  </si>
  <si>
    <t xml:space="preserve">2017./2018.</t>
  </si>
  <si>
    <t xml:space="preserve">3. razred SŠ</t>
  </si>
  <si>
    <t xml:space="preserve">Centar za odgoj i obrazovanje Goljak</t>
  </si>
  <si>
    <t xml:space="preserve">79398347303</t>
  </si>
  <si>
    <t xml:space="preserve">Ema</t>
  </si>
  <si>
    <t xml:space="preserve">Vlašić</t>
  </si>
  <si>
    <t xml:space="preserve">Robert </t>
  </si>
  <si>
    <t xml:space="preserve">Žagar</t>
  </si>
  <si>
    <t xml:space="preserve">Čavle</t>
  </si>
  <si>
    <t xml:space="preserve">VIII.</t>
  </si>
  <si>
    <t xml:space="preserve">Primorsko-goranska</t>
  </si>
  <si>
    <t xml:space="preserve">2018./2019.</t>
  </si>
  <si>
    <t xml:space="preserve">4. razred SŠ</t>
  </si>
  <si>
    <t xml:space="preserve">Centar za odgoj i obrazovanje Ivan Štark</t>
  </si>
  <si>
    <t xml:space="preserve">01398758504</t>
  </si>
  <si>
    <t xml:space="preserve">Elizabeta</t>
  </si>
  <si>
    <t xml:space="preserve">Evačić</t>
  </si>
  <si>
    <t xml:space="preserve">Monika</t>
  </si>
  <si>
    <t xml:space="preserve">Matijaško</t>
  </si>
  <si>
    <t xml:space="preserve">Koprivnica</t>
  </si>
  <si>
    <t xml:space="preserve">VI.</t>
  </si>
  <si>
    <t xml:space="preserve">Koprivničko-križevačka</t>
  </si>
  <si>
    <t xml:space="preserve">2019./2020.</t>
  </si>
  <si>
    <t xml:space="preserve">5. razred SŠ</t>
  </si>
  <si>
    <t xml:space="preserve">Centar za odgoj i obrazovanje Juraj Bonači</t>
  </si>
  <si>
    <t xml:space="preserve">42939205838</t>
  </si>
  <si>
    <t xml:space="preserve">Luka</t>
  </si>
  <si>
    <t xml:space="preserve">Klancir</t>
  </si>
  <si>
    <t xml:space="preserve">Stjepan</t>
  </si>
  <si>
    <t xml:space="preserve">Čebrajec</t>
  </si>
  <si>
    <t xml:space="preserve">Marija Bistrica</t>
  </si>
  <si>
    <t xml:space="preserve">2020./2021.</t>
  </si>
  <si>
    <t xml:space="preserve">Centar za odgoj i obrazovanje Lug</t>
  </si>
  <si>
    <t xml:space="preserve">22858084300</t>
  </si>
  <si>
    <t xml:space="preserve">Protulipac</t>
  </si>
  <si>
    <t xml:space="preserve">Radmila</t>
  </si>
  <si>
    <t xml:space="preserve">Čirko</t>
  </si>
  <si>
    <t xml:space="preserve">2021./2022.</t>
  </si>
  <si>
    <t xml:space="preserve">Centar za odgoj i obrazovanje Prekrižje - Zagreb</t>
  </si>
  <si>
    <t xml:space="preserve">08416714832</t>
  </si>
  <si>
    <t xml:space="preserve">Tena</t>
  </si>
  <si>
    <t xml:space="preserve">Radoš</t>
  </si>
  <si>
    <t xml:space="preserve">2022./2023.</t>
  </si>
  <si>
    <t xml:space="preserve">Centar za odgoj i obrazovanje pri Odgojnom domu - Ivanec</t>
  </si>
  <si>
    <t xml:space="preserve">90194945563</t>
  </si>
  <si>
    <t xml:space="preserve">Luka </t>
  </si>
  <si>
    <t xml:space="preserve">Bralić</t>
  </si>
  <si>
    <t xml:space="preserve">Marija </t>
  </si>
  <si>
    <t xml:space="preserve">Mrkić</t>
  </si>
  <si>
    <t xml:space="preserve">Zadar</t>
  </si>
  <si>
    <t xml:space="preserve">XIII.</t>
  </si>
  <si>
    <t xml:space="preserve">Zadarska</t>
  </si>
  <si>
    <t xml:space="preserve">2023./2024.</t>
  </si>
  <si>
    <t xml:space="preserve">Centar za odgoj i obrazovanje Rudolf Steiner - Daruvar </t>
  </si>
  <si>
    <t xml:space="preserve">84679701075</t>
  </si>
  <si>
    <t xml:space="preserve">Vita</t>
  </si>
  <si>
    <t xml:space="preserve">Grgurić</t>
  </si>
  <si>
    <t xml:space="preserve">2024./2025.</t>
  </si>
  <si>
    <t xml:space="preserve">Centar za odgoj i obrazovanje Slava Raškaj - Split</t>
  </si>
  <si>
    <t xml:space="preserve">26604575194</t>
  </si>
  <si>
    <t xml:space="preserve">Jakov</t>
  </si>
  <si>
    <t xml:space="preserve">Halambek</t>
  </si>
  <si>
    <t xml:space="preserve">Sanja</t>
  </si>
  <si>
    <t xml:space="preserve">Nekić</t>
  </si>
  <si>
    <t xml:space="preserve">2025./2026.</t>
  </si>
  <si>
    <t xml:space="preserve">Centar za odgoj i obrazovanje Slava Raškaj - Zagreb</t>
  </si>
  <si>
    <t xml:space="preserve">98096856237</t>
  </si>
  <si>
    <t xml:space="preserve">Nikola</t>
  </si>
  <si>
    <t xml:space="preserve">Poljak</t>
  </si>
  <si>
    <t xml:space="preserve">Zoran</t>
  </si>
  <si>
    <t xml:space="preserve">Samardžić</t>
  </si>
  <si>
    <t xml:space="preserve">Sinj</t>
  </si>
  <si>
    <t xml:space="preserve">XVII.</t>
  </si>
  <si>
    <t xml:space="preserve">Splitsko-dalmatinska</t>
  </si>
  <si>
    <t xml:space="preserve">2026./2027.</t>
  </si>
  <si>
    <t xml:space="preserve">Centar za odgoj i obrazovanje Šubićevac </t>
  </si>
  <si>
    <t xml:space="preserve">92995204749</t>
  </si>
  <si>
    <t xml:space="preserve">Sonja</t>
  </si>
  <si>
    <t xml:space="preserve">Rajko</t>
  </si>
  <si>
    <t xml:space="preserve">Andrea</t>
  </si>
  <si>
    <t xml:space="preserve">Deković</t>
  </si>
  <si>
    <t xml:space="preserve">Višnjan</t>
  </si>
  <si>
    <t xml:space="preserve">XVIII.</t>
  </si>
  <si>
    <t xml:space="preserve">Istarska</t>
  </si>
  <si>
    <t xml:space="preserve">2027./2028.</t>
  </si>
  <si>
    <t xml:space="preserve">Centar za odgoj i obrazovanje Tomislav Špoljar</t>
  </si>
  <si>
    <t xml:space="preserve">21930023017</t>
  </si>
  <si>
    <t xml:space="preserve">Lovro</t>
  </si>
  <si>
    <t xml:space="preserve">Šimić</t>
  </si>
  <si>
    <t xml:space="preserve">Jadranka </t>
  </si>
  <si>
    <t xml:space="preserve">Salopek</t>
  </si>
  <si>
    <t xml:space="preserve">2028./2029.</t>
  </si>
  <si>
    <t xml:space="preserve">Centar za odgoj i obrazovanje Vinko Bek</t>
  </si>
  <si>
    <t xml:space="preserve">19837667992</t>
  </si>
  <si>
    <t xml:space="preserve">Tvrtko</t>
  </si>
  <si>
    <t xml:space="preserve">Vaić</t>
  </si>
  <si>
    <t xml:space="preserve">Marija</t>
  </si>
  <si>
    <t xml:space="preserve">Jukić</t>
  </si>
  <si>
    <t xml:space="preserve">2029./2030.</t>
  </si>
  <si>
    <t xml:space="preserve">Centar za odgoj i obrazovanje Zajezda</t>
  </si>
  <si>
    <t xml:space="preserve">84281922338</t>
  </si>
  <si>
    <t xml:space="preserve">Karlo</t>
  </si>
  <si>
    <t xml:space="preserve">Zdunić</t>
  </si>
  <si>
    <t xml:space="preserve">Centar za odgoj, obrazovanje i rehabilitaciju - Križevci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11718851423</t>
  </si>
  <si>
    <t xml:space="preserve">Dijana</t>
  </si>
  <si>
    <t xml:space="preserve">Kolezarić</t>
  </si>
  <si>
    <t xml:space="preserve">Dominik</t>
  </si>
  <si>
    <t xml:space="preserve">Možnik</t>
  </si>
  <si>
    <t xml:space="preserve">Glazbena škola Pregrada</t>
  </si>
  <si>
    <t xml:space="preserve">65643634609</t>
  </si>
  <si>
    <t xml:space="preserve">Andrija</t>
  </si>
  <si>
    <t xml:space="preserve">Vrbanc</t>
  </si>
  <si>
    <t xml:space="preserve">Ksenija</t>
  </si>
  <si>
    <t xml:space="preserve">Krušić</t>
  </si>
  <si>
    <t xml:space="preserve">Glazbena škola Slavonski Brod</t>
  </si>
  <si>
    <t xml:space="preserve">Mateo</t>
  </si>
  <si>
    <t xml:space="preserve">Mitrović</t>
  </si>
  <si>
    <t xml:space="preserve">Martina</t>
  </si>
  <si>
    <t xml:space="preserve">Griparić</t>
  </si>
  <si>
    <t xml:space="preserve">Biograd na Moru</t>
  </si>
  <si>
    <t xml:space="preserve">Glazbena škola Tarla</t>
  </si>
  <si>
    <t xml:space="preserve">Lucija </t>
  </si>
  <si>
    <t xml:space="preserve">Stipetić</t>
  </si>
  <si>
    <t xml:space="preserve">Nikolina</t>
  </si>
  <si>
    <t xml:space="preserve">Magličić Čavlović</t>
  </si>
  <si>
    <t xml:space="preserve">Ogulin</t>
  </si>
  <si>
    <t xml:space="preserve">Glazbena škola u Novskoj</t>
  </si>
  <si>
    <t xml:space="preserve">75306654771</t>
  </si>
  <si>
    <t xml:space="preserve">Kristijan</t>
  </si>
  <si>
    <t xml:space="preserve">Hindlaugh</t>
  </si>
  <si>
    <t xml:space="preserve">Tihomir</t>
  </si>
  <si>
    <t xml:space="preserve">Gržinčić</t>
  </si>
  <si>
    <t xml:space="preserve">Glazbena škola u Varaždinu</t>
  </si>
  <si>
    <t xml:space="preserve">61790159642</t>
  </si>
  <si>
    <t xml:space="preserve">Andrej</t>
  </si>
  <si>
    <t xml:space="preserve">Nikšić</t>
  </si>
  <si>
    <t xml:space="preserve">Rajič</t>
  </si>
  <si>
    <t xml:space="preserve">Glazbena škola Vatroslava Lisinskog - Bjelovar </t>
  </si>
  <si>
    <t xml:space="preserve">91416239757</t>
  </si>
  <si>
    <t xml:space="preserve">Klara</t>
  </si>
  <si>
    <t xml:space="preserve">Barbić</t>
  </si>
  <si>
    <t xml:space="preserve">Nevenka</t>
  </si>
  <si>
    <t xml:space="preserve">Pokos</t>
  </si>
  <si>
    <t xml:space="preserve">Glazbena škola Vatroslava Lisinskog - Zagreb</t>
  </si>
  <si>
    <t xml:space="preserve">89236121244</t>
  </si>
  <si>
    <t xml:space="preserve">Fran</t>
  </si>
  <si>
    <t xml:space="preserve">Sobotinčić</t>
  </si>
  <si>
    <t xml:space="preserve">Glazbena škola Zlatka Balokovića</t>
  </si>
  <si>
    <t xml:space="preserve">68398335261</t>
  </si>
  <si>
    <t xml:space="preserve">Ivan </t>
  </si>
  <si>
    <t xml:space="preserve">Vukadinović</t>
  </si>
  <si>
    <t xml:space="preserve">Ankica</t>
  </si>
  <si>
    <t xml:space="preserve">Boban</t>
  </si>
  <si>
    <t xml:space="preserve">Split</t>
  </si>
  <si>
    <t xml:space="preserve">Glazbeno učilište Elly Bašić</t>
  </si>
  <si>
    <t xml:space="preserve">79284103069</t>
  </si>
  <si>
    <t xml:space="preserve">Josip</t>
  </si>
  <si>
    <t xml:space="preserve">Vrdoljak</t>
  </si>
  <si>
    <t xml:space="preserve">Ante</t>
  </si>
  <si>
    <t xml:space="preserve">Olivani</t>
  </si>
  <si>
    <t xml:space="preserve">Vodice</t>
  </si>
  <si>
    <t xml:space="preserve">XV.</t>
  </si>
  <si>
    <t xml:space="preserve">Šibensko-kninska</t>
  </si>
  <si>
    <t xml:space="preserve">Gornjogradska gimnazija</t>
  </si>
  <si>
    <t xml:space="preserve">34674576073</t>
  </si>
  <si>
    <t xml:space="preserve">Hrelja</t>
  </si>
  <si>
    <t xml:space="preserve">Nina</t>
  </si>
  <si>
    <t xml:space="preserve">Brenčić</t>
  </si>
  <si>
    <t xml:space="preserve">Labin</t>
  </si>
  <si>
    <t xml:space="preserve">Gospodarska škola - Čakovec</t>
  </si>
  <si>
    <t xml:space="preserve">77335982687</t>
  </si>
  <si>
    <t xml:space="preserve">Mia</t>
  </si>
  <si>
    <t xml:space="preserve">Jovanić</t>
  </si>
  <si>
    <t xml:space="preserve">Diana</t>
  </si>
  <si>
    <t xml:space="preserve">Fantela-Belinić</t>
  </si>
  <si>
    <t xml:space="preserve">Gospodarska škola - Varaždin</t>
  </si>
  <si>
    <t xml:space="preserve">92163606094</t>
  </si>
  <si>
    <t xml:space="preserve">Lešković</t>
  </si>
  <si>
    <t xml:space="preserve">Ivanka </t>
  </si>
  <si>
    <t xml:space="preserve">Šupeljinac</t>
  </si>
  <si>
    <t xml:space="preserve">Ivanić-Grad</t>
  </si>
  <si>
    <t xml:space="preserve">Zagrebačka</t>
  </si>
  <si>
    <t xml:space="preserve">Gospodarska škola Istituto Professionale - Buje</t>
  </si>
  <si>
    <t xml:space="preserve">83754735116</t>
  </si>
  <si>
    <t xml:space="preserve">Eni</t>
  </si>
  <si>
    <t xml:space="preserve">Perica</t>
  </si>
  <si>
    <t xml:space="preserve">Jurjević</t>
  </si>
  <si>
    <t xml:space="preserve">Rijeka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Matko</t>
  </si>
  <si>
    <t xml:space="preserve">Fabulić</t>
  </si>
  <si>
    <t xml:space="preserve">Maja </t>
  </si>
  <si>
    <t xml:space="preserve">Komušar</t>
  </si>
  <si>
    <t xml:space="preserve">Sesvete</t>
  </si>
  <si>
    <t xml:space="preserve">Graditeljsko - geodetska tehnička škola - Split</t>
  </si>
  <si>
    <t xml:space="preserve">31212217970</t>
  </si>
  <si>
    <t xml:space="preserve">Nika</t>
  </si>
  <si>
    <t xml:space="preserve">Kovačić</t>
  </si>
  <si>
    <t xml:space="preserve">Građevinska tehnička škola - Rijeka</t>
  </si>
  <si>
    <t xml:space="preserve">19669350977</t>
  </si>
  <si>
    <t xml:space="preserve">Matej</t>
  </si>
  <si>
    <t xml:space="preserve">Lončar</t>
  </si>
  <si>
    <t xml:space="preserve">Ana</t>
  </si>
  <si>
    <t xml:space="preserve">Matić</t>
  </si>
  <si>
    <t xml:space="preserve">Vinkovci </t>
  </si>
  <si>
    <t xml:space="preserve">XVI.</t>
  </si>
  <si>
    <t xml:space="preserve">Vukovarsko-srijemska</t>
  </si>
  <si>
    <t xml:space="preserve">Grafička škola u Zagrebu</t>
  </si>
  <si>
    <t xml:space="preserve">35650072636</t>
  </si>
  <si>
    <t xml:space="preserve">Maks</t>
  </si>
  <si>
    <t xml:space="preserve">Vincek</t>
  </si>
  <si>
    <t xml:space="preserve">Valentina</t>
  </si>
  <si>
    <t xml:space="preserve">Mihić</t>
  </si>
  <si>
    <t xml:space="preserve">Hotelijersko - turistička i ugostiteljska škola - Zadar</t>
  </si>
  <si>
    <t xml:space="preserve">52117857903</t>
  </si>
  <si>
    <t xml:space="preserve">Marko</t>
  </si>
  <si>
    <t xml:space="preserve">Lučić</t>
  </si>
  <si>
    <t xml:space="preserve">Inga </t>
  </si>
  <si>
    <t xml:space="preserve">Križanović</t>
  </si>
  <si>
    <t xml:space="preserve">Hotelijersko - turistička škola - Opatija</t>
  </si>
  <si>
    <t xml:space="preserve">Toni</t>
  </si>
  <si>
    <t xml:space="preserve">Baturina</t>
  </si>
  <si>
    <t xml:space="preserve">Baraka Ribinski</t>
  </si>
  <si>
    <t xml:space="preserve">Hotelijersko-turistička škola u Zagrebu</t>
  </si>
  <si>
    <t xml:space="preserve">28154701491</t>
  </si>
  <si>
    <t xml:space="preserve">Marta</t>
  </si>
  <si>
    <t xml:space="preserve">Majcen</t>
  </si>
  <si>
    <t xml:space="preserve">Marina</t>
  </si>
  <si>
    <t xml:space="preserve">Kožulj</t>
  </si>
  <si>
    <t xml:space="preserve">Šemovec</t>
  </si>
  <si>
    <t xml:space="preserve">I. gimnazija - Osijek</t>
  </si>
  <si>
    <t xml:space="preserve">84649650898</t>
  </si>
  <si>
    <t xml:space="preserve">Tin</t>
  </si>
  <si>
    <t xml:space="preserve">I. gimnazija - Split</t>
  </si>
  <si>
    <t xml:space="preserve">Ćukušić</t>
  </si>
  <si>
    <t xml:space="preserve">Vukosav</t>
  </si>
  <si>
    <t xml:space="preserve">I. gimnazija - Zagreb</t>
  </si>
  <si>
    <t xml:space="preserve">30891808584</t>
  </si>
  <si>
    <t xml:space="preserve">Filip </t>
  </si>
  <si>
    <t xml:space="preserve">Gajić</t>
  </si>
  <si>
    <t xml:space="preserve">Anđelina</t>
  </si>
  <si>
    <t xml:space="preserve">Jurčić</t>
  </si>
  <si>
    <t xml:space="preserve">I. osnovna škola - Bjelovar</t>
  </si>
  <si>
    <t xml:space="preserve">Sara</t>
  </si>
  <si>
    <t xml:space="preserve">Jakelić</t>
  </si>
  <si>
    <t xml:space="preserve">Antonia</t>
  </si>
  <si>
    <t xml:space="preserve">Petković</t>
  </si>
  <si>
    <t xml:space="preserve">Šibenik</t>
  </si>
  <si>
    <t xml:space="preserve">I. osnovna škola - Čakovec</t>
  </si>
  <si>
    <t xml:space="preserve">62216869567</t>
  </si>
  <si>
    <t xml:space="preserve">Kilić</t>
  </si>
  <si>
    <t xml:space="preserve">Vrbatović</t>
  </si>
  <si>
    <t xml:space="preserve">I. osnovna škola - Dugave</t>
  </si>
  <si>
    <t xml:space="preserve">03749553407</t>
  </si>
  <si>
    <t xml:space="preserve">Stipinović</t>
  </si>
  <si>
    <t xml:space="preserve">Helanda</t>
  </si>
  <si>
    <t xml:space="preserve">Čović</t>
  </si>
  <si>
    <t xml:space="preserve">Omiš</t>
  </si>
  <si>
    <t xml:space="preserve">I. osnovna škola - Petrinja</t>
  </si>
  <si>
    <t xml:space="preserve">91623064412</t>
  </si>
  <si>
    <t xml:space="preserve">Dora </t>
  </si>
  <si>
    <t xml:space="preserve">Alenka</t>
  </si>
  <si>
    <t xml:space="preserve">Bađun</t>
  </si>
  <si>
    <t xml:space="preserve">I. osnovna škola - Varaždin</t>
  </si>
  <si>
    <t xml:space="preserve">Ivan</t>
  </si>
  <si>
    <t xml:space="preserve">Vojnović</t>
  </si>
  <si>
    <t xml:space="preserve">Gordana</t>
  </si>
  <si>
    <t xml:space="preserve">Hatz</t>
  </si>
  <si>
    <t xml:space="preserve">Zagreb - Soblinec</t>
  </si>
  <si>
    <t xml:space="preserve">I. osnovna škola - Vrbovec</t>
  </si>
  <si>
    <t xml:space="preserve">14486704350</t>
  </si>
  <si>
    <t xml:space="preserve">Žuvanić</t>
  </si>
  <si>
    <t xml:space="preserve">Mirjana</t>
  </si>
  <si>
    <t xml:space="preserve">Sorić</t>
  </si>
  <si>
    <t xml:space="preserve">I. tehnička škola Tesla</t>
  </si>
  <si>
    <t xml:space="preserve">09433138001</t>
  </si>
  <si>
    <t xml:space="preserve">Eli</t>
  </si>
  <si>
    <t xml:space="preserve">Hrgović</t>
  </si>
  <si>
    <t xml:space="preserve">Zvošec</t>
  </si>
  <si>
    <t xml:space="preserve">Mala Subotic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18851216554</t>
  </si>
  <si>
    <t xml:space="preserve">Mirko</t>
  </si>
  <si>
    <t xml:space="preserve">Armanda</t>
  </si>
  <si>
    <t xml:space="preserve">Stanojević</t>
  </si>
  <si>
    <t xml:space="preserve">II. osnovna škola - Varaždin</t>
  </si>
  <si>
    <t xml:space="preserve">22986748731</t>
  </si>
  <si>
    <t xml:space="preserve">Mislav</t>
  </si>
  <si>
    <t xml:space="preserve">Maldini</t>
  </si>
  <si>
    <t xml:space="preserve">II. osnovna škola - Vrbovec</t>
  </si>
  <si>
    <t xml:space="preserve">87328153420</t>
  </si>
  <si>
    <t xml:space="preserve">Šafarić</t>
  </si>
  <si>
    <t xml:space="preserve">Šinko Posel</t>
  </si>
  <si>
    <t xml:space="preserve">Štrigova</t>
  </si>
  <si>
    <t xml:space="preserve">III. gimnazija - Osijek</t>
  </si>
  <si>
    <t xml:space="preserve">04114303595</t>
  </si>
  <si>
    <t xml:space="preserve">Pera</t>
  </si>
  <si>
    <t xml:space="preserve">Petar</t>
  </si>
  <si>
    <t xml:space="preserve">Perić</t>
  </si>
  <si>
    <t xml:space="preserve">Kaštela</t>
  </si>
  <si>
    <t xml:space="preserve">III. gimnazija - Split</t>
  </si>
  <si>
    <t xml:space="preserve">72177872788</t>
  </si>
  <si>
    <t xml:space="preserve">Ivanković</t>
  </si>
  <si>
    <t xml:space="preserve">Ružica</t>
  </si>
  <si>
    <t xml:space="preserve">Ivanković Ciotti</t>
  </si>
  <si>
    <t xml:space="preserve">III. gimnazija - Zagreb</t>
  </si>
  <si>
    <t xml:space="preserve">09555198942</t>
  </si>
  <si>
    <t xml:space="preserve">Novaković</t>
  </si>
  <si>
    <t xml:space="preserve">Robert</t>
  </si>
  <si>
    <t xml:space="preserve">Vrbanić</t>
  </si>
  <si>
    <t xml:space="preserve">Kloštar Ivanić</t>
  </si>
  <si>
    <t xml:space="preserve">III. osnovna škola - Bjelovar</t>
  </si>
  <si>
    <t xml:space="preserve">86517135932</t>
  </si>
  <si>
    <t xml:space="preserve">Filip</t>
  </si>
  <si>
    <t xml:space="preserve">Gazarek</t>
  </si>
  <si>
    <t xml:space="preserve">Miroslav</t>
  </si>
  <si>
    <t xml:space="preserve">Kozina</t>
  </si>
  <si>
    <t xml:space="preserve">III. osnovna škola - Čakovec</t>
  </si>
  <si>
    <t xml:space="preserve">10806540257</t>
  </si>
  <si>
    <t xml:space="preserve">Rogoz</t>
  </si>
  <si>
    <t xml:space="preserve">Marica</t>
  </si>
  <si>
    <t xml:space="preserve">Vinković</t>
  </si>
  <si>
    <t xml:space="preserve">Đurđevac</t>
  </si>
  <si>
    <t xml:space="preserve">III. osnovna škola - Varaždin</t>
  </si>
  <si>
    <t xml:space="preserve">47404191089</t>
  </si>
  <si>
    <t xml:space="preserve">Mihaela</t>
  </si>
  <si>
    <t xml:space="preserve">Šimunić</t>
  </si>
  <si>
    <t xml:space="preserve">Brunski</t>
  </si>
  <si>
    <t xml:space="preserve">Ozalj</t>
  </si>
  <si>
    <t xml:space="preserve">Industrijska strojarska škola - Zagreb</t>
  </si>
  <si>
    <t xml:space="preserve">68119701121</t>
  </si>
  <si>
    <t xml:space="preserve">Egon</t>
  </si>
  <si>
    <t xml:space="preserve">Belošević</t>
  </si>
  <si>
    <t xml:space="preserve">Miljenka</t>
  </si>
  <si>
    <t xml:space="preserve">Hršak</t>
  </si>
  <si>
    <t xml:space="preserve">Krapina</t>
  </si>
  <si>
    <t xml:space="preserve">Industrijska škola - Split</t>
  </si>
  <si>
    <t xml:space="preserve">91334601524</t>
  </si>
  <si>
    <t xml:space="preserve">Buljan</t>
  </si>
  <si>
    <t xml:space="preserve">Katarina</t>
  </si>
  <si>
    <t xml:space="preserve">Mravak</t>
  </si>
  <si>
    <t xml:space="preserve">Hrvace</t>
  </si>
  <si>
    <t xml:space="preserve">Industrijsko - obrtnička škola - Pula </t>
  </si>
  <si>
    <t xml:space="preserve">48836211079</t>
  </si>
  <si>
    <t xml:space="preserve">Lea </t>
  </si>
  <si>
    <t xml:space="preserve">Burilo</t>
  </si>
  <si>
    <t xml:space="preserve">Zelenić</t>
  </si>
  <si>
    <t xml:space="preserve">Zaprešić</t>
  </si>
  <si>
    <t xml:space="preserve">Industrijsko obrtnička škola - Nova Gradiška</t>
  </si>
  <si>
    <t xml:space="preserve">12110392645</t>
  </si>
  <si>
    <t xml:space="preserve">Mario</t>
  </si>
  <si>
    <t xml:space="preserve">Cerović</t>
  </si>
  <si>
    <t xml:space="preserve">Zec</t>
  </si>
  <si>
    <t xml:space="preserve">Kraljevica</t>
  </si>
  <si>
    <t xml:space="preserve">Industrijsko-obrtnička škola - Sisak</t>
  </si>
  <si>
    <t xml:space="preserve">49544560106</t>
  </si>
  <si>
    <t xml:space="preserve">Ivančev</t>
  </si>
  <si>
    <t xml:space="preserve">Piveta</t>
  </si>
  <si>
    <t xml:space="preserve">Industrijsko-obrtnička škola - Slatina</t>
  </si>
  <si>
    <t xml:space="preserve">87871394957</t>
  </si>
  <si>
    <t xml:space="preserve">Vinka</t>
  </si>
  <si>
    <t xml:space="preserve">Industrijsko-obrtnička škola - Slavonski Brod</t>
  </si>
  <si>
    <t xml:space="preserve">07568890262</t>
  </si>
  <si>
    <t xml:space="preserve">Stipe</t>
  </si>
  <si>
    <t xml:space="preserve">Šutalo</t>
  </si>
  <si>
    <t xml:space="preserve">Sanda </t>
  </si>
  <si>
    <t xml:space="preserve">Blatančić</t>
  </si>
  <si>
    <t xml:space="preserve">Metković</t>
  </si>
  <si>
    <t xml:space="preserve">XIX.</t>
  </si>
  <si>
    <t xml:space="preserve">Dubrovačko-neretvanska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65229356667</t>
  </si>
  <si>
    <t xml:space="preserve">Ines</t>
  </si>
  <si>
    <t xml:space="preserve">Maroković</t>
  </si>
  <si>
    <t xml:space="preserve">Dalibor</t>
  </si>
  <si>
    <t xml:space="preserve">Pazaver</t>
  </si>
  <si>
    <t xml:space="preserve">Osijek</t>
  </si>
  <si>
    <t xml:space="preserve">XIV.</t>
  </si>
  <si>
    <t xml:space="preserve">Osječko-baranjska</t>
  </si>
  <si>
    <t xml:space="preserve">IV. gimnazija Marko Marulić</t>
  </si>
  <si>
    <t xml:space="preserve">59176723503</t>
  </si>
  <si>
    <t xml:space="preserve">Ovcin</t>
  </si>
  <si>
    <t xml:space="preserve">Tomislav</t>
  </si>
  <si>
    <t xml:space="preserve">Dolančić</t>
  </si>
  <si>
    <t xml:space="preserve">Donji Miholjac</t>
  </si>
  <si>
    <t xml:space="preserve">IV. osnovna škola - Bjelovar</t>
  </si>
  <si>
    <t xml:space="preserve">91486271577</t>
  </si>
  <si>
    <t xml:space="preserve">Patricija </t>
  </si>
  <si>
    <t xml:space="preserve">Velečki</t>
  </si>
  <si>
    <t xml:space="preserve">Ivica </t>
  </si>
  <si>
    <t xml:space="preserve">Blažević</t>
  </si>
  <si>
    <t xml:space="preserve">Slavonski Brod</t>
  </si>
  <si>
    <t xml:space="preserve">XII.</t>
  </si>
  <si>
    <t xml:space="preserve">Brodsko-posavska</t>
  </si>
  <si>
    <t xml:space="preserve">IV. osnovna škola - Varaždin</t>
  </si>
  <si>
    <t xml:space="preserve">84867368320</t>
  </si>
  <si>
    <t xml:space="preserve">Đurić</t>
  </si>
  <si>
    <t xml:space="preserve">Dragica</t>
  </si>
  <si>
    <t xml:space="preserve">Ivičević</t>
  </si>
  <si>
    <t xml:space="preserve">Makarska</t>
  </si>
  <si>
    <t xml:space="preserve">IX. gimnazija - Zagreb</t>
  </si>
  <si>
    <t xml:space="preserve">08069043507</t>
  </si>
  <si>
    <t xml:space="preserve">Anteo</t>
  </si>
  <si>
    <t xml:space="preserve">Vukasović</t>
  </si>
  <si>
    <t xml:space="preserve">Antonio</t>
  </si>
  <si>
    <t xml:space="preserve">Katolička gimnazija s pravom javnosti u Požegi</t>
  </si>
  <si>
    <t xml:space="preserve">86978602315</t>
  </si>
  <si>
    <t xml:space="preserve">Gabriela</t>
  </si>
  <si>
    <t xml:space="preserve">Ušljebrka</t>
  </si>
  <si>
    <t xml:space="preserve">Niko</t>
  </si>
  <si>
    <t xml:space="preserve">Posavac</t>
  </si>
  <si>
    <t xml:space="preserve">Benkovac</t>
  </si>
  <si>
    <t xml:space="preserve">Katolička klasična gimnazija s pravom javnosti u Virovitici</t>
  </si>
  <si>
    <t xml:space="preserve">68215370900</t>
  </si>
  <si>
    <t xml:space="preserve">Rasonja</t>
  </si>
  <si>
    <t xml:space="preserve">Berislav</t>
  </si>
  <si>
    <t xml:space="preserve">Rusan </t>
  </si>
  <si>
    <t xml:space="preserve">Katolička osnovna škola - Šibenik</t>
  </si>
  <si>
    <t xml:space="preserve">49983785922</t>
  </si>
  <si>
    <t xml:space="preserve">Miočić</t>
  </si>
  <si>
    <t xml:space="preserve">Ljiljana</t>
  </si>
  <si>
    <t xml:space="preserve">Prpić</t>
  </si>
  <si>
    <t xml:space="preserve">Zadarska </t>
  </si>
  <si>
    <t xml:space="preserve">Katolička osnovna škola u Požegi</t>
  </si>
  <si>
    <t xml:space="preserve">10704285995</t>
  </si>
  <si>
    <t xml:space="preserve">Lucija</t>
  </si>
  <si>
    <t xml:space="preserve">Pešo</t>
  </si>
  <si>
    <t xml:space="preserve">Pandžić</t>
  </si>
  <si>
    <t xml:space="preserve">Klasična gimnazija - Zagreb</t>
  </si>
  <si>
    <t xml:space="preserve">89228817386</t>
  </si>
  <si>
    <t xml:space="preserve">Lovro </t>
  </si>
  <si>
    <t xml:space="preserve">Štefan</t>
  </si>
  <si>
    <t xml:space="preserve">Karmen</t>
  </si>
  <si>
    <t xml:space="preserve">Kunović - Martić</t>
  </si>
  <si>
    <t xml:space="preserve">Klasična gimnazija fra Marijana Lanosovića s pravom javnosti</t>
  </si>
  <si>
    <t xml:space="preserve">90295874363</t>
  </si>
  <si>
    <t xml:space="preserve">Vilibić</t>
  </si>
  <si>
    <t xml:space="preserve">Klasična gimnazija Ivana Pavla II. s pravom javnosti</t>
  </si>
  <si>
    <t xml:space="preserve">59406645822</t>
  </si>
  <si>
    <t xml:space="preserve">Barilić</t>
  </si>
  <si>
    <t xml:space="preserve">Berislav </t>
  </si>
  <si>
    <t xml:space="preserve">Rusan</t>
  </si>
  <si>
    <t xml:space="preserve">Klesarska škola - Pučišća</t>
  </si>
  <si>
    <t xml:space="preserve">70807563706</t>
  </si>
  <si>
    <t xml:space="preserve">Marin</t>
  </si>
  <si>
    <t xml:space="preserve">Belamarić</t>
  </si>
  <si>
    <t xml:space="preserve">Mirjana </t>
  </si>
  <si>
    <t xml:space="preserve">Zadro</t>
  </si>
  <si>
    <t xml:space="preserve">Komercijalna i trgovačka škola - Bjelovar</t>
  </si>
  <si>
    <t xml:space="preserve">29598609859</t>
  </si>
  <si>
    <t xml:space="preserve">Radenić</t>
  </si>
  <si>
    <t xml:space="preserve">Dragana </t>
  </si>
  <si>
    <t xml:space="preserve">Jurčević-Vukšić</t>
  </si>
  <si>
    <t xml:space="preserve">Petrinja</t>
  </si>
  <si>
    <t xml:space="preserve">Sisačko-moslavačka</t>
  </si>
  <si>
    <t xml:space="preserve">Komercijalno - trgovačka škola - Split</t>
  </si>
  <si>
    <t xml:space="preserve">44064652049</t>
  </si>
  <si>
    <t xml:space="preserve">Ronik</t>
  </si>
  <si>
    <t xml:space="preserve">Domagoj</t>
  </si>
  <si>
    <t xml:space="preserve">Brlas</t>
  </si>
  <si>
    <t xml:space="preserve">Virovitica</t>
  </si>
  <si>
    <t xml:space="preserve">X.</t>
  </si>
  <si>
    <t xml:space="preserve">Virovitičko-podravska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07651366948</t>
  </si>
  <si>
    <t xml:space="preserve">Bišćan</t>
  </si>
  <si>
    <t xml:space="preserve">Medicinska škola - Osijek</t>
  </si>
  <si>
    <t xml:space="preserve">70325385325</t>
  </si>
  <si>
    <t xml:space="preserve">Kuvačić</t>
  </si>
  <si>
    <t xml:space="preserve">Vicko</t>
  </si>
  <si>
    <t xml:space="preserve"> Sviličić</t>
  </si>
  <si>
    <t xml:space="preserve">Medicinska škola - Pula</t>
  </si>
  <si>
    <t xml:space="preserve">42814058116</t>
  </si>
  <si>
    <t xml:space="preserve">Bacinger</t>
  </si>
  <si>
    <t xml:space="preserve">Medicinska škola - Varaždin</t>
  </si>
  <si>
    <t xml:space="preserve">45708959137</t>
  </si>
  <si>
    <t xml:space="preserve">Leo</t>
  </si>
  <si>
    <t xml:space="preserve">Radalj</t>
  </si>
  <si>
    <t xml:space="preserve">Medicinska škola Ante Kuzmanića - Zadar </t>
  </si>
  <si>
    <t xml:space="preserve">40461558536</t>
  </si>
  <si>
    <t xml:space="preserve">Lujo</t>
  </si>
  <si>
    <t xml:space="preserve">Sandra</t>
  </si>
  <si>
    <t xml:space="preserve">Jović Mazalin</t>
  </si>
  <si>
    <t xml:space="preserve">Dubrovnik</t>
  </si>
  <si>
    <t xml:space="preserve">Medicinska škola u Rijeci</t>
  </si>
  <si>
    <t xml:space="preserve">Tomić</t>
  </si>
  <si>
    <t xml:space="preserve">Tašner</t>
  </si>
  <si>
    <t xml:space="preserve">Mješovita industrijsko - obrtnička škola - Karlovac</t>
  </si>
  <si>
    <t xml:space="preserve">54721161832</t>
  </si>
  <si>
    <t xml:space="preserve">Puljević</t>
  </si>
  <si>
    <t xml:space="preserve">Nadbiskupijska klasična gimnazija Don Frane Bulić - s pravom javnosti</t>
  </si>
  <si>
    <t xml:space="preserve">97215031120</t>
  </si>
  <si>
    <t xml:space="preserve">Ian</t>
  </si>
  <si>
    <t xml:space="preserve">Grgić</t>
  </si>
  <si>
    <t xml:space="preserve">Ćurković</t>
  </si>
  <si>
    <t xml:space="preserve">Nadbiskupska klasična gimnazija s pravom javnosti - Zagreb</t>
  </si>
  <si>
    <t xml:space="preserve">08507134242</t>
  </si>
  <si>
    <t xml:space="preserve">Pereža</t>
  </si>
  <si>
    <t xml:space="preserve">Obrtna tehnička škola - Split</t>
  </si>
  <si>
    <t xml:space="preserve">82707488241</t>
  </si>
  <si>
    <t xml:space="preserve">Miličević</t>
  </si>
  <si>
    <t xml:space="preserve">Obrtnička i industrijska graditeljska škola - Zagreb</t>
  </si>
  <si>
    <t xml:space="preserve">16452382121</t>
  </si>
  <si>
    <t xml:space="preserve">Samardžija</t>
  </si>
  <si>
    <t xml:space="preserve">Obrtnička i tehnička škola - Ogulin</t>
  </si>
  <si>
    <t xml:space="preserve">86745398770</t>
  </si>
  <si>
    <t xml:space="preserve">Šaban</t>
  </si>
  <si>
    <t xml:space="preserve">Anita</t>
  </si>
  <si>
    <t xml:space="preserve">Velika Gorica</t>
  </si>
  <si>
    <t xml:space="preserve">Obrtnička škola - Bjelovar</t>
  </si>
  <si>
    <t xml:space="preserve">03196548290</t>
  </si>
  <si>
    <t xml:space="preserve">Leon</t>
  </si>
  <si>
    <t xml:space="preserve">Radin</t>
  </si>
  <si>
    <t xml:space="preserve">Kurilić</t>
  </si>
  <si>
    <t xml:space="preserve">Pazin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43067247103</t>
  </si>
  <si>
    <t xml:space="preserve">Banović</t>
  </si>
  <si>
    <t xml:space="preserve">Hrvoje</t>
  </si>
  <si>
    <t xml:space="preserve">Grofelnik</t>
  </si>
  <si>
    <t xml:space="preserve">Obrtnička škola - Sisak</t>
  </si>
  <si>
    <t xml:space="preserve">43480783664</t>
  </si>
  <si>
    <t xml:space="preserve">Mihovil</t>
  </si>
  <si>
    <t xml:space="preserve">Penavić</t>
  </si>
  <si>
    <t xml:space="preserve">Obrtnička škola - Slavonski Brod</t>
  </si>
  <si>
    <t xml:space="preserve">13886081330</t>
  </si>
  <si>
    <t xml:space="preserve">Obrtnička škola - Split</t>
  </si>
  <si>
    <t xml:space="preserve">04901151618</t>
  </si>
  <si>
    <t xml:space="preserve">Katić</t>
  </si>
  <si>
    <t xml:space="preserve">Gordan</t>
  </si>
  <si>
    <t xml:space="preserve">Begler</t>
  </si>
  <si>
    <t xml:space="preserve">Obrtnička škola Antuna Horvata - Đakovo</t>
  </si>
  <si>
    <t xml:space="preserve">25338084053</t>
  </si>
  <si>
    <t xml:space="preserve">Jurica </t>
  </si>
  <si>
    <t xml:space="preserve">Stipković</t>
  </si>
  <si>
    <t xml:space="preserve">Marko </t>
  </si>
  <si>
    <t xml:space="preserve">Bacan </t>
  </si>
  <si>
    <t xml:space="preserve">Jastrebasko</t>
  </si>
  <si>
    <t xml:space="preserve">Obrtnička škola Gojka Matuline - Zadar</t>
  </si>
  <si>
    <t xml:space="preserve">92107573341</t>
  </si>
  <si>
    <t xml:space="preserve">Barbara</t>
  </si>
  <si>
    <t xml:space="preserve">Kurtov</t>
  </si>
  <si>
    <t xml:space="preserve">Madžar</t>
  </si>
  <si>
    <t xml:space="preserve">Obrtnička škola za osobne usluge - Zagreb</t>
  </si>
  <si>
    <t xml:space="preserve">Danijela </t>
  </si>
  <si>
    <t xml:space="preserve">Besednik</t>
  </si>
  <si>
    <t xml:space="preserve">Ljiljana </t>
  </si>
  <si>
    <t xml:space="preserve">Čižić</t>
  </si>
  <si>
    <t xml:space="preserve">Zabok</t>
  </si>
  <si>
    <t xml:space="preserve">Obrtničko - industrijska škola - Županja</t>
  </si>
  <si>
    <t xml:space="preserve">37327221285</t>
  </si>
  <si>
    <t xml:space="preserve">Mamić</t>
  </si>
  <si>
    <t xml:space="preserve">Maja</t>
  </si>
  <si>
    <t xml:space="preserve">Matejčić</t>
  </si>
  <si>
    <t xml:space="preserve">Obrtničko-industrijska škola u Imotskom </t>
  </si>
  <si>
    <t xml:space="preserve">58107372994</t>
  </si>
  <si>
    <t xml:space="preserve">Vrvilo</t>
  </si>
  <si>
    <t xml:space="preserve">Emil</t>
  </si>
  <si>
    <t xml:space="preserve">Matuša</t>
  </si>
  <si>
    <t xml:space="preserve">Opća privatna gimnazija - Zagreb</t>
  </si>
  <si>
    <t xml:space="preserve">28468200997</t>
  </si>
  <si>
    <t xml:space="preserve">Babić</t>
  </si>
  <si>
    <t xml:space="preserve">Darko</t>
  </si>
  <si>
    <t xml:space="preserve">Kanjuh</t>
  </si>
  <si>
    <t xml:space="preserve">Osnovna glazbena škola - Metković</t>
  </si>
  <si>
    <t xml:space="preserve">51767732579</t>
  </si>
  <si>
    <t xml:space="preserve">Karlo </t>
  </si>
  <si>
    <t xml:space="preserve">Osnovna glazbena škola - Pakrac</t>
  </si>
  <si>
    <t xml:space="preserve">44086530498</t>
  </si>
  <si>
    <t xml:space="preserve">Manuel</t>
  </si>
  <si>
    <t xml:space="preserve">Jelić</t>
  </si>
  <si>
    <t xml:space="preserve">Tanja</t>
  </si>
  <si>
    <t xml:space="preserve">Šego Miketa</t>
  </si>
  <si>
    <t xml:space="preserve">Osnovna glazbena škola - pučko otvoreno učilište Dragutin Novak</t>
  </si>
  <si>
    <t xml:space="preserve">20732727490</t>
  </si>
  <si>
    <t xml:space="preserve">Matej </t>
  </si>
  <si>
    <t xml:space="preserve">Plavac</t>
  </si>
  <si>
    <t xml:space="preserve">Đurđica </t>
  </si>
  <si>
    <t xml:space="preserve">Eržić</t>
  </si>
  <si>
    <t xml:space="preserve">Nova Gradiška</t>
  </si>
  <si>
    <t xml:space="preserve">Osnovna glazbena škola - Slatina</t>
  </si>
  <si>
    <t xml:space="preserve">52434875867</t>
  </si>
  <si>
    <t xml:space="preserve">Nika </t>
  </si>
  <si>
    <t xml:space="preserve">Štimac</t>
  </si>
  <si>
    <t xml:space="preserve">Džidžić</t>
  </si>
  <si>
    <t xml:space="preserve">Osnovna glazbena škola (pri Pučkom otvorenom učilištu Ploče)</t>
  </si>
  <si>
    <t xml:space="preserve">64269892321</t>
  </si>
  <si>
    <t xml:space="preserve">Švedić</t>
  </si>
  <si>
    <t xml:space="preserve">Marcikić</t>
  </si>
  <si>
    <t xml:space="preserve">Osnovna glazbena škola (pri Pučkom otvorenom učilištu u Pazinu)</t>
  </si>
  <si>
    <t xml:space="preserve">50304039343</t>
  </si>
  <si>
    <t xml:space="preserve">Milorad</t>
  </si>
  <si>
    <t xml:space="preserve">Kondić</t>
  </si>
  <si>
    <t xml:space="preserve">Samir </t>
  </si>
  <si>
    <t xml:space="preserve">Hasanagić</t>
  </si>
  <si>
    <t xml:space="preserve">Osnovna glazbena škola (pri Pučkom otvorenom učilištu Vrbovec)</t>
  </si>
  <si>
    <t xml:space="preserve">50779261597</t>
  </si>
  <si>
    <t xml:space="preserve">Anton</t>
  </si>
  <si>
    <t xml:space="preserve">Novković</t>
  </si>
  <si>
    <t xml:space="preserve">Nidija</t>
  </si>
  <si>
    <t xml:space="preserve">Meštrović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84482750028</t>
  </si>
  <si>
    <t xml:space="preserve">Srećko</t>
  </si>
  <si>
    <t xml:space="preserve">Kajić</t>
  </si>
  <si>
    <t xml:space="preserve">Zvonko</t>
  </si>
  <si>
    <t xml:space="preserve">Korpar</t>
  </si>
  <si>
    <t xml:space="preserve">Vinkovci</t>
  </si>
  <si>
    <t xml:space="preserve">Osnovna glazbena škola Ivan Padovec</t>
  </si>
  <si>
    <t xml:space="preserve">Kustura</t>
  </si>
  <si>
    <t xml:space="preserve">Ivanka</t>
  </si>
  <si>
    <t xml:space="preserve">Bukač</t>
  </si>
  <si>
    <t xml:space="preserve">Kutina</t>
  </si>
  <si>
    <t xml:space="preserve">Osnovna glazbena škola Ivana Zajca </t>
  </si>
  <si>
    <t xml:space="preserve">33309933510</t>
  </si>
  <si>
    <t xml:space="preserve">Dominik Šime</t>
  </si>
  <si>
    <t xml:space="preserve">Samac</t>
  </si>
  <si>
    <t xml:space="preserve">Osnovna glazbena škola Ive Tijardovića - Delnice</t>
  </si>
  <si>
    <t xml:space="preserve">02145330901</t>
  </si>
  <si>
    <t xml:space="preserve">Suman</t>
  </si>
  <si>
    <t xml:space="preserve">Osnovna glazbena škola Jakova Gotovca </t>
  </si>
  <si>
    <t xml:space="preserve">Jelena</t>
  </si>
  <si>
    <t xml:space="preserve">Bratulić</t>
  </si>
  <si>
    <t xml:space="preserve">Osnovna glazbena škola Josipa Kašmana</t>
  </si>
  <si>
    <t xml:space="preserve">88165160360</t>
  </si>
  <si>
    <t xml:space="preserve">Žegrec</t>
  </si>
  <si>
    <t xml:space="preserve">Davorka</t>
  </si>
  <si>
    <t xml:space="preserve">Pelko</t>
  </si>
  <si>
    <t xml:space="preserve">Osnovna glazbena škola Josipa Runjanina - Vinkovci</t>
  </si>
  <si>
    <t xml:space="preserve">55422581566</t>
  </si>
  <si>
    <t xml:space="preserve">Silvija</t>
  </si>
  <si>
    <t xml:space="preserve">Kosić</t>
  </si>
  <si>
    <t xml:space="preserve">Milunović</t>
  </si>
  <si>
    <t xml:space="preserve">Krk</t>
  </si>
  <si>
    <t xml:space="preserve">Osnovna glazbena škola Kontesa Dora</t>
  </si>
  <si>
    <t xml:space="preserve">11625374778</t>
  </si>
  <si>
    <t xml:space="preserve">Dorian</t>
  </si>
  <si>
    <t xml:space="preserve">Vlašićek</t>
  </si>
  <si>
    <t xml:space="preserve">Osnovna glazbena škola Krsto Odak</t>
  </si>
  <si>
    <t xml:space="preserve">47426161066</t>
  </si>
  <si>
    <t xml:space="preserve">Šime</t>
  </si>
  <si>
    <t xml:space="preserve">Vukman</t>
  </si>
  <si>
    <t xml:space="preserve">Branka</t>
  </si>
  <si>
    <t xml:space="preserve">Dumanić</t>
  </si>
  <si>
    <t xml:space="preserve">Trogir</t>
  </si>
  <si>
    <t xml:space="preserve">Osnovna glazbena škola Ladislava Šabana</t>
  </si>
  <si>
    <t xml:space="preserve">56906497661</t>
  </si>
  <si>
    <t xml:space="preserve">Pavao</t>
  </si>
  <si>
    <t xml:space="preserve">Banić</t>
  </si>
  <si>
    <t xml:space="preserve">Osnovna glazbena škola Lovre pl. Matačića (pri Centru za kulturu Omiš)</t>
  </si>
  <si>
    <t xml:space="preserve">60240447612</t>
  </si>
  <si>
    <t xml:space="preserve">Sven</t>
  </si>
  <si>
    <t xml:space="preserve">Lasta</t>
  </si>
  <si>
    <t xml:space="preserve">Ribana</t>
  </si>
  <si>
    <t xml:space="preserve">Moulis</t>
  </si>
  <si>
    <t xml:space="preserve">Daruvar</t>
  </si>
  <si>
    <t xml:space="preserve">VII.</t>
  </si>
  <si>
    <t xml:space="preserve">Bjelovarsko-bilogorska</t>
  </si>
  <si>
    <t xml:space="preserve">Osnovna glazbena škola Matka Brajše Rašana</t>
  </si>
  <si>
    <t xml:space="preserve">Mirta</t>
  </si>
  <si>
    <t xml:space="preserve">Ćorić</t>
  </si>
  <si>
    <t xml:space="preserve">Osnovna glazbena škola Mirković</t>
  </si>
  <si>
    <t xml:space="preserve">03889650171</t>
  </si>
  <si>
    <t xml:space="preserve">Ivanjko</t>
  </si>
  <si>
    <t xml:space="preserve">Šaić</t>
  </si>
  <si>
    <t xml:space="preserve">Pregrada</t>
  </si>
  <si>
    <t xml:space="preserve">Osnovna glazbena škola Mladen Pozaić pri Osnovnoj školi Garešnica</t>
  </si>
  <si>
    <t xml:space="preserve">57112634468</t>
  </si>
  <si>
    <t xml:space="preserve">Franjo-Josip</t>
  </si>
  <si>
    <t xml:space="preserve">Marković</t>
  </si>
  <si>
    <t xml:space="preserve">Osnovna glazbena škola pri Osnovnoj školi August Harambašić</t>
  </si>
  <si>
    <t xml:space="preserve">20656805201</t>
  </si>
  <si>
    <t xml:space="preserve">Iva</t>
  </si>
  <si>
    <t xml:space="preserve">Oroz</t>
  </si>
  <si>
    <t xml:space="preserve">Željka</t>
  </si>
  <si>
    <t xml:space="preserve">Jakubec</t>
  </si>
  <si>
    <t xml:space="preserve">Osnovna glazbena škola pri Osnovnoj školi Augusta Cesarca - Krapina</t>
  </si>
  <si>
    <t xml:space="preserve">95001418985</t>
  </si>
  <si>
    <t xml:space="preserve">Renata</t>
  </si>
  <si>
    <t xml:space="preserve">Vičević</t>
  </si>
  <si>
    <t xml:space="preserve">Pavelić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Ivana Meštrovića - Drniš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2 3" xfId="24"/>
    <cellStyle name="Normalno 3" xfId="25"/>
    <cellStyle name="Obično 2" xfId="26"/>
    <cellStyle name="Obično_Učenici 5b 2013-14" xfId="27"/>
    <cellStyle name="Excel_BuiltIn_Check Cell" xfId="28"/>
    <cellStyle name="Excel_BuiltIn_Note" xfId="29"/>
    <cellStyle name="Excel_BuiltIn_40% - Accen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133200</xdr:rowOff>
    </xdr:from>
    <xdr:to>
      <xdr:col>3</xdr:col>
      <xdr:colOff>5846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33200"/>
          <a:ext cx="14896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true" outlineLevel="0" max="2" min="2" style="2" width="11.99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6.42"/>
    <col collapsed="false" customWidth="true" hidden="false" outlineLevel="0" max="10" min="10" style="0" width="8.85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23.41"/>
    <col collapsed="false" customWidth="true" hidden="true" outlineLevel="0" max="14" min="14" style="0" width="15.13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true" hidden="true" outlineLevel="0" max="21" min="20" style="0" width="9.14"/>
    <col collapsed="false" customWidth="true" hidden="true" outlineLevel="0" max="22" min="22" style="0" width="12.28"/>
    <col collapsed="false" customWidth="true" hidden="true" outlineLevel="0" max="23" min="23" style="0" width="9.14"/>
    <col collapsed="false" customWidth="true" hidden="false" outlineLevel="0" max="24" min="24" style="0" width="70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1" hidden="false" customHeight="false" outlineLevel="0" collapsed="false">
      <c r="A3" s="3"/>
      <c r="B3" s="4"/>
      <c r="E3" s="6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5" customFormat="true" ht="15.75" hidden="false" customHeight="false" outlineLevel="0" collapsed="false">
      <c r="A7" s="7" t="s">
        <v>21</v>
      </c>
      <c r="B7" s="8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  <c r="H7" s="9" t="s">
        <v>28</v>
      </c>
      <c r="I7" s="9" t="s">
        <v>29</v>
      </c>
      <c r="J7" s="12" t="s">
        <v>30</v>
      </c>
      <c r="K7" s="9" t="s">
        <v>31</v>
      </c>
      <c r="L7" s="12" t="s">
        <v>32</v>
      </c>
      <c r="M7" s="9" t="s">
        <v>33</v>
      </c>
      <c r="N7" s="9" t="s">
        <v>34</v>
      </c>
      <c r="O7" s="9" t="s">
        <v>35</v>
      </c>
      <c r="P7" s="9" t="s">
        <v>36</v>
      </c>
      <c r="Q7" s="9" t="s">
        <v>37</v>
      </c>
      <c r="R7" s="9" t="s">
        <v>38</v>
      </c>
      <c r="S7" s="9" t="s">
        <v>39</v>
      </c>
      <c r="T7" s="9" t="s">
        <v>40</v>
      </c>
      <c r="U7" s="9" t="s">
        <v>41</v>
      </c>
      <c r="V7" s="9" t="s">
        <v>42</v>
      </c>
      <c r="W7" s="13"/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7" t="n">
        <v>1</v>
      </c>
      <c r="B8" s="18" t="s">
        <v>48</v>
      </c>
      <c r="C8" s="19" t="s">
        <v>49</v>
      </c>
      <c r="D8" s="19" t="s">
        <v>50</v>
      </c>
      <c r="E8" s="20" t="s">
        <v>51</v>
      </c>
      <c r="F8" s="21" t="n">
        <v>213</v>
      </c>
      <c r="G8" s="20" t="s">
        <v>18</v>
      </c>
      <c r="H8" s="19" t="s">
        <v>52</v>
      </c>
      <c r="I8" s="19" t="s">
        <v>53</v>
      </c>
      <c r="J8" s="22" t="n">
        <v>2132</v>
      </c>
      <c r="K8" s="19" t="s">
        <v>54</v>
      </c>
      <c r="L8" s="20" t="s">
        <v>55</v>
      </c>
      <c r="M8" s="19" t="s">
        <v>56</v>
      </c>
      <c r="N8" s="23"/>
      <c r="O8" s="24" t="n">
        <v>68</v>
      </c>
      <c r="P8" s="23"/>
      <c r="Q8" s="23"/>
      <c r="R8" s="23"/>
      <c r="S8" s="23"/>
      <c r="T8" s="23"/>
      <c r="U8" s="23"/>
      <c r="V8" s="23"/>
      <c r="W8" s="23"/>
      <c r="X8" s="25" t="str">
        <f aca="false">VLOOKUP(J:J,Sheet2!A:B,2,0)</f>
        <v>I. osnovna škola - Čakovec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7" t="n">
        <v>2</v>
      </c>
      <c r="B9" s="26" t="s">
        <v>61</v>
      </c>
      <c r="C9" s="19" t="s">
        <v>62</v>
      </c>
      <c r="D9" s="19" t="s">
        <v>63</v>
      </c>
      <c r="E9" s="20" t="s">
        <v>51</v>
      </c>
      <c r="F9" s="21" t="n">
        <v>213</v>
      </c>
      <c r="G9" s="20" t="s">
        <v>18</v>
      </c>
      <c r="H9" s="27" t="s">
        <v>64</v>
      </c>
      <c r="I9" s="27" t="s">
        <v>65</v>
      </c>
      <c r="J9" s="28" t="n">
        <v>2228</v>
      </c>
      <c r="K9" s="27" t="s">
        <v>66</v>
      </c>
      <c r="L9" s="20" t="s">
        <v>67</v>
      </c>
      <c r="M9" s="27" t="s">
        <v>68</v>
      </c>
      <c r="N9" s="23"/>
      <c r="O9" s="28" t="n">
        <v>68</v>
      </c>
      <c r="P9" s="23"/>
      <c r="Q9" s="23"/>
      <c r="R9" s="23"/>
      <c r="S9" s="23"/>
      <c r="T9" s="23"/>
      <c r="U9" s="23"/>
      <c r="V9" s="23"/>
      <c r="W9" s="23"/>
      <c r="X9" s="25" t="str">
        <f aca="false">VLOOKUP(J:J,Sheet2!A:B,2,0)</f>
        <v>OŠ Jordanovac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7" t="n">
        <v>3</v>
      </c>
      <c r="B10" s="26" t="s">
        <v>73</v>
      </c>
      <c r="C10" s="29" t="s">
        <v>74</v>
      </c>
      <c r="D10" s="29" t="s">
        <v>75</v>
      </c>
      <c r="E10" s="20" t="s">
        <v>51</v>
      </c>
      <c r="F10" s="21" t="n">
        <v>213</v>
      </c>
      <c r="G10" s="20" t="s">
        <v>18</v>
      </c>
      <c r="H10" s="29" t="s">
        <v>76</v>
      </c>
      <c r="I10" s="29" t="s">
        <v>77</v>
      </c>
      <c r="J10" s="30" t="n">
        <v>220</v>
      </c>
      <c r="K10" s="29" t="s">
        <v>78</v>
      </c>
      <c r="L10" s="20" t="s">
        <v>47</v>
      </c>
      <c r="M10" s="29" t="s">
        <v>79</v>
      </c>
      <c r="N10" s="23"/>
      <c r="O10" s="20" t="n">
        <v>67</v>
      </c>
      <c r="P10" s="23"/>
      <c r="Q10" s="23"/>
      <c r="R10" s="23"/>
      <c r="S10" s="23"/>
      <c r="T10" s="23"/>
      <c r="U10" s="23"/>
      <c r="V10" s="23"/>
      <c r="W10" s="23"/>
      <c r="X10" s="25" t="str">
        <f aca="false">VLOOKUP(J:J,Sheet2!A:B,2,0)</f>
        <v>OŠ Ante Kovačića - Zlatar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A11" s="17" t="n">
        <v>4</v>
      </c>
      <c r="B11" s="31" t="s">
        <v>84</v>
      </c>
      <c r="C11" s="32" t="s">
        <v>85</v>
      </c>
      <c r="D11" s="32" t="s">
        <v>86</v>
      </c>
      <c r="E11" s="20" t="s">
        <v>51</v>
      </c>
      <c r="F11" s="21" t="n">
        <v>213</v>
      </c>
      <c r="G11" s="20" t="s">
        <v>18</v>
      </c>
      <c r="H11" s="32" t="s">
        <v>87</v>
      </c>
      <c r="I11" s="32" t="s">
        <v>88</v>
      </c>
      <c r="J11" s="33" t="n">
        <v>354</v>
      </c>
      <c r="K11" s="32" t="s">
        <v>89</v>
      </c>
      <c r="L11" s="20" t="s">
        <v>90</v>
      </c>
      <c r="M11" s="29" t="s">
        <v>91</v>
      </c>
      <c r="N11" s="23"/>
      <c r="O11" s="20" t="n">
        <v>67</v>
      </c>
      <c r="P11" s="23"/>
      <c r="Q11" s="23"/>
      <c r="R11" s="23"/>
      <c r="S11" s="23"/>
      <c r="T11" s="23"/>
      <c r="U11" s="23"/>
      <c r="V11" s="23"/>
      <c r="W11" s="23"/>
      <c r="X11" s="25" t="str">
        <f aca="false">VLOOKUP(J:J,Sheet2!A:B,2,0)</f>
        <v>OŠ Dubovac</v>
      </c>
      <c r="BA11" s="0" t="s">
        <v>51</v>
      </c>
      <c r="BB11" s="0" t="s">
        <v>92</v>
      </c>
      <c r="BC11" s="0" t="s">
        <v>93</v>
      </c>
      <c r="BD11" s="0" t="s">
        <v>94</v>
      </c>
    </row>
    <row r="12" customFormat="false" ht="15" hidden="false" customHeight="false" outlineLevel="0" collapsed="false">
      <c r="A12" s="17" t="n">
        <v>5</v>
      </c>
      <c r="B12" s="19" t="s">
        <v>95</v>
      </c>
      <c r="C12" s="34" t="s">
        <v>96</v>
      </c>
      <c r="D12" s="34" t="s">
        <v>97</v>
      </c>
      <c r="E12" s="20" t="s">
        <v>51</v>
      </c>
      <c r="F12" s="21" t="n">
        <v>213</v>
      </c>
      <c r="G12" s="20" t="s">
        <v>18</v>
      </c>
      <c r="H12" s="34" t="s">
        <v>98</v>
      </c>
      <c r="I12" s="34" t="s">
        <v>99</v>
      </c>
      <c r="J12" s="21" t="n">
        <v>463</v>
      </c>
      <c r="K12" s="34" t="s">
        <v>100</v>
      </c>
      <c r="L12" s="20" t="s">
        <v>101</v>
      </c>
      <c r="M12" s="34" t="s">
        <v>102</v>
      </c>
      <c r="N12" s="23"/>
      <c r="O12" s="20" t="n">
        <v>67</v>
      </c>
      <c r="P12" s="23"/>
      <c r="Q12" s="23"/>
      <c r="R12" s="23"/>
      <c r="S12" s="23"/>
      <c r="T12" s="23"/>
      <c r="U12" s="23"/>
      <c r="V12" s="23"/>
      <c r="W12" s="23"/>
      <c r="X12" s="25" t="str">
        <f aca="false">VLOOKUP(J:J,Sheet2!A:B,2,0)</f>
        <v>III. osnovna škola - Varaždin</v>
      </c>
      <c r="BA12" s="0" t="s">
        <v>103</v>
      </c>
      <c r="BB12" s="0" t="s">
        <v>104</v>
      </c>
      <c r="BC12" s="0" t="s">
        <v>105</v>
      </c>
      <c r="BD12" s="5"/>
    </row>
    <row r="13" customFormat="false" ht="15" hidden="false" customHeight="false" outlineLevel="0" collapsed="false">
      <c r="A13" s="17" t="n">
        <v>6</v>
      </c>
      <c r="B13" s="31" t="s">
        <v>106</v>
      </c>
      <c r="C13" s="34" t="s">
        <v>107</v>
      </c>
      <c r="D13" s="34" t="s">
        <v>108</v>
      </c>
      <c r="E13" s="20" t="s">
        <v>51</v>
      </c>
      <c r="F13" s="21" t="n">
        <v>213</v>
      </c>
      <c r="G13" s="20" t="s">
        <v>18</v>
      </c>
      <c r="H13" s="34" t="s">
        <v>109</v>
      </c>
      <c r="I13" s="34" t="s">
        <v>110</v>
      </c>
      <c r="J13" s="21" t="n">
        <v>823</v>
      </c>
      <c r="K13" s="34" t="s">
        <v>111</v>
      </c>
      <c r="L13" s="20" t="s">
        <v>112</v>
      </c>
      <c r="M13" s="34" t="s">
        <v>113</v>
      </c>
      <c r="N13" s="23"/>
      <c r="O13" s="20" t="n">
        <v>67</v>
      </c>
      <c r="P13" s="23"/>
      <c r="Q13" s="23"/>
      <c r="R13" s="23"/>
      <c r="S13" s="23"/>
      <c r="T13" s="23"/>
      <c r="U13" s="23"/>
      <c r="V13" s="23"/>
      <c r="W13" s="23"/>
      <c r="X13" s="25" t="str">
        <f aca="false">VLOOKUP(J:J,Sheet2!A:B,2,0)</f>
        <v>OŠ Čavle</v>
      </c>
      <c r="BA13" s="0" t="s">
        <v>114</v>
      </c>
      <c r="BB13" s="0" t="s">
        <v>115</v>
      </c>
      <c r="BC13" s="0" t="s">
        <v>116</v>
      </c>
      <c r="BD13" s="5"/>
    </row>
    <row r="14" customFormat="false" ht="15" hidden="false" customHeight="false" outlineLevel="0" collapsed="false">
      <c r="A14" s="17" t="n">
        <v>7</v>
      </c>
      <c r="B14" s="31" t="s">
        <v>117</v>
      </c>
      <c r="C14" s="34" t="s">
        <v>118</v>
      </c>
      <c r="D14" s="34" t="s">
        <v>119</v>
      </c>
      <c r="E14" s="20" t="s">
        <v>51</v>
      </c>
      <c r="F14" s="21" t="n">
        <v>213</v>
      </c>
      <c r="G14" s="20" t="s">
        <v>18</v>
      </c>
      <c r="H14" s="34" t="s">
        <v>120</v>
      </c>
      <c r="I14" s="34" t="s">
        <v>121</v>
      </c>
      <c r="J14" s="35" t="n">
        <v>527</v>
      </c>
      <c r="K14" s="34" t="s">
        <v>122</v>
      </c>
      <c r="L14" s="20" t="s">
        <v>123</v>
      </c>
      <c r="M14" s="34" t="s">
        <v>124</v>
      </c>
      <c r="N14" s="23"/>
      <c r="O14" s="20" t="n">
        <v>66</v>
      </c>
      <c r="P14" s="23"/>
      <c r="Q14" s="23"/>
      <c r="R14" s="23"/>
      <c r="S14" s="23"/>
      <c r="T14" s="23"/>
      <c r="U14" s="23"/>
      <c r="V14" s="23"/>
      <c r="W14" s="23"/>
      <c r="X14" s="25" t="str">
        <f aca="false">VLOOKUP(J:J,Sheet2!A:B,2,0)</f>
        <v>OŠ Braća Radić - Koprivnica</v>
      </c>
      <c r="BA14" s="0" t="s">
        <v>125</v>
      </c>
      <c r="BB14" s="0" t="s">
        <v>126</v>
      </c>
      <c r="BC14" s="0" t="s">
        <v>127</v>
      </c>
      <c r="BD14" s="5"/>
    </row>
    <row r="15" customFormat="false" ht="15" hidden="false" customHeight="false" outlineLevel="0" collapsed="false">
      <c r="A15" s="17" t="n">
        <v>8</v>
      </c>
      <c r="B15" s="26" t="s">
        <v>128</v>
      </c>
      <c r="C15" s="29" t="s">
        <v>129</v>
      </c>
      <c r="D15" s="29" t="s">
        <v>130</v>
      </c>
      <c r="E15" s="20" t="s">
        <v>51</v>
      </c>
      <c r="F15" s="21" t="n">
        <v>213</v>
      </c>
      <c r="G15" s="20" t="s">
        <v>18</v>
      </c>
      <c r="H15" s="29" t="s">
        <v>131</v>
      </c>
      <c r="I15" s="29" t="s">
        <v>132</v>
      </c>
      <c r="J15" s="30" t="n">
        <v>198</v>
      </c>
      <c r="K15" s="29" t="s">
        <v>133</v>
      </c>
      <c r="L15" s="20" t="s">
        <v>47</v>
      </c>
      <c r="M15" s="29" t="s">
        <v>79</v>
      </c>
      <c r="N15" s="23"/>
      <c r="O15" s="20" t="n">
        <v>66</v>
      </c>
      <c r="P15" s="23"/>
      <c r="Q15" s="23"/>
      <c r="R15" s="23"/>
      <c r="S15" s="23"/>
      <c r="T15" s="23"/>
      <c r="U15" s="23"/>
      <c r="V15" s="23"/>
      <c r="W15" s="23"/>
      <c r="X15" s="25" t="str">
        <f aca="false">VLOOKUP(J:J,Sheet2!A:B,2,0)</f>
        <v>OŠ Marija Bistrica</v>
      </c>
      <c r="BA15" s="0" t="s">
        <v>134</v>
      </c>
      <c r="BB15" s="5"/>
      <c r="BC15" s="0" t="s">
        <v>135</v>
      </c>
      <c r="BD15" s="5"/>
    </row>
    <row r="16" customFormat="false" ht="15" hidden="false" customHeight="false" outlineLevel="0" collapsed="false">
      <c r="A16" s="17" t="n">
        <v>9</v>
      </c>
      <c r="B16" s="18" t="s">
        <v>136</v>
      </c>
      <c r="C16" s="19" t="s">
        <v>129</v>
      </c>
      <c r="D16" s="19" t="s">
        <v>137</v>
      </c>
      <c r="E16" s="20" t="s">
        <v>51</v>
      </c>
      <c r="F16" s="21" t="n">
        <v>213</v>
      </c>
      <c r="G16" s="20" t="s">
        <v>18</v>
      </c>
      <c r="H16" s="27" t="s">
        <v>138</v>
      </c>
      <c r="I16" s="27" t="s">
        <v>139</v>
      </c>
      <c r="J16" s="28" t="n">
        <v>2270</v>
      </c>
      <c r="K16" s="27" t="s">
        <v>66</v>
      </c>
      <c r="L16" s="20" t="s">
        <v>67</v>
      </c>
      <c r="M16" s="27" t="s">
        <v>68</v>
      </c>
      <c r="N16" s="23"/>
      <c r="O16" s="28" t="n">
        <v>66</v>
      </c>
      <c r="P16" s="23"/>
      <c r="Q16" s="23"/>
      <c r="R16" s="23"/>
      <c r="S16" s="23"/>
      <c r="T16" s="23"/>
      <c r="U16" s="23"/>
      <c r="V16" s="23"/>
      <c r="W16" s="23"/>
      <c r="X16" s="25" t="str">
        <f aca="false">VLOOKUP(J:J,Sheet2!A:B,2,0)</f>
        <v>OŠ Alojzija Stepinca</v>
      </c>
      <c r="BA16" s="0" t="s">
        <v>140</v>
      </c>
      <c r="BB16" s="5"/>
      <c r="BC16" s="0" t="s">
        <v>141</v>
      </c>
      <c r="BD16" s="5"/>
    </row>
    <row r="17" customFormat="false" ht="15" hidden="false" customHeight="false" outlineLevel="0" collapsed="false">
      <c r="A17" s="17" t="n">
        <v>10</v>
      </c>
      <c r="B17" s="36" t="s">
        <v>142</v>
      </c>
      <c r="C17" s="19" t="s">
        <v>143</v>
      </c>
      <c r="D17" s="19" t="s">
        <v>144</v>
      </c>
      <c r="E17" s="20" t="s">
        <v>51</v>
      </c>
      <c r="F17" s="21" t="n">
        <v>213</v>
      </c>
      <c r="G17" s="20" t="s">
        <v>18</v>
      </c>
      <c r="H17" s="27" t="s">
        <v>64</v>
      </c>
      <c r="I17" s="27" t="s">
        <v>65</v>
      </c>
      <c r="J17" s="28" t="n">
        <v>2228</v>
      </c>
      <c r="K17" s="27" t="s">
        <v>66</v>
      </c>
      <c r="L17" s="20" t="s">
        <v>67</v>
      </c>
      <c r="M17" s="27" t="s">
        <v>68</v>
      </c>
      <c r="N17" s="23"/>
      <c r="O17" s="28" t="n">
        <v>66</v>
      </c>
      <c r="P17" s="23"/>
      <c r="Q17" s="23"/>
      <c r="R17" s="23"/>
      <c r="S17" s="23"/>
      <c r="T17" s="23"/>
      <c r="U17" s="23"/>
      <c r="V17" s="23"/>
      <c r="W17" s="23"/>
      <c r="X17" s="25" t="str">
        <f aca="false">VLOOKUP(J:J,Sheet2!A:B,2,0)</f>
        <v>OŠ Jordanovac</v>
      </c>
      <c r="BA17" s="0" t="s">
        <v>145</v>
      </c>
      <c r="BB17" s="5"/>
      <c r="BC17" s="0" t="s">
        <v>146</v>
      </c>
      <c r="BD17" s="5"/>
    </row>
    <row r="18" customFormat="false" ht="15" hidden="false" customHeight="false" outlineLevel="0" collapsed="false">
      <c r="A18" s="17" t="n">
        <v>11</v>
      </c>
      <c r="B18" s="26" t="s">
        <v>147</v>
      </c>
      <c r="C18" s="37" t="s">
        <v>148</v>
      </c>
      <c r="D18" s="37" t="s">
        <v>149</v>
      </c>
      <c r="E18" s="20" t="s">
        <v>51</v>
      </c>
      <c r="F18" s="21" t="n">
        <v>213</v>
      </c>
      <c r="G18" s="20" t="s">
        <v>18</v>
      </c>
      <c r="H18" s="37" t="s">
        <v>150</v>
      </c>
      <c r="I18" s="37" t="s">
        <v>151</v>
      </c>
      <c r="J18" s="38" t="n">
        <v>1254</v>
      </c>
      <c r="K18" s="37" t="s">
        <v>152</v>
      </c>
      <c r="L18" s="20" t="s">
        <v>153</v>
      </c>
      <c r="M18" s="37" t="s">
        <v>154</v>
      </c>
      <c r="N18" s="23"/>
      <c r="O18" s="38" t="n">
        <v>65</v>
      </c>
      <c r="P18" s="23"/>
      <c r="Q18" s="23"/>
      <c r="R18" s="23"/>
      <c r="S18" s="23"/>
      <c r="T18" s="23"/>
      <c r="U18" s="23"/>
      <c r="V18" s="23"/>
      <c r="W18" s="23"/>
      <c r="X18" s="25" t="str">
        <f aca="false">VLOOKUP(J:J,Sheet2!A:B,2,0)</f>
        <v>OŠ Stjepana Radića - Bibinje</v>
      </c>
      <c r="BA18" s="0" t="s">
        <v>155</v>
      </c>
      <c r="BB18" s="5"/>
      <c r="BC18" s="0" t="s">
        <v>156</v>
      </c>
      <c r="BD18" s="5"/>
    </row>
    <row r="19" customFormat="false" ht="15" hidden="false" customHeight="false" outlineLevel="0" collapsed="false">
      <c r="A19" s="17" t="n">
        <v>12</v>
      </c>
      <c r="B19" s="26" t="s">
        <v>157</v>
      </c>
      <c r="C19" s="19" t="s">
        <v>158</v>
      </c>
      <c r="D19" s="19" t="s">
        <v>159</v>
      </c>
      <c r="E19" s="20" t="s">
        <v>51</v>
      </c>
      <c r="F19" s="21" t="n">
        <v>213</v>
      </c>
      <c r="G19" s="20" t="s">
        <v>18</v>
      </c>
      <c r="H19" s="27" t="s">
        <v>138</v>
      </c>
      <c r="I19" s="27" t="s">
        <v>139</v>
      </c>
      <c r="J19" s="28" t="n">
        <v>2270</v>
      </c>
      <c r="K19" s="27" t="s">
        <v>66</v>
      </c>
      <c r="L19" s="20" t="s">
        <v>67</v>
      </c>
      <c r="M19" s="27" t="s">
        <v>68</v>
      </c>
      <c r="N19" s="23"/>
      <c r="O19" s="28" t="n">
        <v>65</v>
      </c>
      <c r="P19" s="23"/>
      <c r="Q19" s="23"/>
      <c r="R19" s="23"/>
      <c r="S19" s="23"/>
      <c r="T19" s="23"/>
      <c r="U19" s="23"/>
      <c r="V19" s="23"/>
      <c r="W19" s="23"/>
      <c r="X19" s="25" t="str">
        <f aca="false">VLOOKUP(J:J,Sheet2!A:B,2,0)</f>
        <v>OŠ Alojzija Stepinca</v>
      </c>
      <c r="BA19" s="0" t="s">
        <v>160</v>
      </c>
      <c r="BB19" s="5"/>
      <c r="BC19" s="0" t="s">
        <v>161</v>
      </c>
      <c r="BD19" s="5"/>
    </row>
    <row r="20" customFormat="false" ht="15" hidden="false" customHeight="false" outlineLevel="0" collapsed="false">
      <c r="A20" s="17" t="n">
        <v>13</v>
      </c>
      <c r="B20" s="26" t="s">
        <v>162</v>
      </c>
      <c r="C20" s="19" t="s">
        <v>163</v>
      </c>
      <c r="D20" s="19" t="s">
        <v>164</v>
      </c>
      <c r="E20" s="20" t="s">
        <v>51</v>
      </c>
      <c r="F20" s="21" t="n">
        <v>213</v>
      </c>
      <c r="G20" s="20" t="s">
        <v>18</v>
      </c>
      <c r="H20" s="27" t="s">
        <v>165</v>
      </c>
      <c r="I20" s="27" t="s">
        <v>166</v>
      </c>
      <c r="J20" s="28" t="n">
        <v>2219</v>
      </c>
      <c r="K20" s="27" t="s">
        <v>66</v>
      </c>
      <c r="L20" s="20" t="s">
        <v>67</v>
      </c>
      <c r="M20" s="27" t="s">
        <v>68</v>
      </c>
      <c r="N20" s="23"/>
      <c r="O20" s="28" t="n">
        <v>65</v>
      </c>
      <c r="P20" s="23"/>
      <c r="Q20" s="23"/>
      <c r="R20" s="23"/>
      <c r="S20" s="23"/>
      <c r="T20" s="23"/>
      <c r="U20" s="23"/>
      <c r="V20" s="23"/>
      <c r="W20" s="23"/>
      <c r="X20" s="25" t="str">
        <f aca="false">VLOOKUP(J:J,Sheet2!A:B,2,0)</f>
        <v>OŠ Antuna Branka Šimića</v>
      </c>
      <c r="BA20" s="0" t="s">
        <v>167</v>
      </c>
      <c r="BB20" s="5"/>
      <c r="BC20" s="0" t="s">
        <v>168</v>
      </c>
      <c r="BD20" s="5"/>
    </row>
    <row r="21" customFormat="false" ht="15" hidden="false" customHeight="false" outlineLevel="0" collapsed="false">
      <c r="A21" s="17" t="n">
        <v>14</v>
      </c>
      <c r="B21" s="18" t="s">
        <v>169</v>
      </c>
      <c r="C21" s="29" t="s">
        <v>170</v>
      </c>
      <c r="D21" s="29" t="s">
        <v>171</v>
      </c>
      <c r="E21" s="20" t="s">
        <v>51</v>
      </c>
      <c r="F21" s="21" t="n">
        <v>213</v>
      </c>
      <c r="G21" s="20" t="s">
        <v>18</v>
      </c>
      <c r="H21" s="29" t="s">
        <v>172</v>
      </c>
      <c r="I21" s="29" t="s">
        <v>173</v>
      </c>
      <c r="J21" s="30" t="n">
        <v>1703</v>
      </c>
      <c r="K21" s="29" t="s">
        <v>174</v>
      </c>
      <c r="L21" s="20" t="s">
        <v>175</v>
      </c>
      <c r="M21" s="29" t="s">
        <v>176</v>
      </c>
      <c r="N21" s="23"/>
      <c r="O21" s="20" t="n">
        <v>65</v>
      </c>
      <c r="P21" s="23"/>
      <c r="Q21" s="23"/>
      <c r="R21" s="23"/>
      <c r="S21" s="23"/>
      <c r="T21" s="23"/>
      <c r="U21" s="23"/>
      <c r="V21" s="23"/>
      <c r="W21" s="23"/>
      <c r="X21" s="25" t="str">
        <f aca="false">VLOOKUP(J:J,Sheet2!A:B,2,0)</f>
        <v>OŠ Ivana Lovrića</v>
      </c>
      <c r="BA21" s="0" t="s">
        <v>177</v>
      </c>
      <c r="BB21" s="5"/>
      <c r="BC21" s="0" t="s">
        <v>178</v>
      </c>
      <c r="BD21" s="5"/>
    </row>
    <row r="22" customFormat="false" ht="15" hidden="false" customHeight="false" outlineLevel="0" collapsed="false">
      <c r="A22" s="17" t="n">
        <v>15</v>
      </c>
      <c r="B22" s="31" t="s">
        <v>179</v>
      </c>
      <c r="C22" s="34" t="s">
        <v>180</v>
      </c>
      <c r="D22" s="34" t="s">
        <v>181</v>
      </c>
      <c r="E22" s="20" t="s">
        <v>51</v>
      </c>
      <c r="F22" s="21" t="n">
        <v>213</v>
      </c>
      <c r="G22" s="20" t="s">
        <v>18</v>
      </c>
      <c r="H22" s="34" t="s">
        <v>182</v>
      </c>
      <c r="I22" s="34" t="s">
        <v>183</v>
      </c>
      <c r="J22" s="20" t="n">
        <v>2033</v>
      </c>
      <c r="K22" s="34" t="s">
        <v>184</v>
      </c>
      <c r="L22" s="20" t="s">
        <v>185</v>
      </c>
      <c r="M22" s="34" t="s">
        <v>186</v>
      </c>
      <c r="N22" s="23"/>
      <c r="O22" s="20" t="n">
        <v>65</v>
      </c>
      <c r="P22" s="23"/>
      <c r="Q22" s="23"/>
      <c r="R22" s="23"/>
      <c r="S22" s="23"/>
      <c r="T22" s="23"/>
      <c r="U22" s="23"/>
      <c r="V22" s="23"/>
      <c r="W22" s="23"/>
      <c r="X22" s="25" t="str">
        <f aca="false">VLOOKUP(J:J,Sheet2!A:B,2,0)</f>
        <v>OŠ Jože Šurana - Višnjan</v>
      </c>
      <c r="BA22" s="0" t="s">
        <v>187</v>
      </c>
      <c r="BB22" s="5"/>
      <c r="BC22" s="0" t="s">
        <v>188</v>
      </c>
      <c r="BD22" s="5"/>
    </row>
    <row r="23" customFormat="false" ht="15" hidden="false" customHeight="false" outlineLevel="0" collapsed="false">
      <c r="A23" s="17" t="n">
        <v>16</v>
      </c>
      <c r="B23" s="31" t="s">
        <v>189</v>
      </c>
      <c r="C23" s="19" t="s">
        <v>190</v>
      </c>
      <c r="D23" s="19" t="s">
        <v>191</v>
      </c>
      <c r="E23" s="20" t="s">
        <v>51</v>
      </c>
      <c r="F23" s="21" t="n">
        <v>213</v>
      </c>
      <c r="G23" s="20" t="s">
        <v>18</v>
      </c>
      <c r="H23" s="27" t="s">
        <v>192</v>
      </c>
      <c r="I23" s="27" t="s">
        <v>193</v>
      </c>
      <c r="J23" s="28" t="n">
        <v>2247</v>
      </c>
      <c r="K23" s="27" t="s">
        <v>66</v>
      </c>
      <c r="L23" s="20" t="s">
        <v>67</v>
      </c>
      <c r="M23" s="27" t="s">
        <v>68</v>
      </c>
      <c r="N23" s="23"/>
      <c r="O23" s="28" t="n">
        <v>65</v>
      </c>
      <c r="P23" s="23"/>
      <c r="Q23" s="23"/>
      <c r="R23" s="23"/>
      <c r="S23" s="23"/>
      <c r="T23" s="23"/>
      <c r="U23" s="23"/>
      <c r="V23" s="23"/>
      <c r="W23" s="23"/>
      <c r="X23" s="25" t="str">
        <f aca="false">VLOOKUP(J:J,Sheet2!A:B,2,0)</f>
        <v>OŠ Ante Kovačića - Zagreb</v>
      </c>
      <c r="BA23" s="0" t="s">
        <v>194</v>
      </c>
      <c r="BB23" s="5"/>
      <c r="BC23" s="0" t="s">
        <v>195</v>
      </c>
      <c r="BD23" s="5"/>
    </row>
    <row r="24" customFormat="false" ht="15" hidden="false" customHeight="false" outlineLevel="0" collapsed="false">
      <c r="A24" s="17" t="n">
        <v>17</v>
      </c>
      <c r="B24" s="26" t="s">
        <v>196</v>
      </c>
      <c r="C24" s="19" t="s">
        <v>197</v>
      </c>
      <c r="D24" s="19" t="s">
        <v>198</v>
      </c>
      <c r="E24" s="20" t="s">
        <v>51</v>
      </c>
      <c r="F24" s="21" t="n">
        <v>213</v>
      </c>
      <c r="G24" s="20" t="s">
        <v>18</v>
      </c>
      <c r="H24" s="27" t="s">
        <v>199</v>
      </c>
      <c r="I24" s="27" t="s">
        <v>200</v>
      </c>
      <c r="J24" s="28" t="n">
        <v>2294</v>
      </c>
      <c r="K24" s="27" t="s">
        <v>66</v>
      </c>
      <c r="L24" s="20" t="s">
        <v>67</v>
      </c>
      <c r="M24" s="27" t="s">
        <v>68</v>
      </c>
      <c r="N24" s="23"/>
      <c r="O24" s="28" t="n">
        <v>65</v>
      </c>
      <c r="P24" s="23"/>
      <c r="Q24" s="23"/>
      <c r="R24" s="23"/>
      <c r="S24" s="23"/>
      <c r="T24" s="23"/>
      <c r="U24" s="23"/>
      <c r="V24" s="23"/>
      <c r="W24" s="23"/>
      <c r="X24" s="25" t="str">
        <f aca="false">VLOOKUP(J:J,Sheet2!A:B,2,0)</f>
        <v>OŠ Ive Andrića</v>
      </c>
      <c r="BA24" s="0" t="s">
        <v>201</v>
      </c>
      <c r="BB24" s="5"/>
      <c r="BC24" s="0" t="s">
        <v>202</v>
      </c>
      <c r="BD24" s="5"/>
    </row>
    <row r="25" customFormat="false" ht="15" hidden="false" customHeight="false" outlineLevel="0" collapsed="false">
      <c r="A25" s="17" t="n">
        <v>18</v>
      </c>
      <c r="B25" s="18" t="s">
        <v>203</v>
      </c>
      <c r="C25" s="19" t="s">
        <v>204</v>
      </c>
      <c r="D25" s="19" t="s">
        <v>205</v>
      </c>
      <c r="E25" s="20" t="s">
        <v>51</v>
      </c>
      <c r="F25" s="21" t="n">
        <v>213</v>
      </c>
      <c r="G25" s="20" t="s">
        <v>18</v>
      </c>
      <c r="H25" s="27" t="s">
        <v>138</v>
      </c>
      <c r="I25" s="27" t="s">
        <v>139</v>
      </c>
      <c r="J25" s="28" t="n">
        <v>2270</v>
      </c>
      <c r="K25" s="27" t="s">
        <v>66</v>
      </c>
      <c r="L25" s="20" t="s">
        <v>67</v>
      </c>
      <c r="M25" s="27" t="s">
        <v>68</v>
      </c>
      <c r="N25" s="23"/>
      <c r="O25" s="28" t="n">
        <v>65</v>
      </c>
      <c r="P25" s="23"/>
      <c r="Q25" s="23"/>
      <c r="R25" s="23"/>
      <c r="S25" s="23"/>
      <c r="T25" s="23"/>
      <c r="U25" s="23"/>
      <c r="V25" s="23"/>
      <c r="W25" s="23"/>
      <c r="X25" s="25" t="str">
        <f aca="false">VLOOKUP(J:J,Sheet2!A:B,2,0)</f>
        <v>OŠ Alojzija Stepinca</v>
      </c>
      <c r="BB25" s="5"/>
      <c r="BC25" s="0" t="s">
        <v>206</v>
      </c>
      <c r="BD25" s="5"/>
    </row>
    <row r="26" customFormat="false" ht="15" hidden="false" customHeight="false" outlineLevel="0" collapsed="false">
      <c r="BB26" s="5"/>
      <c r="BC26" s="0" t="s">
        <v>207</v>
      </c>
      <c r="BD26" s="5"/>
    </row>
    <row r="27" customFormat="false" ht="15" hidden="false" customHeight="false" outlineLevel="0" collapsed="false">
      <c r="BB27" s="5"/>
      <c r="BC27" s="0" t="s">
        <v>208</v>
      </c>
      <c r="BD27" s="5"/>
    </row>
    <row r="28" customFormat="false" ht="15.75" hidden="false" customHeight="false" outlineLevel="0" collapsed="false">
      <c r="BB28" s="5"/>
      <c r="BC28" s="0" t="s">
        <v>209</v>
      </c>
      <c r="BD28" s="5"/>
    </row>
    <row r="29" customFormat="false" ht="15.75" hidden="false" customHeight="false" outlineLevel="0" collapsed="false">
      <c r="A29" s="39" t="s">
        <v>21</v>
      </c>
      <c r="B29" s="40" t="s">
        <v>22</v>
      </c>
      <c r="C29" s="41" t="s">
        <v>23</v>
      </c>
      <c r="D29" s="41" t="s">
        <v>24</v>
      </c>
      <c r="E29" s="42" t="s">
        <v>25</v>
      </c>
      <c r="F29" s="42" t="s">
        <v>26</v>
      </c>
      <c r="G29" s="43" t="s">
        <v>27</v>
      </c>
      <c r="H29" s="41" t="s">
        <v>28</v>
      </c>
      <c r="I29" s="41" t="s">
        <v>29</v>
      </c>
      <c r="J29" s="44" t="s">
        <v>30</v>
      </c>
      <c r="K29" s="41" t="s">
        <v>31</v>
      </c>
      <c r="L29" s="44" t="s">
        <v>32</v>
      </c>
      <c r="M29" s="41" t="s">
        <v>33</v>
      </c>
      <c r="N29" s="41" t="s">
        <v>34</v>
      </c>
      <c r="O29" s="41" t="s">
        <v>35</v>
      </c>
      <c r="P29" s="41" t="s">
        <v>36</v>
      </c>
      <c r="Q29" s="41" t="s">
        <v>37</v>
      </c>
      <c r="R29" s="41" t="s">
        <v>38</v>
      </c>
      <c r="S29" s="41" t="s">
        <v>39</v>
      </c>
      <c r="T29" s="41" t="s">
        <v>40</v>
      </c>
      <c r="U29" s="41" t="s">
        <v>41</v>
      </c>
      <c r="V29" s="41" t="s">
        <v>42</v>
      </c>
      <c r="W29" s="45"/>
      <c r="X29" s="46" t="s">
        <v>43</v>
      </c>
      <c r="BB29" s="5"/>
      <c r="BC29" s="0" t="s">
        <v>210</v>
      </c>
      <c r="BD29" s="5"/>
    </row>
    <row r="30" customFormat="false" ht="15" hidden="false" customHeight="false" outlineLevel="0" collapsed="false">
      <c r="A30" s="17" t="n">
        <v>1</v>
      </c>
      <c r="B30" s="19" t="s">
        <v>211</v>
      </c>
      <c r="C30" s="47" t="s">
        <v>212</v>
      </c>
      <c r="D30" s="47" t="s">
        <v>213</v>
      </c>
      <c r="E30" s="20" t="s">
        <v>51</v>
      </c>
      <c r="F30" s="21" t="n">
        <v>214</v>
      </c>
      <c r="G30" s="20" t="s">
        <v>45</v>
      </c>
      <c r="H30" s="19" t="s">
        <v>214</v>
      </c>
      <c r="I30" s="19" t="s">
        <v>215</v>
      </c>
      <c r="J30" s="24" t="n">
        <v>2257</v>
      </c>
      <c r="K30" s="19" t="s">
        <v>66</v>
      </c>
      <c r="L30" s="20" t="s">
        <v>67</v>
      </c>
      <c r="M30" s="19" t="s">
        <v>68</v>
      </c>
      <c r="N30" s="23"/>
      <c r="O30" s="24" t="n">
        <v>61</v>
      </c>
      <c r="P30" s="23"/>
      <c r="Q30" s="23"/>
      <c r="R30" s="23"/>
      <c r="S30" s="23"/>
      <c r="T30" s="23"/>
      <c r="U30" s="23"/>
      <c r="V30" s="23"/>
      <c r="W30" s="23"/>
      <c r="X30" s="25" t="str">
        <f aca="false">VLOOKUP(J:J,Sheet2!A:B,2,0)</f>
        <v>OŠ Kralja Tomislava - Zagreb</v>
      </c>
      <c r="BB30" s="5"/>
      <c r="BC30" s="0" t="s">
        <v>216</v>
      </c>
      <c r="BD30" s="5"/>
    </row>
    <row r="31" customFormat="false" ht="15" hidden="false" customHeight="false" outlineLevel="0" collapsed="false">
      <c r="A31" s="17" t="n">
        <v>2</v>
      </c>
      <c r="B31" s="18" t="s">
        <v>217</v>
      </c>
      <c r="C31" s="47" t="s">
        <v>218</v>
      </c>
      <c r="D31" s="47" t="s">
        <v>219</v>
      </c>
      <c r="E31" s="20" t="s">
        <v>51</v>
      </c>
      <c r="F31" s="21" t="n">
        <v>214</v>
      </c>
      <c r="G31" s="20" t="s">
        <v>45</v>
      </c>
      <c r="H31" s="19" t="s">
        <v>220</v>
      </c>
      <c r="I31" s="19" t="s">
        <v>221</v>
      </c>
      <c r="J31" s="24" t="n">
        <v>2883</v>
      </c>
      <c r="K31" s="19" t="s">
        <v>66</v>
      </c>
      <c r="L31" s="20" t="s">
        <v>67</v>
      </c>
      <c r="M31" s="19" t="s">
        <v>68</v>
      </c>
      <c r="N31" s="23"/>
      <c r="O31" s="24" t="n">
        <v>60</v>
      </c>
      <c r="P31" s="23"/>
      <c r="Q31" s="23"/>
      <c r="R31" s="23"/>
      <c r="S31" s="23"/>
      <c r="T31" s="23"/>
      <c r="U31" s="23"/>
      <c r="V31" s="23"/>
      <c r="W31" s="23"/>
      <c r="X31" s="25" t="str">
        <f aca="false">VLOOKUP(J:J,Sheet2!A:B,2,0)</f>
        <v>OŠ Remete</v>
      </c>
      <c r="BB31" s="5"/>
      <c r="BC31" s="0" t="s">
        <v>222</v>
      </c>
      <c r="BD31" s="5"/>
    </row>
    <row r="32" customFormat="false" ht="15" hidden="false" customHeight="false" outlineLevel="0" collapsed="false">
      <c r="A32" s="17" t="n">
        <v>3</v>
      </c>
      <c r="B32" s="19" t="s">
        <v>61</v>
      </c>
      <c r="C32" s="48" t="s">
        <v>223</v>
      </c>
      <c r="D32" s="48" t="s">
        <v>224</v>
      </c>
      <c r="E32" s="20" t="s">
        <v>51</v>
      </c>
      <c r="F32" s="21" t="n">
        <v>214</v>
      </c>
      <c r="G32" s="20" t="s">
        <v>45</v>
      </c>
      <c r="H32" s="34" t="s">
        <v>225</v>
      </c>
      <c r="I32" s="34" t="s">
        <v>226</v>
      </c>
      <c r="J32" s="21" t="n">
        <v>1210</v>
      </c>
      <c r="K32" s="34" t="s">
        <v>227</v>
      </c>
      <c r="L32" s="20" t="s">
        <v>153</v>
      </c>
      <c r="M32" s="34" t="s">
        <v>154</v>
      </c>
      <c r="N32" s="23"/>
      <c r="O32" s="20" t="n">
        <v>59</v>
      </c>
      <c r="P32" s="23"/>
      <c r="Q32" s="23"/>
      <c r="R32" s="23"/>
      <c r="S32" s="23"/>
      <c r="T32" s="23"/>
      <c r="U32" s="23"/>
      <c r="V32" s="23"/>
      <c r="W32" s="23"/>
      <c r="X32" s="25" t="str">
        <f aca="false">VLOOKUP(J:J,Sheet2!A:B,2,0)</f>
        <v>OŠ Biograd</v>
      </c>
      <c r="BB32" s="5"/>
      <c r="BC32" s="0" t="s">
        <v>228</v>
      </c>
      <c r="BD32" s="5"/>
    </row>
    <row r="33" customFormat="false" ht="15" hidden="false" customHeight="false" outlineLevel="0" collapsed="false">
      <c r="A33" s="17" t="n">
        <v>4</v>
      </c>
      <c r="B33" s="49" t="n">
        <v>56270118867</v>
      </c>
      <c r="C33" s="50" t="s">
        <v>229</v>
      </c>
      <c r="D33" s="50" t="s">
        <v>230</v>
      </c>
      <c r="E33" s="20" t="s">
        <v>51</v>
      </c>
      <c r="F33" s="21" t="n">
        <v>214</v>
      </c>
      <c r="G33" s="20" t="s">
        <v>45</v>
      </c>
      <c r="H33" s="29" t="s">
        <v>231</v>
      </c>
      <c r="I33" s="29" t="s">
        <v>232</v>
      </c>
      <c r="J33" s="30" t="n">
        <v>368</v>
      </c>
      <c r="K33" s="29" t="s">
        <v>233</v>
      </c>
      <c r="L33" s="20" t="s">
        <v>90</v>
      </c>
      <c r="M33" s="29" t="s">
        <v>91</v>
      </c>
      <c r="N33" s="23"/>
      <c r="O33" s="20" t="n">
        <v>58</v>
      </c>
      <c r="P33" s="23"/>
      <c r="Q33" s="23"/>
      <c r="R33" s="23"/>
      <c r="S33" s="23"/>
      <c r="T33" s="23"/>
      <c r="U33" s="23"/>
      <c r="V33" s="23"/>
      <c r="W33" s="23"/>
      <c r="X33" s="25" t="str">
        <f aca="false">VLOOKUP(J:J,Sheet2!A:B,2,0)</f>
        <v>Prva osnovna škola - Ogulin</v>
      </c>
      <c r="BB33" s="5"/>
      <c r="BC33" s="0" t="s">
        <v>234</v>
      </c>
      <c r="BD33" s="5"/>
    </row>
    <row r="34" customFormat="false" ht="15" hidden="false" customHeight="false" outlineLevel="0" collapsed="false">
      <c r="A34" s="17" t="n">
        <v>5</v>
      </c>
      <c r="B34" s="19" t="s">
        <v>235</v>
      </c>
      <c r="C34" s="47" t="s">
        <v>236</v>
      </c>
      <c r="D34" s="47" t="s">
        <v>237</v>
      </c>
      <c r="E34" s="20" t="s">
        <v>51</v>
      </c>
      <c r="F34" s="21" t="n">
        <v>214</v>
      </c>
      <c r="G34" s="20" t="s">
        <v>45</v>
      </c>
      <c r="H34" s="19" t="s">
        <v>238</v>
      </c>
      <c r="I34" s="19" t="s">
        <v>239</v>
      </c>
      <c r="J34" s="24" t="n">
        <v>2278</v>
      </c>
      <c r="K34" s="19" t="s">
        <v>66</v>
      </c>
      <c r="L34" s="20" t="s">
        <v>67</v>
      </c>
      <c r="M34" s="19" t="s">
        <v>68</v>
      </c>
      <c r="N34" s="23"/>
      <c r="O34" s="24" t="n">
        <v>57</v>
      </c>
      <c r="P34" s="23"/>
      <c r="Q34" s="23"/>
      <c r="R34" s="23"/>
      <c r="S34" s="23"/>
      <c r="T34" s="23"/>
      <c r="U34" s="23"/>
      <c r="V34" s="23"/>
      <c r="W34" s="23"/>
      <c r="X34" s="25" t="str">
        <f aca="false">VLOOKUP(J:J,Sheet2!A:B,2,0)</f>
        <v>OŠ Marina Držića - Zagreb</v>
      </c>
      <c r="BB34" s="5"/>
      <c r="BC34" s="0" t="s">
        <v>240</v>
      </c>
      <c r="BD34" s="5"/>
    </row>
    <row r="35" customFormat="false" ht="15" hidden="false" customHeight="false" outlineLevel="0" collapsed="false">
      <c r="A35" s="17" t="n">
        <v>6</v>
      </c>
      <c r="B35" s="19" t="s">
        <v>241</v>
      </c>
      <c r="C35" s="47" t="s">
        <v>242</v>
      </c>
      <c r="D35" s="47" t="s">
        <v>243</v>
      </c>
      <c r="E35" s="20" t="s">
        <v>51</v>
      </c>
      <c r="F35" s="21" t="n">
        <v>214</v>
      </c>
      <c r="G35" s="20" t="s">
        <v>45</v>
      </c>
      <c r="H35" s="19" t="s">
        <v>199</v>
      </c>
      <c r="I35" s="19" t="s">
        <v>244</v>
      </c>
      <c r="J35" s="24" t="n">
        <v>2262</v>
      </c>
      <c r="K35" s="19" t="s">
        <v>66</v>
      </c>
      <c r="L35" s="20" t="s">
        <v>67</v>
      </c>
      <c r="M35" s="19" t="s">
        <v>68</v>
      </c>
      <c r="N35" s="23"/>
      <c r="O35" s="24" t="n">
        <v>57</v>
      </c>
      <c r="P35" s="23"/>
      <c r="Q35" s="23"/>
      <c r="R35" s="23"/>
      <c r="S35" s="23"/>
      <c r="T35" s="23"/>
      <c r="U35" s="23"/>
      <c r="V35" s="23"/>
      <c r="W35" s="23"/>
      <c r="X35" s="25" t="str">
        <f aca="false">VLOOKUP(J:J,Sheet2!A:B,2,0)</f>
        <v>OŠ Julija Klovića</v>
      </c>
      <c r="BB35" s="5"/>
      <c r="BC35" s="0" t="s">
        <v>245</v>
      </c>
      <c r="BD35" s="5"/>
    </row>
    <row r="36" customFormat="false" ht="15" hidden="false" customHeight="false" outlineLevel="0" collapsed="false">
      <c r="A36" s="17" t="n">
        <v>7</v>
      </c>
      <c r="B36" s="19" t="s">
        <v>246</v>
      </c>
      <c r="C36" s="47" t="s">
        <v>247</v>
      </c>
      <c r="D36" s="47" t="s">
        <v>248</v>
      </c>
      <c r="E36" s="20" t="s">
        <v>51</v>
      </c>
      <c r="F36" s="21" t="n">
        <v>214</v>
      </c>
      <c r="G36" s="20" t="s">
        <v>45</v>
      </c>
      <c r="H36" s="19" t="s">
        <v>249</v>
      </c>
      <c r="I36" s="19" t="s">
        <v>250</v>
      </c>
      <c r="J36" s="24" t="n">
        <v>2238</v>
      </c>
      <c r="K36" s="19" t="s">
        <v>66</v>
      </c>
      <c r="L36" s="20" t="s">
        <v>67</v>
      </c>
      <c r="M36" s="19" t="s">
        <v>68</v>
      </c>
      <c r="N36" s="23"/>
      <c r="O36" s="24" t="n">
        <v>56</v>
      </c>
      <c r="P36" s="23"/>
      <c r="Q36" s="23"/>
      <c r="R36" s="23"/>
      <c r="S36" s="23"/>
      <c r="T36" s="23"/>
      <c r="U36" s="23"/>
      <c r="V36" s="23"/>
      <c r="W36" s="23"/>
      <c r="X36" s="25" t="str">
        <f aca="false">VLOOKUP(J:J,Sheet2!A:B,2,0)</f>
        <v>OŠ Dobriše Cesarića - Zagreb</v>
      </c>
      <c r="BB36" s="5"/>
      <c r="BC36" s="0" t="s">
        <v>251</v>
      </c>
      <c r="BD36" s="5"/>
    </row>
    <row r="37" customFormat="false" ht="15" hidden="false" customHeight="false" outlineLevel="0" collapsed="false">
      <c r="A37" s="17" t="n">
        <v>8</v>
      </c>
      <c r="B37" s="19" t="s">
        <v>252</v>
      </c>
      <c r="C37" s="47" t="s">
        <v>253</v>
      </c>
      <c r="D37" s="47" t="s">
        <v>254</v>
      </c>
      <c r="E37" s="20" t="s">
        <v>51</v>
      </c>
      <c r="F37" s="21" t="n">
        <v>214</v>
      </c>
      <c r="G37" s="20" t="s">
        <v>45</v>
      </c>
      <c r="H37" s="19" t="s">
        <v>214</v>
      </c>
      <c r="I37" s="19" t="s">
        <v>215</v>
      </c>
      <c r="J37" s="24" t="n">
        <v>2257</v>
      </c>
      <c r="K37" s="19" t="s">
        <v>66</v>
      </c>
      <c r="L37" s="20" t="s">
        <v>67</v>
      </c>
      <c r="M37" s="19" t="s">
        <v>68</v>
      </c>
      <c r="N37" s="23"/>
      <c r="O37" s="24" t="n">
        <v>56</v>
      </c>
      <c r="P37" s="23"/>
      <c r="Q37" s="23"/>
      <c r="R37" s="23"/>
      <c r="S37" s="23"/>
      <c r="T37" s="23"/>
      <c r="U37" s="23"/>
      <c r="V37" s="23"/>
      <c r="W37" s="23"/>
      <c r="X37" s="25" t="str">
        <f aca="false">VLOOKUP(J:J,Sheet2!A:B,2,0)</f>
        <v>OŠ Kralja Tomislava - Zagreb</v>
      </c>
      <c r="BB37" s="5"/>
      <c r="BC37" s="0" t="s">
        <v>255</v>
      </c>
      <c r="BD37" s="5"/>
    </row>
    <row r="38" customFormat="false" ht="15" hidden="false" customHeight="false" outlineLevel="0" collapsed="false">
      <c r="A38" s="17" t="n">
        <v>9</v>
      </c>
      <c r="B38" s="31" t="s">
        <v>256</v>
      </c>
      <c r="C38" s="50" t="s">
        <v>257</v>
      </c>
      <c r="D38" s="50" t="s">
        <v>258</v>
      </c>
      <c r="E38" s="20" t="s">
        <v>51</v>
      </c>
      <c r="F38" s="21" t="n">
        <v>214</v>
      </c>
      <c r="G38" s="20" t="s">
        <v>45</v>
      </c>
      <c r="H38" s="29" t="s">
        <v>259</v>
      </c>
      <c r="I38" s="29" t="s">
        <v>260</v>
      </c>
      <c r="J38" s="30" t="n">
        <v>1773</v>
      </c>
      <c r="K38" s="29" t="s">
        <v>261</v>
      </c>
      <c r="L38" s="20" t="s">
        <v>175</v>
      </c>
      <c r="M38" s="29" t="s">
        <v>176</v>
      </c>
      <c r="N38" s="23"/>
      <c r="O38" s="20" t="n">
        <v>56</v>
      </c>
      <c r="P38" s="23"/>
      <c r="Q38" s="23"/>
      <c r="R38" s="23"/>
      <c r="S38" s="23"/>
      <c r="T38" s="23"/>
      <c r="U38" s="23"/>
      <c r="V38" s="23"/>
      <c r="W38" s="23"/>
      <c r="X38" s="25" t="str">
        <f aca="false">VLOOKUP(J:J,Sheet2!A:B,2,0)</f>
        <v>OŠ Pujanki</v>
      </c>
      <c r="BB38" s="5"/>
      <c r="BC38" s="0" t="s">
        <v>262</v>
      </c>
      <c r="BD38" s="5"/>
    </row>
    <row r="39" customFormat="false" ht="15" hidden="false" customHeight="false" outlineLevel="0" collapsed="false">
      <c r="A39" s="17" t="n">
        <v>10</v>
      </c>
      <c r="B39" s="31" t="s">
        <v>263</v>
      </c>
      <c r="C39" s="47" t="s">
        <v>264</v>
      </c>
      <c r="D39" s="47" t="s">
        <v>265</v>
      </c>
      <c r="E39" s="20" t="s">
        <v>51</v>
      </c>
      <c r="F39" s="21" t="n">
        <v>214</v>
      </c>
      <c r="G39" s="20" t="s">
        <v>45</v>
      </c>
      <c r="H39" s="51" t="s">
        <v>266</v>
      </c>
      <c r="I39" s="51" t="s">
        <v>267</v>
      </c>
      <c r="J39" s="22" t="n">
        <v>1571</v>
      </c>
      <c r="K39" s="19" t="s">
        <v>268</v>
      </c>
      <c r="L39" s="20" t="s">
        <v>269</v>
      </c>
      <c r="M39" s="34" t="s">
        <v>270</v>
      </c>
      <c r="N39" s="23"/>
      <c r="O39" s="20" t="n">
        <v>55</v>
      </c>
      <c r="P39" s="23"/>
      <c r="Q39" s="23"/>
      <c r="R39" s="23"/>
      <c r="S39" s="23"/>
      <c r="T39" s="23"/>
      <c r="U39" s="23"/>
      <c r="V39" s="23"/>
      <c r="W39" s="23"/>
      <c r="X39" s="25" t="str">
        <f aca="false">VLOOKUP(J:J,Sheet2!A:B,2,0)</f>
        <v>OŠ Vodice</v>
      </c>
      <c r="BB39" s="5"/>
      <c r="BC39" s="0" t="s">
        <v>271</v>
      </c>
      <c r="BD39" s="5"/>
    </row>
    <row r="40" customFormat="false" ht="15" hidden="false" customHeight="false" outlineLevel="0" collapsed="false">
      <c r="A40" s="17" t="n">
        <v>11</v>
      </c>
      <c r="B40" s="19" t="s">
        <v>272</v>
      </c>
      <c r="C40" s="47" t="s">
        <v>64</v>
      </c>
      <c r="D40" s="47" t="s">
        <v>273</v>
      </c>
      <c r="E40" s="20" t="s">
        <v>51</v>
      </c>
      <c r="F40" s="21" t="n">
        <v>214</v>
      </c>
      <c r="G40" s="20" t="s">
        <v>45</v>
      </c>
      <c r="H40" s="19" t="s">
        <v>274</v>
      </c>
      <c r="I40" s="19" t="s">
        <v>275</v>
      </c>
      <c r="J40" s="24" t="n">
        <v>1934</v>
      </c>
      <c r="K40" s="19" t="s">
        <v>276</v>
      </c>
      <c r="L40" s="20" t="s">
        <v>185</v>
      </c>
      <c r="M40" s="19" t="s">
        <v>186</v>
      </c>
      <c r="N40" s="23"/>
      <c r="O40" s="24" t="n">
        <v>54</v>
      </c>
      <c r="P40" s="23"/>
      <c r="Q40" s="23"/>
      <c r="R40" s="23"/>
      <c r="S40" s="23"/>
      <c r="T40" s="23"/>
      <c r="U40" s="23"/>
      <c r="V40" s="23"/>
      <c r="W40" s="23"/>
      <c r="X40" s="25" t="str">
        <f aca="false">VLOOKUP(J:J,Sheet2!A:B,2,0)</f>
        <v>OŠ Matije Vlačića</v>
      </c>
      <c r="BB40" s="5"/>
      <c r="BC40" s="0" t="s">
        <v>277</v>
      </c>
      <c r="BD40" s="5"/>
    </row>
    <row r="41" customFormat="false" ht="15" hidden="false" customHeight="false" outlineLevel="0" collapsed="false">
      <c r="A41" s="17" t="n">
        <v>12</v>
      </c>
      <c r="B41" s="19" t="s">
        <v>278</v>
      </c>
      <c r="C41" s="47" t="s">
        <v>279</v>
      </c>
      <c r="D41" s="47" t="s">
        <v>280</v>
      </c>
      <c r="E41" s="20" t="s">
        <v>51</v>
      </c>
      <c r="F41" s="21" t="n">
        <v>214</v>
      </c>
      <c r="G41" s="20" t="s">
        <v>45</v>
      </c>
      <c r="H41" s="19" t="s">
        <v>281</v>
      </c>
      <c r="I41" s="19" t="s">
        <v>282</v>
      </c>
      <c r="J41" s="24" t="n">
        <v>2268</v>
      </c>
      <c r="K41" s="19" t="s">
        <v>66</v>
      </c>
      <c r="L41" s="20" t="s">
        <v>67</v>
      </c>
      <c r="M41" s="19" t="s">
        <v>68</v>
      </c>
      <c r="N41" s="23"/>
      <c r="O41" s="24" t="n">
        <v>54</v>
      </c>
      <c r="P41" s="23"/>
      <c r="Q41" s="23"/>
      <c r="R41" s="23"/>
      <c r="S41" s="23"/>
      <c r="T41" s="23"/>
      <c r="U41" s="23"/>
      <c r="V41" s="23"/>
      <c r="W41" s="23"/>
      <c r="X41" s="25" t="str">
        <f aca="false">VLOOKUP(J:J,Sheet2!A:B,2,0)</f>
        <v>OŠ Nikole Tesle - Zagreb</v>
      </c>
      <c r="BB41" s="5"/>
      <c r="BC41" s="0" t="s">
        <v>283</v>
      </c>
      <c r="BD41" s="5"/>
    </row>
    <row r="42" customFormat="false" ht="15" hidden="false" customHeight="false" outlineLevel="0" collapsed="false">
      <c r="A42" s="17" t="n">
        <v>13</v>
      </c>
      <c r="B42" s="19" t="s">
        <v>284</v>
      </c>
      <c r="C42" s="48" t="s">
        <v>253</v>
      </c>
      <c r="D42" s="48" t="s">
        <v>285</v>
      </c>
      <c r="E42" s="20" t="s">
        <v>51</v>
      </c>
      <c r="F42" s="21" t="n">
        <v>214</v>
      </c>
      <c r="G42" s="20" t="s">
        <v>45</v>
      </c>
      <c r="H42" s="34" t="s">
        <v>286</v>
      </c>
      <c r="I42" s="34" t="s">
        <v>287</v>
      </c>
      <c r="J42" s="20" t="n">
        <v>2</v>
      </c>
      <c r="K42" s="34" t="s">
        <v>288</v>
      </c>
      <c r="L42" s="20" t="s">
        <v>20</v>
      </c>
      <c r="M42" s="34" t="s">
        <v>289</v>
      </c>
      <c r="N42" s="23"/>
      <c r="O42" s="20" t="n">
        <v>54</v>
      </c>
      <c r="P42" s="23"/>
      <c r="Q42" s="23"/>
      <c r="R42" s="23"/>
      <c r="S42" s="23"/>
      <c r="T42" s="23"/>
      <c r="U42" s="23"/>
      <c r="V42" s="23"/>
      <c r="W42" s="23"/>
      <c r="X42" s="25" t="str">
        <f aca="false">VLOOKUP(J:J,Sheet2!A:B,2,0)</f>
        <v>OŠ Đure Deželića - Ivanić Grad</v>
      </c>
      <c r="BB42" s="5"/>
      <c r="BC42" s="0" t="s">
        <v>290</v>
      </c>
      <c r="BD42" s="5"/>
    </row>
    <row r="43" customFormat="false" ht="15" hidden="false" customHeight="false" outlineLevel="0" collapsed="false">
      <c r="A43" s="17" t="n">
        <v>14</v>
      </c>
      <c r="B43" s="52" t="s">
        <v>291</v>
      </c>
      <c r="C43" s="48" t="s">
        <v>292</v>
      </c>
      <c r="D43" s="48" t="s">
        <v>293</v>
      </c>
      <c r="E43" s="20" t="s">
        <v>51</v>
      </c>
      <c r="F43" s="21" t="n">
        <v>214</v>
      </c>
      <c r="G43" s="20" t="s">
        <v>45</v>
      </c>
      <c r="H43" s="34" t="s">
        <v>264</v>
      </c>
      <c r="I43" s="34" t="s">
        <v>294</v>
      </c>
      <c r="J43" s="21" t="n">
        <v>797</v>
      </c>
      <c r="K43" s="34" t="s">
        <v>295</v>
      </c>
      <c r="L43" s="20" t="s">
        <v>112</v>
      </c>
      <c r="M43" s="34" t="s">
        <v>113</v>
      </c>
      <c r="N43" s="23"/>
      <c r="O43" s="20" t="n">
        <v>54</v>
      </c>
      <c r="P43" s="23"/>
      <c r="Q43" s="23"/>
      <c r="R43" s="23"/>
      <c r="S43" s="23"/>
      <c r="T43" s="23"/>
      <c r="U43" s="23"/>
      <c r="V43" s="23"/>
      <c r="W43" s="23"/>
      <c r="X43" s="25" t="str">
        <f aca="false">VLOOKUP(J:J,Sheet2!A:B,2,0)</f>
        <v>OŠ Fran Franković</v>
      </c>
      <c r="BB43" s="5"/>
      <c r="BC43" s="0" t="s">
        <v>296</v>
      </c>
      <c r="BD43" s="5"/>
    </row>
    <row r="44" customFormat="false" ht="15" hidden="false" customHeight="false" outlineLevel="0" collapsed="false">
      <c r="BB44" s="5"/>
      <c r="BC44" s="0" t="s">
        <v>297</v>
      </c>
      <c r="BD44" s="5"/>
    </row>
    <row r="45" customFormat="false" ht="15" hidden="false" customHeight="false" outlineLevel="0" collapsed="false">
      <c r="BB45" s="5"/>
      <c r="BC45" s="0" t="s">
        <v>298</v>
      </c>
      <c r="BD45" s="5"/>
    </row>
    <row r="46" customFormat="false" ht="15.75" hidden="false" customHeight="false" outlineLevel="0" collapsed="false">
      <c r="BB46" s="5"/>
      <c r="BC46" s="0" t="s">
        <v>299</v>
      </c>
      <c r="BD46" s="5"/>
    </row>
    <row r="47" customFormat="false" ht="15.75" hidden="false" customHeight="false" outlineLevel="0" collapsed="false">
      <c r="A47" s="53" t="s">
        <v>21</v>
      </c>
      <c r="B47" s="54" t="s">
        <v>22</v>
      </c>
      <c r="C47" s="55" t="s">
        <v>23</v>
      </c>
      <c r="D47" s="55" t="s">
        <v>24</v>
      </c>
      <c r="E47" s="56" t="s">
        <v>25</v>
      </c>
      <c r="F47" s="56" t="s">
        <v>26</v>
      </c>
      <c r="G47" s="57" t="s">
        <v>27</v>
      </c>
      <c r="H47" s="55" t="s">
        <v>28</v>
      </c>
      <c r="I47" s="55" t="s">
        <v>29</v>
      </c>
      <c r="J47" s="58" t="s">
        <v>30</v>
      </c>
      <c r="K47" s="55" t="s">
        <v>31</v>
      </c>
      <c r="L47" s="58" t="s">
        <v>32</v>
      </c>
      <c r="M47" s="55" t="s">
        <v>33</v>
      </c>
      <c r="N47" s="55" t="s">
        <v>34</v>
      </c>
      <c r="O47" s="55" t="s">
        <v>35</v>
      </c>
      <c r="P47" s="55" t="s">
        <v>36</v>
      </c>
      <c r="Q47" s="55" t="s">
        <v>37</v>
      </c>
      <c r="R47" s="55" t="s">
        <v>38</v>
      </c>
      <c r="S47" s="55" t="s">
        <v>39</v>
      </c>
      <c r="T47" s="55" t="s">
        <v>40</v>
      </c>
      <c r="U47" s="55" t="s">
        <v>41</v>
      </c>
      <c r="V47" s="55" t="s">
        <v>42</v>
      </c>
      <c r="W47" s="59"/>
      <c r="X47" s="60" t="s">
        <v>43</v>
      </c>
      <c r="BB47" s="5"/>
      <c r="BC47" s="0" t="s">
        <v>300</v>
      </c>
      <c r="BD47" s="5"/>
    </row>
    <row r="48" customFormat="false" ht="15" hidden="false" customHeight="false" outlineLevel="0" collapsed="false">
      <c r="A48" s="17" t="n">
        <v>1</v>
      </c>
      <c r="B48" s="19" t="s">
        <v>61</v>
      </c>
      <c r="C48" s="19" t="s">
        <v>301</v>
      </c>
      <c r="D48" s="19" t="s">
        <v>302</v>
      </c>
      <c r="E48" s="20" t="s">
        <v>51</v>
      </c>
      <c r="F48" s="21" t="n">
        <v>215</v>
      </c>
      <c r="G48" s="20" t="s">
        <v>58</v>
      </c>
      <c r="H48" s="19" t="s">
        <v>303</v>
      </c>
      <c r="I48" s="19" t="s">
        <v>304</v>
      </c>
      <c r="J48" s="24" t="n">
        <v>2910</v>
      </c>
      <c r="K48" s="19" t="s">
        <v>305</v>
      </c>
      <c r="L48" s="20" t="s">
        <v>67</v>
      </c>
      <c r="M48" s="19" t="s">
        <v>68</v>
      </c>
      <c r="N48" s="23"/>
      <c r="O48" s="24" t="n">
        <v>67</v>
      </c>
      <c r="P48" s="23"/>
      <c r="Q48" s="23"/>
      <c r="R48" s="23"/>
      <c r="S48" s="23"/>
      <c r="T48" s="23"/>
      <c r="U48" s="23"/>
      <c r="V48" s="23"/>
      <c r="W48" s="23"/>
      <c r="X48" s="25" t="str">
        <f aca="false">VLOOKUP(J:J,Sheet2!A:B,2,0)</f>
        <v>OŠ Luka - Sesvete</v>
      </c>
      <c r="BB48" s="5"/>
      <c r="BC48" s="0" t="s">
        <v>306</v>
      </c>
      <c r="BD48" s="5"/>
    </row>
    <row r="49" customFormat="false" ht="15" hidden="false" customHeight="false" outlineLevel="0" collapsed="false">
      <c r="A49" s="17" t="n">
        <v>2</v>
      </c>
      <c r="B49" s="31" t="s">
        <v>307</v>
      </c>
      <c r="C49" s="29" t="s">
        <v>308</v>
      </c>
      <c r="D49" s="29" t="s">
        <v>309</v>
      </c>
      <c r="E49" s="20" t="s">
        <v>51</v>
      </c>
      <c r="F49" s="21" t="n">
        <v>215</v>
      </c>
      <c r="G49" s="20" t="s">
        <v>58</v>
      </c>
      <c r="H49" s="29" t="s">
        <v>131</v>
      </c>
      <c r="I49" s="29" t="s">
        <v>132</v>
      </c>
      <c r="J49" s="30" t="n">
        <v>198</v>
      </c>
      <c r="K49" s="29" t="s">
        <v>133</v>
      </c>
      <c r="L49" s="20" t="s">
        <v>47</v>
      </c>
      <c r="M49" s="29" t="s">
        <v>79</v>
      </c>
      <c r="N49" s="23"/>
      <c r="O49" s="20" t="n">
        <v>67</v>
      </c>
      <c r="P49" s="23"/>
      <c r="Q49" s="23"/>
      <c r="R49" s="23"/>
      <c r="S49" s="23"/>
      <c r="T49" s="23"/>
      <c r="U49" s="23"/>
      <c r="V49" s="23"/>
      <c r="W49" s="23"/>
      <c r="X49" s="25" t="str">
        <f aca="false">VLOOKUP(J:J,Sheet2!A:B,2,0)</f>
        <v>OŠ Marija Bistrica</v>
      </c>
      <c r="BB49" s="5"/>
      <c r="BC49" s="0" t="s">
        <v>310</v>
      </c>
      <c r="BD49" s="5"/>
    </row>
    <row r="50" customFormat="false" ht="15" hidden="false" customHeight="false" outlineLevel="0" collapsed="false">
      <c r="A50" s="17" t="n">
        <v>3</v>
      </c>
      <c r="B50" s="61" t="s">
        <v>311</v>
      </c>
      <c r="C50" s="62" t="s">
        <v>312</v>
      </c>
      <c r="D50" s="62" t="s">
        <v>313</v>
      </c>
      <c r="E50" s="20" t="s">
        <v>51</v>
      </c>
      <c r="F50" s="21" t="n">
        <v>215</v>
      </c>
      <c r="G50" s="20" t="s">
        <v>58</v>
      </c>
      <c r="H50" s="62" t="s">
        <v>314</v>
      </c>
      <c r="I50" s="62" t="s">
        <v>315</v>
      </c>
      <c r="J50" s="63" t="n">
        <v>1577</v>
      </c>
      <c r="K50" s="62" t="s">
        <v>316</v>
      </c>
      <c r="L50" s="20" t="s">
        <v>317</v>
      </c>
      <c r="M50" s="62" t="s">
        <v>318</v>
      </c>
      <c r="N50" s="23"/>
      <c r="O50" s="64" t="n">
        <v>67</v>
      </c>
      <c r="P50" s="23"/>
      <c r="Q50" s="23"/>
      <c r="R50" s="23"/>
      <c r="S50" s="23"/>
      <c r="T50" s="23"/>
      <c r="U50" s="23"/>
      <c r="V50" s="23"/>
      <c r="W50" s="23"/>
      <c r="X50" s="25" t="str">
        <f aca="false">VLOOKUP(J:J,Sheet2!A:B,2,0)</f>
        <v>OŠ Josipa Kozarca - Vinkovci</v>
      </c>
      <c r="BB50" s="5"/>
      <c r="BC50" s="0" t="s">
        <v>319</v>
      </c>
      <c r="BD50" s="5"/>
    </row>
    <row r="51" customFormat="false" ht="15" hidden="false" customHeight="false" outlineLevel="0" collapsed="false">
      <c r="A51" s="17" t="n">
        <v>4</v>
      </c>
      <c r="B51" s="19" t="s">
        <v>320</v>
      </c>
      <c r="C51" s="19" t="s">
        <v>321</v>
      </c>
      <c r="D51" s="19" t="s">
        <v>322</v>
      </c>
      <c r="E51" s="20" t="s">
        <v>51</v>
      </c>
      <c r="F51" s="21" t="n">
        <v>215</v>
      </c>
      <c r="G51" s="20" t="s">
        <v>58</v>
      </c>
      <c r="H51" s="19" t="s">
        <v>323</v>
      </c>
      <c r="I51" s="19" t="s">
        <v>324</v>
      </c>
      <c r="J51" s="24" t="n">
        <v>2209</v>
      </c>
      <c r="K51" s="19" t="s">
        <v>66</v>
      </c>
      <c r="L51" s="20" t="s">
        <v>67</v>
      </c>
      <c r="M51" s="19" t="s">
        <v>68</v>
      </c>
      <c r="N51" s="23"/>
      <c r="O51" s="24" t="n">
        <v>67</v>
      </c>
      <c r="P51" s="23"/>
      <c r="Q51" s="23"/>
      <c r="R51" s="23"/>
      <c r="S51" s="23"/>
      <c r="T51" s="23"/>
      <c r="U51" s="23"/>
      <c r="V51" s="23"/>
      <c r="W51" s="23"/>
      <c r="X51" s="25" t="str">
        <f aca="false">VLOOKUP(J:J,Sheet2!A:B,2,0)</f>
        <v>OŠ Retkovec</v>
      </c>
      <c r="BB51" s="5"/>
      <c r="BC51" s="0" t="s">
        <v>325</v>
      </c>
      <c r="BD51" s="5"/>
    </row>
    <row r="52" customFormat="false" ht="15" hidden="false" customHeight="false" outlineLevel="0" collapsed="false">
      <c r="A52" s="17" t="n">
        <v>5</v>
      </c>
      <c r="B52" s="19" t="s">
        <v>326</v>
      </c>
      <c r="C52" s="19" t="s">
        <v>327</v>
      </c>
      <c r="D52" s="19" t="s">
        <v>328</v>
      </c>
      <c r="E52" s="20" t="s">
        <v>51</v>
      </c>
      <c r="F52" s="21" t="n">
        <v>215</v>
      </c>
      <c r="G52" s="20" t="s">
        <v>58</v>
      </c>
      <c r="H52" s="19" t="s">
        <v>329</v>
      </c>
      <c r="I52" s="19" t="s">
        <v>330</v>
      </c>
      <c r="J52" s="24" t="n">
        <v>2265</v>
      </c>
      <c r="K52" s="19" t="s">
        <v>66</v>
      </c>
      <c r="L52" s="20" t="s">
        <v>67</v>
      </c>
      <c r="M52" s="19" t="s">
        <v>68</v>
      </c>
      <c r="N52" s="23"/>
      <c r="O52" s="24" t="n">
        <v>66</v>
      </c>
      <c r="P52" s="23"/>
      <c r="Q52" s="23"/>
      <c r="R52" s="23"/>
      <c r="S52" s="23"/>
      <c r="T52" s="23"/>
      <c r="U52" s="23"/>
      <c r="V52" s="23"/>
      <c r="W52" s="23"/>
      <c r="X52" s="25" t="str">
        <f aca="false">VLOOKUP(J:J,Sheet2!A:B,2,0)</f>
        <v>OŠ Matije Gupca - Zagreb</v>
      </c>
      <c r="BB52" s="5"/>
      <c r="BC52" s="0" t="s">
        <v>331</v>
      </c>
      <c r="BD52" s="5"/>
    </row>
    <row r="53" customFormat="false" ht="15" hidden="false" customHeight="false" outlineLevel="0" collapsed="false">
      <c r="A53" s="17" t="n">
        <v>6</v>
      </c>
      <c r="B53" s="31" t="n">
        <v>93796136314</v>
      </c>
      <c r="C53" s="29" t="s">
        <v>332</v>
      </c>
      <c r="D53" s="29" t="s">
        <v>333</v>
      </c>
      <c r="E53" s="20" t="s">
        <v>51</v>
      </c>
      <c r="F53" s="21" t="n">
        <v>215</v>
      </c>
      <c r="G53" s="20" t="s">
        <v>58</v>
      </c>
      <c r="H53" s="29" t="s">
        <v>314</v>
      </c>
      <c r="I53" s="29" t="s">
        <v>334</v>
      </c>
      <c r="J53" s="65" t="n">
        <v>782</v>
      </c>
      <c r="K53" s="29" t="s">
        <v>295</v>
      </c>
      <c r="L53" s="20" t="s">
        <v>112</v>
      </c>
      <c r="M53" s="29" t="s">
        <v>113</v>
      </c>
      <c r="N53" s="23"/>
      <c r="O53" s="20" t="n">
        <v>65</v>
      </c>
      <c r="P53" s="23"/>
      <c r="Q53" s="23"/>
      <c r="R53" s="23"/>
      <c r="S53" s="23"/>
      <c r="T53" s="23"/>
      <c r="U53" s="23"/>
      <c r="V53" s="23"/>
      <c r="W53" s="23"/>
      <c r="X53" s="25" t="str">
        <f aca="false">VLOOKUP(J:J,Sheet2!A:B,2,0)</f>
        <v>OŠ Kantrida</v>
      </c>
      <c r="BB53" s="5"/>
      <c r="BC53" s="0" t="s">
        <v>335</v>
      </c>
      <c r="BD53" s="5"/>
    </row>
    <row r="54" customFormat="false" ht="15" hidden="false" customHeight="false" outlineLevel="0" collapsed="false">
      <c r="A54" s="17" t="n">
        <v>7</v>
      </c>
      <c r="B54" s="19" t="s">
        <v>336</v>
      </c>
      <c r="C54" s="34" t="s">
        <v>337</v>
      </c>
      <c r="D54" s="34" t="s">
        <v>338</v>
      </c>
      <c r="E54" s="20" t="s">
        <v>51</v>
      </c>
      <c r="F54" s="21" t="n">
        <v>215</v>
      </c>
      <c r="G54" s="20" t="s">
        <v>58</v>
      </c>
      <c r="H54" s="34" t="s">
        <v>339</v>
      </c>
      <c r="I54" s="34" t="s">
        <v>340</v>
      </c>
      <c r="J54" s="21" t="n">
        <v>484</v>
      </c>
      <c r="K54" s="34" t="s">
        <v>341</v>
      </c>
      <c r="L54" s="20" t="s">
        <v>101</v>
      </c>
      <c r="M54" s="34" t="s">
        <v>102</v>
      </c>
      <c r="N54" s="23"/>
      <c r="O54" s="20" t="n">
        <v>64</v>
      </c>
      <c r="P54" s="23"/>
      <c r="Q54" s="23"/>
      <c r="R54" s="23"/>
      <c r="S54" s="23"/>
      <c r="T54" s="23"/>
      <c r="U54" s="23"/>
      <c r="V54" s="23"/>
      <c r="W54" s="23"/>
      <c r="X54" s="25" t="str">
        <f aca="false">VLOOKUP(J:J,Sheet2!A:B,2,0)</f>
        <v>OŠ Šemovec</v>
      </c>
      <c r="BB54" s="5"/>
      <c r="BC54" s="0" t="s">
        <v>342</v>
      </c>
      <c r="BD54" s="5"/>
    </row>
    <row r="55" customFormat="false" ht="15" hidden="false" customHeight="false" outlineLevel="0" collapsed="false">
      <c r="A55" s="17" t="n">
        <v>8</v>
      </c>
      <c r="B55" s="66" t="s">
        <v>343</v>
      </c>
      <c r="C55" s="19" t="s">
        <v>344</v>
      </c>
      <c r="D55" s="19" t="s">
        <v>193</v>
      </c>
      <c r="E55" s="20" t="s">
        <v>51</v>
      </c>
      <c r="F55" s="21" t="n">
        <v>215</v>
      </c>
      <c r="G55" s="20" t="s">
        <v>58</v>
      </c>
      <c r="H55" s="19" t="s">
        <v>138</v>
      </c>
      <c r="I55" s="19" t="s">
        <v>139</v>
      </c>
      <c r="J55" s="24" t="n">
        <v>2270</v>
      </c>
      <c r="K55" s="19" t="s">
        <v>66</v>
      </c>
      <c r="L55" s="20" t="s">
        <v>67</v>
      </c>
      <c r="M55" s="19" t="s">
        <v>68</v>
      </c>
      <c r="N55" s="23"/>
      <c r="O55" s="24" t="n">
        <v>64</v>
      </c>
      <c r="P55" s="23"/>
      <c r="Q55" s="23"/>
      <c r="R55" s="23"/>
      <c r="S55" s="23"/>
      <c r="T55" s="23"/>
      <c r="U55" s="23"/>
      <c r="V55" s="23"/>
      <c r="W55" s="23"/>
      <c r="X55" s="25" t="str">
        <f aca="false">VLOOKUP(J:J,Sheet2!A:B,2,0)</f>
        <v>OŠ Alojzija Stepinca</v>
      </c>
      <c r="BB55" s="5"/>
      <c r="BC55" s="0" t="s">
        <v>345</v>
      </c>
      <c r="BD55" s="5"/>
    </row>
    <row r="56" customFormat="false" ht="15" hidden="false" customHeight="false" outlineLevel="0" collapsed="false">
      <c r="A56" s="17" t="n">
        <v>9</v>
      </c>
      <c r="B56" s="29" t="n">
        <v>69558635840</v>
      </c>
      <c r="C56" s="29" t="s">
        <v>314</v>
      </c>
      <c r="D56" s="29" t="s">
        <v>346</v>
      </c>
      <c r="E56" s="20" t="s">
        <v>51</v>
      </c>
      <c r="F56" s="21" t="n">
        <v>215</v>
      </c>
      <c r="G56" s="20" t="s">
        <v>58</v>
      </c>
      <c r="H56" s="29" t="s">
        <v>165</v>
      </c>
      <c r="I56" s="29" t="s">
        <v>347</v>
      </c>
      <c r="J56" s="30" t="n">
        <v>1770</v>
      </c>
      <c r="K56" s="29" t="s">
        <v>261</v>
      </c>
      <c r="L56" s="20" t="s">
        <v>175</v>
      </c>
      <c r="M56" s="29" t="s">
        <v>176</v>
      </c>
      <c r="N56" s="23"/>
      <c r="O56" s="20" t="n">
        <v>63</v>
      </c>
      <c r="P56" s="23"/>
      <c r="Q56" s="23"/>
      <c r="R56" s="23"/>
      <c r="S56" s="23"/>
      <c r="T56" s="23"/>
      <c r="U56" s="23"/>
      <c r="V56" s="23"/>
      <c r="W56" s="23"/>
      <c r="X56" s="25" t="str">
        <f aca="false">VLOOKUP(J:J,Sheet2!A:B,2,0)</f>
        <v>OŠ Mertojak</v>
      </c>
      <c r="BB56" s="5"/>
      <c r="BC56" s="0" t="s">
        <v>348</v>
      </c>
      <c r="BD56" s="5"/>
    </row>
    <row r="57" customFormat="false" ht="15" hidden="false" customHeight="false" outlineLevel="0" collapsed="false">
      <c r="A57" s="17" t="n">
        <v>10</v>
      </c>
      <c r="B57" s="18" t="s">
        <v>349</v>
      </c>
      <c r="C57" s="19" t="s">
        <v>350</v>
      </c>
      <c r="D57" s="19" t="s">
        <v>351</v>
      </c>
      <c r="E57" s="20" t="s">
        <v>51</v>
      </c>
      <c r="F57" s="21" t="n">
        <v>215</v>
      </c>
      <c r="G57" s="20" t="s">
        <v>58</v>
      </c>
      <c r="H57" s="19" t="s">
        <v>352</v>
      </c>
      <c r="I57" s="19" t="s">
        <v>353</v>
      </c>
      <c r="J57" s="24" t="n">
        <v>2318</v>
      </c>
      <c r="K57" s="19" t="s">
        <v>305</v>
      </c>
      <c r="L57" s="20" t="s">
        <v>67</v>
      </c>
      <c r="M57" s="19" t="s">
        <v>68</v>
      </c>
      <c r="N57" s="23"/>
      <c r="O57" s="24" t="n">
        <v>63</v>
      </c>
      <c r="P57" s="23"/>
      <c r="Q57" s="23"/>
      <c r="R57" s="23"/>
      <c r="S57" s="23"/>
      <c r="T57" s="23"/>
      <c r="U57" s="23"/>
      <c r="V57" s="23"/>
      <c r="W57" s="23"/>
      <c r="X57" s="25" t="str">
        <f aca="false">VLOOKUP(J:J,Sheet2!A:B,2,0)</f>
        <v>OŠ Sesvetski Kraljevec</v>
      </c>
      <c r="BB57" s="5"/>
      <c r="BC57" s="0" t="s">
        <v>354</v>
      </c>
      <c r="BD57" s="5"/>
    </row>
    <row r="58" customFormat="false" ht="15" hidden="false" customHeight="false" outlineLevel="0" collapsed="false">
      <c r="A58" s="17" t="n">
        <v>11</v>
      </c>
      <c r="B58" s="19" t="s">
        <v>241</v>
      </c>
      <c r="C58" s="67" t="s">
        <v>355</v>
      </c>
      <c r="D58" s="67" t="s">
        <v>356</v>
      </c>
      <c r="E58" s="20" t="s">
        <v>51</v>
      </c>
      <c r="F58" s="21" t="n">
        <v>215</v>
      </c>
      <c r="G58" s="20" t="s">
        <v>58</v>
      </c>
      <c r="H58" s="67" t="s">
        <v>357</v>
      </c>
      <c r="I58" s="67" t="s">
        <v>358</v>
      </c>
      <c r="J58" s="68" t="n">
        <v>1551</v>
      </c>
      <c r="K58" s="67" t="s">
        <v>359</v>
      </c>
      <c r="L58" s="20" t="s">
        <v>269</v>
      </c>
      <c r="M58" s="67" t="s">
        <v>270</v>
      </c>
      <c r="N58" s="23"/>
      <c r="O58" s="20" t="n">
        <v>63</v>
      </c>
      <c r="P58" s="23"/>
      <c r="Q58" s="23"/>
      <c r="R58" s="23"/>
      <c r="S58" s="23"/>
      <c r="T58" s="23"/>
      <c r="U58" s="23"/>
      <c r="V58" s="23"/>
      <c r="W58" s="23"/>
      <c r="X58" s="25" t="str">
        <f aca="false">VLOOKUP(J:J,Sheet2!A:B,2,0)</f>
        <v>OŠ Vrpolje</v>
      </c>
      <c r="BB58" s="5"/>
      <c r="BC58" s="0" t="s">
        <v>360</v>
      </c>
      <c r="BD58" s="5"/>
    </row>
    <row r="59" customFormat="false" ht="15" hidden="false" customHeight="false" outlineLevel="0" collapsed="false">
      <c r="A59" s="17" t="n">
        <v>12</v>
      </c>
      <c r="B59" s="31" t="s">
        <v>361</v>
      </c>
      <c r="C59" s="29" t="s">
        <v>308</v>
      </c>
      <c r="D59" s="29" t="s">
        <v>362</v>
      </c>
      <c r="E59" s="20" t="s">
        <v>51</v>
      </c>
      <c r="F59" s="21" t="n">
        <v>215</v>
      </c>
      <c r="G59" s="20" t="s">
        <v>58</v>
      </c>
      <c r="H59" s="29" t="s">
        <v>98</v>
      </c>
      <c r="I59" s="29" t="s">
        <v>363</v>
      </c>
      <c r="J59" s="30" t="n">
        <v>1781</v>
      </c>
      <c r="K59" s="29" t="s">
        <v>261</v>
      </c>
      <c r="L59" s="20" t="s">
        <v>175</v>
      </c>
      <c r="M59" s="29" t="s">
        <v>176</v>
      </c>
      <c r="N59" s="23"/>
      <c r="O59" s="20" t="n">
        <v>63</v>
      </c>
      <c r="P59" s="23"/>
      <c r="Q59" s="23"/>
      <c r="R59" s="23"/>
      <c r="S59" s="23"/>
      <c r="T59" s="23"/>
      <c r="U59" s="23"/>
      <c r="V59" s="23"/>
      <c r="W59" s="23"/>
      <c r="X59" s="25" t="str">
        <f aca="false">VLOOKUP(J:J,Sheet2!A:B,2,0)</f>
        <v>OŠ Kamen-Šine</v>
      </c>
      <c r="BB59" s="5"/>
      <c r="BC59" s="0" t="s">
        <v>364</v>
      </c>
      <c r="BD59" s="5"/>
    </row>
    <row r="60" customFormat="false" ht="15" hidden="false" customHeight="false" outlineLevel="0" collapsed="false">
      <c r="A60" s="17" t="n">
        <v>13</v>
      </c>
      <c r="B60" s="31" t="s">
        <v>365</v>
      </c>
      <c r="C60" s="29" t="s">
        <v>85</v>
      </c>
      <c r="D60" s="29" t="s">
        <v>366</v>
      </c>
      <c r="E60" s="20" t="s">
        <v>51</v>
      </c>
      <c r="F60" s="21" t="n">
        <v>215</v>
      </c>
      <c r="G60" s="20" t="s">
        <v>58</v>
      </c>
      <c r="H60" s="29" t="s">
        <v>367</v>
      </c>
      <c r="I60" s="29" t="s">
        <v>368</v>
      </c>
      <c r="J60" s="30" t="n">
        <v>1692</v>
      </c>
      <c r="K60" s="29" t="s">
        <v>369</v>
      </c>
      <c r="L60" s="20" t="s">
        <v>175</v>
      </c>
      <c r="M60" s="29" t="s">
        <v>176</v>
      </c>
      <c r="N60" s="23"/>
      <c r="O60" s="20" t="n">
        <v>63</v>
      </c>
      <c r="P60" s="23"/>
      <c r="Q60" s="23"/>
      <c r="R60" s="23"/>
      <c r="S60" s="23"/>
      <c r="T60" s="23"/>
      <c r="U60" s="23"/>
      <c r="V60" s="23"/>
      <c r="W60" s="23"/>
      <c r="X60" s="25" t="str">
        <f aca="false">VLOOKUP(J:J,Sheet2!A:B,2,0)</f>
        <v>OŠ Josip Pupačić</v>
      </c>
      <c r="BB60" s="5"/>
      <c r="BC60" s="0" t="s">
        <v>370</v>
      </c>
      <c r="BD60" s="5"/>
    </row>
    <row r="61" customFormat="false" ht="15" hidden="false" customHeight="false" outlineLevel="0" collapsed="false">
      <c r="A61" s="17" t="n">
        <v>14</v>
      </c>
      <c r="B61" s="18" t="s">
        <v>371</v>
      </c>
      <c r="C61" s="34" t="s">
        <v>372</v>
      </c>
      <c r="D61" s="34" t="s">
        <v>97</v>
      </c>
      <c r="E61" s="20" t="s">
        <v>51</v>
      </c>
      <c r="F61" s="21" t="n">
        <v>215</v>
      </c>
      <c r="G61" s="20" t="s">
        <v>58</v>
      </c>
      <c r="H61" s="34" t="s">
        <v>373</v>
      </c>
      <c r="I61" s="34" t="s">
        <v>374</v>
      </c>
      <c r="J61" s="21" t="n">
        <v>466</v>
      </c>
      <c r="K61" s="34" t="s">
        <v>100</v>
      </c>
      <c r="L61" s="20" t="s">
        <v>101</v>
      </c>
      <c r="M61" s="34" t="s">
        <v>102</v>
      </c>
      <c r="N61" s="23"/>
      <c r="O61" s="20" t="n">
        <v>63</v>
      </c>
      <c r="P61" s="23"/>
      <c r="Q61" s="23"/>
      <c r="R61" s="23"/>
      <c r="S61" s="23"/>
      <c r="T61" s="23"/>
      <c r="U61" s="23"/>
      <c r="V61" s="23"/>
      <c r="W61" s="23"/>
      <c r="X61" s="25" t="str">
        <f aca="false">VLOOKUP(J:J,Sheet2!A:B,2,0)</f>
        <v>VI. osnovna škola - Varaždin</v>
      </c>
      <c r="BB61" s="5"/>
      <c r="BC61" s="0" t="s">
        <v>375</v>
      </c>
      <c r="BD61" s="5"/>
    </row>
    <row r="62" customFormat="false" ht="15" hidden="false" customHeight="false" outlineLevel="0" collapsed="false">
      <c r="A62" s="17" t="n">
        <v>15</v>
      </c>
      <c r="B62" s="19" t="s">
        <v>196</v>
      </c>
      <c r="C62" s="19" t="s">
        <v>376</v>
      </c>
      <c r="D62" s="19" t="s">
        <v>377</v>
      </c>
      <c r="E62" s="20" t="s">
        <v>51</v>
      </c>
      <c r="F62" s="21" t="n">
        <v>215</v>
      </c>
      <c r="G62" s="20" t="s">
        <v>58</v>
      </c>
      <c r="H62" s="19" t="s">
        <v>378</v>
      </c>
      <c r="I62" s="19" t="s">
        <v>379</v>
      </c>
      <c r="J62" s="24" t="n">
        <v>2309</v>
      </c>
      <c r="K62" s="19" t="s">
        <v>380</v>
      </c>
      <c r="L62" s="20" t="s">
        <v>67</v>
      </c>
      <c r="M62" s="19" t="s">
        <v>68</v>
      </c>
      <c r="N62" s="23"/>
      <c r="O62" s="24" t="n">
        <v>63</v>
      </c>
      <c r="P62" s="23"/>
      <c r="Q62" s="23"/>
      <c r="R62" s="23"/>
      <c r="S62" s="23"/>
      <c r="T62" s="23"/>
      <c r="U62" s="23"/>
      <c r="V62" s="23"/>
      <c r="W62" s="23"/>
      <c r="X62" s="25" t="str">
        <f aca="false">VLOOKUP(J:J,Sheet2!A:B,2,0)</f>
        <v>OŠ Ivana Granđe</v>
      </c>
      <c r="BB62" s="5"/>
      <c r="BC62" s="0" t="s">
        <v>381</v>
      </c>
      <c r="BD62" s="5"/>
    </row>
    <row r="63" customFormat="false" ht="15" hidden="false" customHeight="false" outlineLevel="0" collapsed="false">
      <c r="A63" s="17" t="n">
        <v>16</v>
      </c>
      <c r="B63" s="18" t="s">
        <v>382</v>
      </c>
      <c r="C63" s="34" t="s">
        <v>355</v>
      </c>
      <c r="D63" s="34" t="s">
        <v>383</v>
      </c>
      <c r="E63" s="20" t="s">
        <v>51</v>
      </c>
      <c r="F63" s="21" t="n">
        <v>215</v>
      </c>
      <c r="G63" s="20" t="s">
        <v>58</v>
      </c>
      <c r="H63" s="34" t="s">
        <v>384</v>
      </c>
      <c r="I63" s="34" t="s">
        <v>385</v>
      </c>
      <c r="J63" s="21" t="n">
        <v>1236</v>
      </c>
      <c r="K63" s="34" t="s">
        <v>152</v>
      </c>
      <c r="L63" s="20" t="s">
        <v>153</v>
      </c>
      <c r="M63" s="34" t="s">
        <v>154</v>
      </c>
      <c r="N63" s="23"/>
      <c r="O63" s="20" t="n">
        <v>63</v>
      </c>
      <c r="P63" s="23"/>
      <c r="Q63" s="23"/>
      <c r="R63" s="23"/>
      <c r="S63" s="23"/>
      <c r="T63" s="23"/>
      <c r="U63" s="23"/>
      <c r="V63" s="23"/>
      <c r="W63" s="23"/>
      <c r="X63" s="25" t="str">
        <f aca="false">VLOOKUP(J:J,Sheet2!A:B,2,0)</f>
        <v>OŠ Šime Budinića - Zadar</v>
      </c>
      <c r="BB63" s="5"/>
      <c r="BC63" s="0" t="s">
        <v>386</v>
      </c>
      <c r="BD63" s="5"/>
    </row>
    <row r="64" customFormat="false" ht="15" hidden="false" customHeight="false" outlineLevel="0" collapsed="false">
      <c r="A64" s="17" t="n">
        <v>17</v>
      </c>
      <c r="B64" s="19" t="s">
        <v>387</v>
      </c>
      <c r="C64" s="19" t="s">
        <v>388</v>
      </c>
      <c r="D64" s="19" t="s">
        <v>389</v>
      </c>
      <c r="E64" s="20" t="s">
        <v>51</v>
      </c>
      <c r="F64" s="21" t="n">
        <v>215</v>
      </c>
      <c r="G64" s="20" t="s">
        <v>58</v>
      </c>
      <c r="H64" s="19" t="s">
        <v>378</v>
      </c>
      <c r="I64" s="19" t="s">
        <v>390</v>
      </c>
      <c r="J64" s="24" t="n">
        <v>2152</v>
      </c>
      <c r="K64" s="19" t="s">
        <v>391</v>
      </c>
      <c r="L64" s="20" t="s">
        <v>55</v>
      </c>
      <c r="M64" s="19" t="s">
        <v>56</v>
      </c>
      <c r="N64" s="23"/>
      <c r="O64" s="24" t="n">
        <v>62</v>
      </c>
      <c r="P64" s="23"/>
      <c r="Q64" s="23"/>
      <c r="R64" s="23"/>
      <c r="S64" s="23"/>
      <c r="T64" s="23"/>
      <c r="U64" s="23"/>
      <c r="V64" s="23"/>
      <c r="W64" s="23"/>
      <c r="X64" s="25" t="str">
        <f aca="false">VLOOKUP(J:J,Sheet2!A:B,2,0)</f>
        <v>OŠ Tomaša Goričanca - Mala Subotica</v>
      </c>
      <c r="BB64" s="5"/>
      <c r="BC64" s="0" t="s">
        <v>392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93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94</v>
      </c>
      <c r="BD66" s="5"/>
    </row>
    <row r="67" customFormat="false" ht="15.75" hidden="false" customHeight="false" outlineLevel="0" collapsed="false">
      <c r="X67" s="0" t="e">
        <f aca="false">VLOOKUP(J:J,Sheet2!A:B,2,0)</f>
        <v>#N/A</v>
      </c>
      <c r="BB67" s="5"/>
      <c r="BC67" s="0" t="s">
        <v>395</v>
      </c>
      <c r="BD67" s="5"/>
    </row>
    <row r="68" customFormat="false" ht="15.75" hidden="false" customHeight="false" outlineLevel="0" collapsed="false">
      <c r="A68" s="69" t="s">
        <v>21</v>
      </c>
      <c r="B68" s="70" t="s">
        <v>22</v>
      </c>
      <c r="C68" s="71" t="s">
        <v>23</v>
      </c>
      <c r="D68" s="71" t="s">
        <v>24</v>
      </c>
      <c r="E68" s="72" t="s">
        <v>25</v>
      </c>
      <c r="F68" s="72" t="s">
        <v>26</v>
      </c>
      <c r="G68" s="73" t="s">
        <v>27</v>
      </c>
      <c r="H68" s="71" t="s">
        <v>28</v>
      </c>
      <c r="I68" s="71" t="s">
        <v>29</v>
      </c>
      <c r="J68" s="74" t="s">
        <v>30</v>
      </c>
      <c r="K68" s="71" t="s">
        <v>31</v>
      </c>
      <c r="L68" s="74" t="s">
        <v>32</v>
      </c>
      <c r="M68" s="71" t="s">
        <v>33</v>
      </c>
      <c r="N68" s="71" t="s">
        <v>34</v>
      </c>
      <c r="O68" s="71" t="s">
        <v>35</v>
      </c>
      <c r="P68" s="71" t="s">
        <v>36</v>
      </c>
      <c r="Q68" s="71" t="s">
        <v>37</v>
      </c>
      <c r="R68" s="71" t="s">
        <v>38</v>
      </c>
      <c r="S68" s="71" t="s">
        <v>39</v>
      </c>
      <c r="T68" s="71" t="s">
        <v>40</v>
      </c>
      <c r="U68" s="71" t="s">
        <v>41</v>
      </c>
      <c r="V68" s="71" t="s">
        <v>42</v>
      </c>
      <c r="W68" s="75"/>
      <c r="X68" s="76" t="s">
        <v>43</v>
      </c>
      <c r="BB68" s="5"/>
      <c r="BC68" s="0" t="s">
        <v>396</v>
      </c>
      <c r="BD68" s="5"/>
    </row>
    <row r="69" customFormat="false" ht="15" hidden="false" customHeight="false" outlineLevel="0" collapsed="false">
      <c r="A69" s="17" t="n">
        <v>1</v>
      </c>
      <c r="B69" s="31" t="s">
        <v>397</v>
      </c>
      <c r="C69" s="29" t="s">
        <v>398</v>
      </c>
      <c r="D69" s="29" t="s">
        <v>399</v>
      </c>
      <c r="E69" s="20" t="s">
        <v>51</v>
      </c>
      <c r="F69" s="21" t="n">
        <v>216</v>
      </c>
      <c r="G69" s="20" t="s">
        <v>70</v>
      </c>
      <c r="H69" s="29" t="s">
        <v>163</v>
      </c>
      <c r="I69" s="29" t="s">
        <v>400</v>
      </c>
      <c r="J69" s="30" t="n">
        <v>1755</v>
      </c>
      <c r="K69" s="29" t="s">
        <v>261</v>
      </c>
      <c r="L69" s="20" t="s">
        <v>175</v>
      </c>
      <c r="M69" s="29" t="s">
        <v>176</v>
      </c>
      <c r="N69" s="23"/>
      <c r="O69" s="20" t="n">
        <v>66</v>
      </c>
      <c r="P69" s="23"/>
      <c r="Q69" s="23"/>
      <c r="R69" s="23"/>
      <c r="S69" s="23"/>
      <c r="T69" s="23"/>
      <c r="U69" s="23"/>
      <c r="V69" s="23"/>
      <c r="W69" s="23"/>
      <c r="X69" s="25" t="str">
        <f aca="false">VLOOKUP(J:J,Sheet2!A:B,2,0)</f>
        <v>OŠ Bol - Split</v>
      </c>
      <c r="BB69" s="5"/>
      <c r="BC69" s="0" t="s">
        <v>401</v>
      </c>
      <c r="BD69" s="5"/>
    </row>
    <row r="70" customFormat="false" ht="15" hidden="false" customHeight="false" outlineLevel="0" collapsed="false">
      <c r="A70" s="17" t="n">
        <v>2</v>
      </c>
      <c r="B70" s="18" t="s">
        <v>402</v>
      </c>
      <c r="C70" s="34" t="s">
        <v>403</v>
      </c>
      <c r="D70" s="34" t="s">
        <v>404</v>
      </c>
      <c r="E70" s="20" t="s">
        <v>51</v>
      </c>
      <c r="F70" s="21" t="n">
        <v>216</v>
      </c>
      <c r="G70" s="20" t="s">
        <v>70</v>
      </c>
      <c r="H70" s="34" t="s">
        <v>384</v>
      </c>
      <c r="I70" s="34" t="s">
        <v>385</v>
      </c>
      <c r="J70" s="21" t="n">
        <v>1236</v>
      </c>
      <c r="K70" s="34" t="s">
        <v>152</v>
      </c>
      <c r="L70" s="20" t="s">
        <v>153</v>
      </c>
      <c r="M70" s="34" t="s">
        <v>154</v>
      </c>
      <c r="N70" s="23"/>
      <c r="O70" s="20" t="n">
        <v>65</v>
      </c>
      <c r="P70" s="23"/>
      <c r="Q70" s="23"/>
      <c r="R70" s="23"/>
      <c r="S70" s="23"/>
      <c r="T70" s="23"/>
      <c r="U70" s="23"/>
      <c r="V70" s="23"/>
      <c r="W70" s="23"/>
      <c r="X70" s="25" t="str">
        <f aca="false">VLOOKUP(J:J,Sheet2!A:B,2,0)</f>
        <v>OŠ Šime Budinića - Zadar</v>
      </c>
      <c r="BB70" s="5"/>
      <c r="BC70" s="0" t="s">
        <v>405</v>
      </c>
      <c r="BD70" s="5"/>
    </row>
    <row r="71" customFormat="false" ht="15" hidden="false" customHeight="false" outlineLevel="0" collapsed="false">
      <c r="A71" s="17" t="n">
        <v>3</v>
      </c>
      <c r="B71" s="19" t="s">
        <v>406</v>
      </c>
      <c r="C71" s="19" t="s">
        <v>148</v>
      </c>
      <c r="D71" s="19" t="s">
        <v>407</v>
      </c>
      <c r="E71" s="20" t="s">
        <v>51</v>
      </c>
      <c r="F71" s="21" t="n">
        <v>216</v>
      </c>
      <c r="G71" s="20" t="s">
        <v>70</v>
      </c>
      <c r="H71" s="19" t="s">
        <v>85</v>
      </c>
      <c r="I71" s="19" t="s">
        <v>408</v>
      </c>
      <c r="J71" s="24" t="n">
        <v>2177</v>
      </c>
      <c r="K71" s="19" t="s">
        <v>409</v>
      </c>
      <c r="L71" s="20" t="s">
        <v>55</v>
      </c>
      <c r="M71" s="19" t="s">
        <v>56</v>
      </c>
      <c r="N71" s="23"/>
      <c r="O71" s="24" t="n">
        <v>65</v>
      </c>
      <c r="P71" s="23"/>
      <c r="Q71" s="23"/>
      <c r="R71" s="23"/>
      <c r="S71" s="23"/>
      <c r="T71" s="23"/>
      <c r="U71" s="23"/>
      <c r="V71" s="23"/>
      <c r="W71" s="23"/>
      <c r="X71" s="25" t="str">
        <f aca="false">VLOOKUP(J:J,Sheet2!A:B,2,0)</f>
        <v>OŠ Štrigova</v>
      </c>
      <c r="BB71" s="5"/>
      <c r="BC71" s="0" t="s">
        <v>410</v>
      </c>
      <c r="BD71" s="5"/>
    </row>
    <row r="72" customFormat="false" ht="15" hidden="false" customHeight="false" outlineLevel="0" collapsed="false">
      <c r="A72" s="17" t="n">
        <v>4</v>
      </c>
      <c r="B72" s="31" t="s">
        <v>411</v>
      </c>
      <c r="C72" s="29" t="s">
        <v>163</v>
      </c>
      <c r="D72" s="29" t="s">
        <v>412</v>
      </c>
      <c r="E72" s="20" t="s">
        <v>51</v>
      </c>
      <c r="F72" s="21" t="n">
        <v>216</v>
      </c>
      <c r="G72" s="20" t="s">
        <v>70</v>
      </c>
      <c r="H72" s="29" t="s">
        <v>413</v>
      </c>
      <c r="I72" s="29" t="s">
        <v>414</v>
      </c>
      <c r="J72" s="65" t="n">
        <v>1742</v>
      </c>
      <c r="K72" s="29" t="s">
        <v>415</v>
      </c>
      <c r="L72" s="20" t="s">
        <v>175</v>
      </c>
      <c r="M72" s="29" t="s">
        <v>176</v>
      </c>
      <c r="N72" s="23"/>
      <c r="O72" s="20" t="n">
        <v>64</v>
      </c>
      <c r="P72" s="23"/>
      <c r="Q72" s="23"/>
      <c r="R72" s="23"/>
      <c r="S72" s="23"/>
      <c r="T72" s="23"/>
      <c r="U72" s="23"/>
      <c r="V72" s="23"/>
      <c r="W72" s="23"/>
      <c r="X72" s="25" t="str">
        <f aca="false">VLOOKUP(J:J,Sheet2!A:B,2,0)</f>
        <v>OŠ Bijaći</v>
      </c>
      <c r="BB72" s="5"/>
      <c r="BC72" s="0" t="s">
        <v>416</v>
      </c>
      <c r="BD72" s="5"/>
    </row>
    <row r="73" customFormat="false" ht="15" hidden="false" customHeight="false" outlineLevel="0" collapsed="false">
      <c r="A73" s="17" t="n">
        <v>5</v>
      </c>
      <c r="B73" s="31" t="s">
        <v>417</v>
      </c>
      <c r="C73" s="29" t="s">
        <v>350</v>
      </c>
      <c r="D73" s="29" t="s">
        <v>418</v>
      </c>
      <c r="E73" s="20" t="s">
        <v>51</v>
      </c>
      <c r="F73" s="21" t="n">
        <v>216</v>
      </c>
      <c r="G73" s="20" t="s">
        <v>70</v>
      </c>
      <c r="H73" s="29" t="s">
        <v>419</v>
      </c>
      <c r="I73" s="29" t="s">
        <v>420</v>
      </c>
      <c r="J73" s="30" t="n">
        <v>1739</v>
      </c>
      <c r="K73" s="29" t="s">
        <v>415</v>
      </c>
      <c r="L73" s="20" t="s">
        <v>175</v>
      </c>
      <c r="M73" s="29" t="s">
        <v>176</v>
      </c>
      <c r="N73" s="23"/>
      <c r="O73" s="20" t="n">
        <v>63</v>
      </c>
      <c r="P73" s="23"/>
      <c r="Q73" s="23"/>
      <c r="R73" s="23"/>
      <c r="S73" s="23"/>
      <c r="T73" s="23"/>
      <c r="U73" s="23"/>
      <c r="V73" s="23"/>
      <c r="W73" s="23"/>
      <c r="X73" s="25" t="str">
        <f aca="false">VLOOKUP(J:J,Sheet2!A:B,2,0)</f>
        <v>OŠ Kneza Trpimira</v>
      </c>
      <c r="BB73" s="5"/>
      <c r="BC73" s="0" t="s">
        <v>421</v>
      </c>
      <c r="BD73" s="5"/>
    </row>
    <row r="74" customFormat="false" ht="15" hidden="false" customHeight="false" outlineLevel="0" collapsed="false">
      <c r="A74" s="17" t="n">
        <v>6</v>
      </c>
      <c r="B74" s="18" t="s">
        <v>422</v>
      </c>
      <c r="C74" s="34" t="s">
        <v>337</v>
      </c>
      <c r="D74" s="34" t="s">
        <v>423</v>
      </c>
      <c r="E74" s="20" t="s">
        <v>51</v>
      </c>
      <c r="F74" s="21" t="n">
        <v>216</v>
      </c>
      <c r="G74" s="20" t="s">
        <v>70</v>
      </c>
      <c r="H74" s="34" t="s">
        <v>424</v>
      </c>
      <c r="I74" s="34" t="s">
        <v>425</v>
      </c>
      <c r="J74" s="20" t="n">
        <v>134</v>
      </c>
      <c r="K74" s="34" t="s">
        <v>426</v>
      </c>
      <c r="L74" s="20" t="s">
        <v>20</v>
      </c>
      <c r="M74" s="34" t="s">
        <v>289</v>
      </c>
      <c r="N74" s="23"/>
      <c r="O74" s="20" t="n">
        <v>63</v>
      </c>
      <c r="P74" s="23"/>
      <c r="Q74" s="23"/>
      <c r="R74" s="23"/>
      <c r="S74" s="23"/>
      <c r="T74" s="23"/>
      <c r="U74" s="23"/>
      <c r="V74" s="23"/>
      <c r="W74" s="23"/>
      <c r="X74" s="25" t="str">
        <f aca="false">VLOOKUP(J:J,Sheet2!A:B,2,0)</f>
        <v>OŠ Braće Radića - Kloštar Ivanić</v>
      </c>
      <c r="BB74" s="5"/>
      <c r="BC74" s="0" t="s">
        <v>427</v>
      </c>
      <c r="BD74" s="5"/>
    </row>
    <row r="75" customFormat="false" ht="15" hidden="false" customHeight="false" outlineLevel="0" collapsed="false">
      <c r="A75" s="17" t="n">
        <v>7</v>
      </c>
      <c r="B75" s="19" t="s">
        <v>428</v>
      </c>
      <c r="C75" s="19" t="s">
        <v>429</v>
      </c>
      <c r="D75" s="19" t="s">
        <v>430</v>
      </c>
      <c r="E75" s="20" t="s">
        <v>51</v>
      </c>
      <c r="F75" s="21" t="n">
        <v>216</v>
      </c>
      <c r="G75" s="20" t="s">
        <v>70</v>
      </c>
      <c r="H75" s="19" t="s">
        <v>431</v>
      </c>
      <c r="I75" s="19" t="s">
        <v>432</v>
      </c>
      <c r="J75" s="24" t="n">
        <v>2211</v>
      </c>
      <c r="K75" s="19" t="s">
        <v>66</v>
      </c>
      <c r="L75" s="20" t="s">
        <v>67</v>
      </c>
      <c r="M75" s="19" t="s">
        <v>68</v>
      </c>
      <c r="N75" s="23"/>
      <c r="O75" s="24" t="n">
        <v>62</v>
      </c>
      <c r="P75" s="23"/>
      <c r="Q75" s="23"/>
      <c r="R75" s="23"/>
      <c r="S75" s="23"/>
      <c r="T75" s="23"/>
      <c r="U75" s="23"/>
      <c r="V75" s="23"/>
      <c r="W75" s="23"/>
      <c r="X75" s="25" t="str">
        <f aca="false">VLOOKUP(J:J,Sheet2!A:B,2,0)</f>
        <v>OŠ Dr. Ante Starčevića - Zagreb</v>
      </c>
      <c r="BB75" s="5"/>
      <c r="BC75" s="0" t="s">
        <v>433</v>
      </c>
      <c r="BD75" s="5"/>
    </row>
    <row r="76" customFormat="false" ht="15" hidden="false" customHeight="false" outlineLevel="0" collapsed="false">
      <c r="A76" s="17" t="n">
        <v>8</v>
      </c>
      <c r="B76" s="18" t="s">
        <v>434</v>
      </c>
      <c r="C76" s="34" t="s">
        <v>129</v>
      </c>
      <c r="D76" s="34" t="s">
        <v>435</v>
      </c>
      <c r="E76" s="20" t="s">
        <v>51</v>
      </c>
      <c r="F76" s="21" t="n">
        <v>216</v>
      </c>
      <c r="G76" s="20" t="s">
        <v>70</v>
      </c>
      <c r="H76" s="34" t="s">
        <v>436</v>
      </c>
      <c r="I76" s="34" t="s">
        <v>437</v>
      </c>
      <c r="J76" s="20" t="n">
        <v>518</v>
      </c>
      <c r="K76" s="34" t="s">
        <v>438</v>
      </c>
      <c r="L76" s="20" t="s">
        <v>123</v>
      </c>
      <c r="M76" s="34" t="s">
        <v>124</v>
      </c>
      <c r="N76" s="23"/>
      <c r="O76" s="20" t="n">
        <v>62</v>
      </c>
      <c r="P76" s="23"/>
      <c r="Q76" s="23"/>
      <c r="R76" s="23"/>
      <c r="S76" s="23"/>
      <c r="T76" s="23"/>
      <c r="U76" s="23"/>
      <c r="V76" s="23"/>
      <c r="W76" s="23"/>
      <c r="X76" s="25" t="str">
        <f aca="false">VLOOKUP(J:J,Sheet2!A:B,2,0)</f>
        <v>OŠ Grgura Karlovčana</v>
      </c>
      <c r="BB76" s="5"/>
      <c r="BC76" s="0" t="s">
        <v>439</v>
      </c>
      <c r="BD76" s="5"/>
    </row>
    <row r="77" customFormat="false" ht="15" hidden="false" customHeight="false" outlineLevel="0" collapsed="false">
      <c r="A77" s="17" t="n">
        <v>9</v>
      </c>
      <c r="B77" s="18" t="s">
        <v>440</v>
      </c>
      <c r="C77" s="34" t="s">
        <v>441</v>
      </c>
      <c r="D77" s="34" t="s">
        <v>442</v>
      </c>
      <c r="E77" s="20" t="s">
        <v>51</v>
      </c>
      <c r="F77" s="21" t="n">
        <v>216</v>
      </c>
      <c r="G77" s="20" t="s">
        <v>70</v>
      </c>
      <c r="H77" s="34" t="s">
        <v>314</v>
      </c>
      <c r="I77" s="34" t="s">
        <v>443</v>
      </c>
      <c r="J77" s="20" t="n">
        <v>383</v>
      </c>
      <c r="K77" s="34" t="s">
        <v>444</v>
      </c>
      <c r="L77" s="20" t="s">
        <v>90</v>
      </c>
      <c r="M77" s="34" t="s">
        <v>91</v>
      </c>
      <c r="N77" s="23"/>
      <c r="O77" s="20" t="n">
        <v>62</v>
      </c>
      <c r="P77" s="23"/>
      <c r="Q77" s="23"/>
      <c r="R77" s="23"/>
      <c r="S77" s="23"/>
      <c r="T77" s="23"/>
      <c r="U77" s="23"/>
      <c r="V77" s="23"/>
      <c r="W77" s="23"/>
      <c r="X77" s="25" t="str">
        <f aca="false">VLOOKUP(J:J,Sheet2!A:B,2,0)</f>
        <v>OŠ Slava Raškaj</v>
      </c>
      <c r="BB77" s="5"/>
      <c r="BC77" s="0" t="s">
        <v>445</v>
      </c>
      <c r="BD77" s="5"/>
    </row>
    <row r="78" customFormat="false" ht="15" hidden="false" customHeight="false" outlineLevel="0" collapsed="false">
      <c r="A78" s="17" t="n">
        <v>10</v>
      </c>
      <c r="B78" s="31" t="s">
        <v>446</v>
      </c>
      <c r="C78" s="29" t="s">
        <v>447</v>
      </c>
      <c r="D78" s="29" t="s">
        <v>448</v>
      </c>
      <c r="E78" s="20" t="s">
        <v>51</v>
      </c>
      <c r="F78" s="21" t="n">
        <v>216</v>
      </c>
      <c r="G78" s="20" t="s">
        <v>70</v>
      </c>
      <c r="H78" s="29" t="s">
        <v>449</v>
      </c>
      <c r="I78" s="29" t="s">
        <v>450</v>
      </c>
      <c r="J78" s="30" t="n">
        <v>147</v>
      </c>
      <c r="K78" s="29" t="s">
        <v>451</v>
      </c>
      <c r="L78" s="20" t="s">
        <v>47</v>
      </c>
      <c r="M78" s="29" t="s">
        <v>79</v>
      </c>
      <c r="N78" s="23"/>
      <c r="O78" s="20" t="n">
        <v>61</v>
      </c>
      <c r="P78" s="23"/>
      <c r="Q78" s="23"/>
      <c r="R78" s="23"/>
      <c r="S78" s="23"/>
      <c r="T78" s="23"/>
      <c r="U78" s="23"/>
      <c r="V78" s="23"/>
      <c r="W78" s="23"/>
      <c r="X78" s="25" t="str">
        <f aca="false">VLOOKUP(J:J,Sheet2!A:B,2,0)</f>
        <v>OŠ Ljudevit Gaj u Krapini</v>
      </c>
      <c r="BB78" s="5"/>
      <c r="BC78" s="0" t="s">
        <v>452</v>
      </c>
      <c r="BD78" s="5"/>
    </row>
    <row r="79" customFormat="false" ht="15" hidden="false" customHeight="false" outlineLevel="0" collapsed="false">
      <c r="A79" s="17" t="n">
        <v>11</v>
      </c>
      <c r="B79" s="31" t="s">
        <v>453</v>
      </c>
      <c r="C79" s="29" t="s">
        <v>107</v>
      </c>
      <c r="D79" s="29" t="s">
        <v>454</v>
      </c>
      <c r="E79" s="20" t="s">
        <v>51</v>
      </c>
      <c r="F79" s="21" t="n">
        <v>216</v>
      </c>
      <c r="G79" s="20" t="s">
        <v>70</v>
      </c>
      <c r="H79" s="29" t="s">
        <v>455</v>
      </c>
      <c r="I79" s="29" t="s">
        <v>456</v>
      </c>
      <c r="J79" s="30" t="n">
        <v>1808</v>
      </c>
      <c r="K79" s="29" t="s">
        <v>457</v>
      </c>
      <c r="L79" s="20" t="s">
        <v>175</v>
      </c>
      <c r="M79" s="29" t="s">
        <v>176</v>
      </c>
      <c r="N79" s="23"/>
      <c r="O79" s="20" t="n">
        <v>61</v>
      </c>
      <c r="P79" s="23"/>
      <c r="Q79" s="23"/>
      <c r="R79" s="23"/>
      <c r="S79" s="23"/>
      <c r="T79" s="23"/>
      <c r="U79" s="23"/>
      <c r="V79" s="23"/>
      <c r="W79" s="23"/>
      <c r="X79" s="25" t="str">
        <f aca="false">VLOOKUP(J:J,Sheet2!A:B,2,0)</f>
        <v>OŠ Dinka Šimunovića</v>
      </c>
      <c r="BB79" s="5"/>
      <c r="BC79" s="0" t="s">
        <v>458</v>
      </c>
      <c r="BD79" s="5"/>
    </row>
    <row r="80" customFormat="false" ht="15" hidden="false" customHeight="false" outlineLevel="0" collapsed="false">
      <c r="A80" s="17" t="n">
        <v>12</v>
      </c>
      <c r="B80" s="18" t="s">
        <v>459</v>
      </c>
      <c r="C80" s="34" t="s">
        <v>460</v>
      </c>
      <c r="D80" s="34" t="s">
        <v>461</v>
      </c>
      <c r="E80" s="20" t="s">
        <v>51</v>
      </c>
      <c r="F80" s="21" t="n">
        <v>216</v>
      </c>
      <c r="G80" s="20" t="s">
        <v>70</v>
      </c>
      <c r="H80" s="34" t="s">
        <v>257</v>
      </c>
      <c r="I80" s="34" t="s">
        <v>462</v>
      </c>
      <c r="J80" s="20" t="n">
        <v>78</v>
      </c>
      <c r="K80" s="34" t="s">
        <v>463</v>
      </c>
      <c r="L80" s="20" t="s">
        <v>20</v>
      </c>
      <c r="M80" s="34" t="s">
        <v>289</v>
      </c>
      <c r="N80" s="23"/>
      <c r="O80" s="20" t="n">
        <v>61</v>
      </c>
      <c r="P80" s="23"/>
      <c r="Q80" s="23"/>
      <c r="R80" s="23"/>
      <c r="S80" s="23"/>
      <c r="T80" s="23"/>
      <c r="U80" s="23"/>
      <c r="V80" s="23"/>
      <c r="W80" s="23"/>
      <c r="X80" s="25" t="str">
        <f aca="false">VLOOKUP(J:J,Sheet2!A:B,2,0)</f>
        <v>OŠ Ljudevita Gaja - Zaprešić</v>
      </c>
      <c r="BB80" s="5"/>
      <c r="BC80" s="0" t="s">
        <v>464</v>
      </c>
      <c r="BD80" s="5"/>
    </row>
    <row r="81" customFormat="false" ht="15" hidden="false" customHeight="false" outlineLevel="0" collapsed="false">
      <c r="A81" s="17" t="n">
        <v>13</v>
      </c>
      <c r="B81" s="18" t="s">
        <v>465</v>
      </c>
      <c r="C81" s="34" t="s">
        <v>466</v>
      </c>
      <c r="D81" s="34" t="s">
        <v>467</v>
      </c>
      <c r="E81" s="20" t="s">
        <v>51</v>
      </c>
      <c r="F81" s="21" t="n">
        <v>216</v>
      </c>
      <c r="G81" s="20" t="s">
        <v>70</v>
      </c>
      <c r="H81" s="34" t="s">
        <v>236</v>
      </c>
      <c r="I81" s="34" t="s">
        <v>468</v>
      </c>
      <c r="J81" s="21" t="n">
        <v>830</v>
      </c>
      <c r="K81" s="34" t="s">
        <v>469</v>
      </c>
      <c r="L81" s="20" t="s">
        <v>112</v>
      </c>
      <c r="M81" s="34" t="s">
        <v>113</v>
      </c>
      <c r="N81" s="23"/>
      <c r="O81" s="20" t="n">
        <v>61</v>
      </c>
      <c r="P81" s="23"/>
      <c r="Q81" s="23"/>
      <c r="R81" s="23"/>
      <c r="S81" s="23"/>
      <c r="T81" s="23"/>
      <c r="U81" s="23"/>
      <c r="V81" s="23"/>
      <c r="W81" s="23"/>
      <c r="X81" s="25" t="str">
        <f aca="false">VLOOKUP(J:J,Sheet2!A:B,2,0)</f>
        <v>OŠ Kraljevica</v>
      </c>
      <c r="BB81" s="5"/>
      <c r="BC81" s="0" t="s">
        <v>470</v>
      </c>
      <c r="BD81" s="5"/>
    </row>
    <row r="82" customFormat="false" ht="15" hidden="false" customHeight="false" outlineLevel="0" collapsed="false">
      <c r="A82" s="17" t="n">
        <v>14</v>
      </c>
      <c r="B82" s="18" t="s">
        <v>471</v>
      </c>
      <c r="C82" s="34" t="s">
        <v>264</v>
      </c>
      <c r="D82" s="34" t="s">
        <v>472</v>
      </c>
      <c r="E82" s="20" t="s">
        <v>51</v>
      </c>
      <c r="F82" s="21" t="n">
        <v>216</v>
      </c>
      <c r="G82" s="20" t="s">
        <v>70</v>
      </c>
      <c r="H82" s="34" t="s">
        <v>96</v>
      </c>
      <c r="I82" s="34" t="s">
        <v>473</v>
      </c>
      <c r="J82" s="20" t="n">
        <v>1855</v>
      </c>
      <c r="K82" s="34" t="s">
        <v>339</v>
      </c>
      <c r="L82" s="20" t="s">
        <v>175</v>
      </c>
      <c r="M82" s="29" t="s">
        <v>176</v>
      </c>
      <c r="N82" s="23"/>
      <c r="O82" s="20" t="n">
        <v>61</v>
      </c>
      <c r="P82" s="23"/>
      <c r="Q82" s="23"/>
      <c r="R82" s="23"/>
      <c r="S82" s="23"/>
      <c r="T82" s="23"/>
      <c r="U82" s="23"/>
      <c r="V82" s="23"/>
      <c r="W82" s="23"/>
      <c r="X82" s="25" t="str">
        <f aca="false">VLOOKUP(J:J,Sheet2!A:B,2,0)</f>
        <v>OŠ Ivan Duknović</v>
      </c>
      <c r="BB82" s="5"/>
      <c r="BC82" s="0" t="s">
        <v>474</v>
      </c>
      <c r="BD82" s="5"/>
    </row>
    <row r="83" customFormat="false" ht="15" hidden="false" customHeight="false" outlineLevel="0" collapsed="false">
      <c r="A83" s="17" t="n">
        <v>15</v>
      </c>
      <c r="B83" s="31" t="s">
        <v>475</v>
      </c>
      <c r="C83" s="29" t="s">
        <v>476</v>
      </c>
      <c r="D83" s="29" t="s">
        <v>412</v>
      </c>
      <c r="E83" s="20" t="s">
        <v>51</v>
      </c>
      <c r="F83" s="21" t="n">
        <v>216</v>
      </c>
      <c r="G83" s="20" t="s">
        <v>70</v>
      </c>
      <c r="H83" s="29" t="s">
        <v>413</v>
      </c>
      <c r="I83" s="29" t="s">
        <v>414</v>
      </c>
      <c r="J83" s="30" t="n">
        <v>1742</v>
      </c>
      <c r="K83" s="29" t="s">
        <v>415</v>
      </c>
      <c r="L83" s="20" t="s">
        <v>175</v>
      </c>
      <c r="M83" s="29" t="s">
        <v>176</v>
      </c>
      <c r="N83" s="23"/>
      <c r="O83" s="20" t="n">
        <v>61</v>
      </c>
      <c r="P83" s="23"/>
      <c r="Q83" s="23"/>
      <c r="R83" s="23"/>
      <c r="S83" s="23"/>
      <c r="T83" s="23"/>
      <c r="U83" s="23"/>
      <c r="V83" s="23"/>
      <c r="W83" s="23"/>
      <c r="X83" s="25" t="str">
        <f aca="false">VLOOKUP(J:J,Sheet2!A:B,2,0)</f>
        <v>OŠ Bijaći</v>
      </c>
      <c r="BB83" s="5"/>
      <c r="BC83" s="0" t="s">
        <v>477</v>
      </c>
      <c r="BD83" s="5"/>
    </row>
    <row r="84" customFormat="false" ht="15" hidden="false" customHeight="false" outlineLevel="0" collapsed="false">
      <c r="A84" s="17" t="n">
        <v>16</v>
      </c>
      <c r="B84" s="66" t="s">
        <v>478</v>
      </c>
      <c r="C84" s="67" t="s">
        <v>479</v>
      </c>
      <c r="D84" s="67" t="s">
        <v>480</v>
      </c>
      <c r="E84" s="20" t="s">
        <v>51</v>
      </c>
      <c r="F84" s="21" t="n">
        <v>216</v>
      </c>
      <c r="G84" s="20" t="s">
        <v>70</v>
      </c>
      <c r="H84" s="67" t="s">
        <v>481</v>
      </c>
      <c r="I84" s="67" t="s">
        <v>482</v>
      </c>
      <c r="J84" s="77" t="n">
        <v>2071</v>
      </c>
      <c r="K84" s="67" t="s">
        <v>483</v>
      </c>
      <c r="L84" s="20" t="s">
        <v>484</v>
      </c>
      <c r="M84" s="67" t="s">
        <v>485</v>
      </c>
      <c r="N84" s="23"/>
      <c r="O84" s="77" t="n">
        <v>61</v>
      </c>
      <c r="P84" s="23"/>
      <c r="Q84" s="23"/>
      <c r="R84" s="23"/>
      <c r="S84" s="23"/>
      <c r="T84" s="23"/>
      <c r="U84" s="23"/>
      <c r="V84" s="23"/>
      <c r="W84" s="23"/>
      <c r="X84" s="25" t="str">
        <f aca="false">VLOOKUP(J:J,Sheet2!A:B,2,0)</f>
        <v>OŠ Stjepana Radića - Metković</v>
      </c>
      <c r="BB84" s="5"/>
      <c r="BC84" s="0" t="s">
        <v>486</v>
      </c>
      <c r="BD84" s="5"/>
    </row>
    <row r="85" customFormat="false" ht="15" hidden="false" customHeight="false" outlineLevel="0" collapsed="false">
      <c r="BB85" s="5"/>
      <c r="BC85" s="0" t="s">
        <v>487</v>
      </c>
      <c r="BD85" s="5"/>
    </row>
    <row r="86" customFormat="false" ht="15" hidden="false" customHeight="false" outlineLevel="0" collapsed="false">
      <c r="BB86" s="5"/>
      <c r="BC86" s="0" t="s">
        <v>488</v>
      </c>
      <c r="BD86" s="5"/>
    </row>
    <row r="87" customFormat="false" ht="15.75" hidden="false" customHeight="false" outlineLevel="0" collapsed="false">
      <c r="BB87" s="5"/>
      <c r="BC87" s="0" t="s">
        <v>489</v>
      </c>
      <c r="BD87" s="5"/>
    </row>
    <row r="88" customFormat="false" ht="15.75" hidden="false" customHeight="false" outlineLevel="0" collapsed="false">
      <c r="A88" s="78" t="s">
        <v>21</v>
      </c>
      <c r="B88" s="79" t="s">
        <v>22</v>
      </c>
      <c r="C88" s="80" t="s">
        <v>23</v>
      </c>
      <c r="D88" s="80" t="s">
        <v>24</v>
      </c>
      <c r="E88" s="81" t="s">
        <v>25</v>
      </c>
      <c r="F88" s="81" t="s">
        <v>26</v>
      </c>
      <c r="G88" s="82" t="s">
        <v>27</v>
      </c>
      <c r="H88" s="80" t="s">
        <v>28</v>
      </c>
      <c r="I88" s="80" t="s">
        <v>29</v>
      </c>
      <c r="J88" s="83" t="s">
        <v>30</v>
      </c>
      <c r="K88" s="80" t="s">
        <v>31</v>
      </c>
      <c r="L88" s="83" t="s">
        <v>32</v>
      </c>
      <c r="M88" s="80" t="s">
        <v>33</v>
      </c>
      <c r="N88" s="80" t="s">
        <v>34</v>
      </c>
      <c r="O88" s="80" t="s">
        <v>35</v>
      </c>
      <c r="P88" s="80" t="s">
        <v>36</v>
      </c>
      <c r="Q88" s="80" t="s">
        <v>37</v>
      </c>
      <c r="R88" s="80" t="s">
        <v>38</v>
      </c>
      <c r="S88" s="80" t="s">
        <v>39</v>
      </c>
      <c r="T88" s="80" t="s">
        <v>40</v>
      </c>
      <c r="U88" s="80" t="s">
        <v>41</v>
      </c>
      <c r="V88" s="80" t="s">
        <v>42</v>
      </c>
      <c r="W88" s="84"/>
      <c r="X88" s="85" t="s">
        <v>43</v>
      </c>
      <c r="BB88" s="5"/>
      <c r="BC88" s="0" t="s">
        <v>490</v>
      </c>
      <c r="BD88" s="5"/>
    </row>
    <row r="89" customFormat="false" ht="15" hidden="false" customHeight="false" outlineLevel="0" collapsed="false">
      <c r="A89" s="17" t="n">
        <v>1</v>
      </c>
      <c r="B89" s="86" t="s">
        <v>491</v>
      </c>
      <c r="C89" s="34" t="s">
        <v>492</v>
      </c>
      <c r="D89" s="34" t="s">
        <v>493</v>
      </c>
      <c r="E89" s="20" t="s">
        <v>51</v>
      </c>
      <c r="F89" s="21" t="n">
        <v>217</v>
      </c>
      <c r="G89" s="20" t="s">
        <v>81</v>
      </c>
      <c r="H89" s="34" t="s">
        <v>494</v>
      </c>
      <c r="I89" s="34" t="s">
        <v>495</v>
      </c>
      <c r="J89" s="20" t="n">
        <v>2549</v>
      </c>
      <c r="K89" s="34" t="s">
        <v>496</v>
      </c>
      <c r="L89" s="20" t="s">
        <v>497</v>
      </c>
      <c r="M89" s="34" t="s">
        <v>498</v>
      </c>
      <c r="N89" s="23"/>
      <c r="O89" s="20" t="n">
        <v>66</v>
      </c>
      <c r="P89" s="23"/>
      <c r="Q89" s="23"/>
      <c r="R89" s="23"/>
      <c r="S89" s="23"/>
      <c r="T89" s="23"/>
      <c r="U89" s="23"/>
      <c r="V89" s="23"/>
      <c r="W89" s="23"/>
      <c r="X89" s="25" t="str">
        <f aca="false">VLOOKUP(J:J,Sheet2!A:B,2,0)</f>
        <v>III. gimnazija - Osijek</v>
      </c>
      <c r="BB89" s="5"/>
      <c r="BC89" s="0" t="s">
        <v>499</v>
      </c>
      <c r="BD89" s="5"/>
    </row>
    <row r="90" customFormat="false" ht="15" hidden="false" customHeight="false" outlineLevel="0" collapsed="false">
      <c r="A90" s="17" t="n">
        <v>2</v>
      </c>
      <c r="B90" s="86" t="s">
        <v>500</v>
      </c>
      <c r="C90" s="34" t="s">
        <v>376</v>
      </c>
      <c r="D90" s="34" t="s">
        <v>501</v>
      </c>
      <c r="E90" s="20" t="s">
        <v>51</v>
      </c>
      <c r="F90" s="21" t="n">
        <v>217</v>
      </c>
      <c r="G90" s="20" t="s">
        <v>81</v>
      </c>
      <c r="H90" s="34" t="s">
        <v>502</v>
      </c>
      <c r="I90" s="34" t="s">
        <v>503</v>
      </c>
      <c r="J90" s="20" t="n">
        <v>2540</v>
      </c>
      <c r="K90" s="34" t="s">
        <v>504</v>
      </c>
      <c r="L90" s="20" t="s">
        <v>497</v>
      </c>
      <c r="M90" s="34" t="s">
        <v>498</v>
      </c>
      <c r="N90" s="23"/>
      <c r="O90" s="20" t="n">
        <v>63</v>
      </c>
      <c r="P90" s="23"/>
      <c r="Q90" s="23"/>
      <c r="R90" s="23"/>
      <c r="S90" s="23"/>
      <c r="T90" s="23"/>
      <c r="U90" s="23"/>
      <c r="V90" s="23"/>
      <c r="W90" s="23"/>
      <c r="X90" s="25" t="str">
        <f aca="false">VLOOKUP(J:J,Sheet2!A:B,2,0)</f>
        <v>SŠ Donji Miholjac</v>
      </c>
      <c r="BB90" s="5"/>
      <c r="BC90" s="0" t="s">
        <v>505</v>
      </c>
      <c r="BD90" s="5"/>
    </row>
    <row r="91" customFormat="false" ht="15" hidden="false" customHeight="false" outlineLevel="0" collapsed="false">
      <c r="A91" s="17" t="n">
        <v>3</v>
      </c>
      <c r="B91" s="87" t="s">
        <v>506</v>
      </c>
      <c r="C91" s="29" t="s">
        <v>507</v>
      </c>
      <c r="D91" s="29" t="s">
        <v>508</v>
      </c>
      <c r="E91" s="20" t="s">
        <v>51</v>
      </c>
      <c r="F91" s="21" t="n">
        <v>217</v>
      </c>
      <c r="G91" s="20" t="s">
        <v>81</v>
      </c>
      <c r="H91" s="29" t="s">
        <v>509</v>
      </c>
      <c r="I91" s="29" t="s">
        <v>510</v>
      </c>
      <c r="J91" s="30" t="n">
        <v>2514</v>
      </c>
      <c r="K91" s="29" t="s">
        <v>511</v>
      </c>
      <c r="L91" s="20" t="s">
        <v>512</v>
      </c>
      <c r="M91" s="29" t="s">
        <v>513</v>
      </c>
      <c r="N91" s="23"/>
      <c r="O91" s="20" t="n">
        <v>63</v>
      </c>
      <c r="P91" s="23"/>
      <c r="Q91" s="23"/>
      <c r="R91" s="23"/>
      <c r="S91" s="23"/>
      <c r="T91" s="23"/>
      <c r="U91" s="23"/>
      <c r="V91" s="23"/>
      <c r="W91" s="23"/>
      <c r="X91" s="25" t="str">
        <f aca="false">VLOOKUP(J:J,Sheet2!A:B,2,0)</f>
        <v>Klasična gimnazija fra Marijana Lanosovića s pravom javnosti - Slavonski Brod</v>
      </c>
      <c r="BB91" s="5"/>
      <c r="BC91" s="0" t="s">
        <v>514</v>
      </c>
      <c r="BD91" s="5"/>
    </row>
    <row r="92" customFormat="false" ht="15" hidden="false" customHeight="false" outlineLevel="0" collapsed="false">
      <c r="A92" s="17" t="n">
        <v>4</v>
      </c>
      <c r="B92" s="86" t="s">
        <v>515</v>
      </c>
      <c r="C92" s="29" t="s">
        <v>274</v>
      </c>
      <c r="D92" s="29" t="s">
        <v>516</v>
      </c>
      <c r="E92" s="20" t="s">
        <v>51</v>
      </c>
      <c r="F92" s="21" t="n">
        <v>217</v>
      </c>
      <c r="G92" s="20" t="s">
        <v>81</v>
      </c>
      <c r="H92" s="29" t="s">
        <v>517</v>
      </c>
      <c r="I92" s="29" t="s">
        <v>518</v>
      </c>
      <c r="J92" s="30" t="n">
        <v>2603</v>
      </c>
      <c r="K92" s="29" t="s">
        <v>519</v>
      </c>
      <c r="L92" s="20" t="s">
        <v>175</v>
      </c>
      <c r="M92" s="29" t="s">
        <v>176</v>
      </c>
      <c r="N92" s="23"/>
      <c r="O92" s="20" t="n">
        <v>62</v>
      </c>
      <c r="P92" s="23"/>
      <c r="Q92" s="23"/>
      <c r="R92" s="23"/>
      <c r="S92" s="23"/>
      <c r="T92" s="23"/>
      <c r="U92" s="23"/>
      <c r="V92" s="23"/>
      <c r="W92" s="23"/>
      <c r="X92" s="25" t="str">
        <f aca="false">VLOOKUP(J:J,Sheet2!A:B,2,0)</f>
        <v>SŠ Fra Andrije Kačića Miošića - Makarska</v>
      </c>
      <c r="BB92" s="5"/>
      <c r="BC92" s="0" t="s">
        <v>520</v>
      </c>
      <c r="BD92" s="5"/>
    </row>
    <row r="93" customFormat="false" ht="15" hidden="false" customHeight="true" outlineLevel="0" collapsed="false">
      <c r="A93" s="17" t="n">
        <v>5</v>
      </c>
      <c r="B93" s="87" t="s">
        <v>521</v>
      </c>
      <c r="C93" s="34" t="s">
        <v>522</v>
      </c>
      <c r="D93" s="34" t="s">
        <v>523</v>
      </c>
      <c r="E93" s="20" t="s">
        <v>51</v>
      </c>
      <c r="F93" s="21" t="n">
        <v>217</v>
      </c>
      <c r="G93" s="20" t="s">
        <v>81</v>
      </c>
      <c r="H93" s="34" t="s">
        <v>524</v>
      </c>
      <c r="I93" s="34" t="s">
        <v>363</v>
      </c>
      <c r="J93" s="20" t="n">
        <v>2621</v>
      </c>
      <c r="K93" s="34" t="s">
        <v>261</v>
      </c>
      <c r="L93" s="20" t="s">
        <v>175</v>
      </c>
      <c r="M93" s="34" t="s">
        <v>176</v>
      </c>
      <c r="N93" s="23"/>
      <c r="O93" s="20" t="n">
        <v>62</v>
      </c>
      <c r="P93" s="23"/>
      <c r="Q93" s="23"/>
      <c r="R93" s="23"/>
      <c r="S93" s="23"/>
      <c r="T93" s="23"/>
      <c r="U93" s="23"/>
      <c r="V93" s="23"/>
      <c r="W93" s="23"/>
      <c r="X93" s="25" t="str">
        <f aca="false">VLOOKUP(J:J,Sheet2!A:B,2,0)</f>
        <v>III. gimnazija - Split</v>
      </c>
      <c r="BB93" s="5"/>
      <c r="BC93" s="88" t="s">
        <v>525</v>
      </c>
      <c r="BD93" s="5"/>
    </row>
    <row r="94" customFormat="false" ht="15" hidden="false" customHeight="false" outlineLevel="0" collapsed="false">
      <c r="A94" s="17" t="n">
        <v>6</v>
      </c>
      <c r="B94" s="86" t="s">
        <v>526</v>
      </c>
      <c r="C94" s="34" t="s">
        <v>527</v>
      </c>
      <c r="D94" s="34" t="s">
        <v>528</v>
      </c>
      <c r="E94" s="20" t="s">
        <v>51</v>
      </c>
      <c r="F94" s="21" t="n">
        <v>217</v>
      </c>
      <c r="G94" s="20" t="s">
        <v>81</v>
      </c>
      <c r="H94" s="34" t="s">
        <v>529</v>
      </c>
      <c r="I94" s="34" t="s">
        <v>530</v>
      </c>
      <c r="J94" s="89" t="n">
        <v>2515</v>
      </c>
      <c r="K94" s="34" t="s">
        <v>531</v>
      </c>
      <c r="L94" s="20" t="s">
        <v>153</v>
      </c>
      <c r="M94" s="34" t="s">
        <v>154</v>
      </c>
      <c r="N94" s="23"/>
      <c r="O94" s="20" t="n">
        <v>61</v>
      </c>
      <c r="P94" s="23"/>
      <c r="Q94" s="23"/>
      <c r="R94" s="23"/>
      <c r="S94" s="23"/>
      <c r="T94" s="23"/>
      <c r="U94" s="23"/>
      <c r="V94" s="23"/>
      <c r="W94" s="23"/>
      <c r="X94" s="25" t="str">
        <f aca="false">VLOOKUP(J:J,Sheet2!A:B,2,0)</f>
        <v>SŠ Kneza Branimira - Benkovac</v>
      </c>
      <c r="BB94" s="5"/>
      <c r="BC94" s="0" t="s">
        <v>532</v>
      </c>
      <c r="BD94" s="5"/>
    </row>
    <row r="95" customFormat="false" ht="15" hidden="false" customHeight="false" outlineLevel="0" collapsed="false">
      <c r="A95" s="17" t="n">
        <v>7</v>
      </c>
      <c r="B95" s="90" t="s">
        <v>533</v>
      </c>
      <c r="C95" s="19" t="s">
        <v>327</v>
      </c>
      <c r="D95" s="19" t="s">
        <v>534</v>
      </c>
      <c r="E95" s="20" t="s">
        <v>51</v>
      </c>
      <c r="F95" s="21" t="n">
        <v>217</v>
      </c>
      <c r="G95" s="20" t="s">
        <v>81</v>
      </c>
      <c r="H95" s="19" t="s">
        <v>535</v>
      </c>
      <c r="I95" s="19" t="s">
        <v>536</v>
      </c>
      <c r="J95" s="24" t="n">
        <v>2710</v>
      </c>
      <c r="K95" s="19" t="s">
        <v>66</v>
      </c>
      <c r="L95" s="20" t="s">
        <v>67</v>
      </c>
      <c r="M95" s="19" t="s">
        <v>68</v>
      </c>
      <c r="N95" s="23"/>
      <c r="O95" s="24" t="n">
        <v>60</v>
      </c>
      <c r="P95" s="23"/>
      <c r="Q95" s="23"/>
      <c r="R95" s="23"/>
      <c r="S95" s="23"/>
      <c r="T95" s="23"/>
      <c r="U95" s="23"/>
      <c r="V95" s="23"/>
      <c r="W95" s="23"/>
      <c r="X95" s="25" t="str">
        <f aca="false">VLOOKUP(J:J,Sheet2!A:B,2,0)</f>
        <v>XV. gimnazija - Zagreb</v>
      </c>
      <c r="BB95" s="5"/>
      <c r="BC95" s="0" t="s">
        <v>537</v>
      </c>
      <c r="BD95" s="5"/>
    </row>
    <row r="96" customFormat="false" ht="15" hidden="false" customHeight="false" outlineLevel="0" collapsed="false">
      <c r="A96" s="17" t="n">
        <v>8</v>
      </c>
      <c r="B96" s="86" t="s">
        <v>538</v>
      </c>
      <c r="C96" s="34" t="s">
        <v>350</v>
      </c>
      <c r="D96" s="34" t="s">
        <v>539</v>
      </c>
      <c r="E96" s="20" t="s">
        <v>51</v>
      </c>
      <c r="F96" s="21" t="n">
        <v>217</v>
      </c>
      <c r="G96" s="20" t="s">
        <v>81</v>
      </c>
      <c r="H96" s="34" t="s">
        <v>540</v>
      </c>
      <c r="I96" s="34" t="s">
        <v>541</v>
      </c>
      <c r="J96" s="20" t="n">
        <v>2522</v>
      </c>
      <c r="K96" s="34" t="s">
        <v>152</v>
      </c>
      <c r="L96" s="20" t="s">
        <v>153</v>
      </c>
      <c r="M96" s="34" t="s">
        <v>542</v>
      </c>
      <c r="N96" s="23"/>
      <c r="O96" s="20" t="n">
        <v>59</v>
      </c>
      <c r="P96" s="23"/>
      <c r="Q96" s="23"/>
      <c r="R96" s="23"/>
      <c r="S96" s="23"/>
      <c r="T96" s="23"/>
      <c r="U96" s="23"/>
      <c r="V96" s="23"/>
      <c r="W96" s="23"/>
      <c r="X96" s="25" t="str">
        <f aca="false">VLOOKUP(J:J,Sheet2!A:B,2,0)</f>
        <v>Gimnazija Jurja Barakovića</v>
      </c>
      <c r="BB96" s="5"/>
      <c r="BC96" s="0" t="s">
        <v>543</v>
      </c>
      <c r="BD96" s="5"/>
    </row>
    <row r="97" customFormat="false" ht="15" hidden="false" customHeight="false" outlineLevel="0" collapsed="false">
      <c r="A97" s="17" t="n">
        <v>9</v>
      </c>
      <c r="B97" s="86" t="s">
        <v>544</v>
      </c>
      <c r="C97" s="34" t="s">
        <v>545</v>
      </c>
      <c r="D97" s="34" t="s">
        <v>546</v>
      </c>
      <c r="E97" s="20" t="s">
        <v>51</v>
      </c>
      <c r="F97" s="21" t="n">
        <v>217</v>
      </c>
      <c r="G97" s="20" t="s">
        <v>81</v>
      </c>
      <c r="H97" s="34" t="s">
        <v>199</v>
      </c>
      <c r="I97" s="34" t="s">
        <v>547</v>
      </c>
      <c r="J97" s="20" t="n">
        <v>2563</v>
      </c>
      <c r="K97" s="34" t="s">
        <v>496</v>
      </c>
      <c r="L97" s="20" t="s">
        <v>497</v>
      </c>
      <c r="M97" s="34" t="s">
        <v>498</v>
      </c>
      <c r="N97" s="23"/>
      <c r="O97" s="20" t="n">
        <v>59</v>
      </c>
      <c r="P97" s="23"/>
      <c r="Q97" s="23"/>
      <c r="R97" s="23"/>
      <c r="S97" s="23"/>
      <c r="T97" s="23"/>
      <c r="U97" s="23"/>
      <c r="V97" s="23"/>
      <c r="W97" s="23"/>
      <c r="X97" s="25" t="str">
        <f aca="false">VLOOKUP(J:J,Sheet2!A:B,2,0)</f>
        <v>Isusovačka klasična gimnazija s pravom javnosti u Osijeku </v>
      </c>
      <c r="BB97" s="5"/>
      <c r="BC97" s="0" t="s">
        <v>548</v>
      </c>
      <c r="BD97" s="5"/>
    </row>
    <row r="98" customFormat="false" ht="15" hidden="false" customHeight="false" outlineLevel="0" collapsed="false">
      <c r="A98" s="17" t="n">
        <v>10</v>
      </c>
      <c r="B98" s="90" t="s">
        <v>549</v>
      </c>
      <c r="C98" s="34" t="s">
        <v>550</v>
      </c>
      <c r="D98" s="34" t="s">
        <v>551</v>
      </c>
      <c r="E98" s="20" t="s">
        <v>51</v>
      </c>
      <c r="F98" s="21" t="n">
        <v>217</v>
      </c>
      <c r="G98" s="20" t="s">
        <v>81</v>
      </c>
      <c r="H98" s="34" t="s">
        <v>552</v>
      </c>
      <c r="I98" s="34" t="s">
        <v>553</v>
      </c>
      <c r="J98" s="20" t="n">
        <v>2406</v>
      </c>
      <c r="K98" s="34" t="s">
        <v>100</v>
      </c>
      <c r="L98" s="20" t="s">
        <v>101</v>
      </c>
      <c r="M98" s="34" t="s">
        <v>102</v>
      </c>
      <c r="N98" s="23"/>
      <c r="O98" s="20" t="n">
        <v>59</v>
      </c>
      <c r="P98" s="23"/>
      <c r="Q98" s="23"/>
      <c r="R98" s="23"/>
      <c r="S98" s="23"/>
      <c r="T98" s="23"/>
      <c r="U98" s="23"/>
      <c r="V98" s="23"/>
      <c r="W98" s="23"/>
      <c r="X98" s="25" t="str">
        <f aca="false">VLOOKUP(J:J,Sheet2!A:B,2,0)</f>
        <v>Prva gimnazija - Varaždin</v>
      </c>
      <c r="BB98" s="5"/>
      <c r="BC98" s="0" t="s">
        <v>554</v>
      </c>
      <c r="BD98" s="5"/>
    </row>
    <row r="99" customFormat="false" ht="15" hidden="false" customHeight="false" outlineLevel="0" collapsed="false">
      <c r="A99" s="17" t="n">
        <v>11</v>
      </c>
      <c r="B99" s="86" t="s">
        <v>555</v>
      </c>
      <c r="C99" s="34" t="s">
        <v>398</v>
      </c>
      <c r="D99" s="34" t="s">
        <v>556</v>
      </c>
      <c r="E99" s="20" t="s">
        <v>51</v>
      </c>
      <c r="F99" s="21" t="n">
        <v>217</v>
      </c>
      <c r="G99" s="20" t="s">
        <v>81</v>
      </c>
      <c r="H99" s="34" t="s">
        <v>524</v>
      </c>
      <c r="I99" s="34" t="s">
        <v>363</v>
      </c>
      <c r="J99" s="20" t="n">
        <v>2621</v>
      </c>
      <c r="K99" s="34" t="s">
        <v>261</v>
      </c>
      <c r="L99" s="20" t="s">
        <v>175</v>
      </c>
      <c r="M99" s="34" t="s">
        <v>176</v>
      </c>
      <c r="N99" s="23"/>
      <c r="O99" s="20" t="n">
        <v>59</v>
      </c>
      <c r="P99" s="23"/>
      <c r="Q99" s="23"/>
      <c r="R99" s="23"/>
      <c r="S99" s="23"/>
      <c r="T99" s="23"/>
      <c r="U99" s="23"/>
      <c r="V99" s="23"/>
      <c r="W99" s="23"/>
      <c r="X99" s="25" t="str">
        <f aca="false">VLOOKUP(J:J,Sheet2!A:B,2,0)</f>
        <v>III. gimnazija - Split</v>
      </c>
      <c r="BB99" s="5"/>
      <c r="BC99" s="0" t="s">
        <v>557</v>
      </c>
      <c r="BD99" s="5"/>
    </row>
    <row r="100" customFormat="false" ht="15" hidden="false" customHeight="false" outlineLevel="0" collapsed="false">
      <c r="A100" s="17" t="n">
        <v>12</v>
      </c>
      <c r="B100" s="86" t="s">
        <v>558</v>
      </c>
      <c r="C100" s="19" t="s">
        <v>170</v>
      </c>
      <c r="D100" s="19" t="s">
        <v>559</v>
      </c>
      <c r="E100" s="20" t="s">
        <v>51</v>
      </c>
      <c r="F100" s="21" t="n">
        <v>217</v>
      </c>
      <c r="G100" s="20" t="s">
        <v>81</v>
      </c>
      <c r="H100" s="19" t="s">
        <v>560</v>
      </c>
      <c r="I100" s="19" t="s">
        <v>561</v>
      </c>
      <c r="J100" s="24" t="n">
        <v>2710</v>
      </c>
      <c r="K100" s="19" t="s">
        <v>66</v>
      </c>
      <c r="L100" s="20" t="s">
        <v>67</v>
      </c>
      <c r="M100" s="19" t="s">
        <v>68</v>
      </c>
      <c r="N100" s="23"/>
      <c r="O100" s="24" t="n">
        <v>58</v>
      </c>
      <c r="P100" s="23"/>
      <c r="Q100" s="23"/>
      <c r="R100" s="23"/>
      <c r="S100" s="23"/>
      <c r="T100" s="23"/>
      <c r="U100" s="23"/>
      <c r="V100" s="23"/>
      <c r="W100" s="23"/>
      <c r="X100" s="25" t="str">
        <f aca="false">VLOOKUP(J:J,Sheet2!A:B,2,0)</f>
        <v>XV. gimnazija - Zagreb</v>
      </c>
      <c r="BB100" s="5"/>
      <c r="BC100" s="0" t="s">
        <v>562</v>
      </c>
      <c r="BD100" s="5"/>
    </row>
    <row r="101" customFormat="false" ht="15" hidden="false" customHeight="false" outlineLevel="0" collapsed="false">
      <c r="A101" s="17" t="n">
        <v>13</v>
      </c>
      <c r="B101" s="90" t="s">
        <v>563</v>
      </c>
      <c r="C101" s="19" t="s">
        <v>564</v>
      </c>
      <c r="D101" s="19" t="s">
        <v>565</v>
      </c>
      <c r="E101" s="20" t="s">
        <v>51</v>
      </c>
      <c r="F101" s="21" t="n">
        <v>217</v>
      </c>
      <c r="G101" s="20" t="s">
        <v>81</v>
      </c>
      <c r="H101" s="19" t="s">
        <v>566</v>
      </c>
      <c r="I101" s="19" t="s">
        <v>567</v>
      </c>
      <c r="J101" s="24" t="n">
        <v>2710</v>
      </c>
      <c r="K101" s="19" t="s">
        <v>66</v>
      </c>
      <c r="L101" s="20" t="s">
        <v>67</v>
      </c>
      <c r="M101" s="19" t="s">
        <v>68</v>
      </c>
      <c r="N101" s="23"/>
      <c r="O101" s="24" t="n">
        <v>58</v>
      </c>
      <c r="P101" s="23"/>
      <c r="Q101" s="23"/>
      <c r="R101" s="23"/>
      <c r="S101" s="23"/>
      <c r="T101" s="23"/>
      <c r="U101" s="23"/>
      <c r="V101" s="23"/>
      <c r="W101" s="23"/>
      <c r="X101" s="25" t="str">
        <f aca="false">VLOOKUP(J:J,Sheet2!A:B,2,0)</f>
        <v>XV. gimnazija - Zagreb</v>
      </c>
      <c r="BB101" s="5"/>
      <c r="BC101" s="0" t="s">
        <v>568</v>
      </c>
      <c r="BD101" s="5"/>
    </row>
    <row r="102" customFormat="false" ht="15" hidden="false" customHeight="false" outlineLevel="0" collapsed="false">
      <c r="A102" s="17" t="n">
        <v>14</v>
      </c>
      <c r="B102" s="86" t="s">
        <v>569</v>
      </c>
      <c r="C102" s="34" t="s">
        <v>429</v>
      </c>
      <c r="D102" s="34" t="s">
        <v>570</v>
      </c>
      <c r="E102" s="20" t="s">
        <v>51</v>
      </c>
      <c r="F102" s="21" t="n">
        <v>217</v>
      </c>
      <c r="G102" s="20" t="s">
        <v>81</v>
      </c>
      <c r="H102" s="34" t="s">
        <v>571</v>
      </c>
      <c r="I102" s="34" t="s">
        <v>572</v>
      </c>
      <c r="J102" s="91" t="n">
        <v>2380</v>
      </c>
      <c r="K102" s="92" t="s">
        <v>573</v>
      </c>
      <c r="L102" s="20" t="s">
        <v>60</v>
      </c>
      <c r="M102" s="34" t="s">
        <v>574</v>
      </c>
      <c r="N102" s="23"/>
      <c r="O102" s="20" t="n">
        <v>58</v>
      </c>
      <c r="P102" s="23"/>
      <c r="Q102" s="23"/>
      <c r="R102" s="23"/>
      <c r="S102" s="23"/>
      <c r="T102" s="23"/>
      <c r="U102" s="23"/>
      <c r="V102" s="23"/>
      <c r="W102" s="23"/>
      <c r="X102" s="25" t="str">
        <f aca="false">VLOOKUP(J:J,Sheet2!A:B,2,0)</f>
        <v>SŠ Petrinja</v>
      </c>
      <c r="BB102" s="5"/>
      <c r="BC102" s="0" t="s">
        <v>575</v>
      </c>
      <c r="BD102" s="5"/>
    </row>
    <row r="103" customFormat="false" ht="15" hidden="false" customHeight="false" outlineLevel="0" collapsed="false">
      <c r="A103" s="17" t="n">
        <v>15</v>
      </c>
      <c r="B103" s="90" t="s">
        <v>576</v>
      </c>
      <c r="C103" s="34" t="s">
        <v>49</v>
      </c>
      <c r="D103" s="34" t="s">
        <v>577</v>
      </c>
      <c r="E103" s="20" t="s">
        <v>51</v>
      </c>
      <c r="F103" s="21" t="n">
        <v>217</v>
      </c>
      <c r="G103" s="20" t="s">
        <v>81</v>
      </c>
      <c r="H103" s="34" t="s">
        <v>578</v>
      </c>
      <c r="I103" s="34" t="s">
        <v>579</v>
      </c>
      <c r="J103" s="20" t="n">
        <v>2489</v>
      </c>
      <c r="K103" s="34" t="s">
        <v>580</v>
      </c>
      <c r="L103" s="20" t="s">
        <v>581</v>
      </c>
      <c r="M103" s="34" t="s">
        <v>582</v>
      </c>
      <c r="N103" s="23"/>
      <c r="O103" s="20" t="n">
        <v>58</v>
      </c>
      <c r="P103" s="23"/>
      <c r="Q103" s="23"/>
      <c r="R103" s="23"/>
      <c r="S103" s="23"/>
      <c r="T103" s="23"/>
      <c r="U103" s="23"/>
      <c r="V103" s="23"/>
      <c r="W103" s="23"/>
      <c r="X103" s="25" t="str">
        <f aca="false">VLOOKUP(J:J,Sheet2!A:B,2,0)</f>
        <v>Gimnazija Petra Preradovića - Virovitica</v>
      </c>
      <c r="BB103" s="5"/>
      <c r="BC103" s="0" t="s">
        <v>583</v>
      </c>
      <c r="BD103" s="5"/>
    </row>
    <row r="104" customFormat="false" ht="15" hidden="false" customHeight="false" outlineLevel="0" collapsed="false">
      <c r="BB104" s="5"/>
      <c r="BC104" s="0" t="s">
        <v>584</v>
      </c>
      <c r="BD104" s="5"/>
    </row>
    <row r="105" customFormat="false" ht="15" hidden="false" customHeight="false" outlineLevel="0" collapsed="false">
      <c r="BB105" s="5"/>
      <c r="BC105" s="0" t="s">
        <v>585</v>
      </c>
      <c r="BD105" s="5"/>
    </row>
    <row r="106" customFormat="false" ht="15.75" hidden="false" customHeight="false" outlineLevel="0" collapsed="false">
      <c r="BB106" s="5"/>
      <c r="BC106" s="0" t="s">
        <v>586</v>
      </c>
      <c r="BD106" s="5"/>
    </row>
    <row r="107" customFormat="false" ht="15.75" hidden="false" customHeight="false" outlineLevel="0" collapsed="false">
      <c r="A107" s="93" t="s">
        <v>21</v>
      </c>
      <c r="B107" s="94" t="s">
        <v>22</v>
      </c>
      <c r="C107" s="95" t="s">
        <v>23</v>
      </c>
      <c r="D107" s="95" t="s">
        <v>24</v>
      </c>
      <c r="E107" s="96" t="s">
        <v>25</v>
      </c>
      <c r="F107" s="96" t="s">
        <v>26</v>
      </c>
      <c r="G107" s="97" t="s">
        <v>27</v>
      </c>
      <c r="H107" s="95" t="s">
        <v>28</v>
      </c>
      <c r="I107" s="95" t="s">
        <v>29</v>
      </c>
      <c r="J107" s="98" t="s">
        <v>30</v>
      </c>
      <c r="K107" s="95" t="s">
        <v>31</v>
      </c>
      <c r="L107" s="98" t="s">
        <v>32</v>
      </c>
      <c r="M107" s="95" t="s">
        <v>33</v>
      </c>
      <c r="N107" s="95" t="s">
        <v>34</v>
      </c>
      <c r="O107" s="95" t="s">
        <v>35</v>
      </c>
      <c r="P107" s="95" t="s">
        <v>36</v>
      </c>
      <c r="Q107" s="95" t="s">
        <v>37</v>
      </c>
      <c r="R107" s="95" t="s">
        <v>38</v>
      </c>
      <c r="S107" s="95" t="s">
        <v>39</v>
      </c>
      <c r="T107" s="95" t="s">
        <v>40</v>
      </c>
      <c r="U107" s="95" t="s">
        <v>41</v>
      </c>
      <c r="V107" s="95" t="s">
        <v>42</v>
      </c>
      <c r="W107" s="99"/>
      <c r="X107" s="100" t="s">
        <v>43</v>
      </c>
      <c r="BB107" s="5"/>
      <c r="BC107" s="0" t="s">
        <v>587</v>
      </c>
      <c r="BD107" s="5"/>
    </row>
    <row r="108" customFormat="false" ht="15" hidden="false" customHeight="false" outlineLevel="0" collapsed="false">
      <c r="A108" s="17" t="n">
        <v>1</v>
      </c>
      <c r="B108" s="101" t="s">
        <v>588</v>
      </c>
      <c r="C108" s="34" t="s">
        <v>170</v>
      </c>
      <c r="D108" s="34" t="s">
        <v>589</v>
      </c>
      <c r="E108" s="20" t="s">
        <v>51</v>
      </c>
      <c r="F108" s="21" t="n">
        <v>218</v>
      </c>
      <c r="G108" s="20" t="s">
        <v>92</v>
      </c>
      <c r="H108" s="34" t="s">
        <v>502</v>
      </c>
      <c r="I108" s="34" t="s">
        <v>503</v>
      </c>
      <c r="J108" s="20" t="n">
        <v>2540</v>
      </c>
      <c r="K108" s="34" t="s">
        <v>504</v>
      </c>
      <c r="L108" s="20" t="s">
        <v>497</v>
      </c>
      <c r="M108" s="34" t="s">
        <v>498</v>
      </c>
      <c r="N108" s="23"/>
      <c r="O108" s="20" t="n">
        <v>60</v>
      </c>
      <c r="P108" s="23"/>
      <c r="Q108" s="23"/>
      <c r="R108" s="23"/>
      <c r="S108" s="23"/>
      <c r="T108" s="23"/>
      <c r="U108" s="23"/>
      <c r="V108" s="23"/>
      <c r="W108" s="23"/>
      <c r="X108" s="25" t="str">
        <f aca="false">VLOOKUP(J:J,Sheet2!A:B,2,0)</f>
        <v>SŠ Donji Miholjac</v>
      </c>
      <c r="BB108" s="5"/>
      <c r="BC108" s="0" t="s">
        <v>590</v>
      </c>
      <c r="BD108" s="5"/>
    </row>
    <row r="109" customFormat="false" ht="15" hidden="false" customHeight="false" outlineLevel="0" collapsed="false">
      <c r="A109" s="17" t="n">
        <v>2</v>
      </c>
      <c r="B109" s="101" t="s">
        <v>591</v>
      </c>
      <c r="C109" s="34" t="s">
        <v>266</v>
      </c>
      <c r="D109" s="34" t="s">
        <v>592</v>
      </c>
      <c r="E109" s="20" t="s">
        <v>51</v>
      </c>
      <c r="F109" s="21" t="n">
        <v>218</v>
      </c>
      <c r="G109" s="20" t="s">
        <v>92</v>
      </c>
      <c r="H109" s="34" t="s">
        <v>593</v>
      </c>
      <c r="I109" s="34" t="s">
        <v>594</v>
      </c>
      <c r="J109" s="20" t="n">
        <v>2615</v>
      </c>
      <c r="K109" s="34" t="s">
        <v>261</v>
      </c>
      <c r="L109" s="20" t="s">
        <v>175</v>
      </c>
      <c r="M109" s="34" t="s">
        <v>176</v>
      </c>
      <c r="N109" s="23"/>
      <c r="O109" s="20" t="n">
        <v>51</v>
      </c>
      <c r="P109" s="23"/>
      <c r="Q109" s="23"/>
      <c r="R109" s="23"/>
      <c r="S109" s="23"/>
      <c r="T109" s="23"/>
      <c r="U109" s="23"/>
      <c r="V109" s="23"/>
      <c r="W109" s="23"/>
      <c r="X109" s="25" t="str">
        <f aca="false">VLOOKUP(J:J,Sheet2!A:B,2,0)</f>
        <v>Prirodoslovno tehnička škola - Split</v>
      </c>
      <c r="BB109" s="5"/>
      <c r="BC109" s="0" t="s">
        <v>595</v>
      </c>
      <c r="BD109" s="5"/>
    </row>
    <row r="110" customFormat="false" ht="15" hidden="false" customHeight="false" outlineLevel="0" collapsed="false">
      <c r="A110" s="17" t="n">
        <v>3</v>
      </c>
      <c r="B110" s="101" t="s">
        <v>596</v>
      </c>
      <c r="C110" s="34" t="s">
        <v>344</v>
      </c>
      <c r="D110" s="34" t="s">
        <v>389</v>
      </c>
      <c r="E110" s="20" t="s">
        <v>51</v>
      </c>
      <c r="F110" s="21" t="n">
        <v>218</v>
      </c>
      <c r="G110" s="20" t="s">
        <v>92</v>
      </c>
      <c r="H110" s="34" t="s">
        <v>218</v>
      </c>
      <c r="I110" s="34" t="s">
        <v>597</v>
      </c>
      <c r="J110" s="20" t="n">
        <v>4014</v>
      </c>
      <c r="K110" s="34" t="s">
        <v>54</v>
      </c>
      <c r="L110" s="20" t="s">
        <v>55</v>
      </c>
      <c r="M110" s="34" t="s">
        <v>56</v>
      </c>
      <c r="N110" s="23"/>
      <c r="O110" s="20" t="n">
        <v>50</v>
      </c>
      <c r="P110" s="23"/>
      <c r="Q110" s="23"/>
      <c r="R110" s="23"/>
      <c r="S110" s="23"/>
      <c r="T110" s="23"/>
      <c r="U110" s="23"/>
      <c r="V110" s="23"/>
      <c r="W110" s="23"/>
      <c r="X110" s="25" t="str">
        <f aca="false">VLOOKUP(J:J,Sheet2!A:B,2,0)</f>
        <v>Gimnazija Josipa Slavenskog Čakovec</v>
      </c>
      <c r="BB110" s="5"/>
      <c r="BC110" s="0" t="s">
        <v>598</v>
      </c>
      <c r="BD110" s="5"/>
    </row>
    <row r="111" customFormat="false" ht="15" hidden="false" customHeight="false" outlineLevel="0" collapsed="false">
      <c r="A111" s="17" t="n">
        <v>4</v>
      </c>
      <c r="B111" s="101" t="s">
        <v>599</v>
      </c>
      <c r="C111" s="34" t="s">
        <v>600</v>
      </c>
      <c r="D111" s="34" t="s">
        <v>601</v>
      </c>
      <c r="E111" s="20" t="s">
        <v>51</v>
      </c>
      <c r="F111" s="21" t="n">
        <v>218</v>
      </c>
      <c r="G111" s="20" t="s">
        <v>92</v>
      </c>
      <c r="H111" s="34" t="s">
        <v>524</v>
      </c>
      <c r="I111" s="34" t="s">
        <v>363</v>
      </c>
      <c r="J111" s="20" t="n">
        <v>2621</v>
      </c>
      <c r="K111" s="34" t="s">
        <v>261</v>
      </c>
      <c r="L111" s="20" t="s">
        <v>175</v>
      </c>
      <c r="M111" s="34" t="s">
        <v>176</v>
      </c>
      <c r="N111" s="23"/>
      <c r="O111" s="20" t="n">
        <v>48</v>
      </c>
      <c r="P111" s="23"/>
      <c r="Q111" s="23"/>
      <c r="R111" s="23"/>
      <c r="S111" s="23"/>
      <c r="T111" s="23"/>
      <c r="U111" s="23"/>
      <c r="V111" s="23"/>
      <c r="W111" s="23"/>
      <c r="X111" s="25" t="str">
        <f aca="false">VLOOKUP(J:J,Sheet2!A:B,2,0)</f>
        <v>III. gimnazija - Split</v>
      </c>
      <c r="BB111" s="5"/>
      <c r="BC111" s="0" t="s">
        <v>602</v>
      </c>
      <c r="BD111" s="5"/>
    </row>
    <row r="112" customFormat="false" ht="15" hidden="false" customHeight="false" outlineLevel="0" collapsed="false">
      <c r="A112" s="17" t="n">
        <v>5</v>
      </c>
      <c r="B112" s="102" t="s">
        <v>603</v>
      </c>
      <c r="C112" s="67" t="s">
        <v>524</v>
      </c>
      <c r="D112" s="67" t="s">
        <v>604</v>
      </c>
      <c r="E112" s="20" t="s">
        <v>51</v>
      </c>
      <c r="F112" s="21" t="n">
        <v>218</v>
      </c>
      <c r="G112" s="20" t="s">
        <v>92</v>
      </c>
      <c r="H112" s="67" t="s">
        <v>605</v>
      </c>
      <c r="I112" s="67" t="s">
        <v>606</v>
      </c>
      <c r="J112" s="77" t="n">
        <v>2675</v>
      </c>
      <c r="K112" s="67" t="s">
        <v>607</v>
      </c>
      <c r="L112" s="20" t="s">
        <v>484</v>
      </c>
      <c r="M112" s="67" t="s">
        <v>485</v>
      </c>
      <c r="N112" s="23"/>
      <c r="O112" s="77" t="n">
        <v>46</v>
      </c>
      <c r="P112" s="23"/>
      <c r="Q112" s="23"/>
      <c r="R112" s="23"/>
      <c r="S112" s="23"/>
      <c r="T112" s="23"/>
      <c r="U112" s="23"/>
      <c r="V112" s="23"/>
      <c r="W112" s="23"/>
      <c r="X112" s="25" t="str">
        <f aca="false">VLOOKUP(J:J,Sheet2!A:B,2,0)</f>
        <v>Biskupijska klasična gimnazija Ruđera Boškovića s pravom javnosti</v>
      </c>
      <c r="BB112" s="5"/>
      <c r="BC112" s="0" t="s">
        <v>608</v>
      </c>
      <c r="BD112" s="5"/>
    </row>
    <row r="113" customFormat="false" ht="15" hidden="false" customHeight="false" outlineLevel="0" collapsed="false">
      <c r="A113" s="17" t="n">
        <v>6</v>
      </c>
      <c r="B113" s="103" t="n">
        <v>46945071930</v>
      </c>
      <c r="C113" s="104" t="s">
        <v>214</v>
      </c>
      <c r="D113" s="104" t="s">
        <v>609</v>
      </c>
      <c r="E113" s="20" t="s">
        <v>51</v>
      </c>
      <c r="F113" s="21" t="n">
        <v>218</v>
      </c>
      <c r="G113" s="20" t="s">
        <v>92</v>
      </c>
      <c r="H113" s="104" t="s">
        <v>378</v>
      </c>
      <c r="I113" s="104" t="s">
        <v>610</v>
      </c>
      <c r="J113" s="105" t="n">
        <v>2709</v>
      </c>
      <c r="K113" s="104" t="s">
        <v>66</v>
      </c>
      <c r="L113" s="20" t="s">
        <v>67</v>
      </c>
      <c r="M113" s="104" t="s">
        <v>68</v>
      </c>
      <c r="N113" s="23"/>
      <c r="O113" s="105" t="n">
        <v>45</v>
      </c>
      <c r="P113" s="23"/>
      <c r="Q113" s="23"/>
      <c r="R113" s="23"/>
      <c r="S113" s="23"/>
      <c r="T113" s="23"/>
      <c r="U113" s="23"/>
      <c r="V113" s="23"/>
      <c r="W113" s="23"/>
      <c r="X113" s="25" t="str">
        <f aca="false">VLOOKUP(J:J,Sheet2!A:B,2,0)</f>
        <v>Gimnazija Lucijana Vranjanina</v>
      </c>
      <c r="BB113" s="5"/>
      <c r="BC113" s="0" t="s">
        <v>611</v>
      </c>
      <c r="BD113" s="5"/>
    </row>
    <row r="114" customFormat="false" ht="15" hidden="false" customHeight="false" outlineLevel="0" collapsed="false">
      <c r="A114" s="17" t="n">
        <v>7</v>
      </c>
      <c r="B114" s="101" t="s">
        <v>612</v>
      </c>
      <c r="C114" s="34" t="s">
        <v>253</v>
      </c>
      <c r="D114" s="34" t="s">
        <v>313</v>
      </c>
      <c r="E114" s="20" t="s">
        <v>51</v>
      </c>
      <c r="F114" s="21" t="n">
        <v>218</v>
      </c>
      <c r="G114" s="20" t="s">
        <v>92</v>
      </c>
      <c r="H114" s="34" t="s">
        <v>327</v>
      </c>
      <c r="I114" s="34" t="s">
        <v>613</v>
      </c>
      <c r="J114" s="20" t="n">
        <v>2564</v>
      </c>
      <c r="K114" s="34" t="s">
        <v>496</v>
      </c>
      <c r="L114" s="20" t="s">
        <v>497</v>
      </c>
      <c r="M114" s="34" t="s">
        <v>498</v>
      </c>
      <c r="N114" s="23"/>
      <c r="O114" s="20" t="n">
        <v>43</v>
      </c>
      <c r="P114" s="23"/>
      <c r="Q114" s="23"/>
      <c r="R114" s="23"/>
      <c r="S114" s="23"/>
      <c r="T114" s="23"/>
      <c r="U114" s="23"/>
      <c r="V114" s="23"/>
      <c r="W114" s="23"/>
      <c r="X114" s="25" t="str">
        <f aca="false">VLOOKUP(J:J,Sheet2!A:B,2,0)</f>
        <v>Gaudeamus, prva privatna srednja škola u Osijeku s pravom javnosti</v>
      </c>
      <c r="BB114" s="5"/>
      <c r="BC114" s="0" t="s">
        <v>614</v>
      </c>
      <c r="BD114" s="5"/>
    </row>
    <row r="115" customFormat="false" ht="15" hidden="false" customHeight="false" outlineLevel="0" collapsed="false">
      <c r="A115" s="17" t="n">
        <v>8</v>
      </c>
      <c r="B115" s="101" t="s">
        <v>615</v>
      </c>
      <c r="C115" s="19" t="s">
        <v>616</v>
      </c>
      <c r="D115" s="19" t="s">
        <v>617</v>
      </c>
      <c r="E115" s="20" t="s">
        <v>51</v>
      </c>
      <c r="F115" s="21" t="n">
        <v>218</v>
      </c>
      <c r="G115" s="20" t="s">
        <v>92</v>
      </c>
      <c r="H115" s="19" t="s">
        <v>182</v>
      </c>
      <c r="I115" s="19" t="s">
        <v>618</v>
      </c>
      <c r="J115" s="24" t="n">
        <v>2712</v>
      </c>
      <c r="K115" s="104" t="s">
        <v>66</v>
      </c>
      <c r="L115" s="20" t="s">
        <v>67</v>
      </c>
      <c r="M115" s="104" t="s">
        <v>68</v>
      </c>
      <c r="N115" s="23"/>
      <c r="O115" s="24" t="n">
        <v>42</v>
      </c>
      <c r="P115" s="23"/>
      <c r="Q115" s="23"/>
      <c r="R115" s="23"/>
      <c r="S115" s="23"/>
      <c r="T115" s="23"/>
      <c r="U115" s="23"/>
      <c r="V115" s="23"/>
      <c r="W115" s="23"/>
      <c r="X115" s="25" t="str">
        <f aca="false">VLOOKUP(J:J,Sheet2!A:B,2,0)</f>
        <v>Klasična gimnazija - Zagreb</v>
      </c>
      <c r="BB115" s="5"/>
      <c r="BC115" s="0" t="s">
        <v>619</v>
      </c>
      <c r="BD115" s="5"/>
    </row>
    <row r="116" customFormat="false" ht="15" hidden="false" customHeight="false" outlineLevel="0" collapsed="false">
      <c r="A116" s="17" t="n">
        <v>9</v>
      </c>
      <c r="B116" s="101" t="s">
        <v>620</v>
      </c>
      <c r="C116" s="34" t="s">
        <v>564</v>
      </c>
      <c r="D116" s="34" t="s">
        <v>313</v>
      </c>
      <c r="E116" s="20" t="s">
        <v>51</v>
      </c>
      <c r="F116" s="21" t="n">
        <v>218</v>
      </c>
      <c r="G116" s="20" t="s">
        <v>92</v>
      </c>
      <c r="H116" s="34" t="s">
        <v>131</v>
      </c>
      <c r="I116" s="34" t="s">
        <v>621</v>
      </c>
      <c r="J116" s="20" t="n">
        <v>2624</v>
      </c>
      <c r="K116" s="34" t="s">
        <v>261</v>
      </c>
      <c r="L116" s="20" t="s">
        <v>175</v>
      </c>
      <c r="M116" s="34" t="s">
        <v>176</v>
      </c>
      <c r="N116" s="23"/>
      <c r="O116" s="20" t="n">
        <v>42</v>
      </c>
      <c r="P116" s="23"/>
      <c r="Q116" s="23"/>
      <c r="R116" s="23"/>
      <c r="S116" s="23"/>
      <c r="T116" s="23"/>
      <c r="U116" s="23"/>
      <c r="V116" s="23"/>
      <c r="W116" s="23"/>
      <c r="X116" s="25" t="str">
        <f aca="false">VLOOKUP(J:J,Sheet2!A:B,2,0)</f>
        <v>Nadbiskupijska klasična gimnazija Don Frane Bulić - s pravom javnosti - Split</v>
      </c>
      <c r="BB116" s="5"/>
      <c r="BC116" s="0" t="s">
        <v>622</v>
      </c>
      <c r="BD116" s="5"/>
    </row>
    <row r="117" customFormat="false" ht="15" hidden="false" customHeight="false" outlineLevel="0" collapsed="false">
      <c r="A117" s="17" t="n">
        <v>10</v>
      </c>
      <c r="B117" s="106" t="s">
        <v>623</v>
      </c>
      <c r="C117" s="34" t="s">
        <v>214</v>
      </c>
      <c r="D117" s="34" t="s">
        <v>624</v>
      </c>
      <c r="E117" s="20" t="s">
        <v>51</v>
      </c>
      <c r="F117" s="21" t="n">
        <v>218</v>
      </c>
      <c r="G117" s="20" t="s">
        <v>92</v>
      </c>
      <c r="H117" s="34" t="s">
        <v>199</v>
      </c>
      <c r="I117" s="34" t="s">
        <v>547</v>
      </c>
      <c r="J117" s="20" t="n">
        <v>2563</v>
      </c>
      <c r="K117" s="34" t="s">
        <v>496</v>
      </c>
      <c r="L117" s="20" t="s">
        <v>497</v>
      </c>
      <c r="M117" s="34" t="s">
        <v>498</v>
      </c>
      <c r="N117" s="23"/>
      <c r="O117" s="20" t="n">
        <v>42</v>
      </c>
      <c r="P117" s="23"/>
      <c r="Q117" s="23"/>
      <c r="R117" s="23"/>
      <c r="S117" s="23"/>
      <c r="T117" s="23"/>
      <c r="U117" s="23"/>
      <c r="V117" s="23"/>
      <c r="W117" s="23"/>
      <c r="X117" s="25" t="str">
        <f aca="false">VLOOKUP(J:J,Sheet2!A:B,2,0)</f>
        <v>Isusovačka klasična gimnazija s pravom javnosti u Osijeku </v>
      </c>
      <c r="BB117" s="5"/>
      <c r="BC117" s="0" t="s">
        <v>625</v>
      </c>
      <c r="BD117" s="5"/>
    </row>
    <row r="118" customFormat="false" ht="15" hidden="false" customHeight="false" outlineLevel="0" collapsed="false">
      <c r="A118" s="17" t="n">
        <v>11</v>
      </c>
      <c r="B118" s="101" t="s">
        <v>626</v>
      </c>
      <c r="C118" s="19" t="s">
        <v>163</v>
      </c>
      <c r="D118" s="19" t="s">
        <v>627</v>
      </c>
      <c r="E118" s="20" t="s">
        <v>51</v>
      </c>
      <c r="F118" s="21" t="n">
        <v>218</v>
      </c>
      <c r="G118" s="20" t="s">
        <v>92</v>
      </c>
      <c r="H118" s="19" t="s">
        <v>535</v>
      </c>
      <c r="I118" s="19" t="s">
        <v>561</v>
      </c>
      <c r="J118" s="24" t="n">
        <v>2710</v>
      </c>
      <c r="K118" s="104" t="s">
        <v>66</v>
      </c>
      <c r="L118" s="20" t="s">
        <v>67</v>
      </c>
      <c r="M118" s="104" t="s">
        <v>68</v>
      </c>
      <c r="N118" s="23"/>
      <c r="O118" s="24" t="n">
        <v>42</v>
      </c>
      <c r="P118" s="23"/>
      <c r="Q118" s="23"/>
      <c r="R118" s="23"/>
      <c r="S118" s="23"/>
      <c r="T118" s="23"/>
      <c r="U118" s="23"/>
      <c r="V118" s="23"/>
      <c r="W118" s="23"/>
      <c r="X118" s="25" t="str">
        <f aca="false">VLOOKUP(J:J,Sheet2!A:B,2,0)</f>
        <v>XV. gimnazija - Zagreb</v>
      </c>
      <c r="BB118" s="5"/>
      <c r="BC118" s="0" t="s">
        <v>628</v>
      </c>
      <c r="BD118" s="5"/>
    </row>
    <row r="119" customFormat="false" ht="15" hidden="false" customHeight="false" outlineLevel="0" collapsed="false">
      <c r="A119" s="17" t="n">
        <v>12</v>
      </c>
      <c r="B119" s="106" t="s">
        <v>629</v>
      </c>
      <c r="C119" s="34" t="s">
        <v>344</v>
      </c>
      <c r="D119" s="34" t="s">
        <v>630</v>
      </c>
      <c r="E119" s="20" t="s">
        <v>51</v>
      </c>
      <c r="F119" s="21" t="n">
        <v>218</v>
      </c>
      <c r="G119" s="20" t="s">
        <v>92</v>
      </c>
      <c r="H119" s="34" t="s">
        <v>631</v>
      </c>
      <c r="I119" s="34" t="s">
        <v>328</v>
      </c>
      <c r="J119" s="20" t="n">
        <v>2357</v>
      </c>
      <c r="K119" s="34" t="s">
        <v>632</v>
      </c>
      <c r="L119" s="20" t="s">
        <v>20</v>
      </c>
      <c r="M119" s="34" t="s">
        <v>289</v>
      </c>
      <c r="N119" s="23"/>
      <c r="O119" s="20" t="n">
        <v>42</v>
      </c>
      <c r="P119" s="23"/>
      <c r="Q119" s="23"/>
      <c r="R119" s="23"/>
      <c r="S119" s="23"/>
      <c r="T119" s="23"/>
      <c r="U119" s="23"/>
      <c r="V119" s="23"/>
      <c r="W119" s="23"/>
      <c r="X119" s="25" t="str">
        <f aca="false">VLOOKUP(J:J,Sheet2!A:B,2,0)</f>
        <v>Gimnazija Velika Gorica</v>
      </c>
      <c r="BB119" s="5"/>
      <c r="BC119" s="0" t="s">
        <v>633</v>
      </c>
      <c r="BD119" s="5"/>
    </row>
    <row r="120" customFormat="false" ht="15" hidden="false" customHeight="false" outlineLevel="0" collapsed="false">
      <c r="A120" s="17" t="n">
        <v>13</v>
      </c>
      <c r="B120" s="101" t="s">
        <v>634</v>
      </c>
      <c r="C120" s="34" t="s">
        <v>635</v>
      </c>
      <c r="D120" s="34" t="s">
        <v>636</v>
      </c>
      <c r="E120" s="20" t="s">
        <v>51</v>
      </c>
      <c r="F120" s="21" t="n">
        <v>218</v>
      </c>
      <c r="G120" s="20" t="s">
        <v>92</v>
      </c>
      <c r="H120" s="34" t="s">
        <v>524</v>
      </c>
      <c r="I120" s="34" t="s">
        <v>637</v>
      </c>
      <c r="J120" s="91" t="n">
        <v>2652</v>
      </c>
      <c r="K120" s="34" t="s">
        <v>638</v>
      </c>
      <c r="L120" s="20" t="s">
        <v>185</v>
      </c>
      <c r="M120" s="34" t="s">
        <v>186</v>
      </c>
      <c r="N120" s="23"/>
      <c r="O120" s="20" t="n">
        <v>41</v>
      </c>
      <c r="P120" s="23"/>
      <c r="Q120" s="23"/>
      <c r="R120" s="23"/>
      <c r="S120" s="23"/>
      <c r="T120" s="23"/>
      <c r="U120" s="23"/>
      <c r="V120" s="23"/>
      <c r="W120" s="23"/>
      <c r="X120" s="25" t="str">
        <f aca="false">VLOOKUP(J:J,Sheet2!A:B,2,0)</f>
        <v>Gimnazija i strukovna škola Jurja Dobrile - Pazin</v>
      </c>
      <c r="BB120" s="5"/>
      <c r="BC120" s="0" t="s">
        <v>639</v>
      </c>
      <c r="BD120" s="5"/>
    </row>
    <row r="121" customFormat="false" ht="15" hidden="false" customHeight="false" outlineLevel="0" collapsed="false">
      <c r="BB121" s="5"/>
      <c r="BC121" s="0" t="s">
        <v>640</v>
      </c>
      <c r="BD121" s="5"/>
    </row>
    <row r="122" customFormat="false" ht="15" hidden="false" customHeight="false" outlineLevel="0" collapsed="false">
      <c r="BB122" s="5"/>
      <c r="BC122" s="0" t="s">
        <v>641</v>
      </c>
      <c r="BD122" s="5"/>
    </row>
    <row r="123" customFormat="false" ht="15.75" hidden="false" customHeight="false" outlineLevel="0" collapsed="false">
      <c r="BB123" s="5"/>
      <c r="BC123" s="0" t="s">
        <v>642</v>
      </c>
      <c r="BD123" s="5"/>
    </row>
    <row r="124" customFormat="false" ht="15.75" hidden="false" customHeight="false" outlineLevel="0" collapsed="false">
      <c r="A124" s="107" t="s">
        <v>21</v>
      </c>
      <c r="B124" s="108" t="s">
        <v>22</v>
      </c>
      <c r="C124" s="109" t="s">
        <v>23</v>
      </c>
      <c r="D124" s="109" t="s">
        <v>24</v>
      </c>
      <c r="E124" s="110" t="s">
        <v>25</v>
      </c>
      <c r="F124" s="110" t="s">
        <v>26</v>
      </c>
      <c r="G124" s="111" t="s">
        <v>27</v>
      </c>
      <c r="H124" s="109" t="s">
        <v>28</v>
      </c>
      <c r="I124" s="109" t="s">
        <v>29</v>
      </c>
      <c r="J124" s="112" t="s">
        <v>30</v>
      </c>
      <c r="K124" s="109" t="s">
        <v>31</v>
      </c>
      <c r="L124" s="112" t="s">
        <v>32</v>
      </c>
      <c r="M124" s="109" t="s">
        <v>33</v>
      </c>
      <c r="N124" s="109" t="s">
        <v>34</v>
      </c>
      <c r="O124" s="109" t="s">
        <v>35</v>
      </c>
      <c r="P124" s="109" t="s">
        <v>36</v>
      </c>
      <c r="Q124" s="109" t="s">
        <v>37</v>
      </c>
      <c r="R124" s="109" t="s">
        <v>38</v>
      </c>
      <c r="S124" s="109" t="s">
        <v>39</v>
      </c>
      <c r="T124" s="109" t="s">
        <v>40</v>
      </c>
      <c r="U124" s="109" t="s">
        <v>41</v>
      </c>
      <c r="V124" s="109" t="s">
        <v>42</v>
      </c>
      <c r="W124" s="113"/>
      <c r="X124" s="114" t="s">
        <v>43</v>
      </c>
      <c r="BB124" s="5"/>
      <c r="BC124" s="0" t="s">
        <v>643</v>
      </c>
      <c r="BD124" s="5"/>
    </row>
    <row r="125" customFormat="false" ht="15" hidden="false" customHeight="false" outlineLevel="0" collapsed="false">
      <c r="A125" s="17" t="n">
        <v>1</v>
      </c>
      <c r="B125" s="115" t="s">
        <v>644</v>
      </c>
      <c r="C125" s="34" t="s">
        <v>129</v>
      </c>
      <c r="D125" s="34" t="s">
        <v>645</v>
      </c>
      <c r="E125" s="20" t="s">
        <v>51</v>
      </c>
      <c r="F125" s="21" t="n">
        <v>219</v>
      </c>
      <c r="G125" s="20" t="s">
        <v>104</v>
      </c>
      <c r="H125" s="34" t="s">
        <v>646</v>
      </c>
      <c r="I125" s="34" t="s">
        <v>647</v>
      </c>
      <c r="J125" s="20" t="n">
        <v>2461</v>
      </c>
      <c r="K125" s="34" t="s">
        <v>295</v>
      </c>
      <c r="L125" s="20" t="s">
        <v>112</v>
      </c>
      <c r="M125" s="34" t="s">
        <v>113</v>
      </c>
      <c r="N125" s="23"/>
      <c r="O125" s="20" t="n">
        <v>68</v>
      </c>
      <c r="P125" s="23"/>
      <c r="Q125" s="23"/>
      <c r="R125" s="23"/>
      <c r="S125" s="23"/>
      <c r="T125" s="23"/>
      <c r="U125" s="23"/>
      <c r="V125" s="23"/>
      <c r="W125" s="23"/>
      <c r="X125" s="25" t="str">
        <f aca="false">VLOOKUP(J:J,Sheet2!A:B,2,0)</f>
        <v>Gimnazija Andrije Mohorovičića - Rijeka</v>
      </c>
      <c r="BB125" s="5"/>
      <c r="BC125" s="0" t="s">
        <v>648</v>
      </c>
      <c r="BD125" s="5"/>
    </row>
    <row r="126" customFormat="false" ht="15" hidden="false" customHeight="false" outlineLevel="0" collapsed="false">
      <c r="A126" s="17" t="n">
        <v>2</v>
      </c>
      <c r="B126" s="115" t="s">
        <v>649</v>
      </c>
      <c r="C126" s="29" t="s">
        <v>650</v>
      </c>
      <c r="D126" s="29" t="s">
        <v>651</v>
      </c>
      <c r="E126" s="20" t="s">
        <v>51</v>
      </c>
      <c r="F126" s="21" t="n">
        <v>219</v>
      </c>
      <c r="G126" s="20" t="s">
        <v>104</v>
      </c>
      <c r="H126" s="29" t="s">
        <v>509</v>
      </c>
      <c r="I126" s="29" t="s">
        <v>510</v>
      </c>
      <c r="J126" s="30" t="n">
        <v>2514</v>
      </c>
      <c r="K126" s="29" t="s">
        <v>511</v>
      </c>
      <c r="L126" s="20" t="s">
        <v>512</v>
      </c>
      <c r="M126" s="29" t="s">
        <v>513</v>
      </c>
      <c r="N126" s="23"/>
      <c r="O126" s="20" t="n">
        <v>68</v>
      </c>
      <c r="P126" s="23"/>
      <c r="Q126" s="23"/>
      <c r="R126" s="23"/>
      <c r="S126" s="23"/>
      <c r="T126" s="23"/>
      <c r="U126" s="23"/>
      <c r="V126" s="23"/>
      <c r="W126" s="23"/>
      <c r="X126" s="25" t="str">
        <f aca="false">VLOOKUP(J:J,Sheet2!A:B,2,0)</f>
        <v>Klasična gimnazija fra Marijana Lanosovića s pravom javnosti - Slavonski Brod</v>
      </c>
      <c r="BB126" s="5"/>
      <c r="BC126" s="0" t="s">
        <v>652</v>
      </c>
      <c r="BD126" s="5"/>
    </row>
    <row r="127" customFormat="false" ht="15" hidden="false" customHeight="false" outlineLevel="0" collapsed="false">
      <c r="A127" s="17" t="n">
        <v>3</v>
      </c>
      <c r="B127" s="101" t="s">
        <v>653</v>
      </c>
      <c r="C127" s="34" t="s">
        <v>524</v>
      </c>
      <c r="D127" s="34" t="s">
        <v>159</v>
      </c>
      <c r="E127" s="20" t="s">
        <v>51</v>
      </c>
      <c r="F127" s="21" t="n">
        <v>219</v>
      </c>
      <c r="G127" s="20" t="s">
        <v>104</v>
      </c>
      <c r="H127" s="34" t="s">
        <v>631</v>
      </c>
      <c r="I127" s="34" t="s">
        <v>328</v>
      </c>
      <c r="J127" s="20" t="n">
        <v>2357</v>
      </c>
      <c r="K127" s="34" t="s">
        <v>632</v>
      </c>
      <c r="L127" s="20" t="s">
        <v>20</v>
      </c>
      <c r="M127" s="34" t="s">
        <v>289</v>
      </c>
      <c r="N127" s="23"/>
      <c r="O127" s="20" t="n">
        <v>67</v>
      </c>
      <c r="P127" s="23"/>
      <c r="Q127" s="23"/>
      <c r="R127" s="23"/>
      <c r="S127" s="23"/>
      <c r="T127" s="23"/>
      <c r="U127" s="23"/>
      <c r="V127" s="23"/>
      <c r="W127" s="23"/>
      <c r="X127" s="25" t="str">
        <f aca="false">VLOOKUP(J:J,Sheet2!A:B,2,0)</f>
        <v>Gimnazija Velika Gorica</v>
      </c>
      <c r="BB127" s="5"/>
      <c r="BC127" s="0" t="s">
        <v>654</v>
      </c>
      <c r="BD127" s="5"/>
    </row>
    <row r="128" customFormat="false" ht="15" hidden="false" customHeight="false" outlineLevel="0" collapsed="false">
      <c r="A128" s="17" t="n">
        <v>4</v>
      </c>
      <c r="B128" s="101" t="s">
        <v>655</v>
      </c>
      <c r="C128" s="34" t="s">
        <v>314</v>
      </c>
      <c r="D128" s="34" t="s">
        <v>656</v>
      </c>
      <c r="E128" s="20" t="s">
        <v>51</v>
      </c>
      <c r="F128" s="21" t="n">
        <v>219</v>
      </c>
      <c r="G128" s="20" t="s">
        <v>104</v>
      </c>
      <c r="H128" s="34" t="s">
        <v>657</v>
      </c>
      <c r="I128" s="34" t="s">
        <v>658</v>
      </c>
      <c r="J128" s="20" t="n">
        <v>2390</v>
      </c>
      <c r="K128" s="34" t="s">
        <v>89</v>
      </c>
      <c r="L128" s="20" t="s">
        <v>90</v>
      </c>
      <c r="M128" s="34" t="s">
        <v>91</v>
      </c>
      <c r="N128" s="23"/>
      <c r="O128" s="20" t="n">
        <v>67</v>
      </c>
      <c r="P128" s="23"/>
      <c r="Q128" s="23"/>
      <c r="R128" s="23"/>
      <c r="S128" s="23"/>
      <c r="T128" s="23"/>
      <c r="U128" s="23"/>
      <c r="V128" s="23"/>
      <c r="W128" s="23"/>
      <c r="X128" s="25" t="str">
        <f aca="false">VLOOKUP(J:J,Sheet2!A:B,2,0)</f>
        <v>Gimnazija Karlovac</v>
      </c>
      <c r="BB128" s="5"/>
      <c r="BC128" s="0" t="s">
        <v>659</v>
      </c>
      <c r="BD128" s="5"/>
    </row>
    <row r="129" customFormat="false" ht="15" hidden="false" customHeight="false" outlineLevel="0" collapsed="false">
      <c r="A129" s="17" t="n">
        <v>5</v>
      </c>
      <c r="B129" s="101" t="s">
        <v>660</v>
      </c>
      <c r="C129" s="34" t="s">
        <v>661</v>
      </c>
      <c r="D129" s="34" t="s">
        <v>662</v>
      </c>
      <c r="E129" s="20" t="s">
        <v>51</v>
      </c>
      <c r="F129" s="21" t="n">
        <v>219</v>
      </c>
      <c r="G129" s="20" t="s">
        <v>104</v>
      </c>
      <c r="H129" s="34" t="s">
        <v>663</v>
      </c>
      <c r="I129" s="34" t="s">
        <v>664</v>
      </c>
      <c r="J129" s="20" t="n">
        <v>2351</v>
      </c>
      <c r="K129" s="34" t="s">
        <v>665</v>
      </c>
      <c r="L129" s="20" t="s">
        <v>20</v>
      </c>
      <c r="M129" s="34" t="s">
        <v>289</v>
      </c>
      <c r="N129" s="23"/>
      <c r="O129" s="20" t="n">
        <v>66</v>
      </c>
      <c r="P129" s="23"/>
      <c r="Q129" s="23"/>
      <c r="R129" s="23"/>
      <c r="S129" s="23"/>
      <c r="T129" s="23"/>
      <c r="U129" s="23"/>
      <c r="V129" s="23"/>
      <c r="W129" s="23"/>
      <c r="X129" s="25" t="str">
        <f aca="false">VLOOKUP(J:J,Sheet2!A:B,2,0)</f>
        <v>SŠ Jastrebarsko</v>
      </c>
      <c r="BB129" s="5"/>
      <c r="BC129" s="0" t="s">
        <v>666</v>
      </c>
      <c r="BD129" s="5"/>
    </row>
    <row r="130" customFormat="false" ht="15" hidden="false" customHeight="false" outlineLevel="0" collapsed="false">
      <c r="A130" s="17" t="n">
        <v>6</v>
      </c>
      <c r="B130" s="115" t="s">
        <v>667</v>
      </c>
      <c r="C130" s="34" t="s">
        <v>668</v>
      </c>
      <c r="D130" s="34" t="s">
        <v>669</v>
      </c>
      <c r="E130" s="20" t="s">
        <v>51</v>
      </c>
      <c r="F130" s="21" t="n">
        <v>219</v>
      </c>
      <c r="G130" s="20" t="s">
        <v>104</v>
      </c>
      <c r="H130" s="34" t="s">
        <v>646</v>
      </c>
      <c r="I130" s="34" t="s">
        <v>670</v>
      </c>
      <c r="J130" s="20" t="n">
        <v>2520</v>
      </c>
      <c r="K130" s="34" t="s">
        <v>152</v>
      </c>
      <c r="L130" s="20" t="s">
        <v>153</v>
      </c>
      <c r="M130" s="34" t="s">
        <v>154</v>
      </c>
      <c r="N130" s="23"/>
      <c r="O130" s="20" t="n">
        <v>64</v>
      </c>
      <c r="P130" s="23"/>
      <c r="Q130" s="23"/>
      <c r="R130" s="23"/>
      <c r="S130" s="23"/>
      <c r="T130" s="23"/>
      <c r="U130" s="23"/>
      <c r="V130" s="23"/>
      <c r="W130" s="23"/>
      <c r="X130" s="25" t="str">
        <f aca="false">VLOOKUP(J:J,Sheet2!A:B,2,0)</f>
        <v>Gimnazija Franje Petrića - Zadar</v>
      </c>
      <c r="BB130" s="5"/>
      <c r="BC130" s="0" t="s">
        <v>671</v>
      </c>
      <c r="BD130" s="5"/>
    </row>
    <row r="131" customFormat="false" ht="15" hidden="false" customHeight="false" outlineLevel="0" collapsed="false">
      <c r="A131" s="17" t="n">
        <v>7</v>
      </c>
      <c r="B131" s="116" t="n">
        <v>16280581417</v>
      </c>
      <c r="C131" s="34" t="s">
        <v>672</v>
      </c>
      <c r="D131" s="34" t="s">
        <v>673</v>
      </c>
      <c r="E131" s="20" t="s">
        <v>51</v>
      </c>
      <c r="F131" s="21" t="n">
        <v>219</v>
      </c>
      <c r="G131" s="20" t="s">
        <v>104</v>
      </c>
      <c r="H131" s="34" t="s">
        <v>674</v>
      </c>
      <c r="I131" s="34" t="s">
        <v>675</v>
      </c>
      <c r="J131" s="20" t="n">
        <v>2367</v>
      </c>
      <c r="K131" s="34" t="s">
        <v>676</v>
      </c>
      <c r="L131" s="20" t="s">
        <v>47</v>
      </c>
      <c r="M131" s="34" t="s">
        <v>79</v>
      </c>
      <c r="N131" s="23"/>
      <c r="O131" s="20" t="n">
        <v>63</v>
      </c>
      <c r="P131" s="23"/>
      <c r="Q131" s="23"/>
      <c r="R131" s="23"/>
      <c r="S131" s="23"/>
      <c r="T131" s="23"/>
      <c r="U131" s="23"/>
      <c r="V131" s="23"/>
      <c r="W131" s="23"/>
      <c r="X131" s="25" t="str">
        <f aca="false">VLOOKUP(J:J,Sheet2!A:B,2,0)</f>
        <v>Gimnazija Antuna Gustava Matoša - Zabok</v>
      </c>
      <c r="BB131" s="5"/>
      <c r="BC131" s="0" t="s">
        <v>677</v>
      </c>
      <c r="BD131" s="5"/>
    </row>
    <row r="132" customFormat="false" ht="15" hidden="false" customHeight="false" outlineLevel="0" collapsed="false">
      <c r="A132" s="17" t="n">
        <v>8</v>
      </c>
      <c r="B132" s="101" t="s">
        <v>678</v>
      </c>
      <c r="C132" s="34" t="s">
        <v>502</v>
      </c>
      <c r="D132" s="34" t="s">
        <v>679</v>
      </c>
      <c r="E132" s="20" t="s">
        <v>51</v>
      </c>
      <c r="F132" s="21" t="n">
        <v>219</v>
      </c>
      <c r="G132" s="20" t="s">
        <v>104</v>
      </c>
      <c r="H132" s="34" t="s">
        <v>680</v>
      </c>
      <c r="I132" s="34" t="s">
        <v>681</v>
      </c>
      <c r="J132" s="20" t="n">
        <v>2460</v>
      </c>
      <c r="K132" s="34" t="s">
        <v>295</v>
      </c>
      <c r="L132" s="20" t="s">
        <v>112</v>
      </c>
      <c r="M132" s="34" t="s">
        <v>113</v>
      </c>
      <c r="N132" s="23"/>
      <c r="O132" s="20" t="n">
        <v>63</v>
      </c>
      <c r="P132" s="23"/>
      <c r="Q132" s="23"/>
      <c r="R132" s="23"/>
      <c r="S132" s="23"/>
      <c r="T132" s="23"/>
      <c r="U132" s="23"/>
      <c r="V132" s="23"/>
      <c r="W132" s="23"/>
      <c r="X132" s="25" t="str">
        <f aca="false">VLOOKUP(J:J,Sheet2!A:B,2,0)</f>
        <v>Prva sušačka hrvatska gimnazija u Rijeci</v>
      </c>
      <c r="BB132" s="5"/>
      <c r="BC132" s="0" t="s">
        <v>682</v>
      </c>
      <c r="BD132" s="5"/>
    </row>
    <row r="133" customFormat="false" ht="15" hidden="false" customHeight="false" outlineLevel="0" collapsed="false">
      <c r="A133" s="17" t="n">
        <v>9</v>
      </c>
      <c r="B133" s="101" t="s">
        <v>683</v>
      </c>
      <c r="C133" s="34" t="s">
        <v>413</v>
      </c>
      <c r="D133" s="34" t="s">
        <v>684</v>
      </c>
      <c r="E133" s="20" t="s">
        <v>51</v>
      </c>
      <c r="F133" s="21" t="n">
        <v>219</v>
      </c>
      <c r="G133" s="20" t="s">
        <v>104</v>
      </c>
      <c r="H133" s="34" t="s">
        <v>685</v>
      </c>
      <c r="I133" s="34" t="s">
        <v>686</v>
      </c>
      <c r="J133" s="20" t="n">
        <v>2575</v>
      </c>
      <c r="K133" s="34" t="s">
        <v>359</v>
      </c>
      <c r="L133" s="20" t="s">
        <v>269</v>
      </c>
      <c r="M133" s="34" t="s">
        <v>270</v>
      </c>
      <c r="N133" s="23"/>
      <c r="O133" s="20" t="n">
        <v>63</v>
      </c>
      <c r="P133" s="23"/>
      <c r="Q133" s="23"/>
      <c r="R133" s="23"/>
      <c r="S133" s="23"/>
      <c r="T133" s="23"/>
      <c r="U133" s="23"/>
      <c r="V133" s="23"/>
      <c r="W133" s="23"/>
      <c r="X133" s="25" t="str">
        <f aca="false">VLOOKUP(J:J,Sheet2!A:B,2,0)</f>
        <v>Gimnazija Antuna Vrančića</v>
      </c>
      <c r="BB133" s="5"/>
      <c r="BC133" s="0" t="s">
        <v>687</v>
      </c>
      <c r="BD133" s="5"/>
    </row>
    <row r="134" customFormat="false" ht="15" hidden="false" customHeight="false" outlineLevel="0" collapsed="false">
      <c r="A134" s="17" t="n">
        <v>10</v>
      </c>
      <c r="B134" s="106" t="s">
        <v>688</v>
      </c>
      <c r="C134" s="19" t="s">
        <v>98</v>
      </c>
      <c r="D134" s="19" t="s">
        <v>689</v>
      </c>
      <c r="E134" s="20" t="s">
        <v>51</v>
      </c>
      <c r="F134" s="21" t="n">
        <v>219</v>
      </c>
      <c r="G134" s="20" t="s">
        <v>104</v>
      </c>
      <c r="H134" s="19" t="s">
        <v>690</v>
      </c>
      <c r="I134" s="19" t="s">
        <v>691</v>
      </c>
      <c r="J134" s="24" t="n">
        <v>2710</v>
      </c>
      <c r="K134" s="19" t="s">
        <v>66</v>
      </c>
      <c r="L134" s="20" t="s">
        <v>67</v>
      </c>
      <c r="M134" s="19" t="s">
        <v>68</v>
      </c>
      <c r="N134" s="23"/>
      <c r="O134" s="24" t="n">
        <v>62</v>
      </c>
      <c r="P134" s="23"/>
      <c r="Q134" s="23"/>
      <c r="R134" s="23"/>
      <c r="S134" s="23"/>
      <c r="T134" s="23"/>
      <c r="U134" s="23"/>
      <c r="V134" s="23"/>
      <c r="W134" s="23"/>
      <c r="X134" s="25" t="str">
        <f aca="false">VLOOKUP(J:J,Sheet2!A:B,2,0)</f>
        <v>XV. gimnazija - Zagreb</v>
      </c>
      <c r="BB134" s="5"/>
      <c r="BC134" s="0" t="s">
        <v>692</v>
      </c>
      <c r="BD134" s="5"/>
    </row>
    <row r="135" customFormat="false" ht="15" hidden="false" customHeight="false" outlineLevel="0" collapsed="false">
      <c r="A135" s="17" t="n">
        <v>11</v>
      </c>
      <c r="B135" s="115" t="s">
        <v>693</v>
      </c>
      <c r="C135" s="34" t="s">
        <v>694</v>
      </c>
      <c r="D135" s="34" t="s">
        <v>418</v>
      </c>
      <c r="E135" s="20" t="s">
        <v>51</v>
      </c>
      <c r="F135" s="21" t="n">
        <v>219</v>
      </c>
      <c r="G135" s="20" t="s">
        <v>104</v>
      </c>
      <c r="H135" s="34" t="s">
        <v>663</v>
      </c>
      <c r="I135" s="34" t="s">
        <v>664</v>
      </c>
      <c r="J135" s="20" t="n">
        <v>2351</v>
      </c>
      <c r="K135" s="34" t="s">
        <v>665</v>
      </c>
      <c r="L135" s="20" t="s">
        <v>20</v>
      </c>
      <c r="M135" s="34" t="s">
        <v>289</v>
      </c>
      <c r="N135" s="23"/>
      <c r="O135" s="20" t="n">
        <v>62</v>
      </c>
      <c r="P135" s="23"/>
      <c r="Q135" s="23"/>
      <c r="R135" s="23"/>
      <c r="S135" s="23"/>
      <c r="T135" s="23"/>
      <c r="U135" s="23"/>
      <c r="V135" s="23"/>
      <c r="W135" s="23"/>
      <c r="X135" s="25" t="str">
        <f aca="false">VLOOKUP(J:J,Sheet2!A:B,2,0)</f>
        <v>SŠ Jastrebarsko</v>
      </c>
      <c r="BB135" s="5"/>
      <c r="BC135" s="0" t="s">
        <v>695</v>
      </c>
      <c r="BD135" s="5"/>
    </row>
    <row r="136" customFormat="false" ht="15" hidden="false" customHeight="false" outlineLevel="0" collapsed="false">
      <c r="A136" s="17" t="n">
        <v>12</v>
      </c>
      <c r="B136" s="115" t="s">
        <v>696</v>
      </c>
      <c r="C136" s="34" t="s">
        <v>697</v>
      </c>
      <c r="D136" s="34" t="s">
        <v>698</v>
      </c>
      <c r="E136" s="20" t="s">
        <v>51</v>
      </c>
      <c r="F136" s="21" t="n">
        <v>219</v>
      </c>
      <c r="G136" s="20" t="s">
        <v>104</v>
      </c>
      <c r="H136" s="34" t="s">
        <v>699</v>
      </c>
      <c r="I136" s="34" t="s">
        <v>700</v>
      </c>
      <c r="J136" s="91" t="n">
        <v>2458</v>
      </c>
      <c r="K136" s="34" t="s">
        <v>295</v>
      </c>
      <c r="L136" s="20" t="s">
        <v>112</v>
      </c>
      <c r="M136" s="34" t="s">
        <v>113</v>
      </c>
      <c r="N136" s="23"/>
      <c r="O136" s="20" t="n">
        <v>62</v>
      </c>
      <c r="P136" s="23"/>
      <c r="Q136" s="23"/>
      <c r="R136" s="23"/>
      <c r="S136" s="23"/>
      <c r="T136" s="23"/>
      <c r="U136" s="23"/>
      <c r="V136" s="23"/>
      <c r="W136" s="23"/>
      <c r="X136" s="25" t="str">
        <f aca="false">VLOOKUP(J:J,Sheet2!A:B,2,0)</f>
        <v>Prirodoslovna i grafička škola - Rijeka</v>
      </c>
      <c r="BB136" s="5"/>
      <c r="BC136" s="0" t="s">
        <v>701</v>
      </c>
      <c r="BD136" s="5"/>
    </row>
    <row r="137" customFormat="false" ht="15" hidden="false" customHeight="false" outlineLevel="0" collapsed="false">
      <c r="A137" s="17" t="n">
        <v>13</v>
      </c>
      <c r="B137" s="115" t="s">
        <v>702</v>
      </c>
      <c r="C137" s="29" t="s">
        <v>703</v>
      </c>
      <c r="D137" s="29" t="s">
        <v>704</v>
      </c>
      <c r="E137" s="20" t="s">
        <v>51</v>
      </c>
      <c r="F137" s="21" t="n">
        <v>219</v>
      </c>
      <c r="G137" s="20" t="s">
        <v>104</v>
      </c>
      <c r="H137" s="29" t="s">
        <v>705</v>
      </c>
      <c r="I137" s="29" t="s">
        <v>706</v>
      </c>
      <c r="J137" s="30" t="n">
        <v>2504</v>
      </c>
      <c r="K137" s="29" t="s">
        <v>707</v>
      </c>
      <c r="L137" s="20" t="s">
        <v>512</v>
      </c>
      <c r="M137" s="29" t="s">
        <v>513</v>
      </c>
      <c r="N137" s="23"/>
      <c r="O137" s="20" t="n">
        <v>62</v>
      </c>
      <c r="P137" s="23"/>
      <c r="Q137" s="23"/>
      <c r="R137" s="23"/>
      <c r="S137" s="23"/>
      <c r="T137" s="23"/>
      <c r="U137" s="23"/>
      <c r="V137" s="23"/>
      <c r="W137" s="23"/>
      <c r="X137" s="25" t="str">
        <f aca="false">VLOOKUP(J:J,Sheet2!A:B,2,0)</f>
        <v>Gimnazija Nova Gradiška</v>
      </c>
      <c r="BB137" s="5"/>
      <c r="BC137" s="0" t="s">
        <v>708</v>
      </c>
      <c r="BD137" s="5"/>
    </row>
    <row r="138" customFormat="false" ht="15" hidden="false" customHeight="false" outlineLevel="0" collapsed="false">
      <c r="A138" s="17" t="n">
        <v>14</v>
      </c>
      <c r="B138" s="106" t="s">
        <v>709</v>
      </c>
      <c r="C138" s="19" t="s">
        <v>710</v>
      </c>
      <c r="D138" s="19" t="s">
        <v>711</v>
      </c>
      <c r="E138" s="20" t="s">
        <v>51</v>
      </c>
      <c r="F138" s="21" t="n">
        <v>219</v>
      </c>
      <c r="G138" s="20" t="s">
        <v>104</v>
      </c>
      <c r="H138" s="19" t="s">
        <v>339</v>
      </c>
      <c r="I138" s="19" t="s">
        <v>712</v>
      </c>
      <c r="J138" s="24" t="n">
        <v>2702</v>
      </c>
      <c r="K138" s="19" t="s">
        <v>66</v>
      </c>
      <c r="L138" s="20" t="s">
        <v>67</v>
      </c>
      <c r="M138" s="19" t="s">
        <v>68</v>
      </c>
      <c r="N138" s="23"/>
      <c r="O138" s="24" t="n">
        <v>62</v>
      </c>
      <c r="P138" s="23"/>
      <c r="Q138" s="23"/>
      <c r="R138" s="23"/>
      <c r="S138" s="23"/>
      <c r="T138" s="23"/>
      <c r="U138" s="23"/>
      <c r="V138" s="23"/>
      <c r="W138" s="23"/>
      <c r="X138" s="25" t="str">
        <f aca="false">VLOOKUP(J:J,Sheet2!A:B,2,0)</f>
        <v>VII. gimnazija - Zagreb</v>
      </c>
      <c r="BB138" s="5"/>
      <c r="BC138" s="0" t="s">
        <v>713</v>
      </c>
      <c r="BD138" s="5"/>
    </row>
    <row r="139" customFormat="false" ht="15" hidden="false" customHeight="false" outlineLevel="0" collapsed="false">
      <c r="A139" s="17" t="n">
        <v>15</v>
      </c>
      <c r="B139" s="106" t="s">
        <v>714</v>
      </c>
      <c r="C139" s="29" t="s">
        <v>312</v>
      </c>
      <c r="D139" s="29" t="s">
        <v>715</v>
      </c>
      <c r="E139" s="20" t="s">
        <v>51</v>
      </c>
      <c r="F139" s="21" t="n">
        <v>219</v>
      </c>
      <c r="G139" s="20" t="s">
        <v>104</v>
      </c>
      <c r="H139" s="29" t="s">
        <v>455</v>
      </c>
      <c r="I139" s="29" t="s">
        <v>716</v>
      </c>
      <c r="J139" s="117" t="n">
        <v>2509</v>
      </c>
      <c r="K139" s="118" t="s">
        <v>511</v>
      </c>
      <c r="L139" s="20" t="s">
        <v>512</v>
      </c>
      <c r="M139" s="29" t="s">
        <v>513</v>
      </c>
      <c r="N139" s="23"/>
      <c r="O139" s="20" t="n">
        <v>62</v>
      </c>
      <c r="P139" s="23"/>
      <c r="Q139" s="23"/>
      <c r="R139" s="23"/>
      <c r="S139" s="23"/>
      <c r="T139" s="23"/>
      <c r="U139" s="23"/>
      <c r="V139" s="23"/>
      <c r="W139" s="23"/>
      <c r="X139" s="25" t="str">
        <f aca="false">VLOOKUP(J:J,Sheet2!A:B,2,0)</f>
        <v>Gimnazija Matija Mesić</v>
      </c>
      <c r="BB139" s="5"/>
      <c r="BC139" s="0" t="s">
        <v>717</v>
      </c>
      <c r="BD139" s="5"/>
    </row>
    <row r="140" customFormat="false" ht="15" hidden="false" customHeight="false" outlineLevel="0" collapsed="false">
      <c r="A140" s="17" t="n">
        <v>16</v>
      </c>
      <c r="B140" s="101" t="s">
        <v>718</v>
      </c>
      <c r="C140" s="19" t="s">
        <v>719</v>
      </c>
      <c r="D140" s="19" t="s">
        <v>720</v>
      </c>
      <c r="E140" s="20" t="s">
        <v>51</v>
      </c>
      <c r="F140" s="21" t="n">
        <v>219</v>
      </c>
      <c r="G140" s="20" t="s">
        <v>104</v>
      </c>
      <c r="H140" s="19" t="s">
        <v>721</v>
      </c>
      <c r="I140" s="19" t="s">
        <v>722</v>
      </c>
      <c r="J140" s="24" t="n">
        <v>2791</v>
      </c>
      <c r="K140" s="19" t="s">
        <v>66</v>
      </c>
      <c r="L140" s="20" t="s">
        <v>67</v>
      </c>
      <c r="M140" s="19" t="s">
        <v>68</v>
      </c>
      <c r="N140" s="23"/>
      <c r="O140" s="24" t="n">
        <v>61</v>
      </c>
      <c r="P140" s="23"/>
      <c r="Q140" s="23"/>
      <c r="R140" s="23"/>
      <c r="S140" s="23"/>
      <c r="T140" s="23"/>
      <c r="U140" s="23"/>
      <c r="V140" s="23"/>
      <c r="W140" s="23"/>
      <c r="X140" s="25" t="str">
        <f aca="false">VLOOKUP(J:J,Sheet2!A:B,2,0)</f>
        <v>Srpska pravoslavna opća gimnazija Kantakuzina</v>
      </c>
      <c r="BB140" s="5"/>
      <c r="BC140" s="0" t="s">
        <v>723</v>
      </c>
      <c r="BD140" s="5"/>
    </row>
    <row r="141" customFormat="false" ht="15" hidden="false" customHeight="false" outlineLevel="0" collapsed="false">
      <c r="A141" s="17" t="n">
        <v>17</v>
      </c>
      <c r="B141" s="106" t="s">
        <v>724</v>
      </c>
      <c r="C141" s="19" t="s">
        <v>725</v>
      </c>
      <c r="D141" s="19" t="s">
        <v>726</v>
      </c>
      <c r="E141" s="20" t="s">
        <v>51</v>
      </c>
      <c r="F141" s="21" t="n">
        <v>219</v>
      </c>
      <c r="G141" s="20" t="s">
        <v>104</v>
      </c>
      <c r="H141" s="19" t="s">
        <v>727</v>
      </c>
      <c r="I141" s="19" t="s">
        <v>728</v>
      </c>
      <c r="J141" s="24" t="n">
        <v>2700</v>
      </c>
      <c r="K141" s="19" t="s">
        <v>66</v>
      </c>
      <c r="L141" s="20" t="s">
        <v>67</v>
      </c>
      <c r="M141" s="19" t="s">
        <v>68</v>
      </c>
      <c r="N141" s="23"/>
      <c r="O141" s="24" t="n">
        <v>61</v>
      </c>
      <c r="P141" s="23"/>
      <c r="Q141" s="23"/>
      <c r="R141" s="23"/>
      <c r="S141" s="23"/>
      <c r="T141" s="23"/>
      <c r="U141" s="23"/>
      <c r="V141" s="23"/>
      <c r="W141" s="23"/>
      <c r="X141" s="25" t="str">
        <f aca="false">VLOOKUP(J:J,Sheet2!A:B,2,0)</f>
        <v>V. gimnazija - Zagreb</v>
      </c>
      <c r="BB141" s="5"/>
      <c r="BC141" s="0" t="s">
        <v>729</v>
      </c>
      <c r="BD141" s="5"/>
    </row>
    <row r="142" customFormat="false" ht="15" hidden="false" customHeight="false" outlineLevel="0" collapsed="false">
      <c r="BB142" s="5"/>
      <c r="BC142" s="0" t="s">
        <v>730</v>
      </c>
      <c r="BD142" s="5"/>
    </row>
    <row r="143" customFormat="false" ht="15" hidden="false" customHeight="false" outlineLevel="0" collapsed="false">
      <c r="BB143" s="5"/>
      <c r="BC143" s="0" t="s">
        <v>731</v>
      </c>
      <c r="BD143" s="5"/>
    </row>
    <row r="144" customFormat="false" ht="15.75" hidden="false" customHeight="false" outlineLevel="0" collapsed="false">
      <c r="BB144" s="5"/>
      <c r="BC144" s="0" t="s">
        <v>732</v>
      </c>
      <c r="BD144" s="5"/>
    </row>
    <row r="145" customFormat="false" ht="15.75" hidden="false" customHeight="false" outlineLevel="0" collapsed="false">
      <c r="A145" s="119" t="s">
        <v>21</v>
      </c>
      <c r="B145" s="120" t="s">
        <v>22</v>
      </c>
      <c r="C145" s="121" t="s">
        <v>23</v>
      </c>
      <c r="D145" s="121" t="s">
        <v>24</v>
      </c>
      <c r="E145" s="122" t="s">
        <v>25</v>
      </c>
      <c r="F145" s="122" t="s">
        <v>26</v>
      </c>
      <c r="G145" s="123" t="s">
        <v>27</v>
      </c>
      <c r="H145" s="121" t="s">
        <v>28</v>
      </c>
      <c r="I145" s="121" t="s">
        <v>29</v>
      </c>
      <c r="J145" s="124" t="s">
        <v>30</v>
      </c>
      <c r="K145" s="121" t="s">
        <v>31</v>
      </c>
      <c r="L145" s="124" t="s">
        <v>32</v>
      </c>
      <c r="M145" s="121" t="s">
        <v>33</v>
      </c>
      <c r="N145" s="121" t="s">
        <v>34</v>
      </c>
      <c r="O145" s="121" t="s">
        <v>35</v>
      </c>
      <c r="P145" s="121" t="s">
        <v>36</v>
      </c>
      <c r="Q145" s="121" t="s">
        <v>37</v>
      </c>
      <c r="R145" s="121" t="s">
        <v>38</v>
      </c>
      <c r="S145" s="121" t="s">
        <v>39</v>
      </c>
      <c r="T145" s="121" t="s">
        <v>40</v>
      </c>
      <c r="U145" s="121" t="s">
        <v>41</v>
      </c>
      <c r="V145" s="121" t="s">
        <v>42</v>
      </c>
      <c r="W145" s="125"/>
      <c r="X145" s="126" t="s">
        <v>43</v>
      </c>
      <c r="BB145" s="5"/>
      <c r="BC145" s="0" t="s">
        <v>733</v>
      </c>
      <c r="BD145" s="5"/>
    </row>
    <row r="146" customFormat="false" ht="15" hidden="false" customHeight="false" outlineLevel="0" collapsed="false">
      <c r="A146" s="17" t="n">
        <v>1</v>
      </c>
      <c r="B146" s="18" t="s">
        <v>734</v>
      </c>
      <c r="C146" s="34" t="s">
        <v>735</v>
      </c>
      <c r="D146" s="34" t="s">
        <v>736</v>
      </c>
      <c r="E146" s="20" t="s">
        <v>51</v>
      </c>
      <c r="F146" s="21" t="n">
        <v>220</v>
      </c>
      <c r="G146" s="20" t="s">
        <v>115</v>
      </c>
      <c r="H146" s="34" t="s">
        <v>737</v>
      </c>
      <c r="I146" s="34" t="s">
        <v>738</v>
      </c>
      <c r="J146" s="20" t="n">
        <v>2582</v>
      </c>
      <c r="K146" s="34" t="s">
        <v>739</v>
      </c>
      <c r="L146" s="20" t="s">
        <v>317</v>
      </c>
      <c r="M146" s="34" t="s">
        <v>318</v>
      </c>
      <c r="N146" s="23"/>
      <c r="O146" s="20" t="n">
        <v>64</v>
      </c>
      <c r="P146" s="23"/>
      <c r="Q146" s="23"/>
      <c r="R146" s="23"/>
      <c r="S146" s="23"/>
      <c r="T146" s="23"/>
      <c r="U146" s="23"/>
      <c r="V146" s="23"/>
      <c r="W146" s="23"/>
      <c r="X146" s="25" t="str">
        <f aca="false">VLOOKUP(J:J,Sheet2!A:B,2,0)</f>
        <v>Gimnazija Matije Antuna Reljkovića</v>
      </c>
      <c r="BB146" s="5"/>
      <c r="BC146" s="0" t="s">
        <v>740</v>
      </c>
      <c r="BD146" s="5"/>
    </row>
    <row r="147" customFormat="false" ht="15" hidden="false" customHeight="false" outlineLevel="0" collapsed="false">
      <c r="A147" s="17" t="n">
        <v>2</v>
      </c>
      <c r="B147" s="127" t="n">
        <v>64033388439</v>
      </c>
      <c r="C147" s="34" t="s">
        <v>350</v>
      </c>
      <c r="D147" s="34" t="s">
        <v>741</v>
      </c>
      <c r="E147" s="20" t="s">
        <v>51</v>
      </c>
      <c r="F147" s="21" t="n">
        <v>220</v>
      </c>
      <c r="G147" s="20" t="s">
        <v>115</v>
      </c>
      <c r="H147" s="34" t="s">
        <v>742</v>
      </c>
      <c r="I147" s="34" t="s">
        <v>743</v>
      </c>
      <c r="J147" s="91" t="n">
        <v>2375</v>
      </c>
      <c r="K147" s="92" t="s">
        <v>744</v>
      </c>
      <c r="L147" s="20" t="s">
        <v>60</v>
      </c>
      <c r="M147" s="34" t="s">
        <v>574</v>
      </c>
      <c r="N147" s="23"/>
      <c r="O147" s="20" t="n">
        <v>64</v>
      </c>
      <c r="P147" s="23"/>
      <c r="Q147" s="23"/>
      <c r="R147" s="23"/>
      <c r="S147" s="23"/>
      <c r="T147" s="23"/>
      <c r="U147" s="23"/>
      <c r="V147" s="23"/>
      <c r="W147" s="23"/>
      <c r="X147" s="25" t="str">
        <f aca="false">VLOOKUP(J:J,Sheet2!A:B,2,0)</f>
        <v>SŠ Tina Ujevića - Kutina</v>
      </c>
      <c r="BB147" s="5"/>
      <c r="BC147" s="0" t="s">
        <v>745</v>
      </c>
      <c r="BD147" s="5"/>
    </row>
    <row r="148" customFormat="false" ht="15" hidden="false" customHeight="false" outlineLevel="0" collapsed="false">
      <c r="A148" s="17" t="n">
        <v>3</v>
      </c>
      <c r="B148" s="18" t="s">
        <v>746</v>
      </c>
      <c r="C148" s="34" t="s">
        <v>747</v>
      </c>
      <c r="D148" s="34" t="s">
        <v>748</v>
      </c>
      <c r="E148" s="20" t="s">
        <v>51</v>
      </c>
      <c r="F148" s="21" t="n">
        <v>220</v>
      </c>
      <c r="G148" s="20" t="s">
        <v>115</v>
      </c>
      <c r="H148" s="34" t="s">
        <v>524</v>
      </c>
      <c r="I148" s="34" t="s">
        <v>363</v>
      </c>
      <c r="J148" s="20" t="n">
        <v>2621</v>
      </c>
      <c r="K148" s="34" t="s">
        <v>261</v>
      </c>
      <c r="L148" s="20" t="s">
        <v>175</v>
      </c>
      <c r="M148" s="34" t="s">
        <v>176</v>
      </c>
      <c r="N148" s="23"/>
      <c r="O148" s="20" t="n">
        <v>63</v>
      </c>
      <c r="P148" s="23"/>
      <c r="Q148" s="23"/>
      <c r="R148" s="23"/>
      <c r="S148" s="23"/>
      <c r="T148" s="23"/>
      <c r="U148" s="23"/>
      <c r="V148" s="23"/>
      <c r="W148" s="23"/>
      <c r="X148" s="25" t="str">
        <f aca="false">VLOOKUP(J:J,Sheet2!A:B,2,0)</f>
        <v>III. gimnazija - Split</v>
      </c>
      <c r="BB148" s="5"/>
      <c r="BC148" s="0" t="s">
        <v>749</v>
      </c>
      <c r="BD148" s="5"/>
    </row>
    <row r="149" customFormat="false" ht="15" hidden="false" customHeight="false" outlineLevel="0" collapsed="false">
      <c r="A149" s="17" t="n">
        <v>4</v>
      </c>
      <c r="B149" s="18" t="s">
        <v>750</v>
      </c>
      <c r="C149" s="104" t="s">
        <v>413</v>
      </c>
      <c r="D149" s="104" t="s">
        <v>751</v>
      </c>
      <c r="E149" s="20" t="s">
        <v>51</v>
      </c>
      <c r="F149" s="21" t="n">
        <v>220</v>
      </c>
      <c r="G149" s="20" t="s">
        <v>115</v>
      </c>
      <c r="H149" s="104" t="s">
        <v>378</v>
      </c>
      <c r="I149" s="104" t="s">
        <v>610</v>
      </c>
      <c r="J149" s="105" t="n">
        <v>2709</v>
      </c>
      <c r="K149" s="19" t="s">
        <v>66</v>
      </c>
      <c r="L149" s="20" t="s">
        <v>67</v>
      </c>
      <c r="M149" s="19" t="s">
        <v>68</v>
      </c>
      <c r="N149" s="23"/>
      <c r="O149" s="105" t="n">
        <v>63</v>
      </c>
      <c r="P149" s="23"/>
      <c r="Q149" s="23"/>
      <c r="R149" s="23"/>
      <c r="S149" s="23"/>
      <c r="T149" s="23"/>
      <c r="U149" s="23"/>
      <c r="V149" s="23"/>
      <c r="W149" s="23"/>
      <c r="X149" s="25" t="str">
        <f aca="false">VLOOKUP(J:J,Sheet2!A:B,2,0)</f>
        <v>Gimnazija Lucijana Vranjanina</v>
      </c>
      <c r="BB149" s="5"/>
      <c r="BC149" s="0" t="s">
        <v>752</v>
      </c>
      <c r="BD149" s="5"/>
    </row>
    <row r="150" customFormat="false" ht="15" hidden="false" customHeight="false" outlineLevel="0" collapsed="false">
      <c r="A150" s="17" t="n">
        <v>5</v>
      </c>
      <c r="B150" s="127" t="n">
        <v>10556260359</v>
      </c>
      <c r="C150" s="34" t="s">
        <v>753</v>
      </c>
      <c r="D150" s="34" t="s">
        <v>754</v>
      </c>
      <c r="E150" s="20" t="s">
        <v>51</v>
      </c>
      <c r="F150" s="21" t="n">
        <v>220</v>
      </c>
      <c r="G150" s="20" t="s">
        <v>115</v>
      </c>
      <c r="H150" s="34" t="s">
        <v>524</v>
      </c>
      <c r="I150" s="34" t="s">
        <v>637</v>
      </c>
      <c r="J150" s="91" t="n">
        <v>2652</v>
      </c>
      <c r="K150" s="34" t="s">
        <v>638</v>
      </c>
      <c r="L150" s="20" t="s">
        <v>185</v>
      </c>
      <c r="M150" s="34" t="s">
        <v>186</v>
      </c>
      <c r="N150" s="23"/>
      <c r="O150" s="20" t="n">
        <v>62</v>
      </c>
      <c r="P150" s="23"/>
      <c r="Q150" s="23"/>
      <c r="R150" s="23"/>
      <c r="S150" s="23"/>
      <c r="T150" s="23"/>
      <c r="U150" s="23"/>
      <c r="V150" s="23"/>
      <c r="W150" s="23"/>
      <c r="X150" s="25" t="str">
        <f aca="false">VLOOKUP(J:J,Sheet2!A:B,2,0)</f>
        <v>Gimnazija i strukovna škola Jurja Dobrile - Pazin</v>
      </c>
      <c r="BB150" s="5"/>
      <c r="BC150" s="0" t="s">
        <v>755</v>
      </c>
      <c r="BD150" s="5"/>
    </row>
    <row r="151" customFormat="false" ht="15" hidden="false" customHeight="false" outlineLevel="0" collapsed="false">
      <c r="A151" s="17" t="n">
        <v>6</v>
      </c>
      <c r="B151" s="18" t="s">
        <v>756</v>
      </c>
      <c r="C151" s="34" t="s">
        <v>697</v>
      </c>
      <c r="D151" s="34" t="s">
        <v>757</v>
      </c>
      <c r="E151" s="20" t="s">
        <v>51</v>
      </c>
      <c r="F151" s="21" t="n">
        <v>220</v>
      </c>
      <c r="G151" s="20" t="s">
        <v>115</v>
      </c>
      <c r="H151" s="34" t="s">
        <v>758</v>
      </c>
      <c r="I151" s="34" t="s">
        <v>759</v>
      </c>
      <c r="J151" s="20" t="n">
        <v>2372</v>
      </c>
      <c r="K151" s="34" t="s">
        <v>78</v>
      </c>
      <c r="L151" s="20" t="s">
        <v>47</v>
      </c>
      <c r="M151" s="34" t="s">
        <v>79</v>
      </c>
      <c r="N151" s="23"/>
      <c r="O151" s="20" t="n">
        <v>62</v>
      </c>
      <c r="P151" s="23"/>
      <c r="Q151" s="23"/>
      <c r="R151" s="23"/>
      <c r="S151" s="23"/>
      <c r="T151" s="23"/>
      <c r="U151" s="23"/>
      <c r="V151" s="23"/>
      <c r="W151" s="23"/>
      <c r="X151" s="25" t="str">
        <f aca="false">VLOOKUP(J:J,Sheet2!A:B,2,0)</f>
        <v>SŠ Zlatar</v>
      </c>
      <c r="BB151" s="5"/>
      <c r="BC151" s="0" t="s">
        <v>760</v>
      </c>
      <c r="BD151" s="5"/>
    </row>
    <row r="152" customFormat="false" ht="15" hidden="false" customHeight="false" outlineLevel="0" collapsed="false">
      <c r="A152" s="17" t="n">
        <v>7</v>
      </c>
      <c r="B152" s="18" t="s">
        <v>761</v>
      </c>
      <c r="C152" s="34" t="s">
        <v>762</v>
      </c>
      <c r="D152" s="34" t="s">
        <v>763</v>
      </c>
      <c r="E152" s="20" t="s">
        <v>51</v>
      </c>
      <c r="F152" s="21" t="n">
        <v>220</v>
      </c>
      <c r="G152" s="20" t="s">
        <v>115</v>
      </c>
      <c r="H152" s="34" t="s">
        <v>98</v>
      </c>
      <c r="I152" s="34" t="s">
        <v>764</v>
      </c>
      <c r="J152" s="20" t="n">
        <v>2446</v>
      </c>
      <c r="K152" s="34" t="s">
        <v>765</v>
      </c>
      <c r="L152" s="20" t="s">
        <v>112</v>
      </c>
      <c r="M152" s="34" t="s">
        <v>113</v>
      </c>
      <c r="N152" s="23"/>
      <c r="O152" s="20" t="n">
        <v>61</v>
      </c>
      <c r="P152" s="23"/>
      <c r="Q152" s="23"/>
      <c r="R152" s="23"/>
      <c r="S152" s="23"/>
      <c r="T152" s="23"/>
      <c r="U152" s="23"/>
      <c r="V152" s="23"/>
      <c r="W152" s="23"/>
      <c r="X152" s="25" t="str">
        <f aca="false">VLOOKUP(J:J,Sheet2!A:B,2,0)</f>
        <v>SŠ Hrvatski kralj Zvonimir</v>
      </c>
      <c r="BB152" s="5"/>
      <c r="BC152" s="0" t="s">
        <v>766</v>
      </c>
      <c r="BD152" s="5"/>
    </row>
    <row r="153" customFormat="false" ht="15" hidden="false" customHeight="false" outlineLevel="0" collapsed="false">
      <c r="A153" s="17" t="n">
        <v>8</v>
      </c>
      <c r="B153" s="31" t="s">
        <v>767</v>
      </c>
      <c r="C153" s="104" t="s">
        <v>768</v>
      </c>
      <c r="D153" s="104" t="s">
        <v>769</v>
      </c>
      <c r="E153" s="20" t="s">
        <v>51</v>
      </c>
      <c r="F153" s="21" t="n">
        <v>220</v>
      </c>
      <c r="G153" s="20" t="s">
        <v>115</v>
      </c>
      <c r="H153" s="104" t="s">
        <v>378</v>
      </c>
      <c r="I153" s="104" t="s">
        <v>610</v>
      </c>
      <c r="J153" s="105" t="n">
        <v>2709</v>
      </c>
      <c r="K153" s="19" t="s">
        <v>66</v>
      </c>
      <c r="L153" s="20" t="s">
        <v>67</v>
      </c>
      <c r="M153" s="19" t="s">
        <v>68</v>
      </c>
      <c r="N153" s="23"/>
      <c r="O153" s="105" t="n">
        <v>61</v>
      </c>
      <c r="P153" s="23"/>
      <c r="Q153" s="23"/>
      <c r="R153" s="23"/>
      <c r="S153" s="23"/>
      <c r="T153" s="23"/>
      <c r="U153" s="23"/>
      <c r="V153" s="23"/>
      <c r="W153" s="23"/>
      <c r="X153" s="25" t="str">
        <f aca="false">VLOOKUP(J:J,Sheet2!A:B,2,0)</f>
        <v>Gimnazija Lucijana Vranjanina</v>
      </c>
      <c r="BB153" s="5"/>
      <c r="BC153" s="0" t="s">
        <v>770</v>
      </c>
      <c r="BD153" s="5"/>
    </row>
    <row r="154" customFormat="false" ht="15" hidden="false" customHeight="false" outlineLevel="0" collapsed="false">
      <c r="A154" s="17" t="n">
        <v>9</v>
      </c>
      <c r="B154" s="52" t="s">
        <v>771</v>
      </c>
      <c r="C154" s="34" t="s">
        <v>772</v>
      </c>
      <c r="D154" s="34" t="s">
        <v>773</v>
      </c>
      <c r="E154" s="20" t="s">
        <v>51</v>
      </c>
      <c r="F154" s="21" t="n">
        <v>220</v>
      </c>
      <c r="G154" s="20" t="s">
        <v>115</v>
      </c>
      <c r="H154" s="34" t="s">
        <v>774</v>
      </c>
      <c r="I154" s="34" t="s">
        <v>775</v>
      </c>
      <c r="J154" s="20" t="n">
        <v>2610</v>
      </c>
      <c r="K154" s="34" t="s">
        <v>776</v>
      </c>
      <c r="L154" s="20" t="s">
        <v>175</v>
      </c>
      <c r="M154" s="34" t="s">
        <v>176</v>
      </c>
      <c r="N154" s="23"/>
      <c r="O154" s="20" t="n">
        <v>61</v>
      </c>
      <c r="P154" s="23"/>
      <c r="Q154" s="23"/>
      <c r="R154" s="23"/>
      <c r="S154" s="23"/>
      <c r="T154" s="23"/>
      <c r="U154" s="23"/>
      <c r="V154" s="23"/>
      <c r="W154" s="23"/>
      <c r="X154" s="25" t="str">
        <f aca="false">VLOOKUP(J:J,Sheet2!A:B,2,0)</f>
        <v>SŠ Ivana Lucića - Trogir</v>
      </c>
      <c r="BB154" s="5"/>
      <c r="BC154" s="0" t="s">
        <v>777</v>
      </c>
      <c r="BD154" s="5"/>
    </row>
    <row r="155" customFormat="false" ht="15" hidden="false" customHeight="false" outlineLevel="0" collapsed="false">
      <c r="A155" s="17" t="n">
        <v>10</v>
      </c>
      <c r="B155" s="18" t="s">
        <v>778</v>
      </c>
      <c r="C155" s="19" t="s">
        <v>779</v>
      </c>
      <c r="D155" s="19" t="s">
        <v>780</v>
      </c>
      <c r="E155" s="20" t="s">
        <v>51</v>
      </c>
      <c r="F155" s="21" t="n">
        <v>220</v>
      </c>
      <c r="G155" s="20" t="s">
        <v>115</v>
      </c>
      <c r="H155" s="19" t="s">
        <v>535</v>
      </c>
      <c r="I155" s="19" t="s">
        <v>561</v>
      </c>
      <c r="J155" s="24" t="n">
        <v>2710</v>
      </c>
      <c r="K155" s="19" t="s">
        <v>66</v>
      </c>
      <c r="L155" s="20" t="s">
        <v>67</v>
      </c>
      <c r="M155" s="19" t="s">
        <v>68</v>
      </c>
      <c r="N155" s="23"/>
      <c r="O155" s="24" t="n">
        <v>60</v>
      </c>
      <c r="P155" s="23"/>
      <c r="Q155" s="23"/>
      <c r="R155" s="23"/>
      <c r="S155" s="23"/>
      <c r="T155" s="23"/>
      <c r="U155" s="23"/>
      <c r="V155" s="23"/>
      <c r="W155" s="23"/>
      <c r="X155" s="25" t="str">
        <f aca="false">VLOOKUP(J:J,Sheet2!A:B,2,0)</f>
        <v>XV. gimnazija - Zagreb</v>
      </c>
      <c r="BB155" s="5"/>
      <c r="BC155" s="0" t="s">
        <v>781</v>
      </c>
      <c r="BD155" s="5"/>
    </row>
    <row r="156" customFormat="false" ht="15" hidden="false" customHeight="false" outlineLevel="0" collapsed="false">
      <c r="A156" s="17" t="n">
        <v>11</v>
      </c>
      <c r="B156" s="18" t="s">
        <v>782</v>
      </c>
      <c r="C156" s="34" t="s">
        <v>783</v>
      </c>
      <c r="D156" s="34" t="s">
        <v>784</v>
      </c>
      <c r="E156" s="20" t="s">
        <v>51</v>
      </c>
      <c r="F156" s="21" t="n">
        <v>220</v>
      </c>
      <c r="G156" s="20" t="s">
        <v>115</v>
      </c>
      <c r="H156" s="34" t="s">
        <v>785</v>
      </c>
      <c r="I156" s="34" t="s">
        <v>786</v>
      </c>
      <c r="J156" s="20" t="n">
        <v>2439</v>
      </c>
      <c r="K156" s="34" t="s">
        <v>787</v>
      </c>
      <c r="L156" s="20" t="s">
        <v>788</v>
      </c>
      <c r="M156" s="34" t="s">
        <v>789</v>
      </c>
      <c r="N156" s="23"/>
      <c r="O156" s="20" t="n">
        <v>60</v>
      </c>
      <c r="P156" s="23"/>
      <c r="Q156" s="23"/>
      <c r="R156" s="23"/>
      <c r="S156" s="23"/>
      <c r="T156" s="23"/>
      <c r="U156" s="23"/>
      <c r="V156" s="23"/>
      <c r="W156" s="23"/>
      <c r="X156" s="25" t="str">
        <f aca="false">VLOOKUP(J:J,Sheet2!A:B,2,0)</f>
        <v>Gimnazija Daruvar</v>
      </c>
      <c r="BB156" s="5"/>
      <c r="BC156" s="0" t="s">
        <v>790</v>
      </c>
      <c r="BD156" s="5"/>
    </row>
    <row r="157" customFormat="false" ht="15" hidden="false" customHeight="false" outlineLevel="0" collapsed="false">
      <c r="A157" s="17" t="n">
        <v>12</v>
      </c>
      <c r="B157" s="19" t="n">
        <v>58903413328</v>
      </c>
      <c r="C157" s="19" t="s">
        <v>791</v>
      </c>
      <c r="D157" s="19" t="s">
        <v>792</v>
      </c>
      <c r="E157" s="20" t="s">
        <v>51</v>
      </c>
      <c r="F157" s="21" t="n">
        <v>220</v>
      </c>
      <c r="G157" s="20" t="s">
        <v>115</v>
      </c>
      <c r="H157" s="19" t="s">
        <v>727</v>
      </c>
      <c r="I157" s="19" t="s">
        <v>728</v>
      </c>
      <c r="J157" s="24" t="n">
        <v>2700</v>
      </c>
      <c r="K157" s="19" t="s">
        <v>66</v>
      </c>
      <c r="L157" s="20" t="s">
        <v>67</v>
      </c>
      <c r="M157" s="19" t="s">
        <v>68</v>
      </c>
      <c r="N157" s="23"/>
      <c r="O157" s="24" t="n">
        <v>59</v>
      </c>
      <c r="P157" s="23"/>
      <c r="Q157" s="23"/>
      <c r="R157" s="23"/>
      <c r="S157" s="23"/>
      <c r="T157" s="23"/>
      <c r="U157" s="23"/>
      <c r="V157" s="23"/>
      <c r="W157" s="23"/>
      <c r="X157" s="25" t="str">
        <f aca="false">VLOOKUP(J:J,Sheet2!A:B,2,0)</f>
        <v>V. gimnazija - Zagreb</v>
      </c>
      <c r="BB157" s="5"/>
      <c r="BC157" s="0" t="s">
        <v>793</v>
      </c>
      <c r="BD157" s="5"/>
    </row>
    <row r="158" customFormat="false" ht="15" hidden="false" customHeight="false" outlineLevel="0" collapsed="false">
      <c r="A158" s="17" t="n">
        <v>13</v>
      </c>
      <c r="B158" s="52" t="s">
        <v>794</v>
      </c>
      <c r="C158" s="34" t="s">
        <v>694</v>
      </c>
      <c r="D158" s="34" t="s">
        <v>795</v>
      </c>
      <c r="E158" s="20" t="s">
        <v>51</v>
      </c>
      <c r="F158" s="21" t="n">
        <v>220</v>
      </c>
      <c r="G158" s="20" t="s">
        <v>115</v>
      </c>
      <c r="H158" s="34" t="s">
        <v>220</v>
      </c>
      <c r="I158" s="34" t="s">
        <v>796</v>
      </c>
      <c r="J158" s="20" t="n">
        <v>2368</v>
      </c>
      <c r="K158" s="34" t="s">
        <v>797</v>
      </c>
      <c r="L158" s="20" t="s">
        <v>47</v>
      </c>
      <c r="M158" s="34" t="s">
        <v>79</v>
      </c>
      <c r="N158" s="23"/>
      <c r="O158" s="20" t="n">
        <v>59</v>
      </c>
      <c r="P158" s="23"/>
      <c r="Q158" s="23"/>
      <c r="R158" s="23"/>
      <c r="S158" s="23"/>
      <c r="T158" s="23"/>
      <c r="U158" s="23"/>
      <c r="V158" s="23"/>
      <c r="W158" s="23"/>
      <c r="X158" s="25" t="str">
        <f aca="false">VLOOKUP(J:J,Sheet2!A:B,2,0)</f>
        <v>SŠ Pregrada</v>
      </c>
      <c r="BB158" s="5"/>
      <c r="BC158" s="0" t="s">
        <v>798</v>
      </c>
      <c r="BD158" s="5"/>
    </row>
    <row r="159" customFormat="false" ht="15" hidden="false" customHeight="false" outlineLevel="0" collapsed="false">
      <c r="A159" s="17" t="n">
        <v>14</v>
      </c>
      <c r="B159" s="52" t="s">
        <v>799</v>
      </c>
      <c r="C159" s="19" t="s">
        <v>800</v>
      </c>
      <c r="D159" s="19" t="s">
        <v>801</v>
      </c>
      <c r="E159" s="20" t="s">
        <v>51</v>
      </c>
      <c r="F159" s="21" t="n">
        <v>220</v>
      </c>
      <c r="G159" s="20" t="s">
        <v>115</v>
      </c>
      <c r="H159" s="19" t="s">
        <v>540</v>
      </c>
      <c r="I159" s="19" t="s">
        <v>309</v>
      </c>
      <c r="J159" s="24" t="n">
        <v>4012</v>
      </c>
      <c r="K159" s="19" t="s">
        <v>66</v>
      </c>
      <c r="L159" s="20" t="s">
        <v>67</v>
      </c>
      <c r="M159" s="19" t="s">
        <v>68</v>
      </c>
      <c r="N159" s="23"/>
      <c r="O159" s="24" t="n">
        <v>59</v>
      </c>
      <c r="P159" s="23"/>
      <c r="Q159" s="23"/>
      <c r="R159" s="23"/>
      <c r="S159" s="23"/>
      <c r="T159" s="23"/>
      <c r="U159" s="23"/>
      <c r="V159" s="23"/>
      <c r="W159" s="23"/>
      <c r="X159" s="25" t="str">
        <f aca="false">VLOOKUP(J:J,Sheet2!A:B,2,0)</f>
        <v>Gimnazija Sesvete</v>
      </c>
      <c r="BB159" s="5"/>
      <c r="BC159" s="0" t="s">
        <v>802</v>
      </c>
      <c r="BD159" s="5"/>
    </row>
    <row r="160" customFormat="false" ht="15" hidden="false" customHeight="false" outlineLevel="0" collapsed="false">
      <c r="A160" s="17" t="n">
        <v>15</v>
      </c>
      <c r="B160" s="52" t="s">
        <v>803</v>
      </c>
      <c r="C160" s="19" t="s">
        <v>804</v>
      </c>
      <c r="D160" s="19" t="s">
        <v>805</v>
      </c>
      <c r="E160" s="20" t="s">
        <v>51</v>
      </c>
      <c r="F160" s="21" t="n">
        <v>220</v>
      </c>
      <c r="G160" s="20" t="s">
        <v>115</v>
      </c>
      <c r="H160" s="19" t="s">
        <v>806</v>
      </c>
      <c r="I160" s="19" t="s">
        <v>807</v>
      </c>
      <c r="J160" s="24" t="n">
        <v>2697</v>
      </c>
      <c r="K160" s="19" t="s">
        <v>66</v>
      </c>
      <c r="L160" s="20" t="s">
        <v>67</v>
      </c>
      <c r="M160" s="19" t="s">
        <v>68</v>
      </c>
      <c r="N160" s="23"/>
      <c r="O160" s="24" t="n">
        <v>59</v>
      </c>
      <c r="P160" s="23"/>
      <c r="Q160" s="23"/>
      <c r="R160" s="23"/>
      <c r="S160" s="23"/>
      <c r="T160" s="23"/>
      <c r="U160" s="23"/>
      <c r="V160" s="23"/>
      <c r="W160" s="23"/>
      <c r="X160" s="25" t="str">
        <f aca="false">VLOOKUP(J:J,Sheet2!A:B,2,0)</f>
        <v>II. gimnazija - Zagreb</v>
      </c>
      <c r="BB160" s="5"/>
      <c r="BC160" s="0" t="s">
        <v>808</v>
      </c>
      <c r="BD160" s="5"/>
    </row>
    <row r="161" customFormat="false" ht="15" hidden="false" customHeight="false" outlineLevel="0" collapsed="false">
      <c r="A161" s="17" t="n">
        <v>16</v>
      </c>
      <c r="B161" s="31" t="s">
        <v>809</v>
      </c>
      <c r="C161" s="34" t="s">
        <v>810</v>
      </c>
      <c r="D161" s="34" t="s">
        <v>811</v>
      </c>
      <c r="E161" s="20" t="s">
        <v>51</v>
      </c>
      <c r="F161" s="21" t="n">
        <v>220</v>
      </c>
      <c r="G161" s="20" t="s">
        <v>115</v>
      </c>
      <c r="H161" s="34" t="s">
        <v>264</v>
      </c>
      <c r="I161" s="34" t="s">
        <v>812</v>
      </c>
      <c r="J161" s="20" t="n">
        <v>2457</v>
      </c>
      <c r="K161" s="34" t="s">
        <v>295</v>
      </c>
      <c r="L161" s="20" t="s">
        <v>112</v>
      </c>
      <c r="M161" s="34" t="s">
        <v>113</v>
      </c>
      <c r="N161" s="23"/>
      <c r="O161" s="20" t="n">
        <v>59</v>
      </c>
      <c r="P161" s="23"/>
      <c r="Q161" s="23"/>
      <c r="R161" s="23"/>
      <c r="S161" s="23"/>
      <c r="T161" s="23"/>
      <c r="U161" s="23"/>
      <c r="V161" s="23"/>
      <c r="W161" s="23"/>
      <c r="X161" s="25" t="str">
        <f aca="false">VLOOKUP(J:J,Sheet2!A:B,2,0)</f>
        <v>Prva riječka hrvatska gimnazija</v>
      </c>
      <c r="BB161" s="5"/>
      <c r="BC161" s="0" t="s">
        <v>813</v>
      </c>
      <c r="BD161" s="5"/>
    </row>
    <row r="162" customFormat="false" ht="15" hidden="false" customHeight="false" outlineLevel="0" collapsed="false">
      <c r="BB162" s="5"/>
      <c r="BC162" s="0" t="s">
        <v>814</v>
      </c>
      <c r="BD162" s="5"/>
    </row>
    <row r="163" customFormat="false" ht="15" hidden="false" customHeight="false" outlineLevel="0" collapsed="false">
      <c r="BB163" s="5"/>
      <c r="BC163" s="0" t="s">
        <v>815</v>
      </c>
      <c r="BD163" s="5"/>
    </row>
    <row r="164" customFormat="false" ht="15" hidden="false" customHeight="false" outlineLevel="0" collapsed="false">
      <c r="BB164" s="5"/>
      <c r="BC164" s="0" t="s">
        <v>816</v>
      </c>
      <c r="BD164" s="5"/>
    </row>
    <row r="165" customFormat="false" ht="15" hidden="false" customHeight="false" outlineLevel="0" collapsed="false">
      <c r="BB165" s="5"/>
      <c r="BC165" s="0" t="s">
        <v>817</v>
      </c>
      <c r="BD165" s="5"/>
    </row>
    <row r="166" customFormat="false" ht="15" hidden="false" customHeight="false" outlineLevel="0" collapsed="false">
      <c r="BB166" s="5"/>
      <c r="BC166" s="0" t="s">
        <v>818</v>
      </c>
      <c r="BD166" s="5"/>
    </row>
    <row r="167" customFormat="false" ht="15" hidden="false" customHeight="false" outlineLevel="0" collapsed="false">
      <c r="BB167" s="5"/>
      <c r="BC167" s="0" t="s">
        <v>819</v>
      </c>
      <c r="BD167" s="5"/>
    </row>
    <row r="168" customFormat="false" ht="15" hidden="false" customHeight="false" outlineLevel="0" collapsed="false">
      <c r="BB168" s="5"/>
      <c r="BC168" s="0" t="s">
        <v>820</v>
      </c>
      <c r="BD168" s="5"/>
    </row>
    <row r="169" customFormat="false" ht="15" hidden="false" customHeight="false" outlineLevel="0" collapsed="false">
      <c r="BB169" s="5"/>
      <c r="BC169" s="0" t="s">
        <v>821</v>
      </c>
      <c r="BD169" s="5"/>
    </row>
    <row r="170" customFormat="false" ht="15" hidden="false" customHeight="false" outlineLevel="0" collapsed="false">
      <c r="BB170" s="5"/>
      <c r="BC170" s="0" t="s">
        <v>822</v>
      </c>
      <c r="BD170" s="5"/>
    </row>
    <row r="171" customFormat="false" ht="15" hidden="false" customHeight="false" outlineLevel="0" collapsed="false">
      <c r="BB171" s="5"/>
      <c r="BC171" s="0" t="s">
        <v>823</v>
      </c>
      <c r="BD171" s="5"/>
    </row>
    <row r="172" customFormat="false" ht="15" hidden="false" customHeight="false" outlineLevel="0" collapsed="false">
      <c r="BB172" s="5"/>
      <c r="BC172" s="0" t="s">
        <v>824</v>
      </c>
      <c r="BD172" s="5"/>
    </row>
    <row r="173" customFormat="false" ht="15" hidden="false" customHeight="false" outlineLevel="0" collapsed="false">
      <c r="BB173" s="5"/>
      <c r="BC173" s="0" t="s">
        <v>825</v>
      </c>
      <c r="BD173" s="5"/>
    </row>
    <row r="174" customFormat="false" ht="15" hidden="false" customHeight="false" outlineLevel="0" collapsed="false">
      <c r="BB174" s="5"/>
      <c r="BC174" s="0" t="s">
        <v>826</v>
      </c>
      <c r="BD174" s="5"/>
    </row>
    <row r="175" customFormat="false" ht="15" hidden="false" customHeight="false" outlineLevel="0" collapsed="false">
      <c r="BB175" s="5"/>
      <c r="BC175" s="0" t="s">
        <v>827</v>
      </c>
      <c r="BD175" s="5"/>
    </row>
    <row r="176" customFormat="false" ht="15" hidden="false" customHeight="false" outlineLevel="0" collapsed="false">
      <c r="BB176" s="5"/>
      <c r="BC176" s="0" t="s">
        <v>828</v>
      </c>
      <c r="BD176" s="5"/>
    </row>
    <row r="177" customFormat="false" ht="15" hidden="false" customHeight="false" outlineLevel="0" collapsed="false">
      <c r="BB177" s="5"/>
      <c r="BC177" s="0" t="s">
        <v>829</v>
      </c>
      <c r="BD177" s="5"/>
    </row>
    <row r="178" customFormat="false" ht="15" hidden="false" customHeight="false" outlineLevel="0" collapsed="false">
      <c r="BB178" s="5"/>
      <c r="BC178" s="0" t="s">
        <v>830</v>
      </c>
      <c r="BD178" s="5"/>
    </row>
    <row r="179" customFormat="false" ht="15" hidden="false" customHeight="false" outlineLevel="0" collapsed="false">
      <c r="BB179" s="5"/>
      <c r="BC179" s="0" t="s">
        <v>831</v>
      </c>
      <c r="BD179" s="5"/>
    </row>
    <row r="180" customFormat="false" ht="15" hidden="false" customHeight="false" outlineLevel="0" collapsed="false">
      <c r="BB180" s="5"/>
      <c r="BC180" s="0" t="s">
        <v>832</v>
      </c>
      <c r="BD180" s="5"/>
    </row>
    <row r="181" customFormat="false" ht="15" hidden="false" customHeight="false" outlineLevel="0" collapsed="false">
      <c r="BB181" s="5"/>
      <c r="BC181" s="0" t="s">
        <v>833</v>
      </c>
      <c r="BD181" s="5"/>
    </row>
    <row r="182" customFormat="false" ht="15" hidden="false" customHeight="false" outlineLevel="0" collapsed="false">
      <c r="BB182" s="5"/>
      <c r="BC182" s="0" t="s">
        <v>834</v>
      </c>
      <c r="BD182" s="5"/>
    </row>
    <row r="183" customFormat="false" ht="15" hidden="false" customHeight="false" outlineLevel="0" collapsed="false">
      <c r="BB183" s="5"/>
      <c r="BC183" s="0" t="s">
        <v>835</v>
      </c>
      <c r="BD183" s="5"/>
    </row>
    <row r="184" customFormat="false" ht="15" hidden="false" customHeight="false" outlineLevel="0" collapsed="false">
      <c r="BB184" s="5"/>
      <c r="BC184" s="0" t="s">
        <v>836</v>
      </c>
      <c r="BD184" s="5"/>
    </row>
    <row r="185" customFormat="false" ht="15" hidden="false" customHeight="false" outlineLevel="0" collapsed="false">
      <c r="BB185" s="5"/>
      <c r="BC185" s="0" t="s">
        <v>837</v>
      </c>
      <c r="BD185" s="5"/>
    </row>
    <row r="186" customFormat="false" ht="15" hidden="false" customHeight="false" outlineLevel="0" collapsed="false">
      <c r="BB186" s="5"/>
      <c r="BC186" s="0" t="s">
        <v>838</v>
      </c>
      <c r="BD186" s="5"/>
    </row>
    <row r="187" customFormat="false" ht="15" hidden="false" customHeight="false" outlineLevel="0" collapsed="false">
      <c r="BB187" s="5"/>
      <c r="BC187" s="0" t="s">
        <v>839</v>
      </c>
      <c r="BD187" s="5"/>
    </row>
    <row r="188" customFormat="false" ht="15" hidden="false" customHeight="false" outlineLevel="0" collapsed="false">
      <c r="BB188" s="5"/>
      <c r="BC188" s="0" t="s">
        <v>840</v>
      </c>
      <c r="BD188" s="5"/>
    </row>
    <row r="189" customFormat="false" ht="15" hidden="false" customHeight="false" outlineLevel="0" collapsed="false">
      <c r="BB189" s="5"/>
      <c r="BC189" s="0" t="s">
        <v>841</v>
      </c>
      <c r="BD189" s="5"/>
    </row>
    <row r="190" customFormat="false" ht="15" hidden="false" customHeight="false" outlineLevel="0" collapsed="false">
      <c r="BB190" s="5"/>
      <c r="BC190" s="0" t="s">
        <v>842</v>
      </c>
      <c r="BD190" s="5"/>
    </row>
    <row r="191" customFormat="false" ht="15" hidden="false" customHeight="false" outlineLevel="0" collapsed="false">
      <c r="BB191" s="5"/>
      <c r="BC191" s="0" t="s">
        <v>843</v>
      </c>
      <c r="BD191" s="5"/>
    </row>
    <row r="192" customFormat="false" ht="15" hidden="false" customHeight="false" outlineLevel="0" collapsed="false">
      <c r="BB192" s="5"/>
      <c r="BC192" s="0" t="s">
        <v>844</v>
      </c>
      <c r="BD192" s="5"/>
    </row>
    <row r="193" customFormat="false" ht="15" hidden="false" customHeight="false" outlineLevel="0" collapsed="false">
      <c r="BB193" s="5"/>
      <c r="BC193" s="0" t="s">
        <v>845</v>
      </c>
      <c r="BD193" s="5"/>
    </row>
    <row r="194" customFormat="false" ht="15" hidden="false" customHeight="false" outlineLevel="0" collapsed="false">
      <c r="BB194" s="5"/>
      <c r="BC194" s="0" t="s">
        <v>846</v>
      </c>
      <c r="BD194" s="5"/>
    </row>
    <row r="195" customFormat="false" ht="15" hidden="false" customHeight="false" outlineLevel="0" collapsed="false">
      <c r="BB195" s="5"/>
      <c r="BC195" s="0" t="s">
        <v>847</v>
      </c>
      <c r="BD195" s="5"/>
    </row>
    <row r="196" customFormat="false" ht="15" hidden="false" customHeight="false" outlineLevel="0" collapsed="false">
      <c r="BB196" s="5"/>
      <c r="BC196" s="0" t="s">
        <v>848</v>
      </c>
      <c r="BD196" s="5"/>
    </row>
    <row r="197" customFormat="false" ht="15" hidden="false" customHeight="false" outlineLevel="0" collapsed="false">
      <c r="BB197" s="5"/>
      <c r="BC197" s="0" t="s">
        <v>849</v>
      </c>
      <c r="BD197" s="5"/>
    </row>
    <row r="198" customFormat="false" ht="15" hidden="false" customHeight="false" outlineLevel="0" collapsed="false">
      <c r="BB198" s="5"/>
      <c r="BC198" s="0" t="s">
        <v>850</v>
      </c>
      <c r="BD198" s="5"/>
    </row>
    <row r="199" customFormat="false" ht="15" hidden="false" customHeight="false" outlineLevel="0" collapsed="false">
      <c r="BB199" s="5"/>
      <c r="BC199" s="0" t="s">
        <v>851</v>
      </c>
      <c r="BD199" s="5"/>
    </row>
    <row r="200" customFormat="false" ht="15" hidden="false" customHeight="false" outlineLevel="0" collapsed="false">
      <c r="BB200" s="5"/>
      <c r="BC200" s="0" t="s">
        <v>852</v>
      </c>
      <c r="BD200" s="5"/>
    </row>
    <row r="201" customFormat="false" ht="15" hidden="false" customHeight="false" outlineLevel="0" collapsed="false">
      <c r="BB201" s="5"/>
      <c r="BC201" s="0" t="s">
        <v>853</v>
      </c>
      <c r="BD201" s="5"/>
    </row>
    <row r="202" customFormat="false" ht="15" hidden="false" customHeight="false" outlineLevel="0" collapsed="false">
      <c r="BB202" s="5"/>
      <c r="BC202" s="0" t="s">
        <v>854</v>
      </c>
      <c r="BD202" s="5"/>
    </row>
    <row r="203" customFormat="false" ht="15" hidden="false" customHeight="false" outlineLevel="0" collapsed="false">
      <c r="BB203" s="5"/>
      <c r="BC203" s="0" t="s">
        <v>855</v>
      </c>
      <c r="BD203" s="5"/>
    </row>
    <row r="204" customFormat="false" ht="15" hidden="false" customHeight="false" outlineLevel="0" collapsed="false">
      <c r="BB204" s="5"/>
      <c r="BC204" s="0" t="s">
        <v>856</v>
      </c>
      <c r="BD204" s="5"/>
    </row>
    <row r="205" customFormat="false" ht="15" hidden="false" customHeight="false" outlineLevel="0" collapsed="false">
      <c r="BB205" s="5"/>
      <c r="BC205" s="0" t="s">
        <v>857</v>
      </c>
      <c r="BD205" s="5"/>
    </row>
    <row r="206" customFormat="false" ht="15" hidden="false" customHeight="false" outlineLevel="0" collapsed="false">
      <c r="BB206" s="5"/>
      <c r="BC206" s="0" t="s">
        <v>858</v>
      </c>
      <c r="BD206" s="5"/>
    </row>
    <row r="207" customFormat="false" ht="15" hidden="false" customHeight="false" outlineLevel="0" collapsed="false">
      <c r="BB207" s="5"/>
      <c r="BC207" s="0" t="s">
        <v>859</v>
      </c>
      <c r="BD207" s="5"/>
    </row>
    <row r="208" customFormat="false" ht="15" hidden="false" customHeight="false" outlineLevel="0" collapsed="false">
      <c r="BB208" s="5"/>
      <c r="BC208" s="0" t="s">
        <v>860</v>
      </c>
      <c r="BD208" s="5"/>
    </row>
    <row r="209" customFormat="false" ht="15" hidden="false" customHeight="false" outlineLevel="0" collapsed="false">
      <c r="BB209" s="5"/>
      <c r="BC209" s="0" t="s">
        <v>861</v>
      </c>
      <c r="BD209" s="5"/>
    </row>
    <row r="210" customFormat="false" ht="15" hidden="false" customHeight="false" outlineLevel="0" collapsed="false">
      <c r="BB210" s="5"/>
      <c r="BC210" s="0" t="s">
        <v>862</v>
      </c>
      <c r="BD210" s="5"/>
    </row>
    <row r="211" customFormat="false" ht="15" hidden="false" customHeight="false" outlineLevel="0" collapsed="false">
      <c r="BB211" s="5"/>
      <c r="BC211" s="0" t="s">
        <v>863</v>
      </c>
      <c r="BD211" s="5"/>
    </row>
    <row r="212" customFormat="false" ht="15" hidden="false" customHeight="false" outlineLevel="0" collapsed="false">
      <c r="BB212" s="5"/>
      <c r="BC212" s="0" t="s">
        <v>864</v>
      </c>
      <c r="BD212" s="5"/>
    </row>
    <row r="213" customFormat="false" ht="15" hidden="false" customHeight="false" outlineLevel="0" collapsed="false">
      <c r="BB213" s="5"/>
      <c r="BC213" s="0" t="s">
        <v>865</v>
      </c>
      <c r="BD213" s="5"/>
    </row>
    <row r="214" customFormat="false" ht="15" hidden="false" customHeight="false" outlineLevel="0" collapsed="false">
      <c r="BB214" s="5"/>
      <c r="BC214" s="0" t="s">
        <v>866</v>
      </c>
      <c r="BD214" s="5"/>
    </row>
    <row r="215" customFormat="false" ht="15" hidden="false" customHeight="false" outlineLevel="0" collapsed="false">
      <c r="BB215" s="5"/>
      <c r="BC215" s="0" t="s">
        <v>867</v>
      </c>
      <c r="BD215" s="5"/>
    </row>
    <row r="216" customFormat="false" ht="15" hidden="false" customHeight="false" outlineLevel="0" collapsed="false">
      <c r="BB216" s="5"/>
      <c r="BC216" s="0" t="s">
        <v>868</v>
      </c>
      <c r="BD216" s="5"/>
    </row>
    <row r="217" customFormat="false" ht="15" hidden="false" customHeight="false" outlineLevel="0" collapsed="false">
      <c r="BB217" s="5"/>
      <c r="BC217" s="0" t="s">
        <v>869</v>
      </c>
      <c r="BD217" s="5"/>
    </row>
    <row r="218" customFormat="false" ht="15" hidden="false" customHeight="false" outlineLevel="0" collapsed="false">
      <c r="BB218" s="5"/>
      <c r="BC218" s="0" t="s">
        <v>870</v>
      </c>
      <c r="BD218" s="5"/>
    </row>
    <row r="219" customFormat="false" ht="15" hidden="false" customHeight="false" outlineLevel="0" collapsed="false">
      <c r="BB219" s="5"/>
      <c r="BC219" s="0" t="s">
        <v>871</v>
      </c>
      <c r="BD219" s="5"/>
    </row>
    <row r="220" customFormat="false" ht="15" hidden="false" customHeight="false" outlineLevel="0" collapsed="false">
      <c r="BB220" s="5"/>
      <c r="BC220" s="0" t="s">
        <v>872</v>
      </c>
      <c r="BD220" s="5"/>
    </row>
    <row r="221" customFormat="false" ht="15" hidden="false" customHeight="false" outlineLevel="0" collapsed="false">
      <c r="BB221" s="5"/>
      <c r="BC221" s="0" t="s">
        <v>873</v>
      </c>
      <c r="BD221" s="5"/>
    </row>
    <row r="222" customFormat="false" ht="15" hidden="false" customHeight="false" outlineLevel="0" collapsed="false">
      <c r="BB222" s="5"/>
      <c r="BC222" s="0" t="s">
        <v>874</v>
      </c>
      <c r="BD222" s="5"/>
    </row>
    <row r="223" customFormat="false" ht="15" hidden="false" customHeight="false" outlineLevel="0" collapsed="false">
      <c r="BB223" s="5"/>
      <c r="BC223" s="0" t="s">
        <v>875</v>
      </c>
      <c r="BD223" s="5"/>
    </row>
    <row r="224" customFormat="false" ht="15" hidden="false" customHeight="false" outlineLevel="0" collapsed="false">
      <c r="BB224" s="5"/>
      <c r="BC224" s="0" t="s">
        <v>876</v>
      </c>
      <c r="BD224" s="5"/>
    </row>
    <row r="225" customFormat="false" ht="15" hidden="false" customHeight="false" outlineLevel="0" collapsed="false">
      <c r="BB225" s="5"/>
      <c r="BC225" s="0" t="s">
        <v>877</v>
      </c>
      <c r="BD225" s="5"/>
    </row>
    <row r="226" customFormat="false" ht="15" hidden="false" customHeight="false" outlineLevel="0" collapsed="false">
      <c r="BB226" s="5"/>
      <c r="BC226" s="0" t="s">
        <v>878</v>
      </c>
      <c r="BD226" s="5"/>
    </row>
    <row r="227" customFormat="false" ht="15" hidden="false" customHeight="false" outlineLevel="0" collapsed="false">
      <c r="BB227" s="5"/>
      <c r="BC227" s="0" t="s">
        <v>879</v>
      </c>
      <c r="BD227" s="5"/>
    </row>
    <row r="228" customFormat="false" ht="15" hidden="false" customHeight="false" outlineLevel="0" collapsed="false">
      <c r="BB228" s="5"/>
      <c r="BC228" s="0" t="s">
        <v>880</v>
      </c>
      <c r="BD228" s="5"/>
    </row>
    <row r="229" customFormat="false" ht="15" hidden="false" customHeight="false" outlineLevel="0" collapsed="false">
      <c r="BB229" s="5"/>
      <c r="BC229" s="0" t="s">
        <v>881</v>
      </c>
      <c r="BD229" s="5"/>
    </row>
    <row r="230" customFormat="false" ht="15" hidden="false" customHeight="false" outlineLevel="0" collapsed="false">
      <c r="BB230" s="5"/>
      <c r="BC230" s="0" t="s">
        <v>882</v>
      </c>
      <c r="BD230" s="5"/>
    </row>
    <row r="231" customFormat="false" ht="15" hidden="false" customHeight="false" outlineLevel="0" collapsed="false">
      <c r="BB231" s="5"/>
      <c r="BC231" s="0" t="s">
        <v>883</v>
      </c>
      <c r="BD231" s="5"/>
    </row>
    <row r="232" customFormat="false" ht="15" hidden="false" customHeight="false" outlineLevel="0" collapsed="false">
      <c r="BB232" s="5"/>
      <c r="BC232" s="0" t="s">
        <v>884</v>
      </c>
      <c r="BD232" s="5"/>
    </row>
    <row r="233" customFormat="false" ht="15" hidden="false" customHeight="false" outlineLevel="0" collapsed="false">
      <c r="BB233" s="5"/>
      <c r="BC233" s="0" t="s">
        <v>885</v>
      </c>
      <c r="BD233" s="5"/>
    </row>
    <row r="234" customFormat="false" ht="15" hidden="false" customHeight="false" outlineLevel="0" collapsed="false">
      <c r="BB234" s="5"/>
      <c r="BC234" s="0" t="s">
        <v>886</v>
      </c>
      <c r="BD234" s="5"/>
    </row>
    <row r="235" customFormat="false" ht="15" hidden="false" customHeight="false" outlineLevel="0" collapsed="false">
      <c r="BB235" s="5"/>
      <c r="BC235" s="0" t="s">
        <v>887</v>
      </c>
      <c r="BD235" s="5"/>
    </row>
    <row r="236" customFormat="false" ht="15" hidden="false" customHeight="false" outlineLevel="0" collapsed="false">
      <c r="BB236" s="5"/>
      <c r="BC236" s="0" t="s">
        <v>888</v>
      </c>
      <c r="BD236" s="5"/>
    </row>
    <row r="237" customFormat="false" ht="15" hidden="false" customHeight="false" outlineLevel="0" collapsed="false">
      <c r="BB237" s="5"/>
      <c r="BC237" s="0" t="s">
        <v>889</v>
      </c>
      <c r="BD237" s="5"/>
    </row>
    <row r="238" customFormat="false" ht="15" hidden="false" customHeight="false" outlineLevel="0" collapsed="false">
      <c r="BB238" s="5"/>
      <c r="BC238" s="0" t="s">
        <v>890</v>
      </c>
      <c r="BD238" s="5"/>
    </row>
    <row r="239" customFormat="false" ht="15" hidden="false" customHeight="false" outlineLevel="0" collapsed="false">
      <c r="BB239" s="5"/>
      <c r="BC239" s="0" t="s">
        <v>891</v>
      </c>
      <c r="BD239" s="5"/>
    </row>
    <row r="240" customFormat="false" ht="15" hidden="false" customHeight="false" outlineLevel="0" collapsed="false">
      <c r="BB240" s="5"/>
      <c r="BC240" s="0" t="s">
        <v>892</v>
      </c>
      <c r="BD240" s="5"/>
    </row>
    <row r="241" customFormat="false" ht="15" hidden="false" customHeight="false" outlineLevel="0" collapsed="false">
      <c r="BB241" s="5"/>
      <c r="BC241" s="0" t="s">
        <v>893</v>
      </c>
      <c r="BD241" s="5"/>
    </row>
    <row r="242" customFormat="false" ht="15" hidden="false" customHeight="false" outlineLevel="0" collapsed="false">
      <c r="BB242" s="5"/>
      <c r="BC242" s="0" t="s">
        <v>894</v>
      </c>
      <c r="BD242" s="5"/>
    </row>
    <row r="243" customFormat="false" ht="15" hidden="false" customHeight="false" outlineLevel="0" collapsed="false">
      <c r="BB243" s="5"/>
      <c r="BC243" s="0" t="s">
        <v>895</v>
      </c>
      <c r="BD243" s="5"/>
    </row>
    <row r="244" customFormat="false" ht="15" hidden="false" customHeight="false" outlineLevel="0" collapsed="false">
      <c r="BB244" s="5"/>
      <c r="BC244" s="0" t="s">
        <v>896</v>
      </c>
      <c r="BD244" s="5"/>
    </row>
    <row r="245" customFormat="false" ht="15" hidden="false" customHeight="false" outlineLevel="0" collapsed="false">
      <c r="BB245" s="5"/>
      <c r="BC245" s="0" t="s">
        <v>897</v>
      </c>
      <c r="BD245" s="5"/>
    </row>
    <row r="246" customFormat="false" ht="15" hidden="false" customHeight="false" outlineLevel="0" collapsed="false">
      <c r="BB246" s="5"/>
      <c r="BC246" s="0" t="s">
        <v>898</v>
      </c>
      <c r="BD246" s="5"/>
    </row>
    <row r="247" customFormat="false" ht="15" hidden="false" customHeight="false" outlineLevel="0" collapsed="false">
      <c r="BB247" s="5"/>
      <c r="BC247" s="0" t="s">
        <v>899</v>
      </c>
      <c r="BD247" s="5"/>
    </row>
    <row r="248" customFormat="false" ht="15" hidden="false" customHeight="false" outlineLevel="0" collapsed="false">
      <c r="BB248" s="5"/>
      <c r="BC248" s="0" t="s">
        <v>900</v>
      </c>
      <c r="BD248" s="5"/>
    </row>
    <row r="249" customFormat="false" ht="15" hidden="false" customHeight="false" outlineLevel="0" collapsed="false">
      <c r="BB249" s="5"/>
      <c r="BC249" s="0" t="s">
        <v>901</v>
      </c>
      <c r="BD249" s="5"/>
    </row>
    <row r="250" customFormat="false" ht="15" hidden="false" customHeight="false" outlineLevel="0" collapsed="false">
      <c r="BB250" s="5"/>
      <c r="BC250" s="0" t="s">
        <v>902</v>
      </c>
      <c r="BD250" s="5"/>
    </row>
    <row r="251" customFormat="false" ht="15" hidden="false" customHeight="false" outlineLevel="0" collapsed="false">
      <c r="BB251" s="5"/>
      <c r="BC251" s="0" t="s">
        <v>903</v>
      </c>
      <c r="BD251" s="5"/>
    </row>
    <row r="252" customFormat="false" ht="15" hidden="false" customHeight="false" outlineLevel="0" collapsed="false">
      <c r="BB252" s="5"/>
      <c r="BC252" s="0" t="s">
        <v>904</v>
      </c>
      <c r="BD252" s="5"/>
    </row>
    <row r="253" customFormat="false" ht="15" hidden="false" customHeight="false" outlineLevel="0" collapsed="false">
      <c r="BB253" s="5"/>
      <c r="BC253" s="0" t="s">
        <v>905</v>
      </c>
      <c r="BD253" s="5"/>
    </row>
    <row r="254" customFormat="false" ht="15" hidden="false" customHeight="false" outlineLevel="0" collapsed="false">
      <c r="BB254" s="5"/>
      <c r="BC254" s="0" t="s">
        <v>906</v>
      </c>
      <c r="BD254" s="5"/>
    </row>
    <row r="255" customFormat="false" ht="15" hidden="false" customHeight="false" outlineLevel="0" collapsed="false">
      <c r="BB255" s="5"/>
      <c r="BC255" s="0" t="s">
        <v>907</v>
      </c>
      <c r="BD255" s="5"/>
    </row>
    <row r="256" customFormat="false" ht="15" hidden="false" customHeight="false" outlineLevel="0" collapsed="false">
      <c r="BB256" s="5"/>
      <c r="BC256" s="0" t="s">
        <v>908</v>
      </c>
      <c r="BD256" s="5"/>
    </row>
    <row r="257" customFormat="false" ht="15" hidden="false" customHeight="false" outlineLevel="0" collapsed="false">
      <c r="BB257" s="5"/>
      <c r="BC257" s="0" t="s">
        <v>909</v>
      </c>
      <c r="BD257" s="5"/>
    </row>
    <row r="258" customFormat="false" ht="15" hidden="false" customHeight="false" outlineLevel="0" collapsed="false">
      <c r="BB258" s="5"/>
      <c r="BC258" s="0" t="s">
        <v>910</v>
      </c>
      <c r="BD258" s="5"/>
    </row>
    <row r="259" customFormat="false" ht="15" hidden="false" customHeight="false" outlineLevel="0" collapsed="false">
      <c r="BB259" s="5"/>
      <c r="BC259" s="0" t="s">
        <v>911</v>
      </c>
      <c r="BD259" s="5"/>
    </row>
    <row r="260" customFormat="false" ht="15" hidden="false" customHeight="false" outlineLevel="0" collapsed="false">
      <c r="BB260" s="5"/>
      <c r="BC260" s="0" t="s">
        <v>912</v>
      </c>
      <c r="BD260" s="5"/>
    </row>
    <row r="261" customFormat="false" ht="15" hidden="false" customHeight="false" outlineLevel="0" collapsed="false">
      <c r="BB261" s="5"/>
      <c r="BC261" s="0" t="s">
        <v>913</v>
      </c>
      <c r="BD261" s="5"/>
    </row>
    <row r="262" customFormat="false" ht="15" hidden="false" customHeight="false" outlineLevel="0" collapsed="false">
      <c r="BB262" s="5"/>
      <c r="BC262" s="0" t="s">
        <v>914</v>
      </c>
      <c r="BD262" s="5"/>
    </row>
    <row r="263" customFormat="false" ht="15" hidden="false" customHeight="false" outlineLevel="0" collapsed="false">
      <c r="BB263" s="5"/>
      <c r="BC263" s="0" t="s">
        <v>915</v>
      </c>
      <c r="BD263" s="5"/>
    </row>
    <row r="264" customFormat="false" ht="15" hidden="false" customHeight="false" outlineLevel="0" collapsed="false">
      <c r="BB264" s="5"/>
      <c r="BC264" s="0" t="s">
        <v>916</v>
      </c>
      <c r="BD264" s="5"/>
    </row>
    <row r="265" customFormat="false" ht="15" hidden="false" customHeight="false" outlineLevel="0" collapsed="false">
      <c r="BB265" s="5"/>
      <c r="BC265" s="0" t="s">
        <v>917</v>
      </c>
      <c r="BD265" s="5"/>
    </row>
    <row r="266" customFormat="false" ht="15" hidden="false" customHeight="false" outlineLevel="0" collapsed="false">
      <c r="BB266" s="5"/>
      <c r="BC266" s="0" t="s">
        <v>918</v>
      </c>
      <c r="BD266" s="5"/>
    </row>
    <row r="267" customFormat="false" ht="15" hidden="false" customHeight="false" outlineLevel="0" collapsed="false">
      <c r="BB267" s="5"/>
      <c r="BC267" s="0" t="s">
        <v>919</v>
      </c>
      <c r="BD267" s="5"/>
    </row>
    <row r="268" customFormat="false" ht="15" hidden="false" customHeight="false" outlineLevel="0" collapsed="false">
      <c r="BB268" s="5"/>
      <c r="BC268" s="0" t="s">
        <v>920</v>
      </c>
      <c r="BD268" s="5"/>
    </row>
    <row r="269" customFormat="false" ht="15" hidden="false" customHeight="false" outlineLevel="0" collapsed="false">
      <c r="BB269" s="5"/>
      <c r="BC269" s="0" t="s">
        <v>921</v>
      </c>
      <c r="BD269" s="5"/>
    </row>
    <row r="270" customFormat="false" ht="15" hidden="false" customHeight="false" outlineLevel="0" collapsed="false">
      <c r="BB270" s="5"/>
      <c r="BC270" s="0" t="s">
        <v>922</v>
      </c>
      <c r="BD270" s="5"/>
    </row>
    <row r="271" customFormat="false" ht="15" hidden="false" customHeight="false" outlineLevel="0" collapsed="false">
      <c r="BB271" s="5"/>
      <c r="BC271" s="0" t="s">
        <v>923</v>
      </c>
      <c r="BD271" s="5"/>
    </row>
    <row r="272" customFormat="false" ht="15" hidden="false" customHeight="false" outlineLevel="0" collapsed="false">
      <c r="BB272" s="5"/>
      <c r="BC272" s="0" t="s">
        <v>924</v>
      </c>
      <c r="BD272" s="5"/>
    </row>
    <row r="273" customFormat="false" ht="15" hidden="false" customHeight="false" outlineLevel="0" collapsed="false">
      <c r="BB273" s="5"/>
      <c r="BC273" s="0" t="s">
        <v>925</v>
      </c>
      <c r="BD273" s="5"/>
    </row>
    <row r="274" customFormat="false" ht="15" hidden="false" customHeight="false" outlineLevel="0" collapsed="false">
      <c r="BB274" s="5"/>
      <c r="BC274" s="0" t="s">
        <v>926</v>
      </c>
      <c r="BD274" s="5"/>
    </row>
    <row r="275" customFormat="false" ht="15" hidden="false" customHeight="false" outlineLevel="0" collapsed="false">
      <c r="BB275" s="5"/>
      <c r="BC275" s="0" t="s">
        <v>927</v>
      </c>
      <c r="BD275" s="5"/>
    </row>
    <row r="276" customFormat="false" ht="15" hidden="false" customHeight="false" outlineLevel="0" collapsed="false">
      <c r="BB276" s="5"/>
      <c r="BC276" s="0" t="s">
        <v>928</v>
      </c>
      <c r="BD276" s="5"/>
    </row>
    <row r="277" customFormat="false" ht="15" hidden="false" customHeight="false" outlineLevel="0" collapsed="false">
      <c r="BB277" s="5"/>
      <c r="BC277" s="0" t="s">
        <v>929</v>
      </c>
      <c r="BD277" s="5"/>
    </row>
    <row r="278" customFormat="false" ht="15" hidden="false" customHeight="false" outlineLevel="0" collapsed="false">
      <c r="BB278" s="5"/>
      <c r="BC278" s="0" t="s">
        <v>930</v>
      </c>
      <c r="BD278" s="5"/>
    </row>
    <row r="279" customFormat="false" ht="15" hidden="false" customHeight="false" outlineLevel="0" collapsed="false">
      <c r="BB279" s="5"/>
      <c r="BC279" s="0" t="s">
        <v>931</v>
      </c>
      <c r="BD279" s="5"/>
    </row>
    <row r="280" customFormat="false" ht="15" hidden="false" customHeight="false" outlineLevel="0" collapsed="false">
      <c r="BB280" s="5"/>
      <c r="BC280" s="0" t="s">
        <v>932</v>
      </c>
      <c r="BD280" s="5"/>
    </row>
    <row r="281" customFormat="false" ht="15" hidden="false" customHeight="false" outlineLevel="0" collapsed="false">
      <c r="BB281" s="5"/>
      <c r="BC281" s="0" t="s">
        <v>933</v>
      </c>
      <c r="BD281" s="5"/>
    </row>
    <row r="282" customFormat="false" ht="15" hidden="false" customHeight="false" outlineLevel="0" collapsed="false">
      <c r="BB282" s="5"/>
      <c r="BC282" s="0" t="s">
        <v>934</v>
      </c>
      <c r="BD282" s="5"/>
    </row>
    <row r="283" customFormat="false" ht="15" hidden="false" customHeight="false" outlineLevel="0" collapsed="false">
      <c r="BB283" s="5"/>
      <c r="BC283" s="0" t="s">
        <v>935</v>
      </c>
      <c r="BD283" s="5"/>
    </row>
    <row r="284" customFormat="false" ht="15" hidden="false" customHeight="false" outlineLevel="0" collapsed="false">
      <c r="BB284" s="5"/>
      <c r="BC284" s="0" t="s">
        <v>936</v>
      </c>
      <c r="BD284" s="5"/>
    </row>
    <row r="285" customFormat="false" ht="15" hidden="false" customHeight="false" outlineLevel="0" collapsed="false">
      <c r="BB285" s="5"/>
      <c r="BC285" s="0" t="s">
        <v>937</v>
      </c>
      <c r="BD285" s="5"/>
    </row>
    <row r="286" customFormat="false" ht="15" hidden="false" customHeight="false" outlineLevel="0" collapsed="false">
      <c r="BB286" s="5"/>
      <c r="BC286" s="0" t="s">
        <v>938</v>
      </c>
      <c r="BD286" s="5"/>
    </row>
    <row r="287" customFormat="false" ht="15" hidden="false" customHeight="false" outlineLevel="0" collapsed="false">
      <c r="BB287" s="5"/>
      <c r="BC287" s="0" t="s">
        <v>939</v>
      </c>
      <c r="BD287" s="5"/>
    </row>
    <row r="288" customFormat="false" ht="15" hidden="false" customHeight="false" outlineLevel="0" collapsed="false">
      <c r="BB288" s="5"/>
      <c r="BC288" s="0" t="s">
        <v>940</v>
      </c>
      <c r="BD288" s="5"/>
    </row>
    <row r="289" customFormat="false" ht="15" hidden="false" customHeight="false" outlineLevel="0" collapsed="false">
      <c r="BB289" s="5"/>
      <c r="BC289" s="0" t="s">
        <v>941</v>
      </c>
      <c r="BD289" s="5"/>
    </row>
    <row r="290" customFormat="false" ht="15" hidden="false" customHeight="false" outlineLevel="0" collapsed="false">
      <c r="BB290" s="5"/>
      <c r="BC290" s="0" t="s">
        <v>942</v>
      </c>
      <c r="BD290" s="5"/>
    </row>
    <row r="291" customFormat="false" ht="15" hidden="false" customHeight="false" outlineLevel="0" collapsed="false">
      <c r="BB291" s="5"/>
      <c r="BC291" s="0" t="s">
        <v>943</v>
      </c>
      <c r="BD291" s="5"/>
    </row>
    <row r="292" customFormat="false" ht="15" hidden="false" customHeight="false" outlineLevel="0" collapsed="false">
      <c r="BB292" s="5"/>
      <c r="BC292" s="0" t="s">
        <v>944</v>
      </c>
      <c r="BD292" s="5"/>
    </row>
    <row r="293" customFormat="false" ht="15" hidden="false" customHeight="false" outlineLevel="0" collapsed="false">
      <c r="BB293" s="5"/>
      <c r="BC293" s="0" t="s">
        <v>945</v>
      </c>
      <c r="BD293" s="5"/>
    </row>
    <row r="294" customFormat="false" ht="15" hidden="false" customHeight="false" outlineLevel="0" collapsed="false">
      <c r="BB294" s="5"/>
      <c r="BC294" s="0" t="s">
        <v>946</v>
      </c>
      <c r="BD294" s="5"/>
    </row>
    <row r="295" customFormat="false" ht="15" hidden="false" customHeight="false" outlineLevel="0" collapsed="false">
      <c r="BB295" s="5"/>
      <c r="BC295" s="0" t="s">
        <v>947</v>
      </c>
      <c r="BD295" s="5"/>
    </row>
    <row r="296" customFormat="false" ht="15" hidden="false" customHeight="false" outlineLevel="0" collapsed="false">
      <c r="BB296" s="5"/>
      <c r="BC296" s="0" t="s">
        <v>948</v>
      </c>
      <c r="BD296" s="5"/>
    </row>
    <row r="297" customFormat="false" ht="15" hidden="false" customHeight="false" outlineLevel="0" collapsed="false">
      <c r="BB297" s="5"/>
      <c r="BC297" s="0" t="s">
        <v>949</v>
      </c>
      <c r="BD297" s="5"/>
    </row>
    <row r="298" customFormat="false" ht="15" hidden="false" customHeight="false" outlineLevel="0" collapsed="false">
      <c r="BB298" s="5"/>
      <c r="BC298" s="0" t="s">
        <v>950</v>
      </c>
      <c r="BD298" s="5"/>
    </row>
    <row r="299" customFormat="false" ht="15" hidden="false" customHeight="false" outlineLevel="0" collapsed="false">
      <c r="BB299" s="5"/>
      <c r="BC299" s="0" t="s">
        <v>951</v>
      </c>
      <c r="BD299" s="5"/>
    </row>
    <row r="300" customFormat="false" ht="15" hidden="false" customHeight="false" outlineLevel="0" collapsed="false">
      <c r="BB300" s="5"/>
      <c r="BC300" s="0" t="s">
        <v>952</v>
      </c>
      <c r="BD300" s="5"/>
    </row>
    <row r="301" customFormat="false" ht="15" hidden="false" customHeight="false" outlineLevel="0" collapsed="false">
      <c r="BB301" s="5"/>
      <c r="BC301" s="0" t="s">
        <v>953</v>
      </c>
      <c r="BD301" s="5"/>
    </row>
    <row r="302" customFormat="false" ht="15" hidden="false" customHeight="false" outlineLevel="0" collapsed="false">
      <c r="BB302" s="5"/>
      <c r="BC302" s="0" t="s">
        <v>954</v>
      </c>
      <c r="BD302" s="5"/>
    </row>
    <row r="303" customFormat="false" ht="15" hidden="false" customHeight="false" outlineLevel="0" collapsed="false">
      <c r="BB303" s="5"/>
      <c r="BC303" s="0" t="s">
        <v>955</v>
      </c>
      <c r="BD303" s="5"/>
    </row>
    <row r="304" customFormat="false" ht="15" hidden="false" customHeight="false" outlineLevel="0" collapsed="false">
      <c r="BB304" s="5"/>
      <c r="BC304" s="0" t="s">
        <v>956</v>
      </c>
      <c r="BD304" s="5"/>
    </row>
    <row r="305" customFormat="false" ht="15" hidden="false" customHeight="false" outlineLevel="0" collapsed="false">
      <c r="BB305" s="5"/>
      <c r="BC305" s="0" t="s">
        <v>957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958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959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960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961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962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963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964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965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966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967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968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969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970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971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972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973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974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975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976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977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978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979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980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981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982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983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984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985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986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987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988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989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990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991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992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993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994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995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996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997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998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999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1000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1001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1002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1003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1004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1005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1006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1007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1008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1009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1010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1011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1012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1013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1014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1015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1016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1017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1018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1019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1020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1021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1022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1023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1024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1025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1026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1027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1028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1029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1030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1031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1032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1033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1034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1035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1036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1037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1038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1039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1040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1041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1042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1043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1044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1045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1046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1047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1048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1049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1050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1051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1052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1053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1054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1055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1056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1057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1058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1059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1060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1061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1062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1063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1064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1065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1066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1067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1068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1069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1070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1071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1072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1073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1074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1075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1076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1077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1078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1079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1080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1081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1082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1083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1084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1085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1086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1087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1088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1089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1090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1091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1092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1093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1094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1095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1096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1097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1098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1099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1100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1101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1102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1103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1104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1105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1106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1107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1108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1109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1110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1111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1112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1113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1114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1115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1116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1117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1118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1119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1120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1121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1122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1123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1124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1125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1126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1127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1128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1129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1130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1131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1132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1133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1134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1135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1136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1137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1138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1139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1140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1141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1142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1143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1144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1145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1146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1147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1148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1149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1150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1151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1152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1153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1154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1155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1156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1157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1158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1159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1160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1161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1162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1163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1164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1165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1166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1167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1168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1169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1170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1171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1172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1173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1174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1175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1176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1177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1178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1179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1180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1181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1182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1183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1184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1185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1186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1187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1188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1189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1190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1191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1192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1193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1194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1195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1196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1197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1198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1199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1200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1201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1202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1203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1204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1205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1206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1207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1208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1209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1210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1211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1212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1213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1214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1215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1216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1217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1218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1219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1220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1221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1222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1223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1224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1225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1226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1227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1228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1229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1230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1231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1232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1233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1234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1235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1236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1237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1238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1239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1240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1241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1242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1243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1244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1245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1246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1247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1248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1249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1250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1251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1252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1253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1254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1255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1256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1257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1258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1259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1260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1261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1262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1263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1264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1265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1266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1267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1268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1269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1270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1271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1272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1273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1274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1275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1276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1277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1278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1279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1280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1281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1282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1283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1284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1285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1286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1287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1288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1289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1290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1291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1292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1293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1294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1295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1296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1297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1298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1299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1300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1301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1302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1303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1304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1305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1306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1307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1308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1309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1310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1311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1312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1313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1314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1315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1316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1317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1318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1319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1320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1321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1322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1323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1324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1325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1326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1327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1328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1329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1330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1331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1332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1333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1334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1335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1336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1337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1338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1339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1340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1341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1342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1343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1344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1345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1346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1347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1348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1349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1350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1351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1352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1353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1354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1355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1356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1357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1358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1359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1360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1361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1362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1363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1364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1365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1366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1367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1368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1369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1370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1371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1372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1373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1374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1375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1376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1377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1378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1379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1380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1381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1382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1383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384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385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386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387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388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389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390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391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392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393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394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395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396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397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398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399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399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400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401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402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403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404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405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406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407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408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409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410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411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412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413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414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415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416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417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418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419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420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421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422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423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424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425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426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427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428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429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430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431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432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433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434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435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436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437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438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439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440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441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442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443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444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445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446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447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448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449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450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451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452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453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454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455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456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457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458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459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460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461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462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463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464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465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466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467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468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469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470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471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472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473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474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475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476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477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478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479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480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481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482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483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484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485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486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487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488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489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490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491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492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493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494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495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496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497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498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499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500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501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502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503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504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505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506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507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508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509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510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511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512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513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514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515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516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517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518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519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520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521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522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523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524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525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526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527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528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529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530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531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532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533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534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535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536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537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538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539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540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541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542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543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544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545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546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547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548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549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550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551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552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553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554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555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556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557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558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559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560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561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562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563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564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565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566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567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568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569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570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571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572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573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574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575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576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577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578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579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580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581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582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583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584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585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586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587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588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589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590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591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592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593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594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595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596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597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598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599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600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601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602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603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604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605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606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607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608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609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610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611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612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613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614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615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616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617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618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619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620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621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622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623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624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625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626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627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628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629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630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631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632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633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634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635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636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637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638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639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640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641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642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643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644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645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646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647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648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649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650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651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652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653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654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655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656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657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658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659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660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661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662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663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664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665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666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667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668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669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670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671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672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673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674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675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676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677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678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679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680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681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682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683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684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685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686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687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688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689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690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691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692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693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694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695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696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697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698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128" t="s">
        <v>1699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700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701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702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703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704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705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706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707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708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709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710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711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712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713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714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715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716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717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718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719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720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721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722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723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724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725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726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727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728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729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730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731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732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733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734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735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736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737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738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739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740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741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742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743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744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745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746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747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748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749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750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751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752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753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754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755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756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757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758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759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760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761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762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763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764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765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766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767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768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769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770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771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772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773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774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775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776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777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778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779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780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781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782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783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784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785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786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787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788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789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790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791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792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793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794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795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796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797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798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799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800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801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802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803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804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805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806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807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808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809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810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811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812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813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814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815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816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817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818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819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820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821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822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823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824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825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826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827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828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829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830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831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832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833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834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835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836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837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838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839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840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129" t="s">
        <v>1841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842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843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844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845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846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847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848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849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850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851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852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853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854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855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856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857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858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859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860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861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862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863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864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865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866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867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868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869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870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871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872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873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874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875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876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877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878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879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880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881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882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883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884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885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886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887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888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889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890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891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892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893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894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895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896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897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898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899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900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901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902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903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37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904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905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906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907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908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909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910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911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912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913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914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915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916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917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918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919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920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921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922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923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924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925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926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927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928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929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930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931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932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933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934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935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936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C1287" s="0" t="s">
        <v>1937</v>
      </c>
    </row>
    <row r="1288" customFormat="false" ht="15" hidden="false" customHeight="false" outlineLevel="0" collapsed="false">
      <c r="X1288" s="0" t="e">
        <f aca="false">VLOOKUP(J:J,Sheet2!A:B,2,0)</f>
        <v>#N/A</v>
      </c>
      <c r="BC1288" s="0" t="s">
        <v>1938</v>
      </c>
    </row>
  </sheetData>
  <dataValidations count="14">
    <dataValidation allowBlank="true" errorStyle="stop" operator="between" showDropDown="false" showErrorMessage="true" showInputMessage="false" sqref="J1:J47 J49:J68 J70:J2288" type="none">
      <formula1>0</formula1>
      <formula2>0</formula2>
    </dataValidation>
    <dataValidation allowBlank="true" errorStyle="stop" operator="between" showDropDown="false" showErrorMessage="true" showInputMessage="false" sqref="O8:O28 O30:O46 O49:O52 O61:O67 O70:O87 O89:O106 O108:O123 O125:O135 O137:O144 O146:O1287" type="decimal">
      <formula1>0</formula1>
      <formula2>1555</formula2>
    </dataValidation>
    <dataValidation allowBlank="true" errorStyle="stop" operator="equal" showDropDown="false" showErrorMessage="true" showInputMessage="false" sqref="B8:B28 B30:B46 B49:B67 B70:B87 B89:B106 B108:B123 B125:B135 B137:B144 B146:B1287" type="textLength">
      <formula1>11</formula1>
      <formula2>0</formula2>
    </dataValidation>
    <dataValidation allowBlank="true" errorStyle="stop" operator="between" showDropDown="false" showErrorMessage="true" showInputMessage="false" sqref="G8:G28 G30:G46 G48:G67 G69:G87 G89:G106 G121:G123 G142:G144 G162:G1302" type="list">
      <formula1>$BB$1:$BB$14</formula1>
      <formula2>0</formula2>
    </dataValidation>
    <dataValidation allowBlank="true" errorStyle="stop" operator="between" showDropDown="false" showErrorMessage="true" showInputMessage="false" sqref="N8:N28 N30:N46 N48:N61 O53:O60 N62:N67 N69:N87 N89:N106 N108:N123 N125:N144 N146:N1287" type="whole">
      <formula1>1</formula1>
      <formula2>5555</formula2>
    </dataValidation>
    <dataValidation allowBlank="true" errorStyle="stop" operator="between" showDropDown="false" showErrorMessage="true" showInputMessage="false" sqref="A8:A28 F8:F28 A30:A46 F30:F46 A48:A67 F48:F67 A69:A87 F69:F87 A89:A106 F89:F106 A108:A123 F108:F123 A125:A144 F125:F144 A146:A1076 F146:F1075 A1077:A1287" type="whole">
      <formula1>1</formula1>
      <formula2>2000</formula2>
    </dataValidation>
    <dataValidation allowBlank="true" errorStyle="stop" operator="between" showDropDown="false" showErrorMessage="true" showInputMessage="false" sqref="R8:R28 R30:R46 R48:R67 R69:R87 R89:R106 R121:R123 R142:R144 R162:R605" type="list">
      <formula1>$BD$1:$BD$11</formula1>
      <formula2>0</formula2>
    </dataValidation>
    <dataValidation allowBlank="true" errorStyle="stop" operator="between" showDropDown="false" showErrorMessage="true" showInputMessage="false" sqref="E8:E28 E30:E46 E48:E67 E69:E87 E89:E106 E121:E123 E142:E144 E162:E605" type="list">
      <formula1>$BA$1:$BA$24</formula1>
      <formula2>0</formula2>
    </dataValidation>
    <dataValidation allowBlank="true" errorStyle="stop" operator="between" showDropDown="false" showErrorMessage="true" showInputMessage="false" sqref="E108:E120 E125:E141" type="list">
      <formula1>$AY$1:$AY$24</formula1>
      <formula2>0</formula2>
    </dataValidation>
    <dataValidation allowBlank="true" errorStyle="stop" operator="between" showDropDown="false" showErrorMessage="true" showInputMessage="false" sqref="R108:R120 R125:R141" type="list">
      <formula1>$BB$1:$BB$11</formula1>
      <formula2>0</formula2>
    </dataValidation>
    <dataValidation allowBlank="true" errorStyle="stop" operator="between" showDropDown="false" showErrorMessage="true" showInputMessage="false" sqref="G108:G120 G125:G141" type="list">
      <formula1>$AZ$1:$AZ$14</formula1>
      <formula2>0</formula2>
    </dataValidation>
    <dataValidation allowBlank="true" errorStyle="stop" operator="between" showDropDown="false" showErrorMessage="true" showInputMessage="false" sqref="E146:E161" type="list">
      <formula1>$AW$1:$AW$24</formula1>
      <formula2>0</formula2>
    </dataValidation>
    <dataValidation allowBlank="true" errorStyle="stop" operator="between" showDropDown="false" showErrorMessage="true" showInputMessage="false" sqref="R146:R161" type="list">
      <formula1>$AZ$1:$AZ$11</formula1>
      <formula2>0</formula2>
    </dataValidation>
    <dataValidation allowBlank="true" errorStyle="stop" operator="between" showDropDown="false" showErrorMessage="true" showInputMessage="false" sqref="G146:G161" type="list">
      <formula1>$AX$1:$AX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027" colorId="64" zoomScale="100" zoomScaleNormal="100" zoomScalePageLayoutView="100" workbookViewId="0">
      <selection pane="topLeft" activeCell="B1274" activeCellId="0" sqref="B12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939</v>
      </c>
    </row>
    <row r="2" customFormat="false" ht="15" hidden="false" customHeight="false" outlineLevel="0" collapsed="false">
      <c r="A2" s="130" t="n">
        <v>3126</v>
      </c>
      <c r="B2" s="130" t="s">
        <v>2</v>
      </c>
    </row>
    <row r="3" customFormat="false" ht="15" hidden="false" customHeight="false" outlineLevel="0" collapsed="false">
      <c r="A3" s="130" t="n">
        <v>3127</v>
      </c>
      <c r="B3" s="130" t="s">
        <v>7</v>
      </c>
    </row>
    <row r="4" customFormat="false" ht="15" hidden="false" customHeight="false" outlineLevel="0" collapsed="false">
      <c r="A4" s="130" t="n">
        <v>4027</v>
      </c>
      <c r="B4" s="130" t="s">
        <v>1940</v>
      </c>
    </row>
    <row r="5" customFormat="false" ht="15" hidden="false" customHeight="false" outlineLevel="0" collapsed="false">
      <c r="A5" s="130" t="n">
        <v>2675</v>
      </c>
      <c r="B5" s="130" t="s">
        <v>11</v>
      </c>
    </row>
    <row r="6" customFormat="false" ht="15" hidden="false" customHeight="false" outlineLevel="0" collapsed="false">
      <c r="A6" s="130" t="n">
        <v>1940</v>
      </c>
      <c r="B6" s="130" t="s">
        <v>1941</v>
      </c>
    </row>
    <row r="7" customFormat="false" ht="15" hidden="false" customHeight="false" outlineLevel="0" collapsed="false">
      <c r="A7" s="130" t="n">
        <v>3070</v>
      </c>
      <c r="B7" s="130" t="s">
        <v>19</v>
      </c>
    </row>
    <row r="8" customFormat="false" ht="15" hidden="false" customHeight="false" outlineLevel="0" collapsed="false">
      <c r="A8" s="130" t="n">
        <v>4028</v>
      </c>
      <c r="B8" s="130" t="s">
        <v>1942</v>
      </c>
    </row>
    <row r="9" customFormat="false" ht="15" hidden="false" customHeight="false" outlineLevel="0" collapsed="false">
      <c r="A9" s="130" t="n">
        <v>799</v>
      </c>
      <c r="B9" s="130" t="s">
        <v>59</v>
      </c>
    </row>
    <row r="10" customFormat="false" ht="15" hidden="false" customHeight="false" outlineLevel="0" collapsed="false">
      <c r="A10" s="130" t="n">
        <v>62</v>
      </c>
      <c r="B10" s="130" t="s">
        <v>71</v>
      </c>
    </row>
    <row r="11" customFormat="false" ht="15" hidden="false" customHeight="false" outlineLevel="0" collapsed="false">
      <c r="A11" s="130" t="n">
        <v>2138</v>
      </c>
      <c r="B11" s="130" t="s">
        <v>46</v>
      </c>
    </row>
    <row r="12" customFormat="false" ht="15" hidden="false" customHeight="false" outlineLevel="0" collapsed="false">
      <c r="A12" s="130" t="n">
        <v>365</v>
      </c>
      <c r="B12" s="130" t="s">
        <v>1943</v>
      </c>
    </row>
    <row r="13" customFormat="false" ht="15" hidden="false" customHeight="false" outlineLevel="0" collapsed="false">
      <c r="A13" s="130" t="n">
        <v>2340</v>
      </c>
      <c r="B13" s="130" t="s">
        <v>93</v>
      </c>
    </row>
    <row r="14" customFormat="false" ht="15" hidden="false" customHeight="false" outlineLevel="0" collapsed="false">
      <c r="A14" s="130" t="n">
        <v>2320</v>
      </c>
      <c r="B14" s="130" t="s">
        <v>105</v>
      </c>
    </row>
    <row r="15" customFormat="false" ht="15" hidden="false" customHeight="false" outlineLevel="0" collapsed="false">
      <c r="A15" s="130" t="n">
        <v>1361</v>
      </c>
      <c r="B15" s="130" t="s">
        <v>1944</v>
      </c>
    </row>
    <row r="16" customFormat="false" ht="15" hidden="false" customHeight="false" outlineLevel="0" collapsed="false">
      <c r="A16" s="130" t="n">
        <v>3093</v>
      </c>
      <c r="B16" s="130" t="s">
        <v>127</v>
      </c>
    </row>
    <row r="17" customFormat="false" ht="15" hidden="false" customHeight="false" outlineLevel="0" collapsed="false">
      <c r="A17" s="130" t="n">
        <v>3050</v>
      </c>
      <c r="B17" s="130" t="s">
        <v>135</v>
      </c>
    </row>
    <row r="18" customFormat="false" ht="15" hidden="false" customHeight="false" outlineLevel="0" collapsed="false">
      <c r="A18" s="130" t="n">
        <v>2345</v>
      </c>
      <c r="B18" s="130" t="s">
        <v>141</v>
      </c>
    </row>
    <row r="19" customFormat="false" ht="15" hidden="false" customHeight="false" outlineLevel="0" collapsed="false">
      <c r="A19" s="130" t="n">
        <v>3065</v>
      </c>
      <c r="B19" s="130" t="s">
        <v>146</v>
      </c>
    </row>
    <row r="20" customFormat="false" ht="15" hidden="false" customHeight="false" outlineLevel="0" collapsed="false">
      <c r="A20" s="130" t="n">
        <v>653</v>
      </c>
      <c r="B20" s="130" t="s">
        <v>156</v>
      </c>
    </row>
    <row r="21" customFormat="false" ht="15" hidden="false" customHeight="false" outlineLevel="0" collapsed="false">
      <c r="A21" s="130" t="n">
        <v>3094</v>
      </c>
      <c r="B21" s="130" t="s">
        <v>161</v>
      </c>
    </row>
    <row r="22" customFormat="false" ht="15" hidden="false" customHeight="false" outlineLevel="0" collapsed="false">
      <c r="A22" s="130" t="n">
        <v>2339</v>
      </c>
      <c r="B22" s="130" t="s">
        <v>168</v>
      </c>
    </row>
    <row r="23" customFormat="false" ht="15" hidden="false" customHeight="false" outlineLevel="0" collapsed="false">
      <c r="A23" s="130" t="n">
        <v>467</v>
      </c>
      <c r="B23" s="130" t="s">
        <v>188</v>
      </c>
    </row>
    <row r="24" customFormat="false" ht="15" hidden="false" customHeight="false" outlineLevel="0" collapsed="false">
      <c r="A24" s="130" t="n">
        <v>2338</v>
      </c>
      <c r="B24" s="130" t="s">
        <v>195</v>
      </c>
    </row>
    <row r="25" customFormat="false" ht="15" hidden="false" customHeight="false" outlineLevel="0" collapsed="false">
      <c r="A25" s="130" t="n">
        <v>166</v>
      </c>
      <c r="B25" s="130" t="s">
        <v>202</v>
      </c>
    </row>
    <row r="26" customFormat="false" ht="15" hidden="false" customHeight="false" outlineLevel="0" collapsed="false">
      <c r="A26" s="130" t="n">
        <v>3082</v>
      </c>
      <c r="B26" s="130" t="s">
        <v>178</v>
      </c>
    </row>
    <row r="27" customFormat="false" ht="15" hidden="false" customHeight="false" outlineLevel="0" collapsed="false">
      <c r="A27" s="130" t="n">
        <v>553</v>
      </c>
      <c r="B27" s="130" t="s">
        <v>206</v>
      </c>
    </row>
    <row r="28" customFormat="false" ht="15" hidden="false" customHeight="false" outlineLevel="0" collapsed="false">
      <c r="A28" s="130" t="n">
        <v>966</v>
      </c>
      <c r="B28" s="130" t="s">
        <v>1945</v>
      </c>
    </row>
    <row r="29" customFormat="false" ht="15" hidden="false" customHeight="false" outlineLevel="0" collapsed="false">
      <c r="A29" s="130" t="n">
        <v>536</v>
      </c>
      <c r="B29" s="130" t="s">
        <v>1946</v>
      </c>
    </row>
    <row r="30" customFormat="false" ht="15" hidden="false" customHeight="false" outlineLevel="0" collapsed="false">
      <c r="A30" s="130" t="n">
        <v>3048</v>
      </c>
      <c r="B30" s="130" t="s">
        <v>1947</v>
      </c>
    </row>
    <row r="31" customFormat="false" ht="15" hidden="false" customHeight="false" outlineLevel="0" collapsed="false">
      <c r="A31" s="130" t="n">
        <v>3117</v>
      </c>
      <c r="B31" s="130" t="s">
        <v>1948</v>
      </c>
    </row>
    <row r="32" customFormat="false" ht="15" hidden="false" customHeight="false" outlineLevel="0" collapsed="false">
      <c r="A32" s="130" t="n">
        <v>4010</v>
      </c>
      <c r="B32" s="130" t="s">
        <v>1949</v>
      </c>
    </row>
    <row r="33" customFormat="false" ht="15" hidden="false" customHeight="false" outlineLevel="0" collapsed="false">
      <c r="A33" s="130" t="n">
        <v>2726</v>
      </c>
      <c r="B33" s="130" t="s">
        <v>1950</v>
      </c>
    </row>
    <row r="34" customFormat="false" ht="15" hidden="false" customHeight="false" outlineLevel="0" collapsed="false">
      <c r="A34" s="130" t="n">
        <v>2407</v>
      </c>
      <c r="B34" s="130" t="s">
        <v>1951</v>
      </c>
    </row>
    <row r="35" customFormat="false" ht="15" hidden="false" customHeight="false" outlineLevel="0" collapsed="false">
      <c r="A35" s="130" t="n">
        <v>4029</v>
      </c>
      <c r="B35" s="130" t="s">
        <v>1952</v>
      </c>
    </row>
    <row r="36" customFormat="false" ht="15" hidden="false" customHeight="false" outlineLevel="0" collapsed="false">
      <c r="A36" s="130" t="n">
        <v>2539</v>
      </c>
      <c r="B36" s="130" t="s">
        <v>1953</v>
      </c>
    </row>
    <row r="37" customFormat="false" ht="15" hidden="false" customHeight="false" outlineLevel="0" collapsed="false">
      <c r="A37" s="130" t="n">
        <v>2739</v>
      </c>
      <c r="B37" s="130" t="s">
        <v>1954</v>
      </c>
    </row>
    <row r="38" customFormat="false" ht="15" hidden="false" customHeight="false" outlineLevel="0" collapsed="false">
      <c r="A38" s="130" t="n">
        <v>2584</v>
      </c>
      <c r="B38" s="130" t="s">
        <v>1955</v>
      </c>
    </row>
    <row r="39" customFormat="false" ht="15" hidden="false" customHeight="false" outlineLevel="0" collapsed="false">
      <c r="A39" s="130" t="n">
        <v>3128</v>
      </c>
      <c r="B39" s="130" t="s">
        <v>1956</v>
      </c>
    </row>
    <row r="40" customFormat="false" ht="15" hidden="false" customHeight="false" outlineLevel="0" collapsed="false">
      <c r="A40" s="130" t="n">
        <v>2432</v>
      </c>
      <c r="B40" s="130" t="s">
        <v>1957</v>
      </c>
    </row>
    <row r="41" customFormat="false" ht="15" hidden="false" customHeight="false" outlineLevel="0" collapsed="false">
      <c r="A41" s="130" t="n">
        <v>2676</v>
      </c>
      <c r="B41" s="130" t="s">
        <v>1958</v>
      </c>
    </row>
    <row r="42" customFormat="false" ht="15" hidden="false" customHeight="false" outlineLevel="0" collapsed="false">
      <c r="A42" s="130" t="n">
        <v>2693</v>
      </c>
      <c r="B42" s="130" t="s">
        <v>1959</v>
      </c>
    </row>
    <row r="43" customFormat="false" ht="15" hidden="false" customHeight="false" outlineLevel="0" collapsed="false">
      <c r="A43" s="130" t="n">
        <v>2583</v>
      </c>
      <c r="B43" s="130" t="s">
        <v>1960</v>
      </c>
    </row>
    <row r="44" customFormat="false" ht="15" hidden="false" customHeight="false" outlineLevel="0" collapsed="false">
      <c r="A44" s="130" t="n">
        <v>2440</v>
      </c>
      <c r="B44" s="130" t="s">
        <v>1961</v>
      </c>
    </row>
    <row r="45" customFormat="false" ht="15" hidden="false" customHeight="false" outlineLevel="0" collapsed="false">
      <c r="A45" s="130" t="n">
        <v>2554</v>
      </c>
      <c r="B45" s="130" t="s">
        <v>1962</v>
      </c>
    </row>
    <row r="46" customFormat="false" ht="15" hidden="false" customHeight="false" outlineLevel="0" collapsed="false">
      <c r="A46" s="130" t="n">
        <v>2600</v>
      </c>
      <c r="B46" s="130" t="s">
        <v>1963</v>
      </c>
    </row>
    <row r="47" customFormat="false" ht="15" hidden="false" customHeight="false" outlineLevel="0" collapsed="false">
      <c r="A47" s="130" t="n">
        <v>2497</v>
      </c>
      <c r="B47" s="130" t="s">
        <v>1964</v>
      </c>
    </row>
    <row r="48" customFormat="false" ht="15" hidden="false" customHeight="false" outlineLevel="0" collapsed="false">
      <c r="A48" s="130" t="n">
        <v>2661</v>
      </c>
      <c r="B48" s="130" t="s">
        <v>1965</v>
      </c>
    </row>
    <row r="49" customFormat="false" ht="15" hidden="false" customHeight="false" outlineLevel="0" collapsed="false">
      <c r="A49" s="130" t="n">
        <v>2386</v>
      </c>
      <c r="B49" s="130" t="s">
        <v>1966</v>
      </c>
    </row>
    <row r="50" customFormat="false" ht="15" hidden="false" customHeight="false" outlineLevel="0" collapsed="false">
      <c r="A50" s="130" t="n">
        <v>2356</v>
      </c>
      <c r="B50" s="130" t="s">
        <v>1967</v>
      </c>
    </row>
    <row r="51" customFormat="false" ht="15" hidden="false" customHeight="false" outlineLevel="0" collapsed="false">
      <c r="A51" s="130" t="n">
        <v>2590</v>
      </c>
      <c r="B51" s="130" t="s">
        <v>1968</v>
      </c>
    </row>
    <row r="52" customFormat="false" ht="15" hidden="false" customHeight="false" outlineLevel="0" collapsed="false">
      <c r="A52" s="130" t="n">
        <v>2571</v>
      </c>
      <c r="B52" s="130" t="s">
        <v>1969</v>
      </c>
    </row>
    <row r="53" customFormat="false" ht="15" hidden="false" customHeight="false" outlineLevel="0" collapsed="false">
      <c r="A53" s="130" t="n">
        <v>2541</v>
      </c>
      <c r="B53" s="130" t="s">
        <v>1970</v>
      </c>
    </row>
    <row r="54" customFormat="false" ht="15" hidden="false" customHeight="false" outlineLevel="0" collapsed="false">
      <c r="A54" s="130" t="n">
        <v>4008</v>
      </c>
      <c r="B54" s="130" t="s">
        <v>1971</v>
      </c>
    </row>
    <row r="55" customFormat="false" ht="15" hidden="false" customHeight="false" outlineLevel="0" collapsed="false">
      <c r="A55" s="130" t="n">
        <v>2456</v>
      </c>
      <c r="B55" s="130" t="s">
        <v>1972</v>
      </c>
    </row>
    <row r="56" customFormat="false" ht="15" hidden="false" customHeight="false" outlineLevel="0" collapsed="false">
      <c r="A56" s="130" t="n">
        <v>2352</v>
      </c>
      <c r="B56" s="130" t="s">
        <v>1973</v>
      </c>
    </row>
    <row r="57" customFormat="false" ht="15" hidden="false" customHeight="false" outlineLevel="0" collapsed="false">
      <c r="A57" s="130" t="n">
        <v>2532</v>
      </c>
      <c r="B57" s="130" t="s">
        <v>1974</v>
      </c>
    </row>
    <row r="58" customFormat="false" ht="15" hidden="false" customHeight="false" outlineLevel="0" collapsed="false">
      <c r="A58" s="130" t="n">
        <v>2512</v>
      </c>
      <c r="B58" s="130" t="s">
        <v>1975</v>
      </c>
    </row>
    <row r="59" customFormat="false" ht="15" hidden="false" customHeight="false" outlineLevel="0" collapsed="false">
      <c r="A59" s="130" t="n">
        <v>2625</v>
      </c>
      <c r="B59" s="130" t="s">
        <v>1976</v>
      </c>
    </row>
    <row r="60" customFormat="false" ht="15" hidden="false" customHeight="false" outlineLevel="0" collapsed="false">
      <c r="A60" s="130" t="n">
        <v>2392</v>
      </c>
      <c r="B60" s="130" t="s">
        <v>1977</v>
      </c>
    </row>
    <row r="61" customFormat="false" ht="15" hidden="false" customHeight="false" outlineLevel="0" collapsed="false">
      <c r="A61" s="130" t="n">
        <v>2464</v>
      </c>
      <c r="B61" s="130" t="s">
        <v>1978</v>
      </c>
    </row>
    <row r="62" customFormat="false" ht="15" hidden="false" customHeight="false" outlineLevel="0" collapsed="false">
      <c r="A62" s="130" t="n">
        <v>2722</v>
      </c>
      <c r="B62" s="130" t="s">
        <v>1979</v>
      </c>
    </row>
    <row r="63" customFormat="false" ht="15" hidden="false" customHeight="false" outlineLevel="0" collapsed="false">
      <c r="A63" s="130" t="n">
        <v>2408</v>
      </c>
      <c r="B63" s="130" t="s">
        <v>1980</v>
      </c>
    </row>
    <row r="64" customFormat="false" ht="15" hidden="false" customHeight="false" outlineLevel="0" collapsed="false">
      <c r="A64" s="130" t="n">
        <v>2506</v>
      </c>
      <c r="B64" s="130" t="s">
        <v>1981</v>
      </c>
    </row>
    <row r="65" customFormat="false" ht="15" hidden="false" customHeight="false" outlineLevel="0" collapsed="false">
      <c r="A65" s="130" t="n">
        <v>2545</v>
      </c>
      <c r="B65" s="130" t="s">
        <v>1982</v>
      </c>
    </row>
    <row r="66" customFormat="false" ht="15" hidden="false" customHeight="false" outlineLevel="0" collapsed="false">
      <c r="A66" s="130" t="n">
        <v>2616</v>
      </c>
      <c r="B66" s="130" t="s">
        <v>1983</v>
      </c>
    </row>
    <row r="67" customFormat="false" ht="15" hidden="false" customHeight="false" outlineLevel="0" collapsed="false">
      <c r="A67" s="130" t="n">
        <v>2721</v>
      </c>
      <c r="B67" s="130" t="s">
        <v>1984</v>
      </c>
    </row>
    <row r="68" customFormat="false" ht="15" hidden="false" customHeight="false" outlineLevel="0" collapsed="false">
      <c r="A68" s="130" t="n">
        <v>2609</v>
      </c>
      <c r="B68" s="130" t="s">
        <v>1985</v>
      </c>
    </row>
    <row r="69" customFormat="false" ht="15" hidden="false" customHeight="false" outlineLevel="0" collapsed="false">
      <c r="A69" s="130" t="n">
        <v>2564</v>
      </c>
      <c r="B69" s="130" t="s">
        <v>1986</v>
      </c>
    </row>
    <row r="70" customFormat="false" ht="15" hidden="false" customHeight="false" outlineLevel="0" collapsed="false">
      <c r="A70" s="130" t="n">
        <v>2724</v>
      </c>
      <c r="B70" s="130" t="s">
        <v>1987</v>
      </c>
    </row>
    <row r="71" customFormat="false" ht="15" hidden="false" customHeight="false" outlineLevel="0" collapsed="false">
      <c r="A71" s="130" t="n">
        <v>2496</v>
      </c>
      <c r="B71" s="130" t="s">
        <v>1988</v>
      </c>
    </row>
    <row r="72" customFormat="false" ht="15" hidden="false" customHeight="false" outlineLevel="0" collapsed="false">
      <c r="A72" s="130" t="n">
        <v>2690</v>
      </c>
      <c r="B72" s="130" t="s">
        <v>1989</v>
      </c>
    </row>
    <row r="73" customFormat="false" ht="15" hidden="false" customHeight="false" outlineLevel="0" collapsed="false">
      <c r="A73" s="130" t="n">
        <v>2542</v>
      </c>
      <c r="B73" s="130" t="s">
        <v>1990</v>
      </c>
    </row>
    <row r="74" customFormat="false" ht="15" hidden="false" customHeight="false" outlineLevel="0" collapsed="false">
      <c r="A74" s="130" t="n">
        <v>2461</v>
      </c>
      <c r="B74" s="130" t="s">
        <v>1991</v>
      </c>
    </row>
    <row r="75" customFormat="false" ht="15" hidden="false" customHeight="false" outlineLevel="0" collapsed="false">
      <c r="A75" s="130" t="n">
        <v>2353</v>
      </c>
      <c r="B75" s="130" t="s">
        <v>1992</v>
      </c>
    </row>
    <row r="76" customFormat="false" ht="15" hidden="false" customHeight="false" outlineLevel="0" collapsed="false">
      <c r="A76" s="130" t="n">
        <v>2367</v>
      </c>
      <c r="B76" s="130" t="s">
        <v>1993</v>
      </c>
    </row>
    <row r="77" customFormat="false" ht="15" hidden="false" customHeight="false" outlineLevel="0" collapsed="false">
      <c r="A77" s="130" t="n">
        <v>2575</v>
      </c>
      <c r="B77" s="130" t="s">
        <v>1994</v>
      </c>
    </row>
    <row r="78" customFormat="false" ht="15" hidden="false" customHeight="false" outlineLevel="0" collapsed="false">
      <c r="A78" s="130" t="n">
        <v>2537</v>
      </c>
      <c r="B78" s="130" t="s">
        <v>1995</v>
      </c>
    </row>
    <row r="79" customFormat="false" ht="15" hidden="false" customHeight="false" outlineLevel="0" collapsed="false">
      <c r="A79" s="130" t="n">
        <v>2403</v>
      </c>
      <c r="B79" s="130" t="s">
        <v>1996</v>
      </c>
    </row>
    <row r="80" customFormat="false" ht="15" hidden="false" customHeight="false" outlineLevel="0" collapsed="false">
      <c r="A80" s="130" t="n">
        <v>2429</v>
      </c>
      <c r="B80" s="130" t="s">
        <v>1997</v>
      </c>
    </row>
    <row r="81" customFormat="false" ht="15" hidden="false" customHeight="false" outlineLevel="0" collapsed="false">
      <c r="A81" s="130" t="n">
        <v>2439</v>
      </c>
      <c r="B81" s="130" t="s">
        <v>1998</v>
      </c>
    </row>
    <row r="82" customFormat="false" ht="15" hidden="false" customHeight="false" outlineLevel="0" collapsed="false">
      <c r="A82" s="130" t="n">
        <v>2607</v>
      </c>
      <c r="B82" s="130" t="s">
        <v>1999</v>
      </c>
    </row>
    <row r="83" customFormat="false" ht="15" hidden="false" customHeight="false" outlineLevel="0" collapsed="false">
      <c r="A83" s="130" t="n">
        <v>2421</v>
      </c>
      <c r="B83" s="130" t="s">
        <v>2000</v>
      </c>
    </row>
    <row r="84" customFormat="false" ht="15" hidden="false" customHeight="false" outlineLevel="0" collapsed="false">
      <c r="A84" s="130" t="n">
        <v>2602</v>
      </c>
      <c r="B84" s="130" t="s">
        <v>2001</v>
      </c>
    </row>
    <row r="85" customFormat="false" ht="15" hidden="false" customHeight="false" outlineLevel="0" collapsed="false">
      <c r="A85" s="130" t="n">
        <v>2677</v>
      </c>
      <c r="B85" s="130" t="s">
        <v>2002</v>
      </c>
    </row>
    <row r="86" customFormat="false" ht="15" hidden="false" customHeight="false" outlineLevel="0" collapsed="false">
      <c r="A86" s="130" t="n">
        <v>2448</v>
      </c>
      <c r="B86" s="130" t="s">
        <v>2003</v>
      </c>
    </row>
    <row r="87" customFormat="false" ht="15" hidden="false" customHeight="false" outlineLevel="0" collapsed="false">
      <c r="A87" s="130" t="n">
        <v>2422</v>
      </c>
      <c r="B87" s="130" t="s">
        <v>2004</v>
      </c>
    </row>
    <row r="88" customFormat="false" ht="15" hidden="false" customHeight="false" outlineLevel="0" collapsed="false">
      <c r="A88" s="130" t="n">
        <v>2520</v>
      </c>
      <c r="B88" s="130" t="s">
        <v>2005</v>
      </c>
    </row>
    <row r="89" customFormat="false" ht="15" hidden="false" customHeight="false" outlineLevel="0" collapsed="false">
      <c r="A89" s="130" t="n">
        <v>4047</v>
      </c>
      <c r="B89" s="130" t="s">
        <v>2006</v>
      </c>
    </row>
    <row r="90" customFormat="false" ht="15" hidden="false" customHeight="false" outlineLevel="0" collapsed="false">
      <c r="A90" s="0" t="n">
        <v>2483</v>
      </c>
      <c r="B90" s="0" t="s">
        <v>2007</v>
      </c>
    </row>
    <row r="91" customFormat="false" ht="15" hidden="false" customHeight="false" outlineLevel="0" collapsed="false">
      <c r="A91" s="130" t="n">
        <v>2776</v>
      </c>
      <c r="B91" s="130" t="s">
        <v>2008</v>
      </c>
    </row>
    <row r="92" customFormat="false" ht="15" hidden="false" customHeight="false" outlineLevel="0" collapsed="false">
      <c r="A92" s="130" t="n">
        <v>2652</v>
      </c>
      <c r="B92" s="130" t="s">
        <v>2009</v>
      </c>
    </row>
    <row r="93" customFormat="false" ht="15" hidden="false" customHeight="false" outlineLevel="0" collapsed="false">
      <c r="A93" s="130" t="n">
        <v>2425</v>
      </c>
      <c r="B93" s="130" t="s">
        <v>2010</v>
      </c>
    </row>
    <row r="94" customFormat="false" ht="15" hidden="false" customHeight="false" outlineLevel="0" collapsed="false">
      <c r="A94" s="130" t="n">
        <v>4014</v>
      </c>
      <c r="B94" s="130" t="s">
        <v>2011</v>
      </c>
    </row>
    <row r="95" customFormat="false" ht="15" hidden="false" customHeight="false" outlineLevel="0" collapsed="false">
      <c r="A95" s="130" t="n">
        <v>2522</v>
      </c>
      <c r="B95" s="130" t="s">
        <v>2012</v>
      </c>
    </row>
    <row r="96" customFormat="false" ht="15" hidden="false" customHeight="false" outlineLevel="0" collapsed="false">
      <c r="A96" s="130" t="n">
        <v>2390</v>
      </c>
      <c r="B96" s="130" t="s">
        <v>2013</v>
      </c>
    </row>
    <row r="97" customFormat="false" ht="15" hidden="false" customHeight="false" outlineLevel="0" collapsed="false">
      <c r="A97" s="130" t="n">
        <v>2709</v>
      </c>
      <c r="B97" s="130" t="s">
        <v>2014</v>
      </c>
    </row>
    <row r="98" customFormat="false" ht="15" hidden="false" customHeight="false" outlineLevel="0" collapsed="false">
      <c r="A98" s="130" t="n">
        <v>4022</v>
      </c>
      <c r="B98" s="130" t="s">
        <v>2015</v>
      </c>
    </row>
    <row r="99" customFormat="false" ht="15" hidden="false" customHeight="false" outlineLevel="0" collapsed="false">
      <c r="A99" s="130" t="n">
        <v>2509</v>
      </c>
      <c r="B99" s="130" t="s">
        <v>2016</v>
      </c>
    </row>
    <row r="100" customFormat="false" ht="15" hidden="false" customHeight="false" outlineLevel="0" collapsed="false">
      <c r="A100" s="130" t="n">
        <v>2582</v>
      </c>
      <c r="B100" s="130" t="s">
        <v>2017</v>
      </c>
    </row>
    <row r="101" customFormat="false" ht="15" hidden="false" customHeight="false" outlineLevel="0" collapsed="false">
      <c r="A101" s="130" t="n">
        <v>2686</v>
      </c>
      <c r="B101" s="130" t="s">
        <v>2018</v>
      </c>
    </row>
    <row r="102" customFormat="false" ht="15" hidden="false" customHeight="false" outlineLevel="0" collapsed="false">
      <c r="A102" s="130" t="n">
        <v>2504</v>
      </c>
      <c r="B102" s="130" t="s">
        <v>2019</v>
      </c>
    </row>
    <row r="103" customFormat="false" ht="15" hidden="false" customHeight="false" outlineLevel="0" collapsed="false">
      <c r="A103" s="130" t="n">
        <v>2489</v>
      </c>
      <c r="B103" s="130" t="s">
        <v>2020</v>
      </c>
    </row>
    <row r="104" customFormat="false" ht="15" hidden="false" customHeight="false" outlineLevel="0" collapsed="false">
      <c r="A104" s="130" t="n">
        <v>2657</v>
      </c>
      <c r="B104" s="130" t="s">
        <v>2021</v>
      </c>
    </row>
    <row r="105" customFormat="false" ht="15" hidden="false" customHeight="false" outlineLevel="0" collapsed="false">
      <c r="A105" s="130" t="n">
        <v>4012</v>
      </c>
      <c r="B105" s="130" t="s">
        <v>2022</v>
      </c>
    </row>
    <row r="106" customFormat="false" ht="15" hidden="false" customHeight="false" outlineLevel="0" collapsed="false">
      <c r="A106" s="130" t="n">
        <v>2381</v>
      </c>
      <c r="B106" s="130" t="s">
        <v>2023</v>
      </c>
    </row>
    <row r="107" customFormat="false" ht="15" hidden="false" customHeight="false" outlineLevel="0" collapsed="false">
      <c r="A107" s="130" t="n">
        <v>2703</v>
      </c>
      <c r="B107" s="130" t="s">
        <v>2024</v>
      </c>
    </row>
    <row r="108" customFormat="false" ht="15" hidden="false" customHeight="false" outlineLevel="0" collapsed="false">
      <c r="A108" s="130" t="n">
        <v>2357</v>
      </c>
      <c r="B108" s="130" t="s">
        <v>2025</v>
      </c>
    </row>
    <row r="109" customFormat="false" ht="15" hidden="false" customHeight="false" outlineLevel="0" collapsed="false">
      <c r="A109" s="130" t="n">
        <v>2521</v>
      </c>
      <c r="B109" s="130" t="s">
        <v>2026</v>
      </c>
    </row>
    <row r="110" customFormat="false" ht="15" hidden="false" customHeight="false" outlineLevel="0" collapsed="false">
      <c r="A110" s="130" t="n">
        <v>2589</v>
      </c>
      <c r="B110" s="130" t="s">
        <v>2027</v>
      </c>
    </row>
    <row r="111" customFormat="false" ht="15" hidden="false" customHeight="false" outlineLevel="0" collapsed="false">
      <c r="A111" s="130" t="n">
        <v>2595</v>
      </c>
      <c r="B111" s="130" t="s">
        <v>2028</v>
      </c>
    </row>
    <row r="112" customFormat="false" ht="15" hidden="false" customHeight="false" outlineLevel="0" collapsed="false">
      <c r="A112" s="130" t="n">
        <v>2642</v>
      </c>
      <c r="B112" s="130" t="s">
        <v>2029</v>
      </c>
    </row>
    <row r="113" customFormat="false" ht="15" hidden="false" customHeight="false" outlineLevel="0" collapsed="false">
      <c r="A113" s="130" t="n">
        <v>4021</v>
      </c>
      <c r="B113" s="130" t="s">
        <v>2030</v>
      </c>
    </row>
    <row r="114" customFormat="false" ht="15" hidden="false" customHeight="false" outlineLevel="0" collapsed="false">
      <c r="A114" s="130" t="n">
        <v>552</v>
      </c>
      <c r="B114" s="130" t="s">
        <v>2031</v>
      </c>
    </row>
    <row r="115" customFormat="false" ht="15" hidden="false" customHeight="false" outlineLevel="0" collapsed="false">
      <c r="A115" s="130" t="n">
        <v>2337</v>
      </c>
      <c r="B115" s="130" t="s">
        <v>2032</v>
      </c>
    </row>
    <row r="116" customFormat="false" ht="15" hidden="false" customHeight="false" outlineLevel="0" collapsed="false">
      <c r="A116" s="130" t="n">
        <v>1252</v>
      </c>
      <c r="B116" s="130" t="s">
        <v>2033</v>
      </c>
    </row>
    <row r="117" customFormat="false" ht="15" hidden="false" customHeight="false" outlineLevel="0" collapsed="false">
      <c r="A117" s="130" t="n">
        <v>3139</v>
      </c>
      <c r="B117" s="130" t="s">
        <v>2034</v>
      </c>
    </row>
    <row r="118" customFormat="false" ht="15" hidden="false" customHeight="false" outlineLevel="0" collapsed="false">
      <c r="A118" s="130" t="n">
        <v>652</v>
      </c>
      <c r="B118" s="130" t="s">
        <v>2035</v>
      </c>
    </row>
    <row r="119" customFormat="false" ht="15" hidden="false" customHeight="false" outlineLevel="0" collapsed="false">
      <c r="A119" s="130" t="n">
        <v>1685</v>
      </c>
      <c r="B119" s="130" t="s">
        <v>2036</v>
      </c>
    </row>
    <row r="120" customFormat="false" ht="15" hidden="false" customHeight="false" outlineLevel="0" collapsed="false">
      <c r="A120" s="130" t="n">
        <v>31</v>
      </c>
      <c r="B120" s="130" t="s">
        <v>2037</v>
      </c>
    </row>
    <row r="121" customFormat="false" ht="15" hidden="false" customHeight="false" outlineLevel="0" collapsed="false">
      <c r="A121" s="130" t="n">
        <v>2851</v>
      </c>
      <c r="B121" s="130" t="s">
        <v>2038</v>
      </c>
    </row>
    <row r="122" customFormat="false" ht="15" hidden="false" customHeight="false" outlineLevel="0" collapsed="false">
      <c r="A122" s="130" t="n">
        <v>298</v>
      </c>
      <c r="B122" s="130" t="s">
        <v>2039</v>
      </c>
    </row>
    <row r="123" customFormat="false" ht="15" hidden="false" customHeight="false" outlineLevel="0" collapsed="false">
      <c r="A123" s="130" t="n">
        <v>1384</v>
      </c>
      <c r="B123" s="130" t="s">
        <v>2040</v>
      </c>
    </row>
    <row r="124" customFormat="false" ht="15" hidden="false" customHeight="false" outlineLevel="0" collapsed="false">
      <c r="A124" s="130" t="n">
        <v>1555</v>
      </c>
      <c r="B124" s="130" t="s">
        <v>2041</v>
      </c>
    </row>
    <row r="125" customFormat="false" ht="15" hidden="false" customHeight="false" outlineLevel="0" collapsed="false">
      <c r="A125" s="130" t="n">
        <v>803</v>
      </c>
      <c r="B125" s="130" t="s">
        <v>2042</v>
      </c>
    </row>
    <row r="126" customFormat="false" ht="15" hidden="false" customHeight="false" outlineLevel="0" collapsed="false">
      <c r="A126" s="130" t="n">
        <v>1981</v>
      </c>
      <c r="B126" s="130" t="s">
        <v>2043</v>
      </c>
    </row>
    <row r="127" customFormat="false" ht="15" hidden="false" customHeight="false" outlineLevel="0" collapsed="false">
      <c r="A127" s="130" t="n">
        <v>965</v>
      </c>
      <c r="B127" s="130" t="s">
        <v>2044</v>
      </c>
    </row>
    <row r="128" customFormat="false" ht="15" hidden="false" customHeight="false" outlineLevel="0" collapsed="false">
      <c r="A128" s="130" t="n">
        <v>4026</v>
      </c>
      <c r="B128" s="130" t="s">
        <v>2045</v>
      </c>
    </row>
    <row r="129" customFormat="false" ht="15" hidden="false" customHeight="false" outlineLevel="0" collapsed="false">
      <c r="A129" s="130" t="n">
        <v>1779</v>
      </c>
      <c r="B129" s="130" t="s">
        <v>2046</v>
      </c>
    </row>
    <row r="130" customFormat="false" ht="15" hidden="false" customHeight="false" outlineLevel="0" collapsed="false">
      <c r="A130" s="130" t="n">
        <v>2588</v>
      </c>
      <c r="B130" s="130" t="s">
        <v>2047</v>
      </c>
    </row>
    <row r="131" customFormat="false" ht="15" hidden="false" customHeight="false" outlineLevel="0" collapsed="false">
      <c r="A131" s="130" t="n">
        <v>366</v>
      </c>
      <c r="B131" s="130" t="s">
        <v>207</v>
      </c>
    </row>
    <row r="132" customFormat="false" ht="15" hidden="false" customHeight="false" outlineLevel="0" collapsed="false">
      <c r="A132" s="130" t="n">
        <v>1691</v>
      </c>
      <c r="B132" s="130" t="s">
        <v>208</v>
      </c>
    </row>
    <row r="133" customFormat="false" ht="15" hidden="false" customHeight="false" outlineLevel="0" collapsed="false">
      <c r="A133" s="130" t="n">
        <v>2332</v>
      </c>
      <c r="B133" s="130" t="s">
        <v>209</v>
      </c>
    </row>
    <row r="134" customFormat="false" ht="15" hidden="false" customHeight="false" outlineLevel="0" collapsed="false">
      <c r="A134" s="130" t="n">
        <v>1035</v>
      </c>
      <c r="B134" s="130" t="s">
        <v>210</v>
      </c>
    </row>
    <row r="135" customFormat="false" ht="15" hidden="false" customHeight="false" outlineLevel="0" collapsed="false">
      <c r="A135" s="130" t="n">
        <v>2846</v>
      </c>
      <c r="B135" s="130" t="s">
        <v>216</v>
      </c>
    </row>
    <row r="136" customFormat="false" ht="15" hidden="false" customHeight="false" outlineLevel="0" collapsed="false">
      <c r="A136" s="130" t="n">
        <v>1122</v>
      </c>
      <c r="B136" s="130" t="s">
        <v>222</v>
      </c>
    </row>
    <row r="137" customFormat="false" ht="15" hidden="false" customHeight="false" outlineLevel="0" collapsed="false">
      <c r="A137" s="130" t="n">
        <v>3137</v>
      </c>
      <c r="B137" s="130" t="s">
        <v>228</v>
      </c>
    </row>
    <row r="138" customFormat="false" ht="15" hidden="false" customHeight="false" outlineLevel="0" collapsed="false">
      <c r="A138" s="130" t="n">
        <v>264</v>
      </c>
      <c r="B138" s="130" t="s">
        <v>234</v>
      </c>
    </row>
    <row r="139" customFormat="false" ht="15" hidden="false" customHeight="false" outlineLevel="0" collapsed="false">
      <c r="A139" s="130" t="n">
        <v>469</v>
      </c>
      <c r="B139" s="130" t="s">
        <v>240</v>
      </c>
    </row>
    <row r="140" customFormat="false" ht="15" hidden="false" customHeight="false" outlineLevel="0" collapsed="false">
      <c r="A140" s="130" t="n">
        <v>4020</v>
      </c>
      <c r="B140" s="130" t="s">
        <v>2048</v>
      </c>
    </row>
    <row r="141" customFormat="false" ht="15" hidden="false" customHeight="false" outlineLevel="0" collapsed="false">
      <c r="A141" s="130" t="n">
        <v>631</v>
      </c>
      <c r="B141" s="130" t="s">
        <v>245</v>
      </c>
    </row>
    <row r="142" customFormat="false" ht="15" hidden="false" customHeight="false" outlineLevel="0" collapsed="false">
      <c r="A142" s="130" t="n">
        <v>2336</v>
      </c>
      <c r="B142" s="130" t="s">
        <v>251</v>
      </c>
    </row>
    <row r="143" customFormat="false" ht="15" hidden="false" customHeight="false" outlineLevel="0" collapsed="false">
      <c r="A143" s="130" t="n">
        <v>2331</v>
      </c>
      <c r="B143" s="130" t="s">
        <v>255</v>
      </c>
    </row>
    <row r="144" customFormat="false" ht="15" hidden="false" customHeight="false" outlineLevel="0" collapsed="false">
      <c r="A144" s="130" t="n">
        <v>2333</v>
      </c>
      <c r="B144" s="130" t="s">
        <v>2049</v>
      </c>
    </row>
    <row r="145" customFormat="false" ht="15" hidden="false" customHeight="false" outlineLevel="0" collapsed="false">
      <c r="A145" s="130" t="n">
        <v>2701</v>
      </c>
      <c r="B145" s="130" t="s">
        <v>271</v>
      </c>
    </row>
    <row r="146" customFormat="false" ht="15" hidden="false" customHeight="false" outlineLevel="0" collapsed="false">
      <c r="A146" s="130" t="n">
        <v>2410</v>
      </c>
      <c r="B146" s="130" t="s">
        <v>283</v>
      </c>
    </row>
    <row r="147" customFormat="false" ht="15" hidden="false" customHeight="false" outlineLevel="0" collapsed="false">
      <c r="A147" s="130" t="n">
        <v>2694</v>
      </c>
      <c r="B147" s="130" t="s">
        <v>277</v>
      </c>
    </row>
    <row r="148" customFormat="false" ht="15" hidden="false" customHeight="false" outlineLevel="0" collapsed="false">
      <c r="A148" s="130" t="n">
        <v>2649</v>
      </c>
      <c r="B148" s="130" t="s">
        <v>290</v>
      </c>
    </row>
    <row r="149" customFormat="false" ht="15" hidden="false" customHeight="false" outlineLevel="0" collapsed="false">
      <c r="A149" s="130" t="n">
        <v>2723</v>
      </c>
      <c r="B149" s="130" t="s">
        <v>298</v>
      </c>
    </row>
    <row r="150" customFormat="false" ht="15" hidden="false" customHeight="false" outlineLevel="0" collapsed="false">
      <c r="A150" s="130" t="n">
        <v>2691</v>
      </c>
      <c r="B150" s="130" t="s">
        <v>296</v>
      </c>
    </row>
    <row r="151" customFormat="false" ht="15" hidden="false" customHeight="false" outlineLevel="0" collapsed="false">
      <c r="A151" s="130" t="n">
        <v>2465</v>
      </c>
      <c r="B151" s="130" t="s">
        <v>297</v>
      </c>
    </row>
    <row r="152" customFormat="false" ht="15" hidden="false" customHeight="false" outlineLevel="0" collapsed="false">
      <c r="A152" s="130" t="n">
        <v>2413</v>
      </c>
      <c r="B152" s="130" t="s">
        <v>299</v>
      </c>
    </row>
    <row r="153" customFormat="false" ht="15" hidden="false" customHeight="false" outlineLevel="0" collapsed="false">
      <c r="A153" s="130" t="n">
        <v>2617</v>
      </c>
      <c r="B153" s="130" t="s">
        <v>2050</v>
      </c>
    </row>
    <row r="154" customFormat="false" ht="15" hidden="false" customHeight="false" outlineLevel="0" collapsed="false">
      <c r="A154" s="130" t="n">
        <v>2552</v>
      </c>
      <c r="B154" s="130" t="s">
        <v>2051</v>
      </c>
    </row>
    <row r="155" customFormat="false" ht="15" hidden="false" customHeight="false" outlineLevel="0" collapsed="false">
      <c r="A155" s="130" t="n">
        <v>2735</v>
      </c>
      <c r="B155" s="130" t="s">
        <v>319</v>
      </c>
    </row>
    <row r="156" customFormat="false" ht="15" hidden="false" customHeight="false" outlineLevel="0" collapsed="false">
      <c r="A156" s="130" t="n">
        <v>2459</v>
      </c>
      <c r="B156" s="130" t="s">
        <v>310</v>
      </c>
    </row>
    <row r="157" customFormat="false" ht="15" hidden="false" customHeight="false" outlineLevel="0" collapsed="false">
      <c r="A157" s="130" t="n">
        <v>2533</v>
      </c>
      <c r="B157" s="130" t="s">
        <v>2052</v>
      </c>
    </row>
    <row r="158" customFormat="false" ht="15" hidden="false" customHeight="false" outlineLevel="0" collapsed="false">
      <c r="A158" s="130" t="n">
        <v>2450</v>
      </c>
      <c r="B158" s="130" t="s">
        <v>2053</v>
      </c>
    </row>
    <row r="159" customFormat="false" ht="15" hidden="false" customHeight="false" outlineLevel="0" collapsed="false">
      <c r="A159" s="130" t="n">
        <v>2771</v>
      </c>
      <c r="B159" s="130" t="s">
        <v>335</v>
      </c>
    </row>
    <row r="160" customFormat="false" ht="15" hidden="false" customHeight="false" outlineLevel="0" collapsed="false">
      <c r="A160" s="130" t="n">
        <v>2547</v>
      </c>
      <c r="B160" s="130" t="s">
        <v>342</v>
      </c>
    </row>
    <row r="161" customFormat="false" ht="15" hidden="false" customHeight="false" outlineLevel="0" collapsed="false">
      <c r="A161" s="130" t="n">
        <v>2619</v>
      </c>
      <c r="B161" s="130" t="s">
        <v>345</v>
      </c>
    </row>
    <row r="162" customFormat="false" ht="15" hidden="false" customHeight="false" outlineLevel="0" collapsed="false">
      <c r="A162" s="130" t="n">
        <v>2696</v>
      </c>
      <c r="B162" s="130" t="s">
        <v>348</v>
      </c>
    </row>
    <row r="163" customFormat="false" ht="15" hidden="false" customHeight="false" outlineLevel="0" collapsed="false">
      <c r="A163" s="130" t="n">
        <v>614</v>
      </c>
      <c r="B163" s="130" t="s">
        <v>354</v>
      </c>
    </row>
    <row r="164" customFormat="false" ht="15" hidden="false" customHeight="false" outlineLevel="0" collapsed="false">
      <c r="A164" s="130" t="n">
        <v>2295</v>
      </c>
      <c r="B164" s="130" t="s">
        <v>364</v>
      </c>
    </row>
    <row r="165" customFormat="false" ht="15" hidden="false" customHeight="false" outlineLevel="0" collapsed="false">
      <c r="A165" s="130" t="n">
        <v>265</v>
      </c>
      <c r="B165" s="130" t="s">
        <v>370</v>
      </c>
    </row>
    <row r="166" customFormat="false" ht="15" hidden="false" customHeight="false" outlineLevel="0" collapsed="false">
      <c r="A166" s="130" t="n">
        <v>461</v>
      </c>
      <c r="B166" s="130" t="s">
        <v>375</v>
      </c>
    </row>
    <row r="167" customFormat="false" ht="15" hidden="false" customHeight="false" outlineLevel="0" collapsed="false">
      <c r="A167" s="130" t="n">
        <v>63</v>
      </c>
      <c r="B167" s="130" t="s">
        <v>381</v>
      </c>
    </row>
    <row r="168" customFormat="false" ht="15" hidden="false" customHeight="false" outlineLevel="0" collapsed="false">
      <c r="A168" s="130" t="n">
        <v>2132</v>
      </c>
      <c r="B168" s="130" t="s">
        <v>360</v>
      </c>
    </row>
    <row r="169" customFormat="false" ht="15" hidden="false" customHeight="false" outlineLevel="0" collapsed="false">
      <c r="A169" s="130" t="n">
        <v>2720</v>
      </c>
      <c r="B169" s="130" t="s">
        <v>386</v>
      </c>
    </row>
    <row r="170" customFormat="false" ht="15" hidden="false" customHeight="false" outlineLevel="0" collapsed="false">
      <c r="A170" s="130" t="n">
        <v>2548</v>
      </c>
      <c r="B170" s="130" t="s">
        <v>392</v>
      </c>
    </row>
    <row r="171" customFormat="false" ht="15" hidden="false" customHeight="false" outlineLevel="0" collapsed="false">
      <c r="A171" s="130" t="n">
        <v>2620</v>
      </c>
      <c r="B171" s="130" t="s">
        <v>393</v>
      </c>
    </row>
    <row r="172" customFormat="false" ht="15" hidden="false" customHeight="false" outlineLevel="0" collapsed="false">
      <c r="A172" s="130" t="n">
        <v>2697</v>
      </c>
      <c r="B172" s="130" t="s">
        <v>394</v>
      </c>
    </row>
    <row r="173" customFormat="false" ht="15" hidden="false" customHeight="false" outlineLevel="0" collapsed="false">
      <c r="A173" s="130" t="n">
        <v>621</v>
      </c>
      <c r="B173" s="130" t="s">
        <v>395</v>
      </c>
    </row>
    <row r="174" customFormat="false" ht="15" hidden="false" customHeight="false" outlineLevel="0" collapsed="false">
      <c r="A174" s="130" t="n">
        <v>462</v>
      </c>
      <c r="B174" s="130" t="s">
        <v>401</v>
      </c>
    </row>
    <row r="175" customFormat="false" ht="15" hidden="false" customHeight="false" outlineLevel="0" collapsed="false">
      <c r="A175" s="130" t="n">
        <v>70</v>
      </c>
      <c r="B175" s="130" t="s">
        <v>405</v>
      </c>
    </row>
    <row r="176" customFormat="false" ht="15" hidden="false" customHeight="false" outlineLevel="0" collapsed="false">
      <c r="A176" s="130" t="n">
        <v>2135</v>
      </c>
      <c r="B176" s="130" t="s">
        <v>396</v>
      </c>
    </row>
    <row r="177" customFormat="false" ht="15" hidden="false" customHeight="false" outlineLevel="0" collapsed="false">
      <c r="A177" s="130" t="n">
        <v>2549</v>
      </c>
      <c r="B177" s="130" t="s">
        <v>410</v>
      </c>
    </row>
    <row r="178" customFormat="false" ht="15" hidden="false" customHeight="false" outlineLevel="0" collapsed="false">
      <c r="A178" s="130" t="n">
        <v>2621</v>
      </c>
      <c r="B178" s="130" t="s">
        <v>416</v>
      </c>
    </row>
    <row r="179" customFormat="false" ht="15" hidden="false" customHeight="false" outlineLevel="0" collapsed="false">
      <c r="A179" s="130" t="n">
        <v>2698</v>
      </c>
      <c r="B179" s="130" t="s">
        <v>421</v>
      </c>
    </row>
    <row r="180" customFormat="false" ht="15" hidden="false" customHeight="false" outlineLevel="0" collapsed="false">
      <c r="A180" s="130" t="n">
        <v>623</v>
      </c>
      <c r="B180" s="130" t="s">
        <v>427</v>
      </c>
    </row>
    <row r="181" customFormat="false" ht="15" hidden="false" customHeight="false" outlineLevel="0" collapsed="false">
      <c r="A181" s="130" t="n">
        <v>463</v>
      </c>
      <c r="B181" s="130" t="s">
        <v>439</v>
      </c>
    </row>
    <row r="182" customFormat="false" ht="15" hidden="false" customHeight="false" outlineLevel="0" collapsed="false">
      <c r="A182" s="130" t="n">
        <v>2136</v>
      </c>
      <c r="B182" s="130" t="s">
        <v>433</v>
      </c>
    </row>
    <row r="183" customFormat="false" ht="15" hidden="false" customHeight="false" outlineLevel="0" collapsed="false">
      <c r="A183" s="130" t="n">
        <v>2742</v>
      </c>
      <c r="B183" s="130" t="s">
        <v>445</v>
      </c>
    </row>
    <row r="184" customFormat="false" ht="15" hidden="false" customHeight="false" outlineLevel="0" collapsed="false">
      <c r="A184" s="130" t="n">
        <v>2630</v>
      </c>
      <c r="B184" s="130" t="s">
        <v>452</v>
      </c>
    </row>
    <row r="185" customFormat="false" ht="15" hidden="false" customHeight="false" outlineLevel="0" collapsed="false">
      <c r="A185" s="130" t="n">
        <v>2505</v>
      </c>
      <c r="B185" s="130" t="s">
        <v>2054</v>
      </c>
    </row>
    <row r="186" customFormat="false" ht="15" hidden="false" customHeight="false" outlineLevel="0" collapsed="false">
      <c r="A186" s="130" t="n">
        <v>2658</v>
      </c>
      <c r="B186" s="130" t="s">
        <v>2055</v>
      </c>
    </row>
    <row r="187" customFormat="false" ht="15" hidden="false" customHeight="false" outlineLevel="0" collapsed="false">
      <c r="A187" s="130" t="n">
        <v>2382</v>
      </c>
      <c r="B187" s="130" t="s">
        <v>470</v>
      </c>
    </row>
    <row r="188" customFormat="false" ht="15" hidden="false" customHeight="false" outlineLevel="0" collapsed="false">
      <c r="A188" s="130" t="n">
        <v>2964</v>
      </c>
      <c r="B188" s="130" t="s">
        <v>474</v>
      </c>
    </row>
    <row r="189" customFormat="false" ht="15" hidden="false" customHeight="false" outlineLevel="0" collapsed="false">
      <c r="A189" s="130" t="n">
        <v>2510</v>
      </c>
      <c r="B189" s="130" t="s">
        <v>477</v>
      </c>
    </row>
    <row r="190" customFormat="false" ht="15" hidden="false" customHeight="false" outlineLevel="0" collapsed="false">
      <c r="A190" s="130" t="n">
        <v>2491</v>
      </c>
      <c r="B190" s="130" t="s">
        <v>487</v>
      </c>
    </row>
    <row r="191" customFormat="false" ht="15" hidden="false" customHeight="false" outlineLevel="0" collapsed="false">
      <c r="A191" s="130" t="n">
        <v>2577</v>
      </c>
      <c r="B191" s="130" t="s">
        <v>486</v>
      </c>
    </row>
    <row r="192" customFormat="false" ht="15" hidden="false" customHeight="false" outlineLevel="0" collapsed="false">
      <c r="A192" s="130" t="n">
        <v>2780</v>
      </c>
      <c r="B192" s="130" t="s">
        <v>2056</v>
      </c>
    </row>
    <row r="193" customFormat="false" ht="15" hidden="false" customHeight="false" outlineLevel="0" collapsed="false">
      <c r="A193" s="130" t="n">
        <v>2563</v>
      </c>
      <c r="B193" s="130" t="s">
        <v>489</v>
      </c>
    </row>
    <row r="194" customFormat="false" ht="15" hidden="false" customHeight="false" outlineLevel="0" collapsed="false">
      <c r="A194" s="130" t="n">
        <v>2699</v>
      </c>
      <c r="B194" s="130" t="s">
        <v>490</v>
      </c>
    </row>
    <row r="195" customFormat="false" ht="15" hidden="false" customHeight="false" outlineLevel="0" collapsed="false">
      <c r="A195" s="130" t="n">
        <v>2622</v>
      </c>
      <c r="B195" s="130" t="s">
        <v>499</v>
      </c>
    </row>
    <row r="196" customFormat="false" ht="15" hidden="false" customHeight="false" outlineLevel="0" collapsed="false">
      <c r="A196" s="130" t="n">
        <v>628</v>
      </c>
      <c r="B196" s="130" t="s">
        <v>505</v>
      </c>
    </row>
    <row r="197" customFormat="false" ht="15" hidden="false" customHeight="false" outlineLevel="0" collapsed="false">
      <c r="A197" s="130" t="n">
        <v>464</v>
      </c>
      <c r="B197" s="130" t="s">
        <v>514</v>
      </c>
    </row>
    <row r="198" customFormat="false" ht="15" hidden="false" customHeight="false" outlineLevel="0" collapsed="false">
      <c r="A198" s="130" t="n">
        <v>2704</v>
      </c>
      <c r="B198" s="130" t="s">
        <v>520</v>
      </c>
    </row>
    <row r="199" customFormat="false" ht="15" hidden="false" customHeight="false" outlineLevel="0" collapsed="false">
      <c r="A199" s="130" t="n">
        <v>4030</v>
      </c>
      <c r="B199" s="130" t="s">
        <v>2057</v>
      </c>
    </row>
    <row r="200" customFormat="false" ht="15" hidden="false" customHeight="false" outlineLevel="0" collapsed="false">
      <c r="A200" s="130" t="n">
        <v>2911</v>
      </c>
      <c r="B200" s="130" t="s">
        <v>525</v>
      </c>
    </row>
    <row r="201" customFormat="false" ht="15" hidden="false" customHeight="false" outlineLevel="0" collapsed="false">
      <c r="A201" s="130" t="n">
        <v>2912</v>
      </c>
      <c r="B201" s="130" t="s">
        <v>532</v>
      </c>
    </row>
    <row r="202" customFormat="false" ht="15" hidden="false" customHeight="false" outlineLevel="0" collapsed="false">
      <c r="A202" s="130" t="n">
        <v>4051</v>
      </c>
      <c r="B202" s="130" t="s">
        <v>2058</v>
      </c>
    </row>
    <row r="203" customFormat="false" ht="15" hidden="false" customHeight="false" outlineLevel="0" collapsed="false">
      <c r="A203" s="130" t="n">
        <v>3076</v>
      </c>
      <c r="B203" s="130" t="s">
        <v>2059</v>
      </c>
    </row>
    <row r="204" customFormat="false" ht="15" hidden="false" customHeight="false" outlineLevel="0" collapsed="false">
      <c r="A204" s="130" t="n">
        <v>2918</v>
      </c>
      <c r="B204" s="130" t="s">
        <v>537</v>
      </c>
    </row>
    <row r="205" customFormat="false" ht="15" hidden="false" customHeight="false" outlineLevel="0" collapsed="false">
      <c r="A205" s="130" t="n">
        <v>4044</v>
      </c>
      <c r="B205" s="130" t="s">
        <v>2060</v>
      </c>
    </row>
    <row r="206" customFormat="false" ht="15" hidden="false" customHeight="false" outlineLevel="0" collapsed="false">
      <c r="A206" s="130" t="n">
        <v>4025</v>
      </c>
      <c r="B206" s="130" t="s">
        <v>2061</v>
      </c>
    </row>
    <row r="207" customFormat="false" ht="15" hidden="false" customHeight="false" outlineLevel="0" collapsed="false">
      <c r="A207" s="130" t="n">
        <v>2712</v>
      </c>
      <c r="B207" s="130" t="s">
        <v>548</v>
      </c>
    </row>
    <row r="208" customFormat="false" ht="15" hidden="false" customHeight="false" outlineLevel="0" collapsed="false">
      <c r="A208" s="130" t="n">
        <v>2514</v>
      </c>
      <c r="B208" s="130" t="s">
        <v>2062</v>
      </c>
    </row>
    <row r="209" customFormat="false" ht="15" hidden="false" customHeight="false" outlineLevel="0" collapsed="false">
      <c r="A209" s="130" t="n">
        <v>2523</v>
      </c>
      <c r="B209" s="130" t="s">
        <v>2063</v>
      </c>
    </row>
    <row r="210" customFormat="false" ht="15" hidden="false" customHeight="false" outlineLevel="0" collapsed="false">
      <c r="A210" s="130" t="n">
        <v>2645</v>
      </c>
      <c r="B210" s="130" t="s">
        <v>562</v>
      </c>
    </row>
    <row r="211" customFormat="false" ht="15" hidden="false" customHeight="false" outlineLevel="0" collapsed="false">
      <c r="A211" s="130" t="n">
        <v>2431</v>
      </c>
      <c r="B211" s="130" t="s">
        <v>568</v>
      </c>
    </row>
    <row r="212" customFormat="false" ht="15" hidden="false" customHeight="false" outlineLevel="0" collapsed="false">
      <c r="A212" s="130" t="n">
        <v>2626</v>
      </c>
      <c r="B212" s="130" t="s">
        <v>575</v>
      </c>
    </row>
    <row r="213" customFormat="false" ht="15" hidden="false" customHeight="false" outlineLevel="0" collapsed="false">
      <c r="A213" s="130" t="n">
        <v>2778</v>
      </c>
      <c r="B213" s="130" t="s">
        <v>583</v>
      </c>
    </row>
    <row r="214" customFormat="false" ht="15" hidden="false" customHeight="false" outlineLevel="0" collapsed="false">
      <c r="A214" s="130" t="n">
        <v>2573</v>
      </c>
      <c r="B214" s="130" t="s">
        <v>584</v>
      </c>
    </row>
    <row r="215" customFormat="false" ht="15" hidden="false" customHeight="false" outlineLevel="0" collapsed="false">
      <c r="A215" s="130" t="n">
        <v>2430</v>
      </c>
      <c r="B215" s="130" t="s">
        <v>585</v>
      </c>
    </row>
    <row r="216" customFormat="false" ht="15" hidden="false" customHeight="false" outlineLevel="0" collapsed="false">
      <c r="A216" s="130" t="n">
        <v>2678</v>
      </c>
      <c r="B216" s="130" t="s">
        <v>586</v>
      </c>
    </row>
    <row r="217" customFormat="false" ht="15" hidden="false" customHeight="false" outlineLevel="0" collapsed="false">
      <c r="A217" s="130" t="n">
        <v>2394</v>
      </c>
      <c r="B217" s="130" t="s">
        <v>587</v>
      </c>
    </row>
    <row r="218" customFormat="false" ht="15" hidden="false" customHeight="false" outlineLevel="0" collapsed="false">
      <c r="A218" s="130" t="n">
        <v>2550</v>
      </c>
      <c r="B218" s="130" t="s">
        <v>590</v>
      </c>
    </row>
    <row r="219" customFormat="false" ht="15" hidden="false" customHeight="false" outlineLevel="0" collapsed="false">
      <c r="A219" s="130" t="n">
        <v>2662</v>
      </c>
      <c r="B219" s="130" t="s">
        <v>595</v>
      </c>
    </row>
    <row r="220" customFormat="false" ht="15" hidden="false" customHeight="false" outlineLevel="0" collapsed="false">
      <c r="A220" s="130" t="n">
        <v>2409</v>
      </c>
      <c r="B220" s="130" t="s">
        <v>598</v>
      </c>
    </row>
    <row r="221" customFormat="false" ht="15" hidden="false" customHeight="false" outlineLevel="0" collapsed="false">
      <c r="A221" s="130" t="n">
        <v>2525</v>
      </c>
      <c r="B221" s="130" t="s">
        <v>602</v>
      </c>
    </row>
    <row r="222" customFormat="false" ht="15" hidden="false" customHeight="false" outlineLevel="0" collapsed="false">
      <c r="A222" s="130" t="n">
        <v>2466</v>
      </c>
      <c r="B222" s="130" t="s">
        <v>608</v>
      </c>
    </row>
    <row r="223" customFormat="false" ht="15" hidden="false" customHeight="false" outlineLevel="0" collapsed="false">
      <c r="A223" s="130" t="n">
        <v>4024</v>
      </c>
      <c r="B223" s="130" t="s">
        <v>2064</v>
      </c>
    </row>
    <row r="224" customFormat="false" ht="15" hidden="false" customHeight="false" outlineLevel="0" collapsed="false">
      <c r="A224" s="130" t="n">
        <v>2397</v>
      </c>
      <c r="B224" s="130" t="s">
        <v>611</v>
      </c>
    </row>
    <row r="225" customFormat="false" ht="15" hidden="false" customHeight="false" outlineLevel="0" collapsed="false">
      <c r="A225" s="130" t="n">
        <v>2624</v>
      </c>
      <c r="B225" s="130" t="s">
        <v>2065</v>
      </c>
    </row>
    <row r="226" customFormat="false" ht="15" hidden="false" customHeight="false" outlineLevel="0" collapsed="false">
      <c r="A226" s="130" t="n">
        <v>2736</v>
      </c>
      <c r="B226" s="130" t="s">
        <v>619</v>
      </c>
    </row>
    <row r="227" customFormat="false" ht="15" hidden="false" customHeight="false" outlineLevel="0" collapsed="false">
      <c r="A227" s="130" t="n">
        <v>4023</v>
      </c>
      <c r="B227" s="130" t="s">
        <v>2066</v>
      </c>
    </row>
    <row r="228" customFormat="false" ht="15" hidden="false" customHeight="false" outlineLevel="0" collapsed="false">
      <c r="A228" s="130" t="n">
        <v>0</v>
      </c>
      <c r="B228" s="130" t="s">
        <v>2067</v>
      </c>
    </row>
    <row r="229" customFormat="false" ht="15" hidden="false" customHeight="false" outlineLevel="0" collapsed="false">
      <c r="A229" s="130" t="n">
        <v>2629</v>
      </c>
      <c r="B229" s="130" t="s">
        <v>622</v>
      </c>
    </row>
    <row r="230" customFormat="false" ht="15" hidden="false" customHeight="false" outlineLevel="0" collapsed="false">
      <c r="A230" s="130" t="n">
        <v>2743</v>
      </c>
      <c r="B230" s="130" t="s">
        <v>625</v>
      </c>
    </row>
    <row r="231" customFormat="false" ht="15" hidden="false" customHeight="false" outlineLevel="0" collapsed="false">
      <c r="A231" s="130" t="n">
        <v>2401</v>
      </c>
      <c r="B231" s="130" t="s">
        <v>628</v>
      </c>
    </row>
    <row r="232" customFormat="false" ht="15" hidden="false" customHeight="false" outlineLevel="0" collapsed="false">
      <c r="A232" s="130" t="n">
        <v>2434</v>
      </c>
      <c r="B232" s="130" t="s">
        <v>633</v>
      </c>
    </row>
    <row r="233" customFormat="false" ht="15" hidden="false" customHeight="false" outlineLevel="0" collapsed="false">
      <c r="A233" s="130" t="n">
        <v>2674</v>
      </c>
      <c r="B233" s="130" t="s">
        <v>639</v>
      </c>
    </row>
    <row r="234" customFormat="false" ht="15" hidden="false" customHeight="false" outlineLevel="0" collapsed="false">
      <c r="A234" s="130" t="n">
        <v>2423</v>
      </c>
      <c r="B234" s="130" t="s">
        <v>640</v>
      </c>
    </row>
    <row r="235" customFormat="false" ht="15" hidden="false" customHeight="false" outlineLevel="0" collapsed="false">
      <c r="A235" s="130" t="n">
        <v>2449</v>
      </c>
      <c r="B235" s="130" t="s">
        <v>641</v>
      </c>
    </row>
    <row r="236" customFormat="false" ht="15" hidden="false" customHeight="false" outlineLevel="0" collapsed="false">
      <c r="A236" s="130" t="n">
        <v>2556</v>
      </c>
      <c r="B236" s="130" t="s">
        <v>642</v>
      </c>
    </row>
    <row r="237" customFormat="false" ht="15" hidden="false" customHeight="false" outlineLevel="0" collapsed="false">
      <c r="A237" s="130" t="n">
        <v>2500</v>
      </c>
      <c r="B237" s="130" t="s">
        <v>643</v>
      </c>
    </row>
    <row r="238" customFormat="false" ht="15" hidden="false" customHeight="false" outlineLevel="0" collapsed="false">
      <c r="A238" s="130" t="n">
        <v>2384</v>
      </c>
      <c r="B238" s="130" t="s">
        <v>648</v>
      </c>
    </row>
    <row r="239" customFormat="false" ht="15" hidden="false" customHeight="false" outlineLevel="0" collapsed="false">
      <c r="A239" s="130" t="n">
        <v>2508</v>
      </c>
      <c r="B239" s="130" t="s">
        <v>652</v>
      </c>
    </row>
    <row r="240" customFormat="false" ht="15" hidden="false" customHeight="false" outlineLevel="0" collapsed="false">
      <c r="A240" s="130" t="n">
        <v>2618</v>
      </c>
      <c r="B240" s="130" t="s">
        <v>654</v>
      </c>
    </row>
    <row r="241" customFormat="false" ht="15" hidden="false" customHeight="false" outlineLevel="0" collapsed="false">
      <c r="A241" s="130" t="n">
        <v>2526</v>
      </c>
      <c r="B241" s="130" t="s">
        <v>666</v>
      </c>
    </row>
    <row r="242" customFormat="false" ht="15" hidden="false" customHeight="false" outlineLevel="0" collapsed="false">
      <c r="A242" s="130" t="n">
        <v>2741</v>
      </c>
      <c r="B242" s="130" t="s">
        <v>671</v>
      </c>
    </row>
    <row r="243" customFormat="false" ht="15" hidden="false" customHeight="false" outlineLevel="0" collapsed="false">
      <c r="A243" s="130" t="n">
        <v>2594</v>
      </c>
      <c r="B243" s="130" t="s">
        <v>677</v>
      </c>
    </row>
    <row r="244" customFormat="false" ht="15" hidden="false" customHeight="false" outlineLevel="0" collapsed="false">
      <c r="A244" s="130" t="n">
        <v>2599</v>
      </c>
      <c r="B244" s="130" t="s">
        <v>682</v>
      </c>
    </row>
    <row r="245" customFormat="false" ht="15" hidden="false" customHeight="false" outlineLevel="0" collapsed="false">
      <c r="A245" s="130" t="n">
        <v>3168</v>
      </c>
      <c r="B245" s="130" t="s">
        <v>687</v>
      </c>
    </row>
    <row r="246" customFormat="false" ht="15" hidden="false" customHeight="false" outlineLevel="0" collapsed="false">
      <c r="A246" s="130" t="n">
        <v>2081</v>
      </c>
      <c r="B246" s="130" t="s">
        <v>713</v>
      </c>
    </row>
    <row r="247" customFormat="false" ht="15" hidden="false" customHeight="false" outlineLevel="0" collapsed="false">
      <c r="A247" s="130" t="n">
        <v>69</v>
      </c>
      <c r="B247" s="130" t="s">
        <v>723</v>
      </c>
    </row>
    <row r="248" customFormat="false" ht="15" hidden="false" customHeight="false" outlineLevel="0" collapsed="false">
      <c r="A248" s="130" t="n">
        <v>2935</v>
      </c>
      <c r="B248" s="130" t="s">
        <v>692</v>
      </c>
    </row>
    <row r="249" customFormat="false" ht="15" hidden="false" customHeight="false" outlineLevel="0" collapsed="false">
      <c r="A249" s="130" t="n">
        <v>1028</v>
      </c>
      <c r="B249" s="130" t="s">
        <v>695</v>
      </c>
    </row>
    <row r="250" customFormat="false" ht="15" hidden="false" customHeight="false" outlineLevel="0" collapsed="false">
      <c r="A250" s="130" t="n">
        <v>452</v>
      </c>
      <c r="B250" s="130" t="s">
        <v>701</v>
      </c>
    </row>
    <row r="251" customFormat="false" ht="15" hidden="false" customHeight="false" outlineLevel="0" collapsed="false">
      <c r="A251" s="130" t="n">
        <v>2853</v>
      </c>
      <c r="B251" s="130" t="s">
        <v>708</v>
      </c>
    </row>
    <row r="252" customFormat="false" ht="15" hidden="false" customHeight="false" outlineLevel="0" collapsed="false">
      <c r="A252" s="130" t="n">
        <v>805</v>
      </c>
      <c r="B252" s="130" t="s">
        <v>729</v>
      </c>
    </row>
    <row r="253" customFormat="false" ht="15" hidden="false" customHeight="false" outlineLevel="0" collapsed="false">
      <c r="A253" s="130" t="n">
        <v>2949</v>
      </c>
      <c r="B253" s="130" t="s">
        <v>730</v>
      </c>
    </row>
    <row r="254" customFormat="false" ht="15" hidden="false" customHeight="false" outlineLevel="0" collapsed="false">
      <c r="A254" s="130" t="n">
        <v>258</v>
      </c>
      <c r="B254" s="130" t="s">
        <v>731</v>
      </c>
    </row>
    <row r="255" customFormat="false" ht="15" hidden="false" customHeight="false" outlineLevel="0" collapsed="false">
      <c r="A255" s="130" t="n">
        <v>3140</v>
      </c>
      <c r="B255" s="130" t="s">
        <v>732</v>
      </c>
    </row>
    <row r="256" customFormat="false" ht="15" hidden="false" customHeight="false" outlineLevel="0" collapsed="false">
      <c r="A256" s="130" t="n">
        <v>3130</v>
      </c>
      <c r="B256" s="130" t="s">
        <v>733</v>
      </c>
    </row>
    <row r="257" customFormat="false" ht="15" hidden="false" customHeight="false" outlineLevel="0" collapsed="false">
      <c r="A257" s="130" t="n">
        <v>460</v>
      </c>
      <c r="B257" s="130" t="s">
        <v>740</v>
      </c>
    </row>
    <row r="258" customFormat="false" ht="15" hidden="false" customHeight="false" outlineLevel="0" collapsed="false">
      <c r="A258" s="130" t="n">
        <v>2334</v>
      </c>
      <c r="B258" s="130" t="s">
        <v>745</v>
      </c>
    </row>
    <row r="259" customFormat="false" ht="15" hidden="false" customHeight="false" outlineLevel="0" collapsed="false">
      <c r="A259" s="130" t="n">
        <v>745</v>
      </c>
      <c r="B259" s="130" t="s">
        <v>749</v>
      </c>
    </row>
    <row r="260" customFormat="false" ht="15" hidden="false" customHeight="false" outlineLevel="0" collapsed="false">
      <c r="A260" s="130" t="n">
        <v>1715</v>
      </c>
      <c r="B260" s="130" t="s">
        <v>752</v>
      </c>
    </row>
    <row r="261" customFormat="false" ht="15" hidden="false" customHeight="false" outlineLevel="0" collapsed="false">
      <c r="A261" s="130" t="n">
        <v>850</v>
      </c>
      <c r="B261" s="130" t="s">
        <v>755</v>
      </c>
    </row>
    <row r="262" customFormat="false" ht="15" hidden="false" customHeight="false" outlineLevel="0" collapsed="false">
      <c r="A262" s="130" t="n">
        <v>1584</v>
      </c>
      <c r="B262" s="130" t="s">
        <v>760</v>
      </c>
    </row>
    <row r="263" customFormat="false" ht="15" hidden="false" customHeight="false" outlineLevel="0" collapsed="false">
      <c r="A263" s="130" t="n">
        <v>2909</v>
      </c>
      <c r="B263" s="130" t="s">
        <v>766</v>
      </c>
    </row>
    <row r="264" customFormat="false" ht="15" hidden="false" customHeight="false" outlineLevel="0" collapsed="false">
      <c r="A264" s="130" t="n">
        <v>4033</v>
      </c>
      <c r="B264" s="130" t="s">
        <v>2068</v>
      </c>
    </row>
    <row r="265" customFormat="false" ht="15" hidden="false" customHeight="false" outlineLevel="0" collapsed="false">
      <c r="A265" s="130" t="n">
        <v>1529</v>
      </c>
      <c r="B265" s="130" t="s">
        <v>770</v>
      </c>
    </row>
    <row r="266" customFormat="false" ht="15" hidden="false" customHeight="false" outlineLevel="0" collapsed="false">
      <c r="A266" s="130" t="n">
        <v>446</v>
      </c>
      <c r="B266" s="130" t="s">
        <v>777</v>
      </c>
    </row>
    <row r="267" customFormat="false" ht="15" hidden="false" customHeight="false" outlineLevel="0" collapsed="false">
      <c r="A267" s="130" t="n">
        <v>1702</v>
      </c>
      <c r="B267" s="130" t="s">
        <v>2069</v>
      </c>
    </row>
    <row r="268" customFormat="false" ht="15" hidden="false" customHeight="false" outlineLevel="0" collapsed="false">
      <c r="A268" s="130" t="n">
        <v>1941</v>
      </c>
      <c r="B268" s="130" t="s">
        <v>790</v>
      </c>
    </row>
    <row r="269" customFormat="false" ht="15" hidden="false" customHeight="false" outlineLevel="0" collapsed="false">
      <c r="A269" s="130" t="n">
        <v>842</v>
      </c>
      <c r="B269" s="130" t="s">
        <v>793</v>
      </c>
    </row>
    <row r="270" customFormat="false" ht="15" hidden="false" customHeight="false" outlineLevel="0" collapsed="false">
      <c r="A270" s="130" t="n">
        <v>3148</v>
      </c>
      <c r="B270" s="130" t="s">
        <v>798</v>
      </c>
    </row>
    <row r="271" customFormat="false" ht="15" hidden="false" customHeight="false" outlineLevel="0" collapsed="false">
      <c r="A271" s="130" t="n">
        <v>1332</v>
      </c>
      <c r="B271" s="130" t="s">
        <v>802</v>
      </c>
    </row>
    <row r="272" customFormat="false" ht="15" hidden="false" customHeight="false" outlineLevel="0" collapsed="false">
      <c r="A272" s="130" t="n">
        <v>146</v>
      </c>
      <c r="B272" s="130" t="s">
        <v>808</v>
      </c>
    </row>
    <row r="273" customFormat="false" ht="15" hidden="false" customHeight="false" outlineLevel="0" collapsed="false">
      <c r="A273" s="130" t="n">
        <v>2947</v>
      </c>
      <c r="B273" s="130" t="s">
        <v>813</v>
      </c>
    </row>
    <row r="274" customFormat="false" ht="15" hidden="false" customHeight="false" outlineLevel="0" collapsed="false">
      <c r="A274" s="130" t="n">
        <v>2956</v>
      </c>
      <c r="B274" s="130" t="s">
        <v>814</v>
      </c>
    </row>
    <row r="275" customFormat="false" ht="15" hidden="false" customHeight="false" outlineLevel="0" collapsed="false">
      <c r="A275" s="130" t="n">
        <v>2945</v>
      </c>
      <c r="B275" s="130" t="s">
        <v>815</v>
      </c>
    </row>
    <row r="276" customFormat="false" ht="15" hidden="false" customHeight="false" outlineLevel="0" collapsed="false">
      <c r="A276" s="130" t="n">
        <v>1587</v>
      </c>
      <c r="B276" s="130" t="s">
        <v>816</v>
      </c>
    </row>
    <row r="277" customFormat="false" ht="15" hidden="false" customHeight="false" outlineLevel="0" collapsed="false">
      <c r="A277" s="130" t="n">
        <v>1338</v>
      </c>
      <c r="B277" s="130" t="s">
        <v>817</v>
      </c>
    </row>
    <row r="278" customFormat="false" ht="15" hidden="false" customHeight="false" outlineLevel="0" collapsed="false">
      <c r="A278" s="130" t="n">
        <v>862</v>
      </c>
      <c r="B278" s="130" t="s">
        <v>818</v>
      </c>
    </row>
    <row r="279" customFormat="false" ht="15" hidden="false" customHeight="false" outlineLevel="0" collapsed="false">
      <c r="A279" s="130" t="n">
        <v>3289</v>
      </c>
      <c r="B279" s="130" t="s">
        <v>819</v>
      </c>
    </row>
    <row r="280" customFormat="false" ht="15" hidden="false" customHeight="false" outlineLevel="0" collapsed="false">
      <c r="A280" s="130" t="n">
        <v>3149</v>
      </c>
      <c r="B280" s="130" t="s">
        <v>820</v>
      </c>
    </row>
    <row r="281" customFormat="false" ht="15" hidden="false" customHeight="false" outlineLevel="0" collapsed="false">
      <c r="A281" s="130" t="n">
        <v>3129</v>
      </c>
      <c r="B281" s="130" t="s">
        <v>821</v>
      </c>
    </row>
    <row r="282" customFormat="false" ht="15" hidden="false" customHeight="false" outlineLevel="0" collapsed="false">
      <c r="A282" s="130" t="n">
        <v>1390</v>
      </c>
      <c r="B282" s="130" t="s">
        <v>822</v>
      </c>
    </row>
    <row r="283" customFormat="false" ht="15" hidden="false" customHeight="false" outlineLevel="0" collapsed="false">
      <c r="A283" s="130" t="n">
        <v>2115</v>
      </c>
      <c r="B283" s="130" t="s">
        <v>823</v>
      </c>
    </row>
    <row r="284" customFormat="false" ht="15" hidden="false" customHeight="false" outlineLevel="0" collapsed="false">
      <c r="A284" s="130" t="n">
        <v>3301</v>
      </c>
      <c r="B284" s="130" t="s">
        <v>824</v>
      </c>
    </row>
    <row r="285" customFormat="false" ht="15" hidden="false" customHeight="false" outlineLevel="0" collapsed="false">
      <c r="A285" s="130" t="n">
        <v>3300</v>
      </c>
      <c r="B285" s="130" t="s">
        <v>825</v>
      </c>
    </row>
    <row r="286" customFormat="false" ht="15" hidden="false" customHeight="false" outlineLevel="0" collapsed="false">
      <c r="A286" s="130" t="n">
        <v>2966</v>
      </c>
      <c r="B286" s="130" t="s">
        <v>826</v>
      </c>
    </row>
    <row r="287" customFormat="false" ht="15" hidden="false" customHeight="false" outlineLevel="0" collapsed="false">
      <c r="A287" s="130" t="n">
        <v>1987</v>
      </c>
      <c r="B287" s="130" t="s">
        <v>827</v>
      </c>
    </row>
    <row r="288" customFormat="false" ht="15" hidden="false" customHeight="false" outlineLevel="0" collapsed="false">
      <c r="A288" s="130" t="n">
        <v>1098</v>
      </c>
      <c r="B288" s="130" t="s">
        <v>828</v>
      </c>
    </row>
    <row r="289" customFormat="false" ht="15" hidden="false" customHeight="false" outlineLevel="0" collapsed="false">
      <c r="A289" s="130" t="n">
        <v>4032</v>
      </c>
      <c r="B289" s="130" t="s">
        <v>2070</v>
      </c>
    </row>
    <row r="290" customFormat="false" ht="15" hidden="false" customHeight="false" outlineLevel="0" collapsed="false">
      <c r="A290" s="130" t="n">
        <v>2335</v>
      </c>
      <c r="B290" s="130" t="s">
        <v>829</v>
      </c>
    </row>
    <row r="291" customFormat="false" ht="15" hidden="false" customHeight="false" outlineLevel="0" collapsed="false">
      <c r="A291" s="130" t="n">
        <v>1601</v>
      </c>
      <c r="B291" s="130" t="s">
        <v>831</v>
      </c>
    </row>
    <row r="292" customFormat="false" ht="15" hidden="false" customHeight="false" outlineLevel="0" collapsed="false">
      <c r="A292" s="130" t="n">
        <v>2967</v>
      </c>
      <c r="B292" s="130" t="s">
        <v>832</v>
      </c>
    </row>
    <row r="293" customFormat="false" ht="15" hidden="false" customHeight="false" outlineLevel="0" collapsed="false">
      <c r="A293" s="130" t="n">
        <v>2032</v>
      </c>
      <c r="B293" s="130" t="s">
        <v>833</v>
      </c>
    </row>
    <row r="294" customFormat="false" ht="15" hidden="false" customHeight="false" outlineLevel="0" collapsed="false">
      <c r="A294" s="130" t="n">
        <v>2954</v>
      </c>
      <c r="B294" s="130" t="s">
        <v>834</v>
      </c>
    </row>
    <row r="295" customFormat="false" ht="15" hidden="false" customHeight="false" outlineLevel="0" collapsed="false">
      <c r="A295" s="130" t="n">
        <v>908</v>
      </c>
      <c r="B295" s="130" t="s">
        <v>835</v>
      </c>
    </row>
    <row r="296" customFormat="false" ht="15" hidden="false" customHeight="false" outlineLevel="0" collapsed="false">
      <c r="A296" s="130" t="n">
        <v>2329</v>
      </c>
      <c r="B296" s="130" t="s">
        <v>836</v>
      </c>
    </row>
    <row r="297" customFormat="false" ht="15" hidden="false" customHeight="false" outlineLevel="0" collapsed="false">
      <c r="A297" s="130" t="n">
        <v>2347</v>
      </c>
      <c r="B297" s="130" t="s">
        <v>837</v>
      </c>
    </row>
    <row r="298" customFormat="false" ht="15" hidden="false" customHeight="false" outlineLevel="0" collapsed="false">
      <c r="A298" s="130" t="n">
        <v>806</v>
      </c>
      <c r="B298" s="130" t="s">
        <v>842</v>
      </c>
    </row>
    <row r="299" customFormat="false" ht="15" hidden="false" customHeight="false" outlineLevel="0" collapsed="false">
      <c r="A299" s="130" t="n">
        <v>4003</v>
      </c>
      <c r="B299" s="130" t="s">
        <v>2071</v>
      </c>
    </row>
    <row r="300" customFormat="false" ht="15" hidden="false" customHeight="false" outlineLevel="0" collapsed="false">
      <c r="A300" s="130" t="n">
        <v>4019</v>
      </c>
      <c r="B300" s="130" t="s">
        <v>2072</v>
      </c>
    </row>
    <row r="301" customFormat="false" ht="15" hidden="false" customHeight="false" outlineLevel="0" collapsed="false">
      <c r="A301" s="130" t="n">
        <v>1967</v>
      </c>
      <c r="B301" s="130" t="s">
        <v>838</v>
      </c>
    </row>
    <row r="302" customFormat="false" ht="15" hidden="false" customHeight="false" outlineLevel="0" collapsed="false">
      <c r="A302" s="130" t="n">
        <v>1820</v>
      </c>
      <c r="B302" s="130" t="s">
        <v>2073</v>
      </c>
    </row>
    <row r="303" customFormat="false" ht="15" hidden="false" customHeight="false" outlineLevel="0" collapsed="false">
      <c r="A303" s="130" t="n">
        <v>193</v>
      </c>
      <c r="B303" s="130" t="s">
        <v>839</v>
      </c>
    </row>
    <row r="304" customFormat="false" ht="15" hidden="false" customHeight="false" outlineLevel="0" collapsed="false">
      <c r="A304" s="130" t="n">
        <v>1953</v>
      </c>
      <c r="B304" s="130" t="s">
        <v>2074</v>
      </c>
    </row>
    <row r="305" customFormat="false" ht="15" hidden="false" customHeight="false" outlineLevel="0" collapsed="false">
      <c r="A305" s="130" t="n">
        <v>2328</v>
      </c>
      <c r="B305" s="130" t="s">
        <v>2075</v>
      </c>
    </row>
    <row r="306" customFormat="false" ht="15" hidden="false" customHeight="false" outlineLevel="0" collapsed="false">
      <c r="A306" s="130" t="n">
        <v>2944</v>
      </c>
      <c r="B306" s="130" t="s">
        <v>841</v>
      </c>
    </row>
    <row r="307" customFormat="false" ht="15" hidden="false" customHeight="false" outlineLevel="0" collapsed="false">
      <c r="A307" s="130" t="n">
        <v>1695</v>
      </c>
      <c r="B307" s="130" t="s">
        <v>843</v>
      </c>
    </row>
    <row r="308" customFormat="false" ht="15" hidden="false" customHeight="false" outlineLevel="0" collapsed="false">
      <c r="A308" s="130" t="n">
        <v>275</v>
      </c>
      <c r="B308" s="130" t="s">
        <v>844</v>
      </c>
    </row>
    <row r="309" customFormat="false" ht="15" hidden="false" customHeight="false" outlineLevel="0" collapsed="false">
      <c r="A309" s="130" t="n">
        <v>929</v>
      </c>
      <c r="B309" s="130" t="s">
        <v>845</v>
      </c>
    </row>
    <row r="310" customFormat="false" ht="15" hidden="false" customHeight="false" outlineLevel="0" collapsed="false">
      <c r="A310" s="130" t="n">
        <v>2270</v>
      </c>
      <c r="B310" s="130" t="s">
        <v>846</v>
      </c>
    </row>
    <row r="311" customFormat="false" ht="15" hidden="false" customHeight="false" outlineLevel="0" collapsed="false">
      <c r="A311" s="130" t="n">
        <v>496</v>
      </c>
      <c r="B311" s="130" t="s">
        <v>847</v>
      </c>
    </row>
    <row r="312" customFormat="false" ht="15" hidden="false" customHeight="false" outlineLevel="0" collapsed="false">
      <c r="A312" s="130" t="n">
        <v>574</v>
      </c>
      <c r="B312" s="130" t="s">
        <v>848</v>
      </c>
    </row>
    <row r="313" customFormat="false" ht="15" hidden="false" customHeight="false" outlineLevel="0" collapsed="false">
      <c r="A313" s="130" t="n">
        <v>1626</v>
      </c>
      <c r="B313" s="130" t="s">
        <v>849</v>
      </c>
    </row>
    <row r="314" customFormat="false" ht="15" hidden="false" customHeight="false" outlineLevel="0" collapsed="false">
      <c r="A314" s="130" t="n">
        <v>1840</v>
      </c>
      <c r="B314" s="130" t="s">
        <v>850</v>
      </c>
    </row>
    <row r="315" customFormat="false" ht="15" hidden="false" customHeight="false" outlineLevel="0" collapsed="false">
      <c r="A315" s="130" t="n">
        <v>2068</v>
      </c>
      <c r="B315" s="130" t="s">
        <v>851</v>
      </c>
    </row>
    <row r="316" customFormat="false" ht="15" hidden="false" customHeight="false" outlineLevel="0" collapsed="false">
      <c r="A316" s="130" t="n">
        <v>2885</v>
      </c>
      <c r="B316" s="130" t="s">
        <v>852</v>
      </c>
    </row>
    <row r="317" customFormat="false" ht="15" hidden="false" customHeight="false" outlineLevel="0" collapsed="false">
      <c r="A317" s="130" t="n">
        <v>2247</v>
      </c>
      <c r="B317" s="130" t="s">
        <v>853</v>
      </c>
    </row>
    <row r="318" customFormat="false" ht="15" hidden="false" customHeight="false" outlineLevel="0" collapsed="false">
      <c r="A318" s="130" t="n">
        <v>220</v>
      </c>
      <c r="B318" s="130" t="s">
        <v>854</v>
      </c>
    </row>
    <row r="319" customFormat="false" ht="15" hidden="false" customHeight="false" outlineLevel="0" collapsed="false">
      <c r="A319" s="130" t="n">
        <v>1868</v>
      </c>
      <c r="B319" s="130" t="s">
        <v>855</v>
      </c>
    </row>
    <row r="320" customFormat="false" ht="15" hidden="false" customHeight="false" outlineLevel="0" collapsed="false">
      <c r="A320" s="130" t="n">
        <v>498</v>
      </c>
      <c r="B320" s="130" t="s">
        <v>856</v>
      </c>
    </row>
    <row r="321" customFormat="false" ht="15" hidden="false" customHeight="false" outlineLevel="0" collapsed="false">
      <c r="A321" s="130" t="n">
        <v>1194</v>
      </c>
      <c r="B321" s="130" t="s">
        <v>857</v>
      </c>
    </row>
    <row r="322" customFormat="false" ht="15" hidden="false" customHeight="false" outlineLevel="0" collapsed="false">
      <c r="A322" s="130" t="n">
        <v>1512</v>
      </c>
      <c r="B322" s="130" t="s">
        <v>858</v>
      </c>
    </row>
    <row r="323" customFormat="false" ht="15" hidden="false" customHeight="false" outlineLevel="0" collapsed="false">
      <c r="A323" s="130" t="n">
        <v>1631</v>
      </c>
      <c r="B323" s="130" t="s">
        <v>859</v>
      </c>
    </row>
    <row r="324" customFormat="false" ht="15" hidden="false" customHeight="false" outlineLevel="0" collapsed="false">
      <c r="A324" s="130" t="n">
        <v>1582</v>
      </c>
      <c r="B324" s="130" t="s">
        <v>860</v>
      </c>
    </row>
    <row r="325" customFormat="false" ht="15" hidden="false" customHeight="false" outlineLevel="0" collapsed="false">
      <c r="A325" s="130" t="n">
        <v>1614</v>
      </c>
      <c r="B325" s="130" t="s">
        <v>861</v>
      </c>
    </row>
    <row r="326" customFormat="false" ht="15" hidden="false" customHeight="false" outlineLevel="0" collapsed="false">
      <c r="A326" s="130" t="n">
        <v>398</v>
      </c>
      <c r="B326" s="130" t="s">
        <v>862</v>
      </c>
    </row>
    <row r="327" customFormat="false" ht="15" hidden="false" customHeight="false" outlineLevel="0" collapsed="false">
      <c r="A327" s="130" t="n">
        <v>1124</v>
      </c>
      <c r="B327" s="130" t="s">
        <v>863</v>
      </c>
    </row>
    <row r="328" customFormat="false" ht="15" hidden="false" customHeight="false" outlineLevel="0" collapsed="false">
      <c r="A328" s="130" t="n">
        <v>1180</v>
      </c>
      <c r="B328" s="130" t="s">
        <v>865</v>
      </c>
    </row>
    <row r="329" customFormat="false" ht="15" hidden="false" customHeight="false" outlineLevel="0" collapsed="false">
      <c r="A329" s="130" t="n">
        <v>1101</v>
      </c>
      <c r="B329" s="130" t="s">
        <v>2076</v>
      </c>
    </row>
    <row r="330" customFormat="false" ht="15" hidden="false" customHeight="false" outlineLevel="0" collapsed="false">
      <c r="A330" s="130" t="n">
        <v>524</v>
      </c>
      <c r="B330" s="130" t="s">
        <v>866</v>
      </c>
    </row>
    <row r="331" customFormat="false" ht="15" hidden="false" customHeight="false" outlineLevel="0" collapsed="false">
      <c r="A331" s="130" t="n">
        <v>76</v>
      </c>
      <c r="B331" s="130" t="s">
        <v>867</v>
      </c>
    </row>
    <row r="332" customFormat="false" ht="15" hidden="false" customHeight="false" outlineLevel="0" collapsed="false">
      <c r="A332" s="130" t="n">
        <v>1597</v>
      </c>
      <c r="B332" s="130" t="s">
        <v>868</v>
      </c>
    </row>
    <row r="333" customFormat="false" ht="15" hidden="false" customHeight="false" outlineLevel="0" collapsed="false">
      <c r="A333" s="130" t="n">
        <v>2219</v>
      </c>
      <c r="B333" s="130" t="s">
        <v>869</v>
      </c>
    </row>
    <row r="334" customFormat="false" ht="15" hidden="false" customHeight="false" outlineLevel="0" collapsed="false">
      <c r="A334" s="130" t="n">
        <v>2222</v>
      </c>
      <c r="B334" s="130" t="s">
        <v>871</v>
      </c>
    </row>
    <row r="335" customFormat="false" ht="15" hidden="false" customHeight="false" outlineLevel="0" collapsed="false">
      <c r="A335" s="130" t="n">
        <v>970</v>
      </c>
      <c r="B335" s="130" t="s">
        <v>870</v>
      </c>
    </row>
    <row r="336" customFormat="false" ht="15" hidden="false" customHeight="false" outlineLevel="0" collapsed="false">
      <c r="A336" s="130" t="n">
        <v>506</v>
      </c>
      <c r="B336" s="130" t="s">
        <v>872</v>
      </c>
    </row>
    <row r="337" customFormat="false" ht="15" hidden="false" customHeight="false" outlineLevel="0" collapsed="false">
      <c r="A337" s="130" t="n">
        <v>1033</v>
      </c>
      <c r="B337" s="130" t="s">
        <v>873</v>
      </c>
    </row>
    <row r="338" customFormat="false" ht="15" hidden="false" customHeight="false" outlineLevel="0" collapsed="false">
      <c r="A338" s="130" t="n">
        <v>2055</v>
      </c>
      <c r="B338" s="130" t="s">
        <v>874</v>
      </c>
    </row>
    <row r="339" customFormat="false" ht="15" hidden="false" customHeight="false" outlineLevel="0" collapsed="false">
      <c r="A339" s="130" t="n">
        <v>141</v>
      </c>
      <c r="B339" s="130" t="s">
        <v>875</v>
      </c>
    </row>
    <row r="340" customFormat="false" ht="15" hidden="false" customHeight="false" outlineLevel="0" collapsed="false">
      <c r="A340" s="130" t="n">
        <v>1364</v>
      </c>
      <c r="B340" s="130" t="s">
        <v>876</v>
      </c>
    </row>
    <row r="341" customFormat="false" ht="15" hidden="false" customHeight="false" outlineLevel="0" collapsed="false">
      <c r="A341" s="130" t="n">
        <v>207</v>
      </c>
      <c r="B341" s="130" t="s">
        <v>877</v>
      </c>
    </row>
    <row r="342" customFormat="false" ht="15" hidden="false" customHeight="false" outlineLevel="0" collapsed="false">
      <c r="A342" s="130" t="n">
        <v>2208</v>
      </c>
      <c r="B342" s="130" t="s">
        <v>878</v>
      </c>
    </row>
    <row r="343" customFormat="false" ht="15" hidden="false" customHeight="false" outlineLevel="0" collapsed="false">
      <c r="A343" s="130" t="n">
        <v>1517</v>
      </c>
      <c r="B343" s="130" t="s">
        <v>879</v>
      </c>
    </row>
    <row r="344" customFormat="false" ht="15" hidden="false" customHeight="false" outlineLevel="0" collapsed="false">
      <c r="A344" s="130" t="n">
        <v>1510</v>
      </c>
      <c r="B344" s="130" t="s">
        <v>880</v>
      </c>
    </row>
    <row r="345" customFormat="false" ht="15" hidden="false" customHeight="false" outlineLevel="0" collapsed="false">
      <c r="A345" s="130" t="n">
        <v>923</v>
      </c>
      <c r="B345" s="130" t="s">
        <v>881</v>
      </c>
    </row>
    <row r="346" customFormat="false" ht="15" hidden="false" customHeight="false" outlineLevel="0" collapsed="false">
      <c r="A346" s="130" t="n">
        <v>1625</v>
      </c>
      <c r="B346" s="130" t="s">
        <v>883</v>
      </c>
    </row>
    <row r="347" customFormat="false" ht="15" hidden="false" customHeight="false" outlineLevel="0" collapsed="false">
      <c r="A347" s="130" t="n">
        <v>1005</v>
      </c>
      <c r="B347" s="130" t="s">
        <v>884</v>
      </c>
    </row>
    <row r="348" customFormat="false" ht="15" hidden="false" customHeight="false" outlineLevel="0" collapsed="false">
      <c r="A348" s="130" t="n">
        <v>1330</v>
      </c>
      <c r="B348" s="130" t="s">
        <v>885</v>
      </c>
    </row>
    <row r="349" customFormat="false" ht="15" hidden="false" customHeight="false" outlineLevel="0" collapsed="false">
      <c r="A349" s="130" t="n">
        <v>1379</v>
      </c>
      <c r="B349" s="130" t="s">
        <v>886</v>
      </c>
    </row>
    <row r="350" customFormat="false" ht="15" hidden="false" customHeight="false" outlineLevel="0" collapsed="false">
      <c r="A350" s="130" t="n">
        <v>143</v>
      </c>
      <c r="B350" s="130" t="s">
        <v>887</v>
      </c>
    </row>
    <row r="351" customFormat="false" ht="15" hidden="false" customHeight="false" outlineLevel="0" collapsed="false">
      <c r="A351" s="130" t="n">
        <v>2237</v>
      </c>
      <c r="B351" s="130" t="s">
        <v>888</v>
      </c>
    </row>
    <row r="352" customFormat="false" ht="15" hidden="false" customHeight="false" outlineLevel="0" collapsed="false">
      <c r="A352" s="130" t="n">
        <v>2223</v>
      </c>
      <c r="B352" s="130" t="s">
        <v>889</v>
      </c>
    </row>
    <row r="353" customFormat="false" ht="15" hidden="false" customHeight="false" outlineLevel="0" collapsed="false">
      <c r="A353" s="130" t="n">
        <v>1135</v>
      </c>
      <c r="B353" s="130" t="s">
        <v>890</v>
      </c>
    </row>
    <row r="354" customFormat="false" ht="15" hidden="false" customHeight="false" outlineLevel="0" collapsed="false">
      <c r="A354" s="130" t="n">
        <v>2255</v>
      </c>
      <c r="B354" s="130" t="s">
        <v>891</v>
      </c>
    </row>
    <row r="355" customFormat="false" ht="15" hidden="false" customHeight="false" outlineLevel="0" collapsed="false">
      <c r="A355" s="130" t="n">
        <v>816</v>
      </c>
      <c r="B355" s="130" t="s">
        <v>892</v>
      </c>
    </row>
    <row r="356" customFormat="false" ht="15" hidden="false" customHeight="false" outlineLevel="0" collapsed="false">
      <c r="A356" s="130" t="n">
        <v>2250</v>
      </c>
      <c r="B356" s="130" t="s">
        <v>893</v>
      </c>
    </row>
    <row r="357" customFormat="false" ht="15" hidden="false" customHeight="false" outlineLevel="0" collapsed="false">
      <c r="A357" s="130" t="n">
        <v>347</v>
      </c>
      <c r="B357" s="130" t="s">
        <v>894</v>
      </c>
    </row>
    <row r="358" customFormat="false" ht="15" hidden="false" customHeight="false" outlineLevel="0" collapsed="false">
      <c r="A358" s="130" t="n">
        <v>239</v>
      </c>
      <c r="B358" s="130" t="s">
        <v>895</v>
      </c>
    </row>
    <row r="359" customFormat="false" ht="15" hidden="false" customHeight="false" outlineLevel="0" collapsed="false">
      <c r="A359" s="130" t="n">
        <v>399</v>
      </c>
      <c r="B359" s="130" t="s">
        <v>896</v>
      </c>
    </row>
    <row r="360" customFormat="false" ht="15" hidden="false" customHeight="false" outlineLevel="0" collapsed="false">
      <c r="A360" s="130" t="n">
        <v>1853</v>
      </c>
      <c r="B360" s="130" t="s">
        <v>897</v>
      </c>
    </row>
    <row r="361" customFormat="false" ht="15" hidden="false" customHeight="false" outlineLevel="0" collapsed="false">
      <c r="A361" s="130" t="n">
        <v>1576</v>
      </c>
      <c r="B361" s="130" t="s">
        <v>898</v>
      </c>
    </row>
    <row r="362" customFormat="false" ht="15" hidden="false" customHeight="false" outlineLevel="0" collapsed="false">
      <c r="A362" s="130" t="n">
        <v>2907</v>
      </c>
      <c r="B362" s="130" t="s">
        <v>899</v>
      </c>
    </row>
    <row r="363" customFormat="false" ht="15" hidden="false" customHeight="false" outlineLevel="0" collapsed="false">
      <c r="A363" s="130" t="n">
        <v>1240</v>
      </c>
      <c r="B363" s="130" t="s">
        <v>900</v>
      </c>
    </row>
    <row r="364" customFormat="false" ht="15" hidden="false" customHeight="false" outlineLevel="0" collapsed="false">
      <c r="A364" s="130" t="n">
        <v>160</v>
      </c>
      <c r="B364" s="130" t="s">
        <v>901</v>
      </c>
    </row>
    <row r="365" customFormat="false" ht="15" hidden="false" customHeight="false" outlineLevel="0" collapsed="false">
      <c r="A365" s="130" t="n">
        <v>2887</v>
      </c>
      <c r="B365" s="130" t="s">
        <v>902</v>
      </c>
    </row>
    <row r="366" customFormat="false" ht="15" hidden="false" customHeight="false" outlineLevel="0" collapsed="false">
      <c r="A366" s="130" t="n">
        <v>2847</v>
      </c>
      <c r="B366" s="130" t="s">
        <v>903</v>
      </c>
    </row>
    <row r="367" customFormat="false" ht="15" hidden="false" customHeight="false" outlineLevel="0" collapsed="false">
      <c r="A367" s="130" t="n">
        <v>482</v>
      </c>
      <c r="B367" s="130" t="s">
        <v>904</v>
      </c>
    </row>
    <row r="368" customFormat="false" ht="15" hidden="false" customHeight="false" outlineLevel="0" collapsed="false">
      <c r="A368" s="130" t="n">
        <v>2144</v>
      </c>
      <c r="B368" s="130" t="s">
        <v>905</v>
      </c>
    </row>
    <row r="369" customFormat="false" ht="15" hidden="false" customHeight="false" outlineLevel="0" collapsed="false">
      <c r="A369" s="130" t="n">
        <v>769</v>
      </c>
      <c r="B369" s="130" t="s">
        <v>906</v>
      </c>
    </row>
    <row r="370" customFormat="false" ht="15" hidden="false" customHeight="false" outlineLevel="0" collapsed="false">
      <c r="A370" s="130" t="n">
        <v>1207</v>
      </c>
      <c r="B370" s="130" t="s">
        <v>907</v>
      </c>
    </row>
    <row r="371" customFormat="false" ht="15" hidden="false" customHeight="false" outlineLevel="0" collapsed="false">
      <c r="A371" s="130" t="n">
        <v>718</v>
      </c>
      <c r="B371" s="130" t="s">
        <v>908</v>
      </c>
    </row>
    <row r="372" customFormat="false" ht="15" hidden="false" customHeight="false" outlineLevel="0" collapsed="false">
      <c r="A372" s="130" t="n">
        <v>1742</v>
      </c>
      <c r="B372" s="130" t="s">
        <v>909</v>
      </c>
    </row>
    <row r="373" customFormat="false" ht="15" hidden="false" customHeight="false" outlineLevel="0" collapsed="false">
      <c r="A373" s="130" t="n">
        <v>1509</v>
      </c>
      <c r="B373" s="130" t="s">
        <v>910</v>
      </c>
    </row>
    <row r="374" customFormat="false" ht="15" hidden="false" customHeight="false" outlineLevel="0" collapsed="false">
      <c r="A374" s="130" t="n">
        <v>1426</v>
      </c>
      <c r="B374" s="130" t="s">
        <v>911</v>
      </c>
    </row>
    <row r="375" customFormat="false" ht="15" hidden="false" customHeight="false" outlineLevel="0" collapsed="false">
      <c r="A375" s="130" t="n">
        <v>1210</v>
      </c>
      <c r="B375" s="130" t="s">
        <v>912</v>
      </c>
    </row>
    <row r="376" customFormat="false" ht="15" hidden="false" customHeight="false" outlineLevel="0" collapsed="false">
      <c r="A376" s="130" t="n">
        <v>514</v>
      </c>
      <c r="B376" s="130" t="s">
        <v>913</v>
      </c>
    </row>
    <row r="377" customFormat="false" ht="15" hidden="false" customHeight="false" outlineLevel="0" collapsed="false">
      <c r="A377" s="130" t="n">
        <v>80</v>
      </c>
      <c r="B377" s="130" t="s">
        <v>914</v>
      </c>
    </row>
    <row r="378" customFormat="false" ht="15" hidden="false" customHeight="false" outlineLevel="0" collapsed="false">
      <c r="A378" s="130" t="n">
        <v>1608</v>
      </c>
      <c r="B378" s="130" t="s">
        <v>915</v>
      </c>
    </row>
    <row r="379" customFormat="false" ht="15" hidden="false" customHeight="false" outlineLevel="0" collapsed="false">
      <c r="A379" s="130" t="n">
        <v>1764</v>
      </c>
      <c r="B379" s="130" t="s">
        <v>916</v>
      </c>
    </row>
    <row r="380" customFormat="false" ht="15" hidden="false" customHeight="false" outlineLevel="0" collapsed="false">
      <c r="A380" s="130" t="n">
        <v>2111</v>
      </c>
      <c r="B380" s="130" t="s">
        <v>917</v>
      </c>
    </row>
    <row r="381" customFormat="false" ht="15" hidden="false" customHeight="false" outlineLevel="0" collapsed="false">
      <c r="A381" s="130" t="n">
        <v>571</v>
      </c>
      <c r="B381" s="130" t="s">
        <v>918</v>
      </c>
    </row>
    <row r="382" customFormat="false" ht="15" hidden="false" customHeight="false" outlineLevel="0" collapsed="false">
      <c r="A382" s="130" t="n">
        <v>1119</v>
      </c>
      <c r="B382" s="130" t="s">
        <v>919</v>
      </c>
    </row>
    <row r="383" customFormat="false" ht="15" hidden="false" customHeight="false" outlineLevel="0" collapsed="false">
      <c r="A383" s="130" t="n">
        <v>1666</v>
      </c>
      <c r="B383" s="130" t="s">
        <v>920</v>
      </c>
    </row>
    <row r="384" customFormat="false" ht="15" hidden="false" customHeight="false" outlineLevel="0" collapsed="false">
      <c r="A384" s="130" t="n">
        <v>1107</v>
      </c>
      <c r="B384" s="130" t="s">
        <v>921</v>
      </c>
    </row>
    <row r="385" customFormat="false" ht="15" hidden="false" customHeight="false" outlineLevel="0" collapsed="false">
      <c r="A385" s="130" t="n">
        <v>17</v>
      </c>
      <c r="B385" s="130" t="s">
        <v>922</v>
      </c>
    </row>
    <row r="386" customFormat="false" ht="15" hidden="false" customHeight="false" outlineLevel="0" collapsed="false">
      <c r="A386" s="130" t="n">
        <v>1790</v>
      </c>
      <c r="B386" s="130" t="s">
        <v>923</v>
      </c>
    </row>
    <row r="387" customFormat="false" ht="15" hidden="false" customHeight="false" outlineLevel="0" collapsed="false">
      <c r="A387" s="130" t="n">
        <v>1755</v>
      </c>
      <c r="B387" s="130" t="s">
        <v>924</v>
      </c>
    </row>
    <row r="388" customFormat="false" ht="15" hidden="false" customHeight="false" outlineLevel="0" collapsed="false">
      <c r="A388" s="130" t="n">
        <v>2882</v>
      </c>
      <c r="B388" s="130" t="s">
        <v>925</v>
      </c>
    </row>
    <row r="389" customFormat="false" ht="15" hidden="false" customHeight="false" outlineLevel="0" collapsed="false">
      <c r="A389" s="130" t="n">
        <v>1610</v>
      </c>
      <c r="B389" s="130" t="s">
        <v>926</v>
      </c>
    </row>
    <row r="390" customFormat="false" ht="15" hidden="false" customHeight="false" outlineLevel="0" collapsed="false">
      <c r="A390" s="130" t="n">
        <v>772</v>
      </c>
      <c r="B390" s="130" t="s">
        <v>939</v>
      </c>
    </row>
    <row r="391" customFormat="false" ht="15" hidden="false" customHeight="false" outlineLevel="0" collapsed="false">
      <c r="A391" s="130" t="n">
        <v>1440</v>
      </c>
      <c r="B391" s="130" t="s">
        <v>940</v>
      </c>
    </row>
    <row r="392" customFormat="false" ht="15" hidden="false" customHeight="false" outlineLevel="0" collapsed="false">
      <c r="A392" s="130" t="n">
        <v>278</v>
      </c>
      <c r="B392" s="130" t="s">
        <v>927</v>
      </c>
    </row>
    <row r="393" customFormat="false" ht="15" hidden="false" customHeight="false" outlineLevel="0" collapsed="false">
      <c r="A393" s="130" t="n">
        <v>2070</v>
      </c>
      <c r="B393" s="130" t="s">
        <v>928</v>
      </c>
    </row>
    <row r="394" customFormat="false" ht="15" hidden="false" customHeight="false" outlineLevel="0" collapsed="false">
      <c r="A394" s="130" t="n">
        <v>527</v>
      </c>
      <c r="B394" s="130" t="s">
        <v>929</v>
      </c>
    </row>
    <row r="395" customFormat="false" ht="15" hidden="false" customHeight="false" outlineLevel="0" collapsed="false">
      <c r="A395" s="130" t="n">
        <v>313</v>
      </c>
      <c r="B395" s="130" t="s">
        <v>930</v>
      </c>
    </row>
    <row r="396" customFormat="false" ht="15" hidden="false" customHeight="false" outlineLevel="0" collapsed="false">
      <c r="A396" s="130" t="n">
        <v>1265</v>
      </c>
      <c r="B396" s="130" t="s">
        <v>931</v>
      </c>
    </row>
    <row r="397" customFormat="false" ht="15" hidden="false" customHeight="false" outlineLevel="0" collapsed="false">
      <c r="A397" s="130" t="n">
        <v>280</v>
      </c>
      <c r="B397" s="130" t="s">
        <v>932</v>
      </c>
    </row>
    <row r="398" customFormat="false" ht="15" hidden="false" customHeight="false" outlineLevel="0" collapsed="false">
      <c r="A398" s="130" t="n">
        <v>367</v>
      </c>
      <c r="B398" s="130" t="s">
        <v>933</v>
      </c>
    </row>
    <row r="399" customFormat="false" ht="15" hidden="false" customHeight="false" outlineLevel="0" collapsed="false">
      <c r="A399" s="130" t="n">
        <v>1023</v>
      </c>
      <c r="B399" s="130" t="s">
        <v>934</v>
      </c>
    </row>
    <row r="400" customFormat="false" ht="15" hidden="false" customHeight="false" outlineLevel="0" collapsed="false">
      <c r="A400" s="130" t="n">
        <v>1273</v>
      </c>
      <c r="B400" s="130" t="s">
        <v>935</v>
      </c>
    </row>
    <row r="401" customFormat="false" ht="15" hidden="false" customHeight="false" outlineLevel="0" collapsed="false">
      <c r="A401" s="130" t="n">
        <v>2283</v>
      </c>
      <c r="B401" s="130" t="s">
        <v>936</v>
      </c>
    </row>
    <row r="402" customFormat="false" ht="15" hidden="false" customHeight="false" outlineLevel="0" collapsed="false">
      <c r="A402" s="130" t="n">
        <v>1801</v>
      </c>
      <c r="B402" s="130" t="s">
        <v>937</v>
      </c>
    </row>
    <row r="403" customFormat="false" ht="15" hidden="false" customHeight="false" outlineLevel="0" collapsed="false">
      <c r="A403" s="130" t="n">
        <v>134</v>
      </c>
      <c r="B403" s="130" t="s">
        <v>938</v>
      </c>
    </row>
    <row r="404" customFormat="false" ht="15" hidden="false" customHeight="false" outlineLevel="0" collapsed="false">
      <c r="A404" s="130" t="n">
        <v>1761</v>
      </c>
      <c r="B404" s="130" t="s">
        <v>941</v>
      </c>
    </row>
    <row r="405" customFormat="false" ht="15" hidden="false" customHeight="false" outlineLevel="0" collapsed="false">
      <c r="A405" s="130" t="n">
        <v>2344</v>
      </c>
      <c r="B405" s="130" t="s">
        <v>942</v>
      </c>
    </row>
    <row r="406" customFormat="false" ht="15" hidden="false" customHeight="false" outlineLevel="0" collapsed="false">
      <c r="A406" s="130" t="n">
        <v>511</v>
      </c>
      <c r="B406" s="130" t="s">
        <v>943</v>
      </c>
    </row>
    <row r="407" customFormat="false" ht="15" hidden="false" customHeight="false" outlineLevel="0" collapsed="false">
      <c r="A407" s="130" t="n">
        <v>2284</v>
      </c>
      <c r="B407" s="130" t="s">
        <v>944</v>
      </c>
    </row>
    <row r="408" customFormat="false" ht="15" hidden="false" customHeight="false" outlineLevel="0" collapsed="false">
      <c r="A408" s="130" t="n">
        <v>871</v>
      </c>
      <c r="B408" s="130" t="s">
        <v>945</v>
      </c>
    </row>
    <row r="409" customFormat="false" ht="15" hidden="false" customHeight="false" outlineLevel="0" collapsed="false">
      <c r="A409" s="130" t="n">
        <v>1556</v>
      </c>
      <c r="B409" s="130" t="s">
        <v>946</v>
      </c>
    </row>
    <row r="410" customFormat="false" ht="15" hidden="false" customHeight="false" outlineLevel="0" collapsed="false">
      <c r="A410" s="130" t="n">
        <v>3172</v>
      </c>
      <c r="B410" s="130" t="s">
        <v>947</v>
      </c>
    </row>
    <row r="411" customFormat="false" ht="15" hidden="false" customHeight="false" outlineLevel="0" collapsed="false">
      <c r="A411" s="130" t="n">
        <v>291</v>
      </c>
      <c r="B411" s="130" t="s">
        <v>948</v>
      </c>
    </row>
    <row r="412" customFormat="false" ht="15" hidden="false" customHeight="false" outlineLevel="0" collapsed="false">
      <c r="A412" s="130" t="n">
        <v>1335</v>
      </c>
      <c r="B412" s="130" t="s">
        <v>949</v>
      </c>
    </row>
    <row r="413" customFormat="false" ht="15" hidden="false" customHeight="false" outlineLevel="0" collapsed="false">
      <c r="A413" s="130" t="n">
        <v>1918</v>
      </c>
      <c r="B413" s="130" t="s">
        <v>950</v>
      </c>
    </row>
    <row r="414" customFormat="false" ht="15" hidden="false" customHeight="false" outlineLevel="0" collapsed="false">
      <c r="A414" s="130" t="n">
        <v>2230</v>
      </c>
      <c r="B414" s="130" t="s">
        <v>951</v>
      </c>
    </row>
    <row r="415" customFormat="false" ht="15" hidden="false" customHeight="false" outlineLevel="0" collapsed="false">
      <c r="A415" s="130" t="n">
        <v>2083</v>
      </c>
      <c r="B415" s="130" t="s">
        <v>952</v>
      </c>
    </row>
    <row r="416" customFormat="false" ht="15" hidden="false" customHeight="false" outlineLevel="0" collapsed="false">
      <c r="A416" s="130" t="n">
        <v>1966</v>
      </c>
      <c r="B416" s="130" t="s">
        <v>953</v>
      </c>
    </row>
    <row r="417" customFormat="false" ht="15" hidden="false" customHeight="false" outlineLevel="0" collapsed="false">
      <c r="A417" s="130" t="n">
        <v>773</v>
      </c>
      <c r="B417" s="130" t="s">
        <v>954</v>
      </c>
    </row>
    <row r="418" customFormat="false" ht="15" hidden="false" customHeight="false" outlineLevel="0" collapsed="false">
      <c r="A418" s="130" t="n">
        <v>470</v>
      </c>
      <c r="B418" s="130" t="s">
        <v>955</v>
      </c>
    </row>
    <row r="419" customFormat="false" ht="15" hidden="false" customHeight="false" outlineLevel="0" collapsed="false">
      <c r="A419" s="130" t="n">
        <v>405</v>
      </c>
      <c r="B419" s="130" t="s">
        <v>956</v>
      </c>
    </row>
    <row r="420" customFormat="false" ht="15" hidden="false" customHeight="false" outlineLevel="0" collapsed="false">
      <c r="A420" s="130" t="n">
        <v>2272</v>
      </c>
      <c r="B420" s="130" t="s">
        <v>957</v>
      </c>
    </row>
    <row r="421" customFormat="false" ht="15" hidden="false" customHeight="false" outlineLevel="0" collapsed="false">
      <c r="A421" s="130" t="n">
        <v>1505</v>
      </c>
      <c r="B421" s="130" t="s">
        <v>964</v>
      </c>
    </row>
    <row r="422" customFormat="false" ht="15" hidden="false" customHeight="false" outlineLevel="0" collapsed="false">
      <c r="A422" s="130" t="n">
        <v>1434</v>
      </c>
      <c r="B422" s="130" t="s">
        <v>965</v>
      </c>
    </row>
    <row r="423" customFormat="false" ht="15" hidden="false" customHeight="false" outlineLevel="0" collapsed="false">
      <c r="A423" s="130" t="n">
        <v>1619</v>
      </c>
      <c r="B423" s="130" t="s">
        <v>967</v>
      </c>
    </row>
    <row r="424" customFormat="false" ht="15" hidden="false" customHeight="false" outlineLevel="0" collapsed="false">
      <c r="A424" s="130" t="n">
        <v>986</v>
      </c>
      <c r="B424" s="130" t="s">
        <v>966</v>
      </c>
    </row>
    <row r="425" customFormat="false" ht="15" hidden="false" customHeight="false" outlineLevel="0" collapsed="false">
      <c r="A425" s="130" t="n">
        <v>236</v>
      </c>
      <c r="B425" s="130" t="s">
        <v>968</v>
      </c>
    </row>
    <row r="426" customFormat="false" ht="15" hidden="false" customHeight="false" outlineLevel="0" collapsed="false">
      <c r="A426" s="130" t="n">
        <v>2279</v>
      </c>
      <c r="B426" s="130" t="s">
        <v>969</v>
      </c>
    </row>
    <row r="427" customFormat="false" ht="15" hidden="false" customHeight="false" outlineLevel="0" collapsed="false">
      <c r="A427" s="130" t="n">
        <v>695</v>
      </c>
      <c r="B427" s="130" t="s">
        <v>970</v>
      </c>
    </row>
    <row r="428" customFormat="false" ht="15" hidden="false" customHeight="false" outlineLevel="0" collapsed="false">
      <c r="A428" s="130" t="n">
        <v>1808</v>
      </c>
      <c r="B428" s="130" t="s">
        <v>971</v>
      </c>
    </row>
    <row r="429" customFormat="false" ht="15" hidden="false" customHeight="false" outlineLevel="0" collapsed="false">
      <c r="A429" s="130" t="n">
        <v>2009</v>
      </c>
      <c r="B429" s="130" t="s">
        <v>972</v>
      </c>
    </row>
    <row r="430" customFormat="false" ht="15" hidden="false" customHeight="false" outlineLevel="0" collapsed="false">
      <c r="A430" s="130" t="n">
        <v>1754</v>
      </c>
      <c r="B430" s="130" t="s">
        <v>973</v>
      </c>
    </row>
    <row r="431" customFormat="false" ht="15" hidden="false" customHeight="false" outlineLevel="0" collapsed="false">
      <c r="A431" s="130" t="n">
        <v>1378</v>
      </c>
      <c r="B431" s="130" t="s">
        <v>974</v>
      </c>
    </row>
    <row r="432" customFormat="false" ht="15" hidden="false" customHeight="false" outlineLevel="0" collapsed="false">
      <c r="A432" s="130" t="n">
        <v>1029</v>
      </c>
      <c r="B432" s="130" t="s">
        <v>975</v>
      </c>
    </row>
    <row r="433" customFormat="false" ht="15" hidden="false" customHeight="false" outlineLevel="0" collapsed="false">
      <c r="A433" s="130" t="n">
        <v>2238</v>
      </c>
      <c r="B433" s="130" t="s">
        <v>976</v>
      </c>
    </row>
    <row r="434" customFormat="false" ht="15" hidden="false" customHeight="false" outlineLevel="0" collapsed="false">
      <c r="A434" s="130" t="n">
        <v>777</v>
      </c>
      <c r="B434" s="130" t="s">
        <v>977</v>
      </c>
    </row>
    <row r="435" customFormat="false" ht="15" hidden="false" customHeight="false" outlineLevel="0" collapsed="false">
      <c r="A435" s="130" t="n">
        <v>2181</v>
      </c>
      <c r="B435" s="130" t="s">
        <v>978</v>
      </c>
    </row>
    <row r="436" customFormat="false" ht="15" hidden="false" customHeight="false" outlineLevel="0" collapsed="false">
      <c r="A436" s="130" t="n">
        <v>1530</v>
      </c>
      <c r="B436" s="130" t="s">
        <v>979</v>
      </c>
    </row>
    <row r="437" customFormat="false" ht="15" hidden="false" customHeight="false" outlineLevel="0" collapsed="false">
      <c r="A437" s="130" t="n">
        <v>1745</v>
      </c>
      <c r="B437" s="130" t="s">
        <v>980</v>
      </c>
    </row>
    <row r="438" customFormat="false" ht="15" hidden="false" customHeight="false" outlineLevel="0" collapsed="false">
      <c r="A438" s="130" t="n">
        <v>2075</v>
      </c>
      <c r="B438" s="130" t="s">
        <v>981</v>
      </c>
    </row>
    <row r="439" customFormat="false" ht="15" hidden="false" customHeight="false" outlineLevel="0" collapsed="false">
      <c r="A439" s="130" t="n">
        <v>1843</v>
      </c>
      <c r="B439" s="130" t="s">
        <v>982</v>
      </c>
    </row>
    <row r="440" customFormat="false" ht="15" hidden="false" customHeight="false" outlineLevel="0" collapsed="false">
      <c r="A440" s="130" t="n">
        <v>2146</v>
      </c>
      <c r="B440" s="130" t="s">
        <v>983</v>
      </c>
    </row>
    <row r="441" customFormat="false" ht="15" hidden="false" customHeight="false" outlineLevel="0" collapsed="false">
      <c r="A441" s="130" t="n">
        <v>137</v>
      </c>
      <c r="B441" s="130" t="s">
        <v>984</v>
      </c>
    </row>
    <row r="442" customFormat="false" ht="15" hidden="false" customHeight="false" outlineLevel="0" collapsed="false">
      <c r="A442" s="130" t="n">
        <v>2170</v>
      </c>
      <c r="B442" s="130" t="s">
        <v>985</v>
      </c>
    </row>
    <row r="443" customFormat="false" ht="15" hidden="false" customHeight="false" outlineLevel="0" collapsed="false">
      <c r="A443" s="130" t="n">
        <v>872</v>
      </c>
      <c r="B443" s="130" t="s">
        <v>986</v>
      </c>
    </row>
    <row r="444" customFormat="false" ht="15" hidden="false" customHeight="false" outlineLevel="0" collapsed="false">
      <c r="A444" s="130" t="n">
        <v>1351</v>
      </c>
      <c r="B444" s="130" t="s">
        <v>987</v>
      </c>
    </row>
    <row r="445" customFormat="false" ht="15" hidden="false" customHeight="false" outlineLevel="0" collapsed="false">
      <c r="A445" s="130" t="n">
        <v>2011</v>
      </c>
      <c r="B445" s="130" t="s">
        <v>988</v>
      </c>
    </row>
    <row r="446" customFormat="false" ht="15" hidden="false" customHeight="false" outlineLevel="0" collapsed="false">
      <c r="A446" s="130" t="n">
        <v>851</v>
      </c>
      <c r="B446" s="130" t="s">
        <v>989</v>
      </c>
    </row>
    <row r="447" customFormat="false" ht="15" hidden="false" customHeight="false" outlineLevel="0" collapsed="false">
      <c r="A447" s="130" t="n">
        <v>918</v>
      </c>
      <c r="B447" s="130" t="s">
        <v>990</v>
      </c>
    </row>
    <row r="448" customFormat="false" ht="15" hidden="false" customHeight="false" outlineLevel="0" collapsed="false">
      <c r="A448" s="130" t="n">
        <v>2211</v>
      </c>
      <c r="B448" s="130" t="s">
        <v>2077</v>
      </c>
    </row>
    <row r="449" customFormat="false" ht="15" hidden="false" customHeight="false" outlineLevel="0" collapsed="false">
      <c r="A449" s="130" t="n">
        <v>867</v>
      </c>
      <c r="B449" s="130" t="s">
        <v>992</v>
      </c>
    </row>
    <row r="450" customFormat="false" ht="15" hidden="false" customHeight="false" outlineLevel="0" collapsed="false">
      <c r="A450" s="130" t="n">
        <v>1883</v>
      </c>
      <c r="B450" s="130" t="s">
        <v>993</v>
      </c>
    </row>
    <row r="451" customFormat="false" ht="15" hidden="false" customHeight="false" outlineLevel="0" collapsed="false">
      <c r="A451" s="130" t="n">
        <v>1851</v>
      </c>
      <c r="B451" s="130" t="s">
        <v>994</v>
      </c>
    </row>
    <row r="452" customFormat="false" ht="15" hidden="false" customHeight="false" outlineLevel="0" collapsed="false">
      <c r="A452" s="130" t="n">
        <v>1532</v>
      </c>
      <c r="B452" s="130" t="s">
        <v>995</v>
      </c>
    </row>
    <row r="453" customFormat="false" ht="15" hidden="false" customHeight="false" outlineLevel="0" collapsed="false">
      <c r="A453" s="130" t="n">
        <v>941</v>
      </c>
      <c r="B453" s="130" t="s">
        <v>996</v>
      </c>
    </row>
    <row r="454" customFormat="false" ht="15" hidden="false" customHeight="false" outlineLevel="0" collapsed="false">
      <c r="A454" s="130" t="n">
        <v>886</v>
      </c>
      <c r="B454" s="130" t="s">
        <v>997</v>
      </c>
    </row>
    <row r="455" customFormat="false" ht="15" hidden="false" customHeight="false" outlineLevel="0" collapsed="false">
      <c r="A455" s="130" t="n">
        <v>1328</v>
      </c>
      <c r="B455" s="130" t="s">
        <v>998</v>
      </c>
    </row>
    <row r="456" customFormat="false" ht="15" hidden="false" customHeight="false" outlineLevel="0" collapsed="false">
      <c r="A456" s="130" t="n">
        <v>1622</v>
      </c>
      <c r="B456" s="130" t="s">
        <v>999</v>
      </c>
    </row>
    <row r="457" customFormat="false" ht="15" hidden="false" customHeight="false" outlineLevel="0" collapsed="false">
      <c r="A457" s="130" t="n">
        <v>2235</v>
      </c>
      <c r="B457" s="130" t="s">
        <v>1000</v>
      </c>
    </row>
    <row r="458" customFormat="false" ht="15" hidden="false" customHeight="false" outlineLevel="0" collapsed="false">
      <c r="A458" s="130" t="n">
        <v>2162</v>
      </c>
      <c r="B458" s="130" t="s">
        <v>1001</v>
      </c>
    </row>
    <row r="459" customFormat="false" ht="15" hidden="false" customHeight="false" outlineLevel="0" collapsed="false">
      <c r="A459" s="130" t="n">
        <v>863</v>
      </c>
      <c r="B459" s="130" t="s">
        <v>1002</v>
      </c>
    </row>
    <row r="460" customFormat="false" ht="15" hidden="false" customHeight="false" outlineLevel="0" collapsed="false">
      <c r="A460" s="130" t="n">
        <v>879</v>
      </c>
      <c r="B460" s="130" t="s">
        <v>1003</v>
      </c>
    </row>
    <row r="461" customFormat="false" ht="15" hidden="false" customHeight="false" outlineLevel="0" collapsed="false">
      <c r="A461" s="130" t="n">
        <v>1151</v>
      </c>
      <c r="B461" s="130" t="s">
        <v>1004</v>
      </c>
    </row>
    <row r="462" customFormat="false" ht="15" hidden="false" customHeight="false" outlineLevel="0" collapsed="false">
      <c r="A462" s="130" t="n">
        <v>2142</v>
      </c>
      <c r="B462" s="130" t="s">
        <v>2078</v>
      </c>
    </row>
    <row r="463" customFormat="false" ht="15" hidden="false" customHeight="false" outlineLevel="0" collapsed="false">
      <c r="A463" s="130" t="n">
        <v>2243</v>
      </c>
      <c r="B463" s="130" t="s">
        <v>1005</v>
      </c>
    </row>
    <row r="464" customFormat="false" ht="15" hidden="false" customHeight="false" outlineLevel="0" collapsed="false">
      <c r="A464" s="130" t="n">
        <v>1179</v>
      </c>
      <c r="B464" s="130" t="s">
        <v>1007</v>
      </c>
    </row>
    <row r="465" customFormat="false" ht="15" hidden="false" customHeight="false" outlineLevel="0" collapsed="false">
      <c r="A465" s="130" t="n">
        <v>407</v>
      </c>
      <c r="B465" s="130" t="s">
        <v>1008</v>
      </c>
    </row>
    <row r="466" customFormat="false" ht="15" hidden="false" customHeight="false" outlineLevel="0" collapsed="false">
      <c r="A466" s="130" t="n">
        <v>854</v>
      </c>
      <c r="B466" s="130" t="s">
        <v>1009</v>
      </c>
    </row>
    <row r="467" customFormat="false" ht="15" hidden="false" customHeight="false" outlineLevel="0" collapsed="false">
      <c r="A467" s="130" t="n">
        <v>364</v>
      </c>
      <c r="B467" s="130" t="s">
        <v>1010</v>
      </c>
    </row>
    <row r="468" customFormat="false" ht="15" hidden="false" customHeight="false" outlineLevel="0" collapsed="false">
      <c r="A468" s="130" t="n">
        <v>83</v>
      </c>
      <c r="B468" s="130" t="s">
        <v>1012</v>
      </c>
    </row>
    <row r="469" customFormat="false" ht="15" hidden="false" customHeight="false" outlineLevel="0" collapsed="false">
      <c r="A469" s="130" t="n">
        <v>2248</v>
      </c>
      <c r="B469" s="130" t="s">
        <v>1013</v>
      </c>
    </row>
    <row r="470" customFormat="false" ht="15" hidden="false" customHeight="false" outlineLevel="0" collapsed="false">
      <c r="A470" s="130" t="n">
        <v>2244</v>
      </c>
      <c r="B470" s="130" t="s">
        <v>1014</v>
      </c>
    </row>
    <row r="471" customFormat="false" ht="15" hidden="false" customHeight="false" outlineLevel="0" collapsed="false">
      <c r="A471" s="130" t="n">
        <v>1036</v>
      </c>
      <c r="B471" s="130" t="s">
        <v>1015</v>
      </c>
    </row>
    <row r="472" customFormat="false" ht="15" hidden="false" customHeight="false" outlineLevel="0" collapsed="false">
      <c r="A472" s="130" t="n">
        <v>268</v>
      </c>
      <c r="B472" s="130" t="s">
        <v>1016</v>
      </c>
    </row>
    <row r="473" customFormat="false" ht="15" hidden="false" customHeight="false" outlineLevel="0" collapsed="false">
      <c r="A473" s="130" t="n">
        <v>1123</v>
      </c>
      <c r="B473" s="130" t="s">
        <v>2079</v>
      </c>
    </row>
    <row r="474" customFormat="false" ht="15" hidden="false" customHeight="false" outlineLevel="0" collapsed="false">
      <c r="A474" s="130" t="n">
        <v>1586</v>
      </c>
      <c r="B474" s="130" t="s">
        <v>1017</v>
      </c>
    </row>
    <row r="475" customFormat="false" ht="15" hidden="false" customHeight="false" outlineLevel="0" collapsed="false">
      <c r="A475" s="130" t="n">
        <v>2249</v>
      </c>
      <c r="B475" s="130" t="s">
        <v>1018</v>
      </c>
    </row>
    <row r="476" customFormat="false" ht="15" hidden="false" customHeight="false" outlineLevel="0" collapsed="false">
      <c r="A476" s="130" t="n">
        <v>2171</v>
      </c>
      <c r="B476" s="130" t="s">
        <v>1019</v>
      </c>
    </row>
    <row r="477" customFormat="false" ht="15" hidden="false" customHeight="false" outlineLevel="0" collapsed="false">
      <c r="A477" s="130" t="n">
        <v>1430</v>
      </c>
      <c r="B477" s="130" t="s">
        <v>1020</v>
      </c>
    </row>
    <row r="478" customFormat="false" ht="15" hidden="false" customHeight="false" outlineLevel="0" collapsed="false">
      <c r="A478" s="130" t="n">
        <v>1458</v>
      </c>
      <c r="B478" s="130" t="s">
        <v>1021</v>
      </c>
    </row>
    <row r="479" customFormat="false" ht="15" hidden="false" customHeight="false" outlineLevel="0" collapsed="false">
      <c r="A479" s="130" t="n">
        <v>354</v>
      </c>
      <c r="B479" s="130" t="s">
        <v>1022</v>
      </c>
    </row>
    <row r="480" customFormat="false" ht="15" hidden="false" customHeight="false" outlineLevel="0" collapsed="false">
      <c r="A480" s="130" t="n">
        <v>126</v>
      </c>
      <c r="B480" s="130" t="s">
        <v>1023</v>
      </c>
    </row>
    <row r="481" customFormat="false" ht="15" hidden="false" customHeight="false" outlineLevel="0" collapsed="false">
      <c r="A481" s="130" t="n">
        <v>1874</v>
      </c>
      <c r="B481" s="130" t="s">
        <v>1024</v>
      </c>
    </row>
    <row r="482" customFormat="false" ht="15" hidden="false" customHeight="false" outlineLevel="0" collapsed="false">
      <c r="A482" s="130" t="n">
        <v>227</v>
      </c>
      <c r="B482" s="130" t="s">
        <v>1025</v>
      </c>
    </row>
    <row r="483" customFormat="false" ht="15" hidden="false" customHeight="false" outlineLevel="0" collapsed="false">
      <c r="A483" s="130" t="n">
        <v>1449</v>
      </c>
      <c r="B483" s="130" t="s">
        <v>1032</v>
      </c>
    </row>
    <row r="484" customFormat="false" ht="15" hidden="false" customHeight="false" outlineLevel="0" collapsed="false">
      <c r="A484" s="130" t="n">
        <v>785</v>
      </c>
      <c r="B484" s="130" t="s">
        <v>2080</v>
      </c>
    </row>
    <row r="485" customFormat="false" ht="15" hidden="false" customHeight="false" outlineLevel="0" collapsed="false">
      <c r="A485" s="130" t="n">
        <v>945</v>
      </c>
      <c r="B485" s="130" t="s">
        <v>1034</v>
      </c>
    </row>
    <row r="486" customFormat="false" ht="15" hidden="false" customHeight="false" outlineLevel="0" collapsed="false">
      <c r="A486" s="130" t="n">
        <v>51</v>
      </c>
      <c r="B486" s="130" t="s">
        <v>1035</v>
      </c>
    </row>
    <row r="487" customFormat="false" ht="15" hidden="false" customHeight="false" outlineLevel="0" collapsed="false">
      <c r="A487" s="130" t="n">
        <v>433</v>
      </c>
      <c r="B487" s="130" t="s">
        <v>1036</v>
      </c>
    </row>
    <row r="488" customFormat="false" ht="15" hidden="false" customHeight="false" outlineLevel="0" collapsed="false">
      <c r="A488" s="130" t="n">
        <v>34</v>
      </c>
      <c r="B488" s="130" t="s">
        <v>1037</v>
      </c>
    </row>
    <row r="489" customFormat="false" ht="15" hidden="false" customHeight="false" outlineLevel="0" collapsed="false">
      <c r="A489" s="130" t="n">
        <v>1533</v>
      </c>
      <c r="B489" s="130" t="s">
        <v>1038</v>
      </c>
    </row>
    <row r="490" customFormat="false" ht="15" hidden="false" customHeight="false" outlineLevel="0" collapsed="false">
      <c r="A490" s="130" t="n">
        <v>2039</v>
      </c>
      <c r="B490" s="130" t="s">
        <v>1039</v>
      </c>
    </row>
    <row r="491" customFormat="false" ht="15" hidden="false" customHeight="false" outlineLevel="0" collapsed="false">
      <c r="A491" s="130" t="n">
        <v>604</v>
      </c>
      <c r="B491" s="130" t="s">
        <v>1040</v>
      </c>
    </row>
    <row r="492" customFormat="false" ht="15" hidden="false" customHeight="false" outlineLevel="0" collapsed="false">
      <c r="A492" s="130" t="n">
        <v>2080</v>
      </c>
      <c r="B492" s="130" t="s">
        <v>1041</v>
      </c>
    </row>
    <row r="493" customFormat="false" ht="15" hidden="false" customHeight="false" outlineLevel="0" collapsed="false">
      <c r="A493" s="130" t="n">
        <v>1604</v>
      </c>
      <c r="B493" s="130" t="s">
        <v>1042</v>
      </c>
    </row>
    <row r="494" customFormat="false" ht="15" hidden="false" customHeight="false" outlineLevel="0" collapsed="false">
      <c r="A494" s="130" t="n">
        <v>1065</v>
      </c>
      <c r="B494" s="130" t="s">
        <v>1043</v>
      </c>
    </row>
    <row r="495" customFormat="false" ht="15" hidden="false" customHeight="false" outlineLevel="0" collapsed="false">
      <c r="A495" s="130" t="n">
        <v>1710</v>
      </c>
      <c r="B495" s="130" t="s">
        <v>1044</v>
      </c>
    </row>
    <row r="496" customFormat="false" ht="15" hidden="false" customHeight="false" outlineLevel="0" collapsed="false">
      <c r="A496" s="130" t="n">
        <v>797</v>
      </c>
      <c r="B496" s="130" t="s">
        <v>1045</v>
      </c>
    </row>
    <row r="497" customFormat="false" ht="15" hidden="false" customHeight="false" outlineLevel="0" collapsed="false">
      <c r="A497" s="130" t="n">
        <v>556</v>
      </c>
      <c r="B497" s="130" t="s">
        <v>1046</v>
      </c>
    </row>
    <row r="498" customFormat="false" ht="15" hidden="false" customHeight="false" outlineLevel="0" collapsed="false">
      <c r="A498" s="130" t="n">
        <v>2304</v>
      </c>
      <c r="B498" s="130" t="s">
        <v>1048</v>
      </c>
    </row>
    <row r="499" customFormat="false" ht="15" hidden="false" customHeight="false" outlineLevel="0" collapsed="false">
      <c r="A499" s="130" t="n">
        <v>744</v>
      </c>
      <c r="B499" s="130" t="s">
        <v>1049</v>
      </c>
    </row>
    <row r="500" customFormat="false" ht="15" hidden="false" customHeight="false" outlineLevel="0" collapsed="false">
      <c r="A500" s="130" t="n">
        <v>746</v>
      </c>
      <c r="B500" s="130" t="s">
        <v>2081</v>
      </c>
    </row>
    <row r="501" customFormat="false" ht="15" hidden="false" customHeight="false" outlineLevel="0" collapsed="false">
      <c r="A501" s="130" t="n">
        <v>1368</v>
      </c>
      <c r="B501" s="130" t="s">
        <v>1050</v>
      </c>
    </row>
    <row r="502" customFormat="false" ht="15" hidden="false" customHeight="false" outlineLevel="0" collapsed="false">
      <c r="A502" s="130" t="n">
        <v>2240</v>
      </c>
      <c r="B502" s="130" t="s">
        <v>1051</v>
      </c>
    </row>
    <row r="503" customFormat="false" ht="15" hidden="false" customHeight="false" outlineLevel="0" collapsed="false">
      <c r="A503" s="130" t="n">
        <v>754</v>
      </c>
      <c r="B503" s="130" t="s">
        <v>1052</v>
      </c>
    </row>
    <row r="504" customFormat="false" ht="15" hidden="false" customHeight="false" outlineLevel="0" collapsed="false">
      <c r="A504" s="130" t="n">
        <v>194</v>
      </c>
      <c r="B504" s="130" t="s">
        <v>1053</v>
      </c>
    </row>
    <row r="505" customFormat="false" ht="15" hidden="false" customHeight="false" outlineLevel="0" collapsed="false">
      <c r="A505" s="130" t="n">
        <v>1363</v>
      </c>
      <c r="B505" s="130" t="s">
        <v>1054</v>
      </c>
    </row>
    <row r="506" customFormat="false" ht="15" hidden="false" customHeight="false" outlineLevel="0" collapsed="false">
      <c r="A506" s="130" t="n">
        <v>490</v>
      </c>
      <c r="B506" s="130" t="s">
        <v>1055</v>
      </c>
    </row>
    <row r="507" customFormat="false" ht="15" hidden="false" customHeight="false" outlineLevel="0" collapsed="false">
      <c r="A507" s="130" t="n">
        <v>283</v>
      </c>
      <c r="B507" s="130" t="s">
        <v>1056</v>
      </c>
    </row>
    <row r="508" customFormat="false" ht="15" hidden="false" customHeight="false" outlineLevel="0" collapsed="false">
      <c r="A508" s="130" t="n">
        <v>1258</v>
      </c>
      <c r="B508" s="130" t="s">
        <v>1057</v>
      </c>
    </row>
    <row r="509" customFormat="false" ht="15" hidden="false" customHeight="false" outlineLevel="0" collapsed="false">
      <c r="A509" s="130" t="n">
        <v>654</v>
      </c>
      <c r="B509" s="130" t="s">
        <v>1058</v>
      </c>
    </row>
    <row r="510" customFormat="false" ht="15" hidden="false" customHeight="false" outlineLevel="0" collapsed="false">
      <c r="A510" s="130" t="n">
        <v>778</v>
      </c>
      <c r="B510" s="130" t="s">
        <v>1059</v>
      </c>
    </row>
    <row r="511" customFormat="false" ht="15" hidden="false" customHeight="false" outlineLevel="0" collapsed="false">
      <c r="A511" s="130" t="n">
        <v>409</v>
      </c>
      <c r="B511" s="130" t="s">
        <v>1060</v>
      </c>
    </row>
    <row r="512" customFormat="false" ht="15" hidden="false" customHeight="false" outlineLevel="0" collapsed="false">
      <c r="A512" s="130" t="n">
        <v>232</v>
      </c>
      <c r="B512" s="130" t="s">
        <v>1061</v>
      </c>
    </row>
    <row r="513" customFormat="false" ht="15" hidden="false" customHeight="false" outlineLevel="0" collapsed="false">
      <c r="A513" s="130" t="n">
        <v>561</v>
      </c>
      <c r="B513" s="130" t="s">
        <v>1062</v>
      </c>
    </row>
    <row r="514" customFormat="false" ht="15" hidden="false" customHeight="false" outlineLevel="0" collapsed="false">
      <c r="A514" s="130" t="n">
        <v>2151</v>
      </c>
      <c r="B514" s="130" t="s">
        <v>1063</v>
      </c>
    </row>
    <row r="515" customFormat="false" ht="15" hidden="false" customHeight="false" outlineLevel="0" collapsed="false">
      <c r="A515" s="130" t="n">
        <v>1453</v>
      </c>
      <c r="B515" s="130" t="s">
        <v>1064</v>
      </c>
    </row>
    <row r="516" customFormat="false" ht="15" hidden="false" customHeight="false" outlineLevel="0" collapsed="false">
      <c r="A516" s="130" t="n">
        <v>1700</v>
      </c>
      <c r="B516" s="130" t="s">
        <v>1065</v>
      </c>
    </row>
    <row r="517" customFormat="false" ht="15" hidden="false" customHeight="false" outlineLevel="0" collapsed="false">
      <c r="A517" s="130" t="n">
        <v>794</v>
      </c>
      <c r="B517" s="130" t="s">
        <v>1066</v>
      </c>
    </row>
    <row r="518" customFormat="false" ht="15" hidden="false" customHeight="false" outlineLevel="0" collapsed="false">
      <c r="A518" s="130" t="n">
        <v>225</v>
      </c>
      <c r="B518" s="130" t="s">
        <v>1067</v>
      </c>
    </row>
    <row r="519" customFormat="false" ht="15" hidden="false" customHeight="false" outlineLevel="0" collapsed="false">
      <c r="A519" s="130" t="n">
        <v>2253</v>
      </c>
      <c r="B519" s="130" t="s">
        <v>1068</v>
      </c>
    </row>
    <row r="520" customFormat="false" ht="15" hidden="false" customHeight="false" outlineLevel="0" collapsed="false">
      <c r="A520" s="130" t="n">
        <v>2185</v>
      </c>
      <c r="B520" s="130" t="s">
        <v>1069</v>
      </c>
    </row>
    <row r="521" customFormat="false" ht="15" hidden="false" customHeight="false" outlineLevel="0" collapsed="false">
      <c r="A521" s="130" t="n">
        <v>353</v>
      </c>
      <c r="B521" s="130" t="s">
        <v>1070</v>
      </c>
    </row>
    <row r="522" customFormat="false" ht="15" hidden="false" customHeight="false" outlineLevel="0" collapsed="false">
      <c r="A522" s="130" t="n">
        <v>1847</v>
      </c>
      <c r="B522" s="130" t="s">
        <v>1072</v>
      </c>
    </row>
    <row r="523" customFormat="false" ht="15" hidden="false" customHeight="false" outlineLevel="0" collapsed="false">
      <c r="A523" s="130" t="n">
        <v>121</v>
      </c>
      <c r="B523" s="130" t="s">
        <v>1073</v>
      </c>
    </row>
    <row r="524" customFormat="false" ht="15" hidden="false" customHeight="false" outlineLevel="0" collapsed="false">
      <c r="A524" s="130" t="n">
        <v>978</v>
      </c>
      <c r="B524" s="130" t="s">
        <v>1074</v>
      </c>
    </row>
    <row r="525" customFormat="false" ht="15" hidden="false" customHeight="false" outlineLevel="0" collapsed="false">
      <c r="A525" s="130" t="n">
        <v>1613</v>
      </c>
      <c r="B525" s="130" t="s">
        <v>1075</v>
      </c>
    </row>
    <row r="526" customFormat="false" ht="15" hidden="false" customHeight="false" outlineLevel="0" collapsed="false">
      <c r="A526" s="130" t="n">
        <v>2212</v>
      </c>
      <c r="B526" s="130" t="s">
        <v>1076</v>
      </c>
    </row>
    <row r="527" customFormat="false" ht="15" hidden="false" customHeight="false" outlineLevel="0" collapsed="false">
      <c r="A527" s="130" t="n">
        <v>2231</v>
      </c>
      <c r="B527" s="130" t="s">
        <v>1071</v>
      </c>
    </row>
    <row r="528" customFormat="false" ht="15" hidden="false" customHeight="false" outlineLevel="0" collapsed="false">
      <c r="A528" s="130" t="n">
        <v>518</v>
      </c>
      <c r="B528" s="130" t="s">
        <v>1077</v>
      </c>
    </row>
    <row r="529" customFormat="false" ht="15" hidden="false" customHeight="false" outlineLevel="0" collapsed="false">
      <c r="A529" s="130" t="n">
        <v>1374</v>
      </c>
      <c r="B529" s="130" t="s">
        <v>1078</v>
      </c>
    </row>
    <row r="530" customFormat="false" ht="15" hidden="false" customHeight="false" outlineLevel="0" collapsed="false">
      <c r="A530" s="130" t="n">
        <v>597</v>
      </c>
      <c r="B530" s="130" t="s">
        <v>1079</v>
      </c>
    </row>
    <row r="531" customFormat="false" ht="15" hidden="false" customHeight="false" outlineLevel="0" collapsed="false">
      <c r="A531" s="130" t="n">
        <v>1087</v>
      </c>
      <c r="B531" s="130" t="s">
        <v>1080</v>
      </c>
    </row>
    <row r="532" customFormat="false" ht="15" hidden="false" customHeight="false" outlineLevel="0" collapsed="false">
      <c r="A532" s="130" t="n">
        <v>2274</v>
      </c>
      <c r="B532" s="130" t="s">
        <v>1081</v>
      </c>
    </row>
    <row r="533" customFormat="false" ht="15" hidden="false" customHeight="false" outlineLevel="0" collapsed="false">
      <c r="A533" s="130" t="n">
        <v>1771</v>
      </c>
      <c r="B533" s="130" t="s">
        <v>1082</v>
      </c>
    </row>
    <row r="534" customFormat="false" ht="15" hidden="false" customHeight="false" outlineLevel="0" collapsed="false">
      <c r="A534" s="130" t="n">
        <v>804</v>
      </c>
      <c r="B534" s="130" t="s">
        <v>1083</v>
      </c>
    </row>
    <row r="535" customFormat="false" ht="15" hidden="false" customHeight="false" outlineLevel="0" collapsed="false">
      <c r="A535" s="130" t="n">
        <v>495</v>
      </c>
      <c r="B535" s="130" t="s">
        <v>1084</v>
      </c>
    </row>
    <row r="536" customFormat="false" ht="15" hidden="false" customHeight="false" outlineLevel="0" collapsed="false">
      <c r="A536" s="130" t="n">
        <v>2251</v>
      </c>
      <c r="B536" s="130" t="s">
        <v>1085</v>
      </c>
    </row>
    <row r="537" customFormat="false" ht="15" hidden="false" customHeight="false" outlineLevel="0" collapsed="false">
      <c r="A537" s="130" t="n">
        <v>1807</v>
      </c>
      <c r="B537" s="130" t="s">
        <v>1086</v>
      </c>
    </row>
    <row r="538" customFormat="false" ht="15" hidden="false" customHeight="false" outlineLevel="0" collapsed="false">
      <c r="A538" s="130" t="n">
        <v>2089</v>
      </c>
      <c r="B538" s="130" t="s">
        <v>1087</v>
      </c>
    </row>
    <row r="539" customFormat="false" ht="15" hidden="false" customHeight="false" outlineLevel="0" collapsed="false">
      <c r="A539" s="130" t="n">
        <v>492</v>
      </c>
      <c r="B539" s="130" t="s">
        <v>2082</v>
      </c>
    </row>
    <row r="540" customFormat="false" ht="15" hidden="false" customHeight="false" outlineLevel="0" collapsed="false">
      <c r="A540" s="130" t="n">
        <v>2293</v>
      </c>
      <c r="B540" s="130" t="s">
        <v>1089</v>
      </c>
    </row>
    <row r="541" customFormat="false" ht="15" hidden="false" customHeight="false" outlineLevel="0" collapsed="false">
      <c r="A541" s="130" t="n">
        <v>301</v>
      </c>
      <c r="B541" s="130" t="s">
        <v>1090</v>
      </c>
    </row>
    <row r="542" customFormat="false" ht="15" hidden="false" customHeight="false" outlineLevel="0" collapsed="false">
      <c r="A542" s="130" t="n">
        <v>1406</v>
      </c>
      <c r="B542" s="130" t="s">
        <v>1091</v>
      </c>
    </row>
    <row r="543" customFormat="false" ht="15" hidden="false" customHeight="false" outlineLevel="0" collapsed="false">
      <c r="A543" s="130" t="n">
        <v>2148</v>
      </c>
      <c r="B543" s="130" t="s">
        <v>1092</v>
      </c>
    </row>
    <row r="544" customFormat="false" ht="15" hidden="false" customHeight="false" outlineLevel="0" collapsed="false">
      <c r="A544" s="130" t="n">
        <v>2256</v>
      </c>
      <c r="B544" s="130" t="s">
        <v>1093</v>
      </c>
    </row>
    <row r="545" customFormat="false" ht="15" hidden="false" customHeight="false" outlineLevel="0" collapsed="false">
      <c r="A545" s="130" t="n">
        <v>820</v>
      </c>
      <c r="B545" s="130" t="s">
        <v>1094</v>
      </c>
    </row>
    <row r="546" customFormat="false" ht="15" hidden="false" customHeight="false" outlineLevel="0" collapsed="false">
      <c r="A546" s="130" t="n">
        <v>1333</v>
      </c>
      <c r="B546" s="130" t="s">
        <v>1095</v>
      </c>
    </row>
    <row r="547" customFormat="false" ht="15" hidden="false" customHeight="false" outlineLevel="0" collapsed="false">
      <c r="A547" s="130" t="n">
        <v>1103</v>
      </c>
      <c r="B547" s="130" t="s">
        <v>1096</v>
      </c>
    </row>
    <row r="548" customFormat="false" ht="15" hidden="false" customHeight="false" outlineLevel="0" collapsed="false">
      <c r="A548" s="130" t="n">
        <v>1677</v>
      </c>
      <c r="B548" s="130" t="s">
        <v>1097</v>
      </c>
    </row>
    <row r="549" customFormat="false" ht="15" hidden="false" customHeight="false" outlineLevel="0" collapsed="false">
      <c r="A549" s="130" t="n">
        <v>1643</v>
      </c>
      <c r="B549" s="130" t="s">
        <v>1099</v>
      </c>
    </row>
    <row r="550" customFormat="false" ht="15" hidden="false" customHeight="false" outlineLevel="0" collapsed="false">
      <c r="A550" s="130" t="n">
        <v>3143</v>
      </c>
      <c r="B550" s="130" t="s">
        <v>1100</v>
      </c>
    </row>
    <row r="551" customFormat="false" ht="15" hidden="false" customHeight="false" outlineLevel="0" collapsed="false">
      <c r="A551" s="130" t="n">
        <v>1855</v>
      </c>
      <c r="B551" s="130" t="s">
        <v>1101</v>
      </c>
    </row>
    <row r="552" customFormat="false" ht="15" hidden="false" customHeight="false" outlineLevel="0" collapsed="false">
      <c r="A552" s="130" t="n">
        <v>1617</v>
      </c>
      <c r="B552" s="130" t="s">
        <v>1102</v>
      </c>
    </row>
    <row r="553" customFormat="false" ht="15" hidden="false" customHeight="false" outlineLevel="0" collapsed="false">
      <c r="A553" s="130" t="n">
        <v>1161</v>
      </c>
      <c r="B553" s="130" t="s">
        <v>1103</v>
      </c>
    </row>
    <row r="554" customFormat="false" ht="15" hidden="false" customHeight="false" outlineLevel="0" collapsed="false">
      <c r="A554" s="130" t="n">
        <v>1816</v>
      </c>
      <c r="B554" s="130" t="s">
        <v>2083</v>
      </c>
    </row>
    <row r="555" customFormat="false" ht="15" hidden="false" customHeight="false" outlineLevel="0" collapsed="false">
      <c r="A555" s="130" t="n">
        <v>344</v>
      </c>
      <c r="B555" s="130" t="s">
        <v>1105</v>
      </c>
    </row>
    <row r="556" customFormat="false" ht="15" hidden="false" customHeight="false" outlineLevel="0" collapsed="false">
      <c r="A556" s="130" t="n">
        <v>271</v>
      </c>
      <c r="B556" s="130" t="s">
        <v>1107</v>
      </c>
    </row>
    <row r="557" customFormat="false" ht="15" hidden="false" customHeight="false" outlineLevel="0" collapsed="false">
      <c r="A557" s="130" t="n">
        <v>1317</v>
      </c>
      <c r="B557" s="130" t="s">
        <v>1108</v>
      </c>
    </row>
    <row r="558" customFormat="false" ht="15" hidden="false" customHeight="false" outlineLevel="0" collapsed="false">
      <c r="A558" s="130" t="n">
        <v>1099</v>
      </c>
      <c r="B558" s="130" t="s">
        <v>1109</v>
      </c>
    </row>
    <row r="559" customFormat="false" ht="15" hidden="false" customHeight="false" outlineLevel="0" collapsed="false">
      <c r="A559" s="130" t="n">
        <v>1078</v>
      </c>
      <c r="B559" s="130" t="s">
        <v>1111</v>
      </c>
    </row>
    <row r="560" customFormat="false" ht="15" hidden="false" customHeight="false" outlineLevel="0" collapsed="false">
      <c r="A560" s="130" t="n">
        <v>967</v>
      </c>
      <c r="B560" s="130" t="s">
        <v>1112</v>
      </c>
    </row>
    <row r="561" customFormat="false" ht="15" hidden="false" customHeight="false" outlineLevel="0" collapsed="false">
      <c r="A561" s="130" t="n">
        <v>1995</v>
      </c>
      <c r="B561" s="130" t="s">
        <v>1104</v>
      </c>
    </row>
    <row r="562" customFormat="false" ht="15" hidden="false" customHeight="false" outlineLevel="0" collapsed="false">
      <c r="A562" s="130" t="n">
        <v>1337</v>
      </c>
      <c r="B562" s="130" t="s">
        <v>1106</v>
      </c>
    </row>
    <row r="563" customFormat="false" ht="15" hidden="false" customHeight="false" outlineLevel="0" collapsed="false">
      <c r="A563" s="130" t="n">
        <v>1603</v>
      </c>
      <c r="B563" s="130" t="s">
        <v>1110</v>
      </c>
    </row>
    <row r="564" customFormat="false" ht="15" hidden="false" customHeight="false" outlineLevel="0" collapsed="false">
      <c r="A564" s="130" t="n">
        <v>1637</v>
      </c>
      <c r="B564" s="130" t="s">
        <v>1113</v>
      </c>
    </row>
    <row r="565" customFormat="false" ht="15" hidden="false" customHeight="false" outlineLevel="0" collapsed="false">
      <c r="A565" s="130" t="n">
        <v>612</v>
      </c>
      <c r="B565" s="130" t="s">
        <v>1114</v>
      </c>
    </row>
    <row r="566" customFormat="false" ht="15" hidden="false" customHeight="false" outlineLevel="0" collapsed="false">
      <c r="A566" s="130" t="n">
        <v>1827</v>
      </c>
      <c r="B566" s="130" t="s">
        <v>1115</v>
      </c>
    </row>
    <row r="567" customFormat="false" ht="15" hidden="false" customHeight="false" outlineLevel="0" collapsed="false">
      <c r="A567" s="130" t="n">
        <v>1142</v>
      </c>
      <c r="B567" s="130" t="s">
        <v>1116</v>
      </c>
    </row>
    <row r="568" customFormat="false" ht="15" hidden="false" customHeight="false" outlineLevel="0" collapsed="false">
      <c r="A568" s="130" t="n">
        <v>1616</v>
      </c>
      <c r="B568" s="130" t="s">
        <v>1117</v>
      </c>
    </row>
    <row r="569" customFormat="false" ht="15" hidden="false" customHeight="false" outlineLevel="0" collapsed="false">
      <c r="A569" s="130" t="n">
        <v>1158</v>
      </c>
      <c r="B569" s="130" t="s">
        <v>1118</v>
      </c>
    </row>
    <row r="570" customFormat="false" ht="15" hidden="false" customHeight="false" outlineLevel="0" collapsed="false">
      <c r="A570" s="130" t="n">
        <v>2002</v>
      </c>
      <c r="B570" s="130" t="s">
        <v>1119</v>
      </c>
    </row>
    <row r="571" customFormat="false" ht="15" hidden="false" customHeight="false" outlineLevel="0" collapsed="false">
      <c r="A571" s="130" t="n">
        <v>1116</v>
      </c>
      <c r="B571" s="130" t="s">
        <v>1121</v>
      </c>
    </row>
    <row r="572" customFormat="false" ht="15" hidden="false" customHeight="false" outlineLevel="0" collapsed="false">
      <c r="A572" s="130" t="n">
        <v>1485</v>
      </c>
      <c r="B572" s="130" t="s">
        <v>2084</v>
      </c>
    </row>
    <row r="573" customFormat="false" ht="15" hidden="false" customHeight="false" outlineLevel="0" collapsed="false">
      <c r="A573" s="130" t="n">
        <v>1674</v>
      </c>
      <c r="B573" s="130" t="s">
        <v>1122</v>
      </c>
    </row>
    <row r="574" customFormat="false" ht="15" hidden="false" customHeight="false" outlineLevel="0" collapsed="false">
      <c r="A574" s="130" t="n">
        <v>1354</v>
      </c>
      <c r="B574" s="130" t="s">
        <v>1123</v>
      </c>
    </row>
    <row r="575" customFormat="false" ht="15" hidden="false" customHeight="false" outlineLevel="0" collapsed="false">
      <c r="A575" s="130" t="n">
        <v>2204</v>
      </c>
      <c r="B575" s="130" t="s">
        <v>1124</v>
      </c>
    </row>
    <row r="576" customFormat="false" ht="15" hidden="false" customHeight="false" outlineLevel="0" collapsed="false">
      <c r="A576" s="130" t="n">
        <v>1382</v>
      </c>
      <c r="B576" s="130" t="s">
        <v>1125</v>
      </c>
    </row>
    <row r="577" customFormat="false" ht="15" hidden="false" customHeight="false" outlineLevel="0" collapsed="false">
      <c r="A577" s="130" t="n">
        <v>2224</v>
      </c>
      <c r="B577" s="130" t="s">
        <v>1126</v>
      </c>
    </row>
    <row r="578" customFormat="false" ht="15" hidden="false" customHeight="false" outlineLevel="0" collapsed="false">
      <c r="A578" s="130" t="n">
        <v>742</v>
      </c>
      <c r="B578" s="130" t="s">
        <v>1127</v>
      </c>
    </row>
    <row r="579" customFormat="false" ht="15" hidden="false" customHeight="false" outlineLevel="0" collapsed="false">
      <c r="A579" s="130" t="n">
        <v>972</v>
      </c>
      <c r="B579" s="130" t="s">
        <v>1128</v>
      </c>
    </row>
    <row r="580" customFormat="false" ht="15" hidden="false" customHeight="false" outlineLevel="0" collapsed="false">
      <c r="A580" s="130" t="n">
        <v>1200</v>
      </c>
      <c r="B580" s="130" t="s">
        <v>1129</v>
      </c>
    </row>
    <row r="581" customFormat="false" ht="15" hidden="false" customHeight="false" outlineLevel="0" collapsed="false">
      <c r="A581" s="130" t="n">
        <v>2172</v>
      </c>
      <c r="B581" s="130" t="s">
        <v>1130</v>
      </c>
    </row>
    <row r="582" customFormat="false" ht="15" hidden="false" customHeight="false" outlineLevel="0" collapsed="false">
      <c r="A582" s="130" t="n">
        <v>1578</v>
      </c>
      <c r="B582" s="130" t="s">
        <v>1131</v>
      </c>
    </row>
    <row r="583" customFormat="false" ht="15" hidden="false" customHeight="false" outlineLevel="0" collapsed="false">
      <c r="A583" s="130" t="n">
        <v>807</v>
      </c>
      <c r="B583" s="130" t="s">
        <v>1132</v>
      </c>
    </row>
    <row r="584" customFormat="false" ht="15" hidden="false" customHeight="false" outlineLevel="0" collapsed="false">
      <c r="A584" s="130" t="n">
        <v>2232</v>
      </c>
      <c r="B584" s="130" t="s">
        <v>1133</v>
      </c>
    </row>
    <row r="585" customFormat="false" ht="15" hidden="false" customHeight="false" outlineLevel="0" collapsed="false">
      <c r="A585" s="130" t="n">
        <v>2309</v>
      </c>
      <c r="B585" s="130" t="s">
        <v>1134</v>
      </c>
    </row>
    <row r="586" customFormat="false" ht="15" hidden="false" customHeight="false" outlineLevel="0" collapsed="false">
      <c r="A586" s="130" t="n">
        <v>2053</v>
      </c>
      <c r="B586" s="130" t="s">
        <v>1135</v>
      </c>
    </row>
    <row r="587" customFormat="false" ht="15" hidden="false" customHeight="false" outlineLevel="0" collapsed="false">
      <c r="A587" s="130" t="n">
        <v>2192</v>
      </c>
      <c r="B587" s="130" t="s">
        <v>1136</v>
      </c>
    </row>
    <row r="588" customFormat="false" ht="15" hidden="false" customHeight="false" outlineLevel="0" collapsed="false">
      <c r="A588" s="130" t="n">
        <v>1600</v>
      </c>
      <c r="B588" s="130" t="s">
        <v>1137</v>
      </c>
    </row>
    <row r="589" customFormat="false" ht="15" hidden="false" customHeight="false" outlineLevel="0" collapsed="false">
      <c r="A589" s="130" t="n">
        <v>1436</v>
      </c>
      <c r="B589" s="130" t="s">
        <v>1138</v>
      </c>
    </row>
    <row r="590" customFormat="false" ht="15" hidden="false" customHeight="false" outlineLevel="0" collapsed="false">
      <c r="A590" s="130" t="n">
        <v>273</v>
      </c>
      <c r="B590" s="130" t="s">
        <v>1139</v>
      </c>
    </row>
    <row r="591" customFormat="false" ht="15" hidden="false" customHeight="false" outlineLevel="0" collapsed="false">
      <c r="A591" s="130" t="n">
        <v>442</v>
      </c>
      <c r="B591" s="130" t="s">
        <v>1140</v>
      </c>
    </row>
    <row r="592" customFormat="false" ht="15" hidden="false" customHeight="false" outlineLevel="0" collapsed="false">
      <c r="A592" s="130" t="n">
        <v>1703</v>
      </c>
      <c r="B592" s="130" t="s">
        <v>1141</v>
      </c>
    </row>
    <row r="593" customFormat="false" ht="15" hidden="false" customHeight="false" outlineLevel="0" collapsed="false">
      <c r="A593" s="130" t="n">
        <v>861</v>
      </c>
      <c r="B593" s="130" t="s">
        <v>1142</v>
      </c>
    </row>
    <row r="594" customFormat="false" ht="15" hidden="false" customHeight="false" outlineLevel="0" collapsed="false">
      <c r="A594" s="130" t="n">
        <v>1864</v>
      </c>
      <c r="B594" s="130" t="s">
        <v>1143</v>
      </c>
    </row>
    <row r="595" customFormat="false" ht="15" hidden="false" customHeight="false" outlineLevel="0" collapsed="false">
      <c r="A595" s="130" t="n">
        <v>1580</v>
      </c>
      <c r="B595" s="130" t="s">
        <v>1144</v>
      </c>
    </row>
    <row r="596" customFormat="false" ht="15" hidden="false" customHeight="false" outlineLevel="0" collapsed="false">
      <c r="A596" s="130" t="n">
        <v>2213</v>
      </c>
      <c r="B596" s="130" t="s">
        <v>1145</v>
      </c>
    </row>
    <row r="597" customFormat="false" ht="15" hidden="false" customHeight="false" outlineLevel="0" collapsed="false">
      <c r="A597" s="130" t="n">
        <v>2258</v>
      </c>
      <c r="B597" s="130" t="s">
        <v>1146</v>
      </c>
    </row>
    <row r="598" customFormat="false" ht="15" hidden="false" customHeight="false" outlineLevel="0" collapsed="false">
      <c r="A598" s="130" t="n">
        <v>664</v>
      </c>
      <c r="B598" s="130" t="s">
        <v>1147</v>
      </c>
    </row>
    <row r="599" customFormat="false" ht="15" hidden="false" customHeight="false" outlineLevel="0" collapsed="false">
      <c r="A599" s="130" t="n">
        <v>91</v>
      </c>
      <c r="B599" s="130" t="s">
        <v>1148</v>
      </c>
    </row>
    <row r="600" customFormat="false" ht="15" hidden="false" customHeight="false" outlineLevel="0" collapsed="false">
      <c r="A600" s="130" t="n">
        <v>762</v>
      </c>
      <c r="B600" s="130" t="s">
        <v>1149</v>
      </c>
    </row>
    <row r="601" customFormat="false" ht="15" hidden="false" customHeight="false" outlineLevel="0" collapsed="false">
      <c r="A601" s="130" t="n">
        <v>499</v>
      </c>
      <c r="B601" s="130" t="s">
        <v>1150</v>
      </c>
    </row>
    <row r="602" customFormat="false" ht="15" hidden="false" customHeight="false" outlineLevel="0" collapsed="false">
      <c r="A602" s="130" t="n">
        <v>795</v>
      </c>
      <c r="B602" s="130" t="s">
        <v>1151</v>
      </c>
    </row>
    <row r="603" customFormat="false" ht="15" hidden="false" customHeight="false" outlineLevel="0" collapsed="false">
      <c r="A603" s="130" t="n">
        <v>1466</v>
      </c>
      <c r="B603" s="130" t="s">
        <v>1152</v>
      </c>
    </row>
    <row r="604" customFormat="false" ht="15" hidden="false" customHeight="false" outlineLevel="0" collapsed="false">
      <c r="A604" s="130" t="n">
        <v>376</v>
      </c>
      <c r="B604" s="130" t="s">
        <v>1153</v>
      </c>
    </row>
    <row r="605" customFormat="false" ht="15" hidden="false" customHeight="false" outlineLevel="0" collapsed="false">
      <c r="A605" s="130" t="n">
        <v>943</v>
      </c>
      <c r="B605" s="130" t="s">
        <v>1154</v>
      </c>
    </row>
    <row r="606" customFormat="false" ht="15" hidden="false" customHeight="false" outlineLevel="0" collapsed="false">
      <c r="A606" s="130" t="n">
        <v>94</v>
      </c>
      <c r="B606" s="130" t="s">
        <v>1155</v>
      </c>
    </row>
    <row r="607" customFormat="false" ht="15" hidden="false" customHeight="false" outlineLevel="0" collapsed="false">
      <c r="A607" s="130" t="n">
        <v>956</v>
      </c>
      <c r="B607" s="130" t="s">
        <v>1156</v>
      </c>
    </row>
    <row r="608" customFormat="false" ht="15" hidden="false" customHeight="false" outlineLevel="0" collapsed="false">
      <c r="A608" s="130" t="n">
        <v>833</v>
      </c>
      <c r="B608" s="130" t="s">
        <v>1157</v>
      </c>
    </row>
    <row r="609" customFormat="false" ht="15" hidden="false" customHeight="false" outlineLevel="0" collapsed="false">
      <c r="A609" s="130" t="n">
        <v>2140</v>
      </c>
      <c r="B609" s="130" t="s">
        <v>1158</v>
      </c>
    </row>
    <row r="610" customFormat="false" ht="15" hidden="false" customHeight="false" outlineLevel="0" collapsed="false">
      <c r="A610" s="130" t="n">
        <v>707</v>
      </c>
      <c r="B610" s="130" t="s">
        <v>1159</v>
      </c>
    </row>
    <row r="611" customFormat="false" ht="15" hidden="false" customHeight="false" outlineLevel="0" collapsed="false">
      <c r="A611" s="130" t="n">
        <v>2294</v>
      </c>
      <c r="B611" s="130" t="s">
        <v>1160</v>
      </c>
    </row>
    <row r="612" customFormat="false" ht="15" hidden="false" customHeight="false" outlineLevel="0" collapsed="false">
      <c r="A612" s="130" t="n">
        <v>4042</v>
      </c>
      <c r="B612" s="130" t="s">
        <v>2085</v>
      </c>
    </row>
    <row r="613" customFormat="false" ht="15" hidden="false" customHeight="false" outlineLevel="0" collapsed="false">
      <c r="A613" s="130" t="n">
        <v>2082</v>
      </c>
      <c r="B613" s="130" t="s">
        <v>1161</v>
      </c>
    </row>
    <row r="614" customFormat="false" ht="15" hidden="false" customHeight="false" outlineLevel="0" collapsed="false">
      <c r="A614" s="130" t="n">
        <v>336</v>
      </c>
      <c r="B614" s="130" t="s">
        <v>1162</v>
      </c>
    </row>
    <row r="615" customFormat="false" ht="15" hidden="false" customHeight="false" outlineLevel="0" collapsed="false">
      <c r="A615" s="130" t="n">
        <v>1936</v>
      </c>
      <c r="B615" s="130" t="s">
        <v>1163</v>
      </c>
    </row>
    <row r="616" customFormat="false" ht="15" hidden="false" customHeight="false" outlineLevel="0" collapsed="false">
      <c r="A616" s="130" t="n">
        <v>2197</v>
      </c>
      <c r="B616" s="130" t="s">
        <v>1164</v>
      </c>
    </row>
    <row r="617" customFormat="false" ht="15" hidden="false" customHeight="false" outlineLevel="0" collapsed="false">
      <c r="A617" s="130" t="n">
        <v>501</v>
      </c>
      <c r="B617" s="130" t="s">
        <v>1165</v>
      </c>
    </row>
    <row r="618" customFormat="false" ht="15" hidden="false" customHeight="false" outlineLevel="0" collapsed="false">
      <c r="A618" s="130" t="n">
        <v>290</v>
      </c>
      <c r="B618" s="130" t="s">
        <v>1166</v>
      </c>
    </row>
    <row r="619" customFormat="false" ht="15" hidden="false" customHeight="false" outlineLevel="0" collapsed="false">
      <c r="A619" s="130" t="n">
        <v>2193</v>
      </c>
      <c r="B619" s="130" t="s">
        <v>1167</v>
      </c>
    </row>
    <row r="620" customFormat="false" ht="15" hidden="false" customHeight="false" outlineLevel="0" collapsed="false">
      <c r="A620" s="130" t="n">
        <v>1373</v>
      </c>
      <c r="B620" s="130" t="s">
        <v>1168</v>
      </c>
    </row>
    <row r="621" customFormat="false" ht="15" hidden="false" customHeight="false" outlineLevel="0" collapsed="false">
      <c r="A621" s="130" t="n">
        <v>1413</v>
      </c>
      <c r="B621" s="130" t="s">
        <v>1169</v>
      </c>
    </row>
    <row r="622" customFormat="false" ht="15" hidden="false" customHeight="false" outlineLevel="0" collapsed="false">
      <c r="A622" s="130" t="n">
        <v>1574</v>
      </c>
      <c r="B622" s="130" t="s">
        <v>1170</v>
      </c>
    </row>
    <row r="623" customFormat="false" ht="15" hidden="false" customHeight="false" outlineLevel="0" collapsed="false">
      <c r="A623" s="130" t="n">
        <v>131</v>
      </c>
      <c r="B623" s="130" t="s">
        <v>1171</v>
      </c>
    </row>
    <row r="624" customFormat="false" ht="15" hidden="false" customHeight="false" outlineLevel="0" collapsed="false">
      <c r="A624" s="130" t="n">
        <v>2101</v>
      </c>
      <c r="B624" s="130" t="s">
        <v>1173</v>
      </c>
    </row>
    <row r="625" customFormat="false" ht="15" hidden="false" customHeight="false" outlineLevel="0" collapsed="false">
      <c r="A625" s="130" t="n">
        <v>154</v>
      </c>
      <c r="B625" s="130" t="s">
        <v>1172</v>
      </c>
    </row>
    <row r="626" customFormat="false" ht="15" hidden="false" customHeight="false" outlineLevel="0" collapsed="false">
      <c r="A626" s="130" t="n">
        <v>315</v>
      </c>
      <c r="B626" s="130" t="s">
        <v>1174</v>
      </c>
    </row>
    <row r="627" customFormat="false" ht="15" hidden="false" customHeight="false" outlineLevel="0" collapsed="false">
      <c r="A627" s="130" t="n">
        <v>826</v>
      </c>
      <c r="B627" s="130" t="s">
        <v>1175</v>
      </c>
    </row>
    <row r="628" customFormat="false" ht="15" hidden="false" customHeight="false" outlineLevel="0" collapsed="false">
      <c r="A628" s="130" t="n">
        <v>3132</v>
      </c>
      <c r="B628" s="130" t="s">
        <v>1176</v>
      </c>
    </row>
    <row r="629" customFormat="false" ht="15" hidden="false" customHeight="false" outlineLevel="0" collapsed="false">
      <c r="A629" s="130" t="n">
        <v>1835</v>
      </c>
      <c r="B629" s="130" t="s">
        <v>1177</v>
      </c>
    </row>
    <row r="630" customFormat="false" ht="15" hidden="false" customHeight="false" outlineLevel="0" collapsed="false">
      <c r="A630" s="130" t="n">
        <v>1805</v>
      </c>
      <c r="B630" s="130" t="s">
        <v>1178</v>
      </c>
    </row>
    <row r="631" customFormat="false" ht="15" hidden="false" customHeight="false" outlineLevel="0" collapsed="false">
      <c r="A631" s="130" t="n">
        <v>2004</v>
      </c>
      <c r="B631" s="130" t="s">
        <v>1179</v>
      </c>
    </row>
    <row r="632" customFormat="false" ht="15" hidden="false" customHeight="false" outlineLevel="0" collapsed="false">
      <c r="A632" s="130" t="n">
        <v>2228</v>
      </c>
      <c r="B632" s="130" t="s">
        <v>1180</v>
      </c>
    </row>
    <row r="633" customFormat="false" ht="15" hidden="false" customHeight="false" outlineLevel="0" collapsed="false">
      <c r="A633" s="130" t="n">
        <v>1455</v>
      </c>
      <c r="B633" s="130" t="s">
        <v>1181</v>
      </c>
    </row>
    <row r="634" customFormat="false" ht="15" hidden="false" customHeight="false" outlineLevel="0" collapsed="false">
      <c r="A634" s="130" t="n">
        <v>1149</v>
      </c>
      <c r="B634" s="130" t="s">
        <v>1182</v>
      </c>
    </row>
    <row r="635" customFormat="false" ht="15" hidden="false" customHeight="false" outlineLevel="0" collapsed="false">
      <c r="A635" s="130" t="n">
        <v>1672</v>
      </c>
      <c r="B635" s="130" t="s">
        <v>1183</v>
      </c>
    </row>
    <row r="636" customFormat="false" ht="15" hidden="false" customHeight="false" outlineLevel="0" collapsed="false">
      <c r="A636" s="130" t="n">
        <v>1692</v>
      </c>
      <c r="B636" s="130" t="s">
        <v>1184</v>
      </c>
    </row>
    <row r="637" customFormat="false" ht="15" hidden="false" customHeight="false" outlineLevel="0" collapsed="false">
      <c r="A637" s="130" t="n">
        <v>4016</v>
      </c>
      <c r="B637" s="130" t="s">
        <v>2086</v>
      </c>
    </row>
    <row r="638" customFormat="false" ht="15" hidden="false" customHeight="false" outlineLevel="0" collapsed="false">
      <c r="A638" s="130" t="n">
        <v>1343</v>
      </c>
      <c r="B638" s="130" t="s">
        <v>1185</v>
      </c>
    </row>
    <row r="639" customFormat="false" ht="15" hidden="false" customHeight="false" outlineLevel="0" collapsed="false">
      <c r="A639" s="130" t="n">
        <v>4</v>
      </c>
      <c r="B639" s="130" t="s">
        <v>1186</v>
      </c>
    </row>
    <row r="640" customFormat="false" ht="15" hidden="false" customHeight="false" outlineLevel="0" collapsed="false">
      <c r="A640" s="130" t="n">
        <v>226</v>
      </c>
      <c r="B640" s="130" t="s">
        <v>1187</v>
      </c>
    </row>
    <row r="641" customFormat="false" ht="15" hidden="false" customHeight="false" outlineLevel="0" collapsed="false">
      <c r="A641" s="130" t="n">
        <v>1473</v>
      </c>
      <c r="B641" s="130" t="s">
        <v>1189</v>
      </c>
    </row>
    <row r="642" customFormat="false" ht="15" hidden="false" customHeight="false" outlineLevel="0" collapsed="false">
      <c r="A642" s="130" t="n">
        <v>2199</v>
      </c>
      <c r="B642" s="130" t="s">
        <v>1190</v>
      </c>
    </row>
    <row r="643" customFormat="false" ht="15" hidden="false" customHeight="false" outlineLevel="0" collapsed="false">
      <c r="A643" s="130" t="n">
        <v>1398</v>
      </c>
      <c r="B643" s="130" t="s">
        <v>1188</v>
      </c>
    </row>
    <row r="644" customFormat="false" ht="15" hidden="false" customHeight="false" outlineLevel="0" collapsed="false">
      <c r="A644" s="130" t="n">
        <v>302</v>
      </c>
      <c r="B644" s="130" t="s">
        <v>1191</v>
      </c>
    </row>
    <row r="645" customFormat="false" ht="15" hidden="false" customHeight="false" outlineLevel="0" collapsed="false">
      <c r="A645" s="130" t="n">
        <v>1478</v>
      </c>
      <c r="B645" s="130" t="s">
        <v>1192</v>
      </c>
    </row>
    <row r="646" customFormat="false" ht="15" hidden="false" customHeight="false" outlineLevel="0" collapsed="false">
      <c r="A646" s="130" t="n">
        <v>951</v>
      </c>
      <c r="B646" s="130" t="s">
        <v>1193</v>
      </c>
    </row>
    <row r="647" customFormat="false" ht="15" hidden="false" customHeight="false" outlineLevel="0" collapsed="false">
      <c r="A647" s="130" t="n">
        <v>1577</v>
      </c>
      <c r="B647" s="130" t="s">
        <v>1194</v>
      </c>
    </row>
    <row r="648" customFormat="false" ht="15" hidden="false" customHeight="false" outlineLevel="0" collapsed="false">
      <c r="A648" s="130" t="n">
        <v>1646</v>
      </c>
      <c r="B648" s="130" t="s">
        <v>1195</v>
      </c>
    </row>
    <row r="649" customFormat="false" ht="15" hidden="false" customHeight="false" outlineLevel="0" collapsed="false">
      <c r="A649" s="130" t="n">
        <v>1595</v>
      </c>
      <c r="B649" s="130" t="s">
        <v>1196</v>
      </c>
    </row>
    <row r="650" customFormat="false" ht="15" hidden="false" customHeight="false" outlineLevel="0" collapsed="false">
      <c r="A650" s="130" t="n">
        <v>2261</v>
      </c>
      <c r="B650" s="130" t="s">
        <v>1197</v>
      </c>
    </row>
    <row r="651" customFormat="false" ht="15" hidden="false" customHeight="false" outlineLevel="0" collapsed="false">
      <c r="A651" s="130" t="n">
        <v>3144</v>
      </c>
      <c r="B651" s="130" t="s">
        <v>1198</v>
      </c>
    </row>
    <row r="652" customFormat="false" ht="15" hidden="false" customHeight="false" outlineLevel="0" collapsed="false">
      <c r="A652" s="130" t="n">
        <v>423</v>
      </c>
      <c r="B652" s="130" t="s">
        <v>1199</v>
      </c>
    </row>
    <row r="653" customFormat="false" ht="15" hidden="false" customHeight="false" outlineLevel="0" collapsed="false">
      <c r="A653" s="130" t="n">
        <v>1380</v>
      </c>
      <c r="B653" s="130" t="s">
        <v>1200</v>
      </c>
    </row>
    <row r="654" customFormat="false" ht="15" hidden="false" customHeight="false" outlineLevel="0" collapsed="false">
      <c r="A654" s="130" t="n">
        <v>2184</v>
      </c>
      <c r="B654" s="130" t="s">
        <v>1241</v>
      </c>
    </row>
    <row r="655" customFormat="false" ht="15" hidden="false" customHeight="false" outlineLevel="0" collapsed="false">
      <c r="A655" s="130" t="n">
        <v>2033</v>
      </c>
      <c r="B655" s="130" t="s">
        <v>1201</v>
      </c>
    </row>
    <row r="656" customFormat="false" ht="15" hidden="false" customHeight="false" outlineLevel="0" collapsed="false">
      <c r="A656" s="130" t="n">
        <v>1620</v>
      </c>
      <c r="B656" s="130" t="s">
        <v>1202</v>
      </c>
    </row>
    <row r="657" customFormat="false" ht="15" hidden="false" customHeight="false" outlineLevel="0" collapsed="false">
      <c r="A657" s="130" t="n">
        <v>1031</v>
      </c>
      <c r="B657" s="130" t="s">
        <v>1203</v>
      </c>
    </row>
    <row r="658" customFormat="false" ht="15" hidden="false" customHeight="false" outlineLevel="0" collapsed="false">
      <c r="A658" s="130" t="n">
        <v>2262</v>
      </c>
      <c r="B658" s="130" t="s">
        <v>1204</v>
      </c>
    </row>
    <row r="659" customFormat="false" ht="15" hidden="false" customHeight="false" outlineLevel="0" collapsed="false">
      <c r="A659" s="130" t="n">
        <v>1991</v>
      </c>
      <c r="B659" s="130" t="s">
        <v>1205</v>
      </c>
    </row>
    <row r="660" customFormat="false" ht="15" hidden="false" customHeight="false" outlineLevel="0" collapsed="false">
      <c r="A660" s="130" t="n">
        <v>2273</v>
      </c>
      <c r="B660" s="130" t="s">
        <v>1206</v>
      </c>
    </row>
    <row r="661" customFormat="false" ht="15" hidden="false" customHeight="false" outlineLevel="0" collapsed="false">
      <c r="A661" s="130" t="n">
        <v>1276</v>
      </c>
      <c r="B661" s="130" t="s">
        <v>1207</v>
      </c>
    </row>
    <row r="662" customFormat="false" ht="15" hidden="false" customHeight="false" outlineLevel="0" collapsed="false">
      <c r="A662" s="130" t="n">
        <v>1220</v>
      </c>
      <c r="B662" s="130" t="s">
        <v>1208</v>
      </c>
    </row>
    <row r="663" customFormat="false" ht="15" hidden="false" customHeight="false" outlineLevel="0" collapsed="false">
      <c r="A663" s="130" t="n">
        <v>1542</v>
      </c>
      <c r="B663" s="130" t="s">
        <v>1209</v>
      </c>
    </row>
    <row r="664" customFormat="false" ht="15" hidden="false" customHeight="false" outlineLevel="0" collapsed="false">
      <c r="A664" s="130" t="n">
        <v>1988</v>
      </c>
      <c r="B664" s="130" t="s">
        <v>1210</v>
      </c>
    </row>
    <row r="665" customFormat="false" ht="15" hidden="false" customHeight="false" outlineLevel="0" collapsed="false">
      <c r="A665" s="130" t="n">
        <v>38</v>
      </c>
      <c r="B665" s="130" t="s">
        <v>1211</v>
      </c>
    </row>
    <row r="666" customFormat="false" ht="15" hidden="false" customHeight="false" outlineLevel="0" collapsed="false">
      <c r="A666" s="130" t="n">
        <v>864</v>
      </c>
      <c r="B666" s="130" t="s">
        <v>1212</v>
      </c>
    </row>
    <row r="667" customFormat="false" ht="15" hidden="false" customHeight="false" outlineLevel="0" collapsed="false">
      <c r="A667" s="130" t="n">
        <v>1540</v>
      </c>
      <c r="B667" s="130" t="s">
        <v>1213</v>
      </c>
    </row>
    <row r="668" customFormat="false" ht="15" hidden="false" customHeight="false" outlineLevel="0" collapsed="false">
      <c r="A668" s="130" t="n">
        <v>2022</v>
      </c>
      <c r="B668" s="130" t="s">
        <v>1214</v>
      </c>
    </row>
    <row r="669" customFormat="false" ht="15" hidden="false" customHeight="false" outlineLevel="0" collapsed="false">
      <c r="A669" s="130" t="n">
        <v>4039</v>
      </c>
      <c r="B669" s="130" t="s">
        <v>1215</v>
      </c>
    </row>
    <row r="670" customFormat="false" ht="15" hidden="false" customHeight="false" outlineLevel="0" collapsed="false">
      <c r="A670" s="130" t="n">
        <v>613</v>
      </c>
      <c r="B670" s="130" t="s">
        <v>1216</v>
      </c>
    </row>
    <row r="671" customFormat="false" ht="15" hidden="false" customHeight="false" outlineLevel="0" collapsed="false">
      <c r="A671" s="130" t="n">
        <v>1781</v>
      </c>
      <c r="B671" s="130" t="s">
        <v>1217</v>
      </c>
    </row>
    <row r="672" customFormat="false" ht="15" hidden="false" customHeight="false" outlineLevel="0" collapsed="false">
      <c r="A672" s="130" t="n">
        <v>1861</v>
      </c>
      <c r="B672" s="130" t="s">
        <v>1218</v>
      </c>
    </row>
    <row r="673" customFormat="false" ht="15" hidden="false" customHeight="false" outlineLevel="0" collapsed="false">
      <c r="A673" s="130" t="n">
        <v>782</v>
      </c>
      <c r="B673" s="130" t="s">
        <v>1219</v>
      </c>
    </row>
    <row r="674" customFormat="false" ht="15" hidden="false" customHeight="false" outlineLevel="0" collapsed="false">
      <c r="A674" s="130" t="n">
        <v>116</v>
      </c>
      <c r="B674" s="130" t="s">
        <v>1220</v>
      </c>
    </row>
    <row r="675" customFormat="false" ht="15" hidden="false" customHeight="false" outlineLevel="0" collapsed="false">
      <c r="A675" s="130" t="n">
        <v>916</v>
      </c>
      <c r="B675" s="130" t="s">
        <v>1221</v>
      </c>
    </row>
    <row r="676" customFormat="false" ht="15" hidden="false" customHeight="false" outlineLevel="0" collapsed="false">
      <c r="A676" s="130" t="n">
        <v>2848</v>
      </c>
      <c r="B676" s="130" t="s">
        <v>1223</v>
      </c>
    </row>
    <row r="677" customFormat="false" ht="15" hidden="false" customHeight="false" outlineLevel="0" collapsed="false">
      <c r="A677" s="130" t="n">
        <v>414</v>
      </c>
      <c r="B677" s="130" t="s">
        <v>1224</v>
      </c>
    </row>
    <row r="678" customFormat="false" ht="15" hidden="false" customHeight="false" outlineLevel="0" collapsed="false">
      <c r="A678" s="130" t="n">
        <v>1972</v>
      </c>
      <c r="B678" s="130" t="s">
        <v>1222</v>
      </c>
    </row>
    <row r="679" customFormat="false" ht="15" hidden="false" customHeight="false" outlineLevel="0" collapsed="false">
      <c r="A679" s="130" t="n">
        <v>1557</v>
      </c>
      <c r="B679" s="130" t="s">
        <v>1225</v>
      </c>
    </row>
    <row r="680" customFormat="false" ht="15" hidden="false" customHeight="false" outlineLevel="0" collapsed="false">
      <c r="A680" s="130" t="n">
        <v>828</v>
      </c>
      <c r="B680" s="130" t="s">
        <v>1226</v>
      </c>
    </row>
    <row r="681" customFormat="false" ht="15" hidden="false" customHeight="false" outlineLevel="0" collapsed="false">
      <c r="A681" s="130" t="n">
        <v>110</v>
      </c>
      <c r="B681" s="130" t="s">
        <v>1227</v>
      </c>
    </row>
    <row r="682" customFormat="false" ht="15" hidden="false" customHeight="false" outlineLevel="0" collapsed="false">
      <c r="A682" s="130" t="n">
        <v>592</v>
      </c>
      <c r="B682" s="130" t="s">
        <v>1228</v>
      </c>
    </row>
    <row r="683" customFormat="false" ht="15" hidden="false" customHeight="false" outlineLevel="0" collapsed="false">
      <c r="A683" s="130" t="n">
        <v>1766</v>
      </c>
      <c r="B683" s="130" t="s">
        <v>1229</v>
      </c>
    </row>
    <row r="684" customFormat="false" ht="15" hidden="false" customHeight="false" outlineLevel="0" collapsed="false">
      <c r="A684" s="130" t="n">
        <v>472</v>
      </c>
      <c r="B684" s="130" t="s">
        <v>1230</v>
      </c>
    </row>
    <row r="685" customFormat="false" ht="15" hidden="false" customHeight="false" outlineLevel="0" collapsed="false">
      <c r="A685" s="130" t="n">
        <v>1797</v>
      </c>
      <c r="B685" s="130" t="s">
        <v>1231</v>
      </c>
    </row>
    <row r="686" customFormat="false" ht="15" hidden="false" customHeight="false" outlineLevel="0" collapsed="false">
      <c r="A686" s="130" t="n">
        <v>1738</v>
      </c>
      <c r="B686" s="130" t="s">
        <v>1232</v>
      </c>
    </row>
    <row r="687" customFormat="false" ht="15" hidden="false" customHeight="false" outlineLevel="0" collapsed="false">
      <c r="A687" s="130" t="n">
        <v>1739</v>
      </c>
      <c r="B687" s="130" t="s">
        <v>1233</v>
      </c>
    </row>
    <row r="688" customFormat="false" ht="15" hidden="false" customHeight="false" outlineLevel="0" collapsed="false">
      <c r="A688" s="130" t="n">
        <v>1419</v>
      </c>
      <c r="B688" s="130" t="s">
        <v>1234</v>
      </c>
    </row>
    <row r="689" customFormat="false" ht="15" hidden="false" customHeight="false" outlineLevel="0" collapsed="false">
      <c r="A689" s="130" t="n">
        <v>299</v>
      </c>
      <c r="B689" s="130" t="s">
        <v>1235</v>
      </c>
    </row>
    <row r="690" customFormat="false" ht="15" hidden="false" customHeight="false" outlineLevel="0" collapsed="false">
      <c r="A690" s="130" t="n">
        <v>1905</v>
      </c>
      <c r="B690" s="130" t="s">
        <v>1236</v>
      </c>
    </row>
    <row r="691" customFormat="false" ht="15" hidden="false" customHeight="false" outlineLevel="0" collapsed="false">
      <c r="A691" s="130" t="n">
        <v>188</v>
      </c>
      <c r="B691" s="130" t="s">
        <v>1237</v>
      </c>
    </row>
    <row r="692" customFormat="false" ht="15" hidden="false" customHeight="false" outlineLevel="0" collapsed="false">
      <c r="A692" s="130" t="n">
        <v>554</v>
      </c>
      <c r="B692" s="130" t="s">
        <v>1238</v>
      </c>
    </row>
    <row r="693" customFormat="false" ht="15" hidden="false" customHeight="false" outlineLevel="0" collapsed="false">
      <c r="A693" s="130" t="n">
        <v>4040</v>
      </c>
      <c r="B693" s="130" t="s">
        <v>2087</v>
      </c>
    </row>
    <row r="694" customFormat="false" ht="15" hidden="false" customHeight="false" outlineLevel="0" collapsed="false">
      <c r="A694" s="130" t="n">
        <v>1661</v>
      </c>
      <c r="B694" s="130" t="s">
        <v>1239</v>
      </c>
    </row>
    <row r="695" customFormat="false" ht="15" hidden="false" customHeight="false" outlineLevel="0" collapsed="false">
      <c r="A695" s="130" t="n">
        <v>2852</v>
      </c>
      <c r="B695" s="130" t="s">
        <v>1240</v>
      </c>
    </row>
    <row r="696" customFormat="false" ht="15" hidden="false" customHeight="false" outlineLevel="0" collapsed="false">
      <c r="A696" s="130" t="n">
        <v>784</v>
      </c>
      <c r="B696" s="130" t="s">
        <v>1242</v>
      </c>
    </row>
    <row r="697" customFormat="false" ht="15" hidden="false" customHeight="false" outlineLevel="0" collapsed="false">
      <c r="A697" s="130" t="n">
        <v>1357</v>
      </c>
      <c r="B697" s="130" t="s">
        <v>1243</v>
      </c>
    </row>
    <row r="698" customFormat="false" ht="15" hidden="false" customHeight="false" outlineLevel="0" collapsed="false">
      <c r="A698" s="130" t="n">
        <v>936</v>
      </c>
      <c r="B698" s="130" t="s">
        <v>1244</v>
      </c>
    </row>
    <row r="699" customFormat="false" ht="15" hidden="false" customHeight="false" outlineLevel="0" collapsed="false">
      <c r="A699" s="130" t="n">
        <v>2257</v>
      </c>
      <c r="B699" s="130" t="s">
        <v>1245</v>
      </c>
    </row>
    <row r="700" customFormat="false" ht="15" hidden="false" customHeight="false" outlineLevel="0" collapsed="false">
      <c r="A700" s="130" t="n">
        <v>1785</v>
      </c>
      <c r="B700" s="130" t="s">
        <v>1246</v>
      </c>
    </row>
    <row r="701" customFormat="false" ht="15" hidden="false" customHeight="false" outlineLevel="0" collapsed="false">
      <c r="A701" s="130" t="n">
        <v>830</v>
      </c>
      <c r="B701" s="130" t="s">
        <v>1247</v>
      </c>
    </row>
    <row r="702" customFormat="false" ht="15" hidden="false" customHeight="false" outlineLevel="0" collapsed="false">
      <c r="A702" s="130" t="n">
        <v>2875</v>
      </c>
      <c r="B702" s="130" t="s">
        <v>1248</v>
      </c>
    </row>
    <row r="703" customFormat="false" ht="15" hidden="false" customHeight="false" outlineLevel="0" collapsed="false">
      <c r="A703" s="130" t="n">
        <v>190</v>
      </c>
      <c r="B703" s="130" t="s">
        <v>1249</v>
      </c>
    </row>
    <row r="704" customFormat="false" ht="15" hidden="false" customHeight="false" outlineLevel="0" collapsed="false">
      <c r="A704" s="130" t="n">
        <v>1226</v>
      </c>
      <c r="B704" s="130" t="s">
        <v>1250</v>
      </c>
    </row>
    <row r="705" customFormat="false" ht="15" hidden="false" customHeight="false" outlineLevel="0" collapsed="false">
      <c r="A705" s="130" t="n">
        <v>88</v>
      </c>
      <c r="B705" s="130" t="s">
        <v>2088</v>
      </c>
    </row>
    <row r="706" customFormat="false" ht="15" hidden="false" customHeight="false" outlineLevel="0" collapsed="false">
      <c r="A706" s="130" t="n">
        <v>150</v>
      </c>
      <c r="B706" s="130" t="s">
        <v>1252</v>
      </c>
    </row>
    <row r="707" customFormat="false" ht="15" hidden="false" customHeight="false" outlineLevel="0" collapsed="false">
      <c r="A707" s="130" t="n">
        <v>2198</v>
      </c>
      <c r="B707" s="130" t="s">
        <v>1253</v>
      </c>
    </row>
    <row r="708" customFormat="false" ht="15" hidden="false" customHeight="false" outlineLevel="0" collapsed="false">
      <c r="A708" s="130" t="n">
        <v>2116</v>
      </c>
      <c r="B708" s="130" t="s">
        <v>1254</v>
      </c>
    </row>
    <row r="709" customFormat="false" ht="15" hidden="false" customHeight="false" outlineLevel="0" collapsed="false">
      <c r="A709" s="130" t="n">
        <v>2106</v>
      </c>
      <c r="B709" s="130" t="s">
        <v>1255</v>
      </c>
    </row>
    <row r="710" customFormat="false" ht="15" hidden="false" customHeight="false" outlineLevel="0" collapsed="false">
      <c r="A710" s="130" t="n">
        <v>100</v>
      </c>
      <c r="B710" s="130" t="s">
        <v>1256</v>
      </c>
    </row>
    <row r="711" customFormat="false" ht="15" hidden="false" customHeight="false" outlineLevel="0" collapsed="false">
      <c r="A711" s="130" t="n">
        <v>2141</v>
      </c>
      <c r="B711" s="130" t="s">
        <v>1257</v>
      </c>
    </row>
    <row r="712" customFormat="false" ht="15" hidden="false" customHeight="false" outlineLevel="0" collapsed="false">
      <c r="A712" s="130" t="n">
        <v>2202</v>
      </c>
      <c r="B712" s="130" t="s">
        <v>1258</v>
      </c>
    </row>
    <row r="713" customFormat="false" ht="15" hidden="false" customHeight="false" outlineLevel="0" collapsed="false">
      <c r="A713" s="130" t="n">
        <v>1392</v>
      </c>
      <c r="B713" s="130" t="s">
        <v>1259</v>
      </c>
    </row>
    <row r="714" customFormat="false" ht="15" hidden="false" customHeight="false" outlineLevel="0" collapsed="false">
      <c r="A714" s="130" t="n">
        <v>2049</v>
      </c>
      <c r="B714" s="130" t="s">
        <v>1260</v>
      </c>
    </row>
    <row r="715" customFormat="false" ht="15" hidden="false" customHeight="false" outlineLevel="0" collapsed="false">
      <c r="A715" s="130" t="n">
        <v>1452</v>
      </c>
      <c r="B715" s="130" t="s">
        <v>1261</v>
      </c>
    </row>
    <row r="716" customFormat="false" ht="15" hidden="false" customHeight="false" outlineLevel="0" collapsed="false">
      <c r="A716" s="130" t="n">
        <v>2884</v>
      </c>
      <c r="B716" s="130" t="s">
        <v>1262</v>
      </c>
    </row>
    <row r="717" customFormat="false" ht="15" hidden="false" customHeight="false" outlineLevel="0" collapsed="false">
      <c r="A717" s="130" t="n">
        <v>566</v>
      </c>
      <c r="B717" s="130" t="s">
        <v>1263</v>
      </c>
    </row>
    <row r="718" customFormat="false" ht="15" hidden="false" customHeight="false" outlineLevel="0" collapsed="false">
      <c r="A718" s="130" t="n">
        <v>2917</v>
      </c>
      <c r="B718" s="130" t="s">
        <v>1264</v>
      </c>
    </row>
    <row r="719" customFormat="false" ht="15" hidden="false" customHeight="false" outlineLevel="0" collapsed="false">
      <c r="A719" s="130" t="n">
        <v>187</v>
      </c>
      <c r="B719" s="130" t="s">
        <v>1265</v>
      </c>
    </row>
    <row r="720" customFormat="false" ht="15" hidden="false" customHeight="false" outlineLevel="0" collapsed="false">
      <c r="A720" s="130" t="n">
        <v>1084</v>
      </c>
      <c r="B720" s="130" t="s">
        <v>1266</v>
      </c>
    </row>
    <row r="721" customFormat="false" ht="15" hidden="false" customHeight="false" outlineLevel="0" collapsed="false">
      <c r="A721" s="130" t="n">
        <v>1641</v>
      </c>
      <c r="B721" s="130" t="s">
        <v>1267</v>
      </c>
    </row>
    <row r="722" customFormat="false" ht="15" hidden="false" customHeight="false" outlineLevel="0" collapsed="false">
      <c r="A722" s="130" t="n">
        <v>513</v>
      </c>
      <c r="B722" s="130" t="s">
        <v>1280</v>
      </c>
    </row>
    <row r="723" customFormat="false" ht="15" hidden="false" customHeight="false" outlineLevel="0" collapsed="false">
      <c r="A723" s="130" t="n">
        <v>2269</v>
      </c>
      <c r="B723" s="130" t="s">
        <v>1281</v>
      </c>
    </row>
    <row r="724" customFormat="false" ht="15" hidden="false" customHeight="false" outlineLevel="0" collapsed="false">
      <c r="A724" s="130" t="n">
        <v>7</v>
      </c>
      <c r="B724" s="130" t="s">
        <v>1282</v>
      </c>
    </row>
    <row r="725" customFormat="false" ht="15" hidden="false" customHeight="false" outlineLevel="0" collapsed="false">
      <c r="A725" s="130" t="n">
        <v>1155</v>
      </c>
      <c r="B725" s="130" t="s">
        <v>1283</v>
      </c>
    </row>
    <row r="726" customFormat="false" ht="15" hidden="false" customHeight="false" outlineLevel="0" collapsed="false">
      <c r="A726" s="130" t="n">
        <v>202</v>
      </c>
      <c r="B726" s="130" t="s">
        <v>1284</v>
      </c>
    </row>
    <row r="727" customFormat="false" ht="15" hidden="false" customHeight="false" outlineLevel="0" collapsed="false">
      <c r="A727" s="130" t="n">
        <v>147</v>
      </c>
      <c r="B727" s="130" t="s">
        <v>1285</v>
      </c>
    </row>
    <row r="728" customFormat="false" ht="15" hidden="false" customHeight="false" outlineLevel="0" collapsed="false">
      <c r="A728" s="130" t="n">
        <v>1089</v>
      </c>
      <c r="B728" s="130" t="s">
        <v>1286</v>
      </c>
    </row>
    <row r="729" customFormat="false" ht="15" hidden="false" customHeight="false" outlineLevel="0" collapsed="false">
      <c r="A729" s="130" t="n">
        <v>1370</v>
      </c>
      <c r="B729" s="130" t="s">
        <v>1287</v>
      </c>
    </row>
    <row r="730" customFormat="false" ht="15" hidden="false" customHeight="false" outlineLevel="0" collapsed="false">
      <c r="A730" s="130" t="n">
        <v>78</v>
      </c>
      <c r="B730" s="130" t="s">
        <v>1288</v>
      </c>
    </row>
    <row r="731" customFormat="false" ht="15" hidden="false" customHeight="false" outlineLevel="0" collapsed="false">
      <c r="A731" s="130" t="n">
        <v>537</v>
      </c>
      <c r="B731" s="130" t="s">
        <v>1289</v>
      </c>
    </row>
    <row r="732" customFormat="false" ht="15" hidden="false" customHeight="false" outlineLevel="0" collapsed="false">
      <c r="A732" s="130" t="n">
        <v>1629</v>
      </c>
      <c r="B732" s="130" t="s">
        <v>1268</v>
      </c>
    </row>
    <row r="733" customFormat="false" ht="15" hidden="false" customHeight="false" outlineLevel="0" collapsed="false">
      <c r="A733" s="130" t="n">
        <v>935</v>
      </c>
      <c r="B733" s="130" t="s">
        <v>1269</v>
      </c>
    </row>
    <row r="734" customFormat="false" ht="15" hidden="false" customHeight="false" outlineLevel="0" collapsed="false">
      <c r="A734" s="130" t="n">
        <v>2241</v>
      </c>
      <c r="B734" s="130" t="s">
        <v>1270</v>
      </c>
    </row>
    <row r="735" customFormat="false" ht="15" hidden="false" customHeight="false" outlineLevel="0" collapsed="false">
      <c r="A735" s="130" t="n">
        <v>450</v>
      </c>
      <c r="B735" s="130" t="s">
        <v>1273</v>
      </c>
    </row>
    <row r="736" customFormat="false" ht="15" hidden="false" customHeight="false" outlineLevel="0" collapsed="false">
      <c r="A736" s="130" t="n">
        <v>324</v>
      </c>
      <c r="B736" s="130" t="s">
        <v>1274</v>
      </c>
    </row>
    <row r="737" customFormat="false" ht="15" hidden="false" customHeight="false" outlineLevel="0" collapsed="false">
      <c r="A737" s="130" t="n">
        <v>1427</v>
      </c>
      <c r="B737" s="130" t="s">
        <v>1275</v>
      </c>
    </row>
    <row r="738" customFormat="false" ht="15" hidden="false" customHeight="false" outlineLevel="0" collapsed="false">
      <c r="A738" s="130" t="n">
        <v>2886</v>
      </c>
      <c r="B738" s="130" t="s">
        <v>1276</v>
      </c>
    </row>
    <row r="739" customFormat="false" ht="15" hidden="false" customHeight="false" outlineLevel="0" collapsed="false">
      <c r="A739" s="130" t="n">
        <v>2910</v>
      </c>
      <c r="B739" s="130" t="s">
        <v>1277</v>
      </c>
    </row>
    <row r="740" customFormat="false" ht="15" hidden="false" customHeight="false" outlineLevel="0" collapsed="false">
      <c r="A740" s="130" t="n">
        <v>1493</v>
      </c>
      <c r="B740" s="130" t="s">
        <v>1278</v>
      </c>
    </row>
    <row r="741" customFormat="false" ht="15" hidden="false" customHeight="false" outlineLevel="0" collapsed="false">
      <c r="A741" s="130" t="n">
        <v>909</v>
      </c>
      <c r="B741" s="130" t="s">
        <v>1279</v>
      </c>
    </row>
    <row r="742" customFormat="false" ht="15" hidden="false" customHeight="false" outlineLevel="0" collapsed="false">
      <c r="A742" s="130" t="n">
        <v>1760</v>
      </c>
      <c r="B742" s="130" t="s">
        <v>1271</v>
      </c>
    </row>
    <row r="743" customFormat="false" ht="15" hidden="false" customHeight="false" outlineLevel="0" collapsed="false">
      <c r="A743" s="130" t="n">
        <v>2290</v>
      </c>
      <c r="B743" s="130" t="s">
        <v>1272</v>
      </c>
    </row>
    <row r="744" customFormat="false" ht="15" hidden="false" customHeight="false" outlineLevel="0" collapsed="false">
      <c r="A744" s="130" t="n">
        <v>362</v>
      </c>
      <c r="B744" s="130" t="s">
        <v>1291</v>
      </c>
    </row>
    <row r="745" customFormat="false" ht="15" hidden="false" customHeight="false" outlineLevel="0" collapsed="false">
      <c r="A745" s="130" t="n">
        <v>1716</v>
      </c>
      <c r="B745" s="130" t="s">
        <v>1292</v>
      </c>
    </row>
    <row r="746" customFormat="false" ht="15" hidden="false" customHeight="false" outlineLevel="0" collapsed="false">
      <c r="A746" s="130" t="n">
        <v>2254</v>
      </c>
      <c r="B746" s="130" t="s">
        <v>1293</v>
      </c>
    </row>
    <row r="747" customFormat="false" ht="15" hidden="false" customHeight="false" outlineLevel="0" collapsed="false">
      <c r="A747" s="130" t="n">
        <v>4053</v>
      </c>
      <c r="B747" s="130" t="s">
        <v>2089</v>
      </c>
    </row>
    <row r="748" customFormat="false" ht="15" hidden="false" customHeight="false" outlineLevel="0" collapsed="false">
      <c r="A748" s="130" t="n">
        <v>1757</v>
      </c>
      <c r="B748" s="130" t="s">
        <v>1294</v>
      </c>
    </row>
    <row r="749" customFormat="false" ht="15" hidden="false" customHeight="false" outlineLevel="0" collapsed="false">
      <c r="A749" s="130" t="n">
        <v>1671</v>
      </c>
      <c r="B749" s="130" t="s">
        <v>1296</v>
      </c>
    </row>
    <row r="750" customFormat="false" ht="15" hidden="false" customHeight="false" outlineLevel="0" collapsed="false">
      <c r="A750" s="130" t="n">
        <v>843</v>
      </c>
      <c r="B750" s="130" t="s">
        <v>1297</v>
      </c>
    </row>
    <row r="751" customFormat="false" ht="15" hidden="false" customHeight="false" outlineLevel="0" collapsed="false">
      <c r="A751" s="130" t="n">
        <v>198</v>
      </c>
      <c r="B751" s="130" t="s">
        <v>1298</v>
      </c>
    </row>
    <row r="752" customFormat="false" ht="15" hidden="false" customHeight="false" outlineLevel="0" collapsed="false">
      <c r="A752" s="130" t="n">
        <v>2023</v>
      </c>
      <c r="B752" s="130" t="s">
        <v>1299</v>
      </c>
    </row>
    <row r="753" customFormat="false" ht="15" hidden="false" customHeight="false" outlineLevel="0" collapsed="false">
      <c r="A753" s="130" t="n">
        <v>2215</v>
      </c>
      <c r="B753" s="130" t="s">
        <v>1300</v>
      </c>
    </row>
    <row r="754" customFormat="false" ht="15" hidden="false" customHeight="false" outlineLevel="0" collapsed="false">
      <c r="A754" s="130" t="n">
        <v>2051</v>
      </c>
      <c r="B754" s="130" t="s">
        <v>1301</v>
      </c>
    </row>
    <row r="755" customFormat="false" ht="15" hidden="false" customHeight="false" outlineLevel="0" collapsed="false">
      <c r="A755" s="130" t="n">
        <v>2278</v>
      </c>
      <c r="B755" s="130" t="s">
        <v>1302</v>
      </c>
    </row>
    <row r="756" customFormat="false" ht="15" hidden="false" customHeight="false" outlineLevel="0" collapsed="false">
      <c r="A756" s="130" t="n">
        <v>2047</v>
      </c>
      <c r="B756" s="130" t="s">
        <v>1303</v>
      </c>
    </row>
    <row r="757" customFormat="false" ht="15" hidden="false" customHeight="false" outlineLevel="0" collapsed="false">
      <c r="A757" s="130" t="n">
        <v>1752</v>
      </c>
      <c r="B757" s="130" t="s">
        <v>1304</v>
      </c>
    </row>
    <row r="758" customFormat="false" ht="15" hidden="false" customHeight="false" outlineLevel="0" collapsed="false">
      <c r="A758" s="130" t="n">
        <v>1706</v>
      </c>
      <c r="B758" s="130" t="s">
        <v>1305</v>
      </c>
    </row>
    <row r="759" customFormat="false" ht="15" hidden="false" customHeight="false" outlineLevel="0" collapsed="false">
      <c r="A759" s="130" t="n">
        <v>1205</v>
      </c>
      <c r="B759" s="130" t="s">
        <v>1306</v>
      </c>
    </row>
    <row r="760" customFormat="false" ht="15" hidden="false" customHeight="false" outlineLevel="0" collapsed="false">
      <c r="A760" s="130" t="n">
        <v>2225</v>
      </c>
      <c r="B760" s="130" t="s">
        <v>1307</v>
      </c>
    </row>
    <row r="761" customFormat="false" ht="15" hidden="false" customHeight="false" outlineLevel="0" collapsed="false">
      <c r="A761" s="130" t="n">
        <v>1662</v>
      </c>
      <c r="B761" s="130" t="s">
        <v>1308</v>
      </c>
    </row>
    <row r="762" customFormat="false" ht="15" hidden="false" customHeight="false" outlineLevel="0" collapsed="false">
      <c r="A762" s="130" t="n">
        <v>503</v>
      </c>
      <c r="B762" s="130" t="s">
        <v>1309</v>
      </c>
    </row>
    <row r="763" customFormat="false" ht="15" hidden="false" customHeight="false" outlineLevel="0" collapsed="false">
      <c r="A763" s="130" t="n">
        <v>2005</v>
      </c>
      <c r="B763" s="130" t="s">
        <v>1295</v>
      </c>
    </row>
    <row r="764" customFormat="false" ht="15" hidden="false" customHeight="false" outlineLevel="0" collapsed="false">
      <c r="A764" s="130" t="n">
        <v>4017</v>
      </c>
      <c r="B764" s="130" t="s">
        <v>2090</v>
      </c>
    </row>
    <row r="765" customFormat="false" ht="15" hidden="false" customHeight="false" outlineLevel="0" collapsed="false">
      <c r="A765" s="130" t="n">
        <v>244</v>
      </c>
      <c r="B765" s="130" t="s">
        <v>1310</v>
      </c>
    </row>
    <row r="766" customFormat="false" ht="15" hidden="false" customHeight="false" outlineLevel="0" collapsed="false">
      <c r="A766" s="130" t="n">
        <v>1094</v>
      </c>
      <c r="B766" s="130" t="s">
        <v>2091</v>
      </c>
    </row>
    <row r="767" customFormat="false" ht="15" hidden="false" customHeight="false" outlineLevel="0" collapsed="false">
      <c r="A767" s="130" t="n">
        <v>267</v>
      </c>
      <c r="B767" s="130" t="s">
        <v>1311</v>
      </c>
    </row>
    <row r="768" customFormat="false" ht="15" hidden="false" customHeight="false" outlineLevel="0" collapsed="false">
      <c r="A768" s="130" t="n">
        <v>713</v>
      </c>
      <c r="B768" s="130" t="s">
        <v>1312</v>
      </c>
    </row>
    <row r="769" customFormat="false" ht="15" hidden="false" customHeight="false" outlineLevel="0" collapsed="false">
      <c r="A769" s="130" t="n">
        <v>1492</v>
      </c>
      <c r="B769" s="130" t="s">
        <v>1313</v>
      </c>
    </row>
    <row r="770" customFormat="false" ht="15" hidden="false" customHeight="false" outlineLevel="0" collapsed="false">
      <c r="A770" s="130" t="n">
        <v>2214</v>
      </c>
      <c r="B770" s="130" t="s">
        <v>1314</v>
      </c>
    </row>
    <row r="771" customFormat="false" ht="15" hidden="false" customHeight="false" outlineLevel="0" collapsed="false">
      <c r="A771" s="130" t="n">
        <v>1602</v>
      </c>
      <c r="B771" s="130" t="s">
        <v>1315</v>
      </c>
    </row>
    <row r="772" customFormat="false" ht="15" hidden="false" customHeight="false" outlineLevel="0" collapsed="false">
      <c r="A772" s="130" t="n">
        <v>1611</v>
      </c>
      <c r="B772" s="130" t="s">
        <v>1316</v>
      </c>
    </row>
    <row r="773" customFormat="false" ht="15" hidden="false" customHeight="false" outlineLevel="0" collapsed="false">
      <c r="A773" s="130" t="n">
        <v>1177</v>
      </c>
      <c r="B773" s="130" t="s">
        <v>1317</v>
      </c>
    </row>
    <row r="774" customFormat="false" ht="15" hidden="false" customHeight="false" outlineLevel="0" collapsed="false">
      <c r="A774" s="130" t="n">
        <v>1171</v>
      </c>
      <c r="B774" s="130" t="s">
        <v>1318</v>
      </c>
    </row>
    <row r="775" customFormat="false" ht="15" hidden="false" customHeight="false" outlineLevel="0" collapsed="false">
      <c r="A775" s="130" t="n">
        <v>1628</v>
      </c>
      <c r="B775" s="130" t="s">
        <v>1319</v>
      </c>
    </row>
    <row r="776" customFormat="false" ht="15" hidden="false" customHeight="false" outlineLevel="0" collapsed="false">
      <c r="A776" s="130" t="n">
        <v>1494</v>
      </c>
      <c r="B776" s="130" t="s">
        <v>2092</v>
      </c>
    </row>
    <row r="777" customFormat="false" ht="15" hidden="false" customHeight="false" outlineLevel="0" collapsed="false">
      <c r="A777" s="130" t="n">
        <v>1349</v>
      </c>
      <c r="B777" s="130" t="s">
        <v>1321</v>
      </c>
    </row>
    <row r="778" customFormat="false" ht="15" hidden="false" customHeight="false" outlineLevel="0" collapsed="false">
      <c r="A778" s="130" t="n">
        <v>174</v>
      </c>
      <c r="B778" s="130" t="s">
        <v>1322</v>
      </c>
    </row>
    <row r="779" customFormat="false" ht="15" hidden="false" customHeight="false" outlineLevel="0" collapsed="false">
      <c r="A779" s="130" t="n">
        <v>2265</v>
      </c>
      <c r="B779" s="130" t="s">
        <v>1323</v>
      </c>
    </row>
    <row r="780" customFormat="false" ht="15" hidden="false" customHeight="false" outlineLevel="0" collapsed="false">
      <c r="A780" s="130" t="n">
        <v>1386</v>
      </c>
      <c r="B780" s="130" t="s">
        <v>1324</v>
      </c>
    </row>
    <row r="781" customFormat="false" ht="15" hidden="false" customHeight="false" outlineLevel="0" collapsed="false">
      <c r="A781" s="130" t="n">
        <v>1934</v>
      </c>
      <c r="B781" s="130" t="s">
        <v>1325</v>
      </c>
    </row>
    <row r="782" customFormat="false" ht="15" hidden="false" customHeight="false" outlineLevel="0" collapsed="false">
      <c r="A782" s="130" t="n">
        <v>2234</v>
      </c>
      <c r="B782" s="130" t="s">
        <v>1326</v>
      </c>
    </row>
    <row r="783" customFormat="false" ht="15" hidden="false" customHeight="false" outlineLevel="0" collapsed="false">
      <c r="A783" s="130" t="n">
        <v>196</v>
      </c>
      <c r="B783" s="130" t="s">
        <v>1290</v>
      </c>
    </row>
    <row r="784" customFormat="false" ht="15" hidden="false" customHeight="false" outlineLevel="0" collapsed="false">
      <c r="A784" s="130" t="n">
        <v>2205</v>
      </c>
      <c r="B784" s="130" t="s">
        <v>1328</v>
      </c>
    </row>
    <row r="785" customFormat="false" ht="15" hidden="false" customHeight="false" outlineLevel="0" collapsed="false">
      <c r="A785" s="130" t="n">
        <v>1772</v>
      </c>
      <c r="B785" s="130" t="s">
        <v>1329</v>
      </c>
    </row>
    <row r="786" customFormat="false" ht="15" hidden="false" customHeight="false" outlineLevel="0" collapsed="false">
      <c r="A786" s="130" t="n">
        <v>1762</v>
      </c>
      <c r="B786" s="130" t="s">
        <v>1330</v>
      </c>
    </row>
    <row r="787" customFormat="false" ht="15" hidden="false" customHeight="false" outlineLevel="0" collapsed="false">
      <c r="A787" s="130" t="n">
        <v>1770</v>
      </c>
      <c r="B787" s="130" t="s">
        <v>1331</v>
      </c>
    </row>
    <row r="788" customFormat="false" ht="15" hidden="false" customHeight="false" outlineLevel="0" collapsed="false">
      <c r="A788" s="130" t="n">
        <v>447</v>
      </c>
      <c r="B788" s="130" t="s">
        <v>1332</v>
      </c>
    </row>
    <row r="789" customFormat="false" ht="15" hidden="false" customHeight="false" outlineLevel="0" collapsed="false">
      <c r="A789" s="130" t="n">
        <v>20</v>
      </c>
      <c r="B789" s="130" t="s">
        <v>1334</v>
      </c>
    </row>
    <row r="790" customFormat="false" ht="15" hidden="false" customHeight="false" outlineLevel="0" collapsed="false">
      <c r="A790" s="130" t="n">
        <v>569</v>
      </c>
      <c r="B790" s="130" t="s">
        <v>1335</v>
      </c>
    </row>
    <row r="791" customFormat="false" ht="15" hidden="false" customHeight="false" outlineLevel="0" collapsed="false">
      <c r="A791" s="130" t="n">
        <v>1675</v>
      </c>
      <c r="B791" s="130" t="s">
        <v>1336</v>
      </c>
    </row>
    <row r="792" customFormat="false" ht="15" hidden="false" customHeight="false" outlineLevel="0" collapsed="false">
      <c r="A792" s="130" t="n">
        <v>993</v>
      </c>
      <c r="B792" s="130" t="s">
        <v>1337</v>
      </c>
    </row>
    <row r="793" customFormat="false" ht="15" hidden="false" customHeight="false" outlineLevel="0" collapsed="false">
      <c r="A793" s="130" t="n">
        <v>1121</v>
      </c>
      <c r="B793" s="130" t="s">
        <v>1338</v>
      </c>
    </row>
    <row r="794" customFormat="false" ht="15" hidden="false" customHeight="false" outlineLevel="0" collapsed="false">
      <c r="A794" s="130" t="n">
        <v>827</v>
      </c>
      <c r="B794" s="130" t="s">
        <v>1339</v>
      </c>
    </row>
    <row r="795" customFormat="false" ht="15" hidden="false" customHeight="false" outlineLevel="0" collapsed="false">
      <c r="A795" s="130" t="n">
        <v>1899</v>
      </c>
      <c r="B795" s="130" t="s">
        <v>1340</v>
      </c>
    </row>
    <row r="796" customFormat="false" ht="15" hidden="false" customHeight="false" outlineLevel="0" collapsed="false">
      <c r="A796" s="130" t="n">
        <v>27</v>
      </c>
      <c r="B796" s="130" t="s">
        <v>1341</v>
      </c>
    </row>
    <row r="797" customFormat="false" ht="15" hidden="false" customHeight="false" outlineLevel="0" collapsed="false">
      <c r="A797" s="130" t="n">
        <v>2019</v>
      </c>
      <c r="B797" s="130" t="s">
        <v>1342</v>
      </c>
    </row>
    <row r="798" customFormat="false" ht="15" hidden="false" customHeight="false" outlineLevel="0" collapsed="false">
      <c r="A798" s="130" t="n">
        <v>1490</v>
      </c>
      <c r="B798" s="130" t="s">
        <v>1343</v>
      </c>
    </row>
    <row r="799" customFormat="false" ht="15" hidden="false" customHeight="false" outlineLevel="0" collapsed="false">
      <c r="A799" s="130" t="n">
        <v>135</v>
      </c>
      <c r="B799" s="130" t="s">
        <v>1344</v>
      </c>
    </row>
    <row r="800" customFormat="false" ht="15" hidden="false" customHeight="false" outlineLevel="0" collapsed="false">
      <c r="A800" s="130" t="n">
        <v>1879</v>
      </c>
      <c r="B800" s="130" t="s">
        <v>1345</v>
      </c>
    </row>
    <row r="801" customFormat="false" ht="15" hidden="false" customHeight="false" outlineLevel="0" collapsed="false">
      <c r="A801" s="130" t="n">
        <v>668</v>
      </c>
      <c r="B801" s="130" t="s">
        <v>1346</v>
      </c>
    </row>
    <row r="802" customFormat="false" ht="15" hidden="false" customHeight="false" outlineLevel="0" collapsed="false">
      <c r="A802" s="130" t="n">
        <v>2194</v>
      </c>
      <c r="B802" s="130" t="s">
        <v>1348</v>
      </c>
    </row>
    <row r="803" customFormat="false" ht="15" hidden="false" customHeight="false" outlineLevel="0" collapsed="false">
      <c r="A803" s="130" t="n">
        <v>1448</v>
      </c>
      <c r="B803" s="130" t="s">
        <v>1347</v>
      </c>
    </row>
    <row r="804" customFormat="false" ht="15" hidden="false" customHeight="false" outlineLevel="0" collapsed="false">
      <c r="A804" s="130" t="n">
        <v>1593</v>
      </c>
      <c r="B804" s="130" t="s">
        <v>1349</v>
      </c>
    </row>
    <row r="805" customFormat="false" ht="15" hidden="false" customHeight="false" outlineLevel="0" collapsed="false">
      <c r="A805" s="130" t="n">
        <v>1046</v>
      </c>
      <c r="B805" s="130" t="s">
        <v>1350</v>
      </c>
    </row>
    <row r="806" customFormat="false" ht="15" hidden="false" customHeight="false" outlineLevel="0" collapsed="false">
      <c r="A806" s="130" t="n">
        <v>309</v>
      </c>
      <c r="B806" s="130" t="s">
        <v>1351</v>
      </c>
    </row>
    <row r="807" customFormat="false" ht="15" hidden="false" customHeight="false" outlineLevel="0" collapsed="false">
      <c r="A807" s="130" t="n">
        <v>1367</v>
      </c>
      <c r="B807" s="130" t="s">
        <v>1352</v>
      </c>
    </row>
    <row r="808" customFormat="false" ht="15" hidden="false" customHeight="false" outlineLevel="0" collapsed="false">
      <c r="A808" s="130" t="n">
        <v>2299</v>
      </c>
      <c r="B808" s="130" t="s">
        <v>1353</v>
      </c>
    </row>
    <row r="809" customFormat="false" ht="15" hidden="false" customHeight="false" outlineLevel="0" collapsed="false">
      <c r="A809" s="130" t="n">
        <v>2109</v>
      </c>
      <c r="B809" s="130" t="s">
        <v>1354</v>
      </c>
    </row>
    <row r="810" customFormat="false" ht="15" hidden="false" customHeight="false" outlineLevel="0" collapsed="false">
      <c r="A810" s="130" t="n">
        <v>2061</v>
      </c>
      <c r="B810" s="130" t="s">
        <v>1355</v>
      </c>
    </row>
    <row r="811" customFormat="false" ht="15" hidden="false" customHeight="false" outlineLevel="0" collapsed="false">
      <c r="A811" s="130" t="n">
        <v>601</v>
      </c>
      <c r="B811" s="130" t="s">
        <v>1356</v>
      </c>
    </row>
    <row r="812" customFormat="false" ht="15" hidden="false" customHeight="false" outlineLevel="0" collapsed="false">
      <c r="A812" s="130" t="n">
        <v>1976</v>
      </c>
      <c r="B812" s="130" t="s">
        <v>1357</v>
      </c>
    </row>
    <row r="813" customFormat="false" ht="15" hidden="false" customHeight="false" outlineLevel="0" collapsed="false">
      <c r="A813" s="130" t="n">
        <v>870</v>
      </c>
      <c r="B813" s="130" t="s">
        <v>1358</v>
      </c>
    </row>
    <row r="814" customFormat="false" ht="15" hidden="false" customHeight="false" outlineLevel="0" collapsed="false">
      <c r="A814" s="130" t="n">
        <v>2156</v>
      </c>
      <c r="B814" s="130" t="s">
        <v>1359</v>
      </c>
    </row>
    <row r="815" customFormat="false" ht="15" hidden="false" customHeight="false" outlineLevel="0" collapsed="false">
      <c r="A815" s="130" t="n">
        <v>1568</v>
      </c>
      <c r="B815" s="130" t="s">
        <v>1360</v>
      </c>
    </row>
    <row r="816" customFormat="false" ht="15" hidden="false" customHeight="false" outlineLevel="0" collapsed="false">
      <c r="A816" s="130" t="n">
        <v>2324</v>
      </c>
      <c r="B816" s="130" t="s">
        <v>1361</v>
      </c>
    </row>
    <row r="817" customFormat="false" ht="15" hidden="false" customHeight="false" outlineLevel="0" collapsed="false">
      <c r="A817" s="130" t="n">
        <v>2341</v>
      </c>
      <c r="B817" s="130" t="s">
        <v>1362</v>
      </c>
    </row>
    <row r="818" customFormat="false" ht="15" hidden="false" customHeight="false" outlineLevel="0" collapsed="false">
      <c r="A818" s="130" t="n">
        <v>2159</v>
      </c>
      <c r="B818" s="130" t="s">
        <v>1363</v>
      </c>
    </row>
    <row r="819" customFormat="false" ht="15" hidden="false" customHeight="false" outlineLevel="0" collapsed="false">
      <c r="A819" s="130" t="n">
        <v>1676</v>
      </c>
      <c r="B819" s="130" t="s">
        <v>1364</v>
      </c>
    </row>
    <row r="820" customFormat="false" ht="15" hidden="false" customHeight="false" outlineLevel="0" collapsed="false">
      <c r="A820" s="130" t="n">
        <v>1800</v>
      </c>
      <c r="B820" s="130" t="s">
        <v>1365</v>
      </c>
    </row>
    <row r="821" customFormat="false" ht="15" hidden="false" customHeight="false" outlineLevel="0" collapsed="false">
      <c r="A821" s="130" t="n">
        <v>416</v>
      </c>
      <c r="B821" s="130" t="s">
        <v>1366</v>
      </c>
    </row>
    <row r="822" customFormat="false" ht="15" hidden="false" customHeight="false" outlineLevel="0" collapsed="false">
      <c r="A822" s="130" t="n">
        <v>789</v>
      </c>
      <c r="B822" s="130" t="s">
        <v>1367</v>
      </c>
    </row>
    <row r="823" customFormat="false" ht="15" hidden="false" customHeight="false" outlineLevel="0" collapsed="false">
      <c r="A823" s="130" t="n">
        <v>1592</v>
      </c>
      <c r="B823" s="130" t="s">
        <v>1368</v>
      </c>
    </row>
    <row r="824" customFormat="false" ht="15" hidden="false" customHeight="false" outlineLevel="0" collapsed="false">
      <c r="A824" s="130" t="n">
        <v>48</v>
      </c>
      <c r="B824" s="130" t="s">
        <v>1369</v>
      </c>
    </row>
    <row r="825" customFormat="false" ht="15" hidden="false" customHeight="false" outlineLevel="0" collapsed="false">
      <c r="A825" s="130" t="n">
        <v>1214</v>
      </c>
      <c r="B825" s="130" t="s">
        <v>1370</v>
      </c>
    </row>
    <row r="826" customFormat="false" ht="15" hidden="false" customHeight="false" outlineLevel="0" collapsed="false">
      <c r="A826" s="130" t="n">
        <v>1581</v>
      </c>
      <c r="B826" s="130" t="s">
        <v>1371</v>
      </c>
    </row>
    <row r="827" customFormat="false" ht="15" hidden="false" customHeight="false" outlineLevel="0" collapsed="false">
      <c r="A827" s="130" t="n">
        <v>2268</v>
      </c>
      <c r="B827" s="130" t="s">
        <v>1372</v>
      </c>
    </row>
    <row r="828" customFormat="false" ht="15" hidden="false" customHeight="false" outlineLevel="0" collapsed="false">
      <c r="A828" s="130" t="n">
        <v>678</v>
      </c>
      <c r="B828" s="130" t="s">
        <v>1373</v>
      </c>
    </row>
    <row r="829" customFormat="false" ht="15" hidden="false" customHeight="false" outlineLevel="0" collapsed="false">
      <c r="A829" s="130" t="n">
        <v>453</v>
      </c>
      <c r="B829" s="130" t="s">
        <v>1374</v>
      </c>
    </row>
    <row r="830" customFormat="false" ht="15" hidden="false" customHeight="false" outlineLevel="0" collapsed="false">
      <c r="A830" s="130" t="n">
        <v>4050</v>
      </c>
      <c r="B830" s="130" t="s">
        <v>2093</v>
      </c>
    </row>
    <row r="831" customFormat="false" ht="15" hidden="false" customHeight="false" outlineLevel="0" collapsed="false">
      <c r="A831" s="130" t="n">
        <v>1271</v>
      </c>
      <c r="B831" s="130" t="s">
        <v>1375</v>
      </c>
    </row>
    <row r="832" customFormat="false" ht="15" hidden="false" customHeight="false" outlineLevel="0" collapsed="false">
      <c r="A832" s="130" t="n">
        <v>259</v>
      </c>
      <c r="B832" s="130" t="s">
        <v>1376</v>
      </c>
    </row>
    <row r="833" customFormat="false" ht="15" hidden="false" customHeight="false" outlineLevel="0" collapsed="false">
      <c r="A833" s="130" t="n">
        <v>1686</v>
      </c>
      <c r="B833" s="130" t="s">
        <v>1377</v>
      </c>
    </row>
    <row r="834" customFormat="false" ht="15" hidden="false" customHeight="false" outlineLevel="0" collapsed="false">
      <c r="A834" s="130" t="n">
        <v>1217</v>
      </c>
      <c r="B834" s="130" t="s">
        <v>1378</v>
      </c>
    </row>
    <row r="835" customFormat="false" ht="15" hidden="false" customHeight="false" outlineLevel="0" collapsed="false">
      <c r="A835" s="130" t="n">
        <v>2301</v>
      </c>
      <c r="B835" s="130" t="s">
        <v>1379</v>
      </c>
    </row>
    <row r="836" customFormat="false" ht="15" hidden="false" customHeight="false" outlineLevel="0" collapsed="false">
      <c r="A836" s="130" t="n">
        <v>1188</v>
      </c>
      <c r="B836" s="130" t="s">
        <v>1380</v>
      </c>
    </row>
    <row r="837" customFormat="false" ht="15" hidden="false" customHeight="false" outlineLevel="0" collapsed="false">
      <c r="A837" s="130" t="n">
        <v>4045</v>
      </c>
      <c r="B837" s="130" t="s">
        <v>2094</v>
      </c>
    </row>
    <row r="838" customFormat="false" ht="15" hidden="false" customHeight="false" outlineLevel="0" collapsed="false">
      <c r="A838" s="0" t="n">
        <v>2113</v>
      </c>
      <c r="B838" s="0" t="s">
        <v>1381</v>
      </c>
    </row>
    <row r="839" customFormat="false" ht="15" hidden="false" customHeight="false" outlineLevel="0" collapsed="false">
      <c r="A839" s="130" t="n">
        <v>2104</v>
      </c>
      <c r="B839" s="130" t="s">
        <v>1382</v>
      </c>
    </row>
    <row r="840" customFormat="false" ht="15" hidden="false" customHeight="false" outlineLevel="0" collapsed="false">
      <c r="A840" s="130" t="n">
        <v>2154</v>
      </c>
      <c r="B840" s="130" t="s">
        <v>1383</v>
      </c>
    </row>
    <row r="841" customFormat="false" ht="15" hidden="false" customHeight="false" outlineLevel="0" collapsed="false">
      <c r="A841" s="130" t="n">
        <v>205</v>
      </c>
      <c r="B841" s="130" t="s">
        <v>1384</v>
      </c>
    </row>
    <row r="842" customFormat="false" ht="15" hidden="false" customHeight="false" outlineLevel="0" collapsed="false">
      <c r="A842" s="130" t="n">
        <v>1740</v>
      </c>
      <c r="B842" s="130" t="s">
        <v>1385</v>
      </c>
    </row>
    <row r="843" customFormat="false" ht="15" hidden="false" customHeight="false" outlineLevel="0" collapsed="false">
      <c r="A843" s="130" t="n">
        <v>2303</v>
      </c>
      <c r="B843" s="130" t="s">
        <v>1386</v>
      </c>
    </row>
    <row r="844" customFormat="false" ht="15" hidden="false" customHeight="false" outlineLevel="0" collapsed="false">
      <c r="A844" s="130" t="n">
        <v>2201</v>
      </c>
      <c r="B844" s="130" t="s">
        <v>1387</v>
      </c>
    </row>
    <row r="845" customFormat="false" ht="15" hidden="false" customHeight="false" outlineLevel="0" collapsed="false">
      <c r="A845" s="130" t="n">
        <v>2119</v>
      </c>
      <c r="B845" s="130" t="s">
        <v>1388</v>
      </c>
    </row>
    <row r="846" customFormat="false" ht="15" hidden="false" customHeight="false" outlineLevel="0" collapsed="false">
      <c r="A846" s="130" t="n">
        <v>1300</v>
      </c>
      <c r="B846" s="130" t="s">
        <v>1389</v>
      </c>
    </row>
    <row r="847" customFormat="false" ht="15" hidden="false" customHeight="false" outlineLevel="0" collapsed="false">
      <c r="A847" s="130" t="n">
        <v>2196</v>
      </c>
      <c r="B847" s="130" t="s">
        <v>1390</v>
      </c>
    </row>
    <row r="848" customFormat="false" ht="15" hidden="false" customHeight="false" outlineLevel="0" collapsed="false">
      <c r="A848" s="130" t="n">
        <v>77</v>
      </c>
      <c r="B848" s="130" t="s">
        <v>1391</v>
      </c>
    </row>
    <row r="849" customFormat="false" ht="15" hidden="false" customHeight="false" outlineLevel="0" collapsed="false">
      <c r="A849" s="130" t="n">
        <v>185</v>
      </c>
      <c r="B849" s="130" t="s">
        <v>1392</v>
      </c>
    </row>
    <row r="850" customFormat="false" ht="15" hidden="false" customHeight="false" outlineLevel="0" collapsed="false">
      <c r="A850" s="130" t="n">
        <v>2206</v>
      </c>
      <c r="B850" s="130" t="s">
        <v>1393</v>
      </c>
    </row>
    <row r="851" customFormat="false" ht="15" hidden="false" customHeight="false" outlineLevel="0" collapsed="false">
      <c r="A851" s="130" t="n">
        <v>798</v>
      </c>
      <c r="B851" s="130" t="s">
        <v>1395</v>
      </c>
    </row>
    <row r="852" customFormat="false" ht="15" hidden="false" customHeight="false" outlineLevel="0" collapsed="false">
      <c r="A852" s="130" t="n">
        <v>917</v>
      </c>
      <c r="B852" s="130" t="s">
        <v>1396</v>
      </c>
    </row>
    <row r="853" customFormat="false" ht="15" hidden="false" customHeight="false" outlineLevel="0" collapsed="false">
      <c r="A853" s="130" t="n">
        <v>1718</v>
      </c>
      <c r="B853" s="130" t="s">
        <v>1397</v>
      </c>
    </row>
    <row r="854" customFormat="false" ht="15" hidden="false" customHeight="false" outlineLevel="0" collapsed="false">
      <c r="A854" s="130" t="n">
        <v>1295</v>
      </c>
      <c r="B854" s="130" t="s">
        <v>1398</v>
      </c>
    </row>
    <row r="855" customFormat="false" ht="15" hidden="false" customHeight="false" outlineLevel="0" collapsed="false">
      <c r="A855" s="130" t="n">
        <v>1282</v>
      </c>
      <c r="B855" s="130" t="s">
        <v>2095</v>
      </c>
    </row>
    <row r="856" customFormat="false" ht="15" hidden="false" customHeight="false" outlineLevel="0" collapsed="false">
      <c r="A856" s="130" t="n">
        <v>1318</v>
      </c>
      <c r="B856" s="130" t="s">
        <v>2096</v>
      </c>
    </row>
    <row r="857" customFormat="false" ht="15" hidden="false" customHeight="false" outlineLevel="0" collapsed="false">
      <c r="A857" s="130" t="n">
        <v>474</v>
      </c>
      <c r="B857" s="130" t="s">
        <v>1401</v>
      </c>
    </row>
    <row r="858" customFormat="false" ht="15" hidden="false" customHeight="false" outlineLevel="0" collapsed="false">
      <c r="A858" s="130" t="n">
        <v>2207</v>
      </c>
      <c r="B858" s="130" t="s">
        <v>2097</v>
      </c>
    </row>
    <row r="859" customFormat="false" ht="15" hidden="false" customHeight="false" outlineLevel="0" collapsed="false">
      <c r="A859" s="130" t="n">
        <v>737</v>
      </c>
      <c r="B859" s="130" t="s">
        <v>1400</v>
      </c>
    </row>
    <row r="860" customFormat="false" ht="15" hidden="false" customHeight="false" outlineLevel="0" collapsed="false">
      <c r="A860" s="130" t="n">
        <v>2189</v>
      </c>
      <c r="B860" s="130" t="s">
        <v>1402</v>
      </c>
    </row>
    <row r="861" customFormat="false" ht="15" hidden="false" customHeight="false" outlineLevel="0" collapsed="false">
      <c r="A861" s="130" t="n">
        <v>1880</v>
      </c>
      <c r="B861" s="130" t="s">
        <v>1403</v>
      </c>
    </row>
    <row r="862" customFormat="false" ht="15" hidden="false" customHeight="false" outlineLevel="0" collapsed="false">
      <c r="A862" s="130" t="n">
        <v>2063</v>
      </c>
      <c r="B862" s="130" t="s">
        <v>1404</v>
      </c>
    </row>
    <row r="863" customFormat="false" ht="15" hidden="false" customHeight="false" outlineLevel="0" collapsed="false">
      <c r="A863" s="130" t="n">
        <v>1538</v>
      </c>
      <c r="B863" s="130" t="s">
        <v>1405</v>
      </c>
    </row>
    <row r="864" customFormat="false" ht="15" hidden="false" customHeight="false" outlineLevel="0" collapsed="false">
      <c r="A864" s="130" t="n">
        <v>1870</v>
      </c>
      <c r="B864" s="130" t="s">
        <v>1406</v>
      </c>
    </row>
    <row r="865" customFormat="false" ht="15" hidden="false" customHeight="false" outlineLevel="0" collapsed="false">
      <c r="A865" s="130" t="n">
        <v>1011</v>
      </c>
      <c r="B865" s="130" t="s">
        <v>1407</v>
      </c>
    </row>
    <row r="866" customFormat="false" ht="15" hidden="false" customHeight="false" outlineLevel="0" collapsed="false">
      <c r="A866" s="130" t="n">
        <v>1228</v>
      </c>
      <c r="B866" s="130" t="s">
        <v>1408</v>
      </c>
    </row>
    <row r="867" customFormat="false" ht="15" hidden="false" customHeight="false" outlineLevel="0" collapsed="false">
      <c r="A867" s="130" t="n">
        <v>2242</v>
      </c>
      <c r="B867" s="130" t="s">
        <v>1409</v>
      </c>
    </row>
    <row r="868" customFormat="false" ht="15" hidden="false" customHeight="false" outlineLevel="0" collapsed="false">
      <c r="A868" s="130" t="n">
        <v>1992</v>
      </c>
      <c r="B868" s="130" t="s">
        <v>1410</v>
      </c>
    </row>
    <row r="869" customFormat="false" ht="15" hidden="false" customHeight="false" outlineLevel="0" collapsed="false">
      <c r="A869" s="130" t="n">
        <v>1309</v>
      </c>
      <c r="B869" s="130" t="s">
        <v>1411</v>
      </c>
    </row>
    <row r="870" customFormat="false" ht="15" hidden="false" customHeight="false" outlineLevel="0" collapsed="false">
      <c r="A870" s="130" t="n">
        <v>478</v>
      </c>
      <c r="B870" s="130" t="s">
        <v>1413</v>
      </c>
    </row>
    <row r="871" customFormat="false" ht="15" hidden="false" customHeight="false" outlineLevel="0" collapsed="false">
      <c r="A871" s="130" t="n">
        <v>1471</v>
      </c>
      <c r="B871" s="130" t="s">
        <v>1414</v>
      </c>
    </row>
    <row r="872" customFormat="false" ht="15" hidden="false" customHeight="false" outlineLevel="0" collapsed="false">
      <c r="A872" s="130" t="n">
        <v>786</v>
      </c>
      <c r="B872" s="130" t="s">
        <v>1394</v>
      </c>
    </row>
    <row r="873" customFormat="false" ht="15" hidden="false" customHeight="false" outlineLevel="0" collapsed="false">
      <c r="A873" s="130" t="n">
        <v>1570</v>
      </c>
      <c r="B873" s="130" t="s">
        <v>1415</v>
      </c>
    </row>
    <row r="874" customFormat="false" ht="15" hidden="false" customHeight="false" outlineLevel="0" collapsed="false">
      <c r="A874" s="130" t="n">
        <v>431</v>
      </c>
      <c r="B874" s="130" t="s">
        <v>1416</v>
      </c>
    </row>
    <row r="875" customFormat="false" ht="15" hidden="false" customHeight="false" outlineLevel="0" collapsed="false">
      <c r="A875" s="130" t="n">
        <v>938</v>
      </c>
      <c r="B875" s="130" t="s">
        <v>1417</v>
      </c>
    </row>
    <row r="876" customFormat="false" ht="15" hidden="false" customHeight="false" outlineLevel="0" collapsed="false">
      <c r="A876" s="130" t="n">
        <v>1765</v>
      </c>
      <c r="B876" s="130" t="s">
        <v>1418</v>
      </c>
    </row>
    <row r="877" customFormat="false" ht="15" hidden="false" customHeight="false" outlineLevel="0" collapsed="false">
      <c r="A877" s="130" t="n">
        <v>788</v>
      </c>
      <c r="B877" s="130" t="s">
        <v>1419</v>
      </c>
    </row>
    <row r="878" customFormat="false" ht="15" hidden="false" customHeight="false" outlineLevel="0" collapsed="false">
      <c r="A878" s="130" t="n">
        <v>458</v>
      </c>
      <c r="B878" s="130" t="s">
        <v>1420</v>
      </c>
    </row>
    <row r="879" customFormat="false" ht="15" hidden="false" customHeight="false" outlineLevel="0" collapsed="false">
      <c r="A879" s="130" t="n">
        <v>2164</v>
      </c>
      <c r="B879" s="130" t="s">
        <v>1421</v>
      </c>
    </row>
    <row r="880" customFormat="false" ht="15" hidden="false" customHeight="false" outlineLevel="0" collapsed="false">
      <c r="A880" s="130" t="n">
        <v>1759</v>
      </c>
      <c r="B880" s="130" t="s">
        <v>1422</v>
      </c>
    </row>
    <row r="881" customFormat="false" ht="15" hidden="false" customHeight="false" outlineLevel="0" collapsed="false">
      <c r="A881" s="130" t="n">
        <v>58</v>
      </c>
      <c r="B881" s="130" t="s">
        <v>1423</v>
      </c>
    </row>
    <row r="882" customFormat="false" ht="15" hidden="false" customHeight="false" outlineLevel="0" collapsed="false">
      <c r="A882" s="130" t="n">
        <v>1314</v>
      </c>
      <c r="B882" s="130" t="s">
        <v>1424</v>
      </c>
    </row>
    <row r="883" customFormat="false" ht="15" hidden="false" customHeight="false" outlineLevel="0" collapsed="false">
      <c r="A883" s="130" t="n">
        <v>1261</v>
      </c>
      <c r="B883" s="130" t="s">
        <v>1425</v>
      </c>
    </row>
    <row r="884" customFormat="false" ht="15" hidden="false" customHeight="false" outlineLevel="0" collapsed="false">
      <c r="A884" s="130" t="n">
        <v>1416</v>
      </c>
      <c r="B884" s="130" t="s">
        <v>1426</v>
      </c>
    </row>
    <row r="885" customFormat="false" ht="15" hidden="false" customHeight="false" outlineLevel="0" collapsed="false">
      <c r="A885" s="130" t="n">
        <v>318</v>
      </c>
      <c r="B885" s="130" t="s">
        <v>1427</v>
      </c>
    </row>
    <row r="886" customFormat="false" ht="15" hidden="false" customHeight="false" outlineLevel="0" collapsed="false">
      <c r="A886" s="130" t="n">
        <v>1954</v>
      </c>
      <c r="B886" s="130" t="s">
        <v>1428</v>
      </c>
    </row>
    <row r="887" customFormat="false" ht="15" hidden="false" customHeight="false" outlineLevel="0" collapsed="false">
      <c r="A887" s="130" t="n">
        <v>6</v>
      </c>
      <c r="B887" s="130" t="s">
        <v>1429</v>
      </c>
    </row>
    <row r="888" customFormat="false" ht="15" hidden="false" customHeight="false" outlineLevel="0" collapsed="false">
      <c r="A888" s="130" t="n">
        <v>2168</v>
      </c>
      <c r="B888" s="130" t="s">
        <v>1431</v>
      </c>
    </row>
    <row r="889" customFormat="false" ht="15" hidden="false" customHeight="false" outlineLevel="0" collapsed="false">
      <c r="A889" s="130" t="n">
        <v>2263</v>
      </c>
      <c r="B889" s="130" t="s">
        <v>1430</v>
      </c>
    </row>
    <row r="890" customFormat="false" ht="15" hidden="false" customHeight="false" outlineLevel="0" collapsed="false">
      <c r="A890" s="130" t="n">
        <v>2126</v>
      </c>
      <c r="B890" s="130" t="s">
        <v>1432</v>
      </c>
    </row>
    <row r="891" customFormat="false" ht="15" hidden="false" customHeight="false" outlineLevel="0" collapsed="false">
      <c r="A891" s="130" t="n">
        <v>1842</v>
      </c>
      <c r="B891" s="130" t="s">
        <v>1433</v>
      </c>
    </row>
    <row r="892" customFormat="false" ht="15" hidden="false" customHeight="false" outlineLevel="0" collapsed="false">
      <c r="A892" s="130" t="n">
        <v>1558</v>
      </c>
      <c r="B892" s="130" t="s">
        <v>1434</v>
      </c>
    </row>
    <row r="893" customFormat="false" ht="15" hidden="false" customHeight="false" outlineLevel="0" collapsed="false">
      <c r="A893" s="130" t="n">
        <v>1286</v>
      </c>
      <c r="B893" s="130" t="s">
        <v>1435</v>
      </c>
    </row>
    <row r="894" customFormat="false" ht="15" hidden="false" customHeight="false" outlineLevel="0" collapsed="false">
      <c r="A894" s="130" t="n">
        <v>1743</v>
      </c>
      <c r="B894" s="130" t="s">
        <v>1436</v>
      </c>
    </row>
    <row r="895" customFormat="false" ht="15" hidden="false" customHeight="false" outlineLevel="0" collapsed="false">
      <c r="A895" s="130" t="n">
        <v>607</v>
      </c>
      <c r="B895" s="130" t="s">
        <v>1437</v>
      </c>
    </row>
    <row r="896" customFormat="false" ht="15" hidden="false" customHeight="false" outlineLevel="0" collapsed="false">
      <c r="A896" s="130" t="n">
        <v>1773</v>
      </c>
      <c r="B896" s="130" t="s">
        <v>1439</v>
      </c>
    </row>
    <row r="897" customFormat="false" ht="15" hidden="false" customHeight="false" outlineLevel="0" collapsed="false">
      <c r="A897" s="130" t="n">
        <v>1791</v>
      </c>
      <c r="B897" s="130" t="s">
        <v>1438</v>
      </c>
    </row>
    <row r="898" customFormat="false" ht="15" hidden="false" customHeight="false" outlineLevel="0" collapsed="false">
      <c r="A898" s="130" t="n">
        <v>103</v>
      </c>
      <c r="B898" s="130" t="s">
        <v>1440</v>
      </c>
    </row>
    <row r="899" customFormat="false" ht="15" hidden="false" customHeight="false" outlineLevel="0" collapsed="false">
      <c r="A899" s="130" t="n">
        <v>263</v>
      </c>
      <c r="B899" s="130" t="s">
        <v>1441</v>
      </c>
    </row>
    <row r="900" customFormat="false" ht="15" hidden="false" customHeight="false" outlineLevel="0" collapsed="false">
      <c r="A900" s="130" t="n">
        <v>2277</v>
      </c>
      <c r="B900" s="130" t="s">
        <v>1442</v>
      </c>
    </row>
    <row r="901" customFormat="false" ht="15" hidden="false" customHeight="false" outlineLevel="0" collapsed="false">
      <c r="A901" s="130" t="n">
        <v>1768</v>
      </c>
      <c r="B901" s="130" t="s">
        <v>1443</v>
      </c>
    </row>
    <row r="902" customFormat="false" ht="15" hidden="false" customHeight="false" outlineLevel="0" collapsed="false">
      <c r="A902" s="130" t="n">
        <v>2883</v>
      </c>
      <c r="B902" s="130" t="s">
        <v>1445</v>
      </c>
    </row>
    <row r="903" customFormat="false" ht="15" hidden="false" customHeight="false" outlineLevel="0" collapsed="false">
      <c r="A903" s="130" t="n">
        <v>1383</v>
      </c>
      <c r="B903" s="130" t="s">
        <v>1446</v>
      </c>
    </row>
    <row r="904" customFormat="false" ht="15" hidden="false" customHeight="false" outlineLevel="0" collapsed="false">
      <c r="A904" s="130" t="n">
        <v>2209</v>
      </c>
      <c r="B904" s="130" t="s">
        <v>1447</v>
      </c>
    </row>
    <row r="905" customFormat="false" ht="15" hidden="false" customHeight="false" outlineLevel="0" collapsed="false">
      <c r="A905" s="130" t="n">
        <v>350</v>
      </c>
      <c r="B905" s="130" t="s">
        <v>1444</v>
      </c>
    </row>
    <row r="906" customFormat="false" ht="15" hidden="false" customHeight="false" outlineLevel="0" collapsed="false">
      <c r="A906" s="130" t="n">
        <v>758</v>
      </c>
      <c r="B906" s="130" t="s">
        <v>1448</v>
      </c>
    </row>
    <row r="907" customFormat="false" ht="15" hidden="false" customHeight="false" outlineLevel="0" collapsed="false">
      <c r="A907" s="130" t="n">
        <v>2016</v>
      </c>
      <c r="B907" s="130" t="s">
        <v>1449</v>
      </c>
    </row>
    <row r="908" customFormat="false" ht="15" hidden="false" customHeight="false" outlineLevel="0" collapsed="false">
      <c r="A908" s="130" t="n">
        <v>1560</v>
      </c>
      <c r="B908" s="130" t="s">
        <v>1450</v>
      </c>
    </row>
    <row r="909" customFormat="false" ht="15" hidden="false" customHeight="false" outlineLevel="0" collapsed="false">
      <c r="A909" s="130" t="n">
        <v>722</v>
      </c>
      <c r="B909" s="130" t="s">
        <v>1451</v>
      </c>
    </row>
    <row r="910" customFormat="false" ht="15" hidden="false" customHeight="false" outlineLevel="0" collapsed="false">
      <c r="A910" s="130" t="n">
        <v>32</v>
      </c>
      <c r="B910" s="130" t="s">
        <v>1452</v>
      </c>
    </row>
    <row r="911" customFormat="false" ht="15" hidden="false" customHeight="false" outlineLevel="0" collapsed="false">
      <c r="A911" s="130" t="n">
        <v>2266</v>
      </c>
      <c r="B911" s="130" t="s">
        <v>1453</v>
      </c>
    </row>
    <row r="912" customFormat="false" ht="15" hidden="false" customHeight="false" outlineLevel="0" collapsed="false">
      <c r="A912" s="130" t="n">
        <v>825</v>
      </c>
      <c r="B912" s="130" t="s">
        <v>1454</v>
      </c>
    </row>
    <row r="913" customFormat="false" ht="15" hidden="false" customHeight="false" outlineLevel="0" collapsed="false">
      <c r="A913" s="130" t="n">
        <v>97</v>
      </c>
      <c r="B913" s="130" t="s">
        <v>1455</v>
      </c>
    </row>
    <row r="914" customFormat="false" ht="15" hidden="false" customHeight="false" outlineLevel="0" collapsed="false">
      <c r="A914" s="130" t="n">
        <v>1833</v>
      </c>
      <c r="B914" s="130" t="s">
        <v>1456</v>
      </c>
    </row>
    <row r="915" customFormat="false" ht="15" hidden="false" customHeight="false" outlineLevel="0" collapsed="false">
      <c r="A915" s="130" t="n">
        <v>23</v>
      </c>
      <c r="B915" s="130" t="s">
        <v>1457</v>
      </c>
    </row>
    <row r="916" customFormat="false" ht="15" hidden="false" customHeight="false" outlineLevel="0" collapsed="false">
      <c r="A916" s="130" t="n">
        <v>779</v>
      </c>
      <c r="B916" s="130" t="s">
        <v>1458</v>
      </c>
    </row>
    <row r="917" customFormat="false" ht="15" hidden="false" customHeight="false" outlineLevel="0" collapsed="false">
      <c r="A917" s="130" t="n">
        <v>4041</v>
      </c>
      <c r="B917" s="130" t="s">
        <v>2098</v>
      </c>
    </row>
    <row r="918" customFormat="false" ht="15" hidden="false" customHeight="false" outlineLevel="0" collapsed="false">
      <c r="A918" s="130" t="n">
        <v>2282</v>
      </c>
      <c r="B918" s="130" t="s">
        <v>1459</v>
      </c>
    </row>
    <row r="919" customFormat="false" ht="15" hidden="false" customHeight="false" outlineLevel="0" collapsed="false">
      <c r="A919" s="130" t="n">
        <v>287</v>
      </c>
      <c r="B919" s="130" t="s">
        <v>1460</v>
      </c>
    </row>
    <row r="920" customFormat="false" ht="15" hidden="false" customHeight="false" outlineLevel="0" collapsed="false">
      <c r="A920" s="130" t="n">
        <v>1795</v>
      </c>
      <c r="B920" s="130" t="s">
        <v>1461</v>
      </c>
    </row>
    <row r="921" customFormat="false" ht="15" hidden="false" customHeight="false" outlineLevel="0" collapsed="false">
      <c r="A921" s="130" t="n">
        <v>2175</v>
      </c>
      <c r="B921" s="130" t="s">
        <v>1462</v>
      </c>
    </row>
    <row r="922" customFormat="false" ht="15" hidden="false" customHeight="false" outlineLevel="0" collapsed="false">
      <c r="A922" s="130" t="n">
        <v>2317</v>
      </c>
      <c r="B922" s="130" t="s">
        <v>1463</v>
      </c>
    </row>
    <row r="923" customFormat="false" ht="15" hidden="false" customHeight="false" outlineLevel="0" collapsed="false">
      <c r="A923" s="130" t="n">
        <v>2904</v>
      </c>
      <c r="B923" s="130" t="s">
        <v>1464</v>
      </c>
    </row>
    <row r="924" customFormat="false" ht="15" hidden="false" customHeight="false" outlineLevel="0" collapsed="false">
      <c r="A924" s="130" t="n">
        <v>2343</v>
      </c>
      <c r="B924" s="130" t="s">
        <v>1465</v>
      </c>
    </row>
    <row r="925" customFormat="false" ht="15" hidden="false" customHeight="false" outlineLevel="0" collapsed="false">
      <c r="A925" s="130" t="n">
        <v>2318</v>
      </c>
      <c r="B925" s="130" t="s">
        <v>1466</v>
      </c>
    </row>
    <row r="926" customFormat="false" ht="15" hidden="false" customHeight="false" outlineLevel="0" collapsed="false">
      <c r="A926" s="130" t="n">
        <v>209</v>
      </c>
      <c r="B926" s="130" t="s">
        <v>1467</v>
      </c>
    </row>
    <row r="927" customFormat="false" ht="15" hidden="false" customHeight="false" outlineLevel="0" collapsed="false">
      <c r="A927" s="130" t="n">
        <v>589</v>
      </c>
      <c r="B927" s="130" t="s">
        <v>1468</v>
      </c>
    </row>
    <row r="928" customFormat="false" ht="15" hidden="false" customHeight="false" outlineLevel="0" collapsed="false">
      <c r="A928" s="130" t="n">
        <v>1150</v>
      </c>
      <c r="B928" s="130" t="s">
        <v>1469</v>
      </c>
    </row>
    <row r="929" customFormat="false" ht="15" hidden="false" customHeight="false" outlineLevel="0" collapsed="false">
      <c r="A929" s="130" t="n">
        <v>1823</v>
      </c>
      <c r="B929" s="130" t="s">
        <v>1470</v>
      </c>
    </row>
    <row r="930" customFormat="false" ht="15" hidden="false" customHeight="false" outlineLevel="0" collapsed="false">
      <c r="A930" s="130" t="n">
        <v>902</v>
      </c>
      <c r="B930" s="130" t="s">
        <v>1471</v>
      </c>
    </row>
    <row r="931" customFormat="false" ht="15" hidden="false" customHeight="false" outlineLevel="0" collapsed="false">
      <c r="A931" s="130" t="n">
        <v>2236</v>
      </c>
      <c r="B931" s="130" t="s">
        <v>1472</v>
      </c>
    </row>
    <row r="932" customFormat="false" ht="15" hidden="false" customHeight="false" outlineLevel="0" collapsed="false">
      <c r="A932" s="130" t="n">
        <v>1487</v>
      </c>
      <c r="B932" s="130" t="s">
        <v>2099</v>
      </c>
    </row>
    <row r="933" customFormat="false" ht="15" hidden="false" customHeight="false" outlineLevel="0" collapsed="false">
      <c r="A933" s="130" t="n">
        <v>1605</v>
      </c>
      <c r="B933" s="130" t="s">
        <v>1474</v>
      </c>
    </row>
    <row r="934" customFormat="false" ht="15" hidden="false" customHeight="false" outlineLevel="0" collapsed="false">
      <c r="A934" s="130" t="n">
        <v>701</v>
      </c>
      <c r="B934" s="130" t="s">
        <v>1475</v>
      </c>
    </row>
    <row r="935" customFormat="false" ht="15" hidden="false" customHeight="false" outlineLevel="0" collapsed="false">
      <c r="A935" s="130" t="n">
        <v>434</v>
      </c>
      <c r="B935" s="130" t="s">
        <v>1476</v>
      </c>
    </row>
    <row r="936" customFormat="false" ht="15" hidden="false" customHeight="false" outlineLevel="0" collapsed="false">
      <c r="A936" s="130" t="n">
        <v>1756</v>
      </c>
      <c r="B936" s="130" t="s">
        <v>1477</v>
      </c>
    </row>
    <row r="937" customFormat="false" ht="15" hidden="false" customHeight="false" outlineLevel="0" collapsed="false">
      <c r="A937" s="130" t="n">
        <v>865</v>
      </c>
      <c r="B937" s="130" t="s">
        <v>1478</v>
      </c>
    </row>
    <row r="938" customFormat="false" ht="15" hidden="false" customHeight="false" outlineLevel="0" collapsed="false">
      <c r="A938" s="130" t="n">
        <v>1561</v>
      </c>
      <c r="B938" s="130" t="s">
        <v>1479</v>
      </c>
    </row>
    <row r="939" customFormat="false" ht="15" hidden="false" customHeight="false" outlineLevel="0" collapsed="false">
      <c r="A939" s="130" t="n">
        <v>1657</v>
      </c>
      <c r="B939" s="130" t="s">
        <v>1480</v>
      </c>
    </row>
    <row r="940" customFormat="false" ht="15" hidden="false" customHeight="false" outlineLevel="0" collapsed="false">
      <c r="A940" s="130" t="n">
        <v>2123</v>
      </c>
      <c r="B940" s="130" t="s">
        <v>1481</v>
      </c>
    </row>
    <row r="941" customFormat="false" ht="15" hidden="false" customHeight="false" outlineLevel="0" collapsed="false">
      <c r="A941" s="130" t="n">
        <v>1783</v>
      </c>
      <c r="B941" s="130" t="s">
        <v>1482</v>
      </c>
    </row>
    <row r="942" customFormat="false" ht="15" hidden="false" customHeight="false" outlineLevel="0" collapsed="false">
      <c r="A942" s="130" t="n">
        <v>383</v>
      </c>
      <c r="B942" s="130" t="s">
        <v>1483</v>
      </c>
    </row>
    <row r="943" customFormat="false" ht="15" hidden="false" customHeight="false" outlineLevel="0" collapsed="false">
      <c r="A943" s="130" t="n">
        <v>719</v>
      </c>
      <c r="B943" s="130" t="s">
        <v>1484</v>
      </c>
    </row>
    <row r="944" customFormat="false" ht="15" hidden="false" customHeight="false" outlineLevel="0" collapsed="false">
      <c r="A944" s="130" t="n">
        <v>54</v>
      </c>
      <c r="B944" s="130" t="s">
        <v>1485</v>
      </c>
    </row>
    <row r="945" customFormat="false" ht="15" hidden="false" customHeight="false" outlineLevel="0" collapsed="false">
      <c r="A945" s="130" t="n">
        <v>393</v>
      </c>
      <c r="B945" s="130" t="s">
        <v>1486</v>
      </c>
    </row>
    <row r="946" customFormat="false" ht="15" hidden="false" customHeight="false" outlineLevel="0" collapsed="false">
      <c r="A946" s="130" t="n">
        <v>1237</v>
      </c>
      <c r="B946" s="130" t="s">
        <v>1487</v>
      </c>
    </row>
    <row r="947" customFormat="false" ht="15" hidden="false" customHeight="false" outlineLevel="0" collapsed="false">
      <c r="A947" s="130" t="n">
        <v>2121</v>
      </c>
      <c r="B947" s="130" t="s">
        <v>1488</v>
      </c>
    </row>
    <row r="948" customFormat="false" ht="15" hidden="false" customHeight="false" outlineLevel="0" collapsed="false">
      <c r="A948" s="130" t="n">
        <v>579</v>
      </c>
      <c r="B948" s="130" t="s">
        <v>1489</v>
      </c>
    </row>
    <row r="949" customFormat="false" ht="15" hidden="false" customHeight="false" outlineLevel="0" collapsed="false">
      <c r="A949" s="130" t="n">
        <v>1758</v>
      </c>
      <c r="B949" s="130" t="s">
        <v>1490</v>
      </c>
    </row>
    <row r="950" customFormat="false" ht="15" hidden="false" customHeight="false" outlineLevel="0" collapsed="false">
      <c r="A950" s="130" t="n">
        <v>1767</v>
      </c>
      <c r="B950" s="130" t="s">
        <v>1491</v>
      </c>
    </row>
    <row r="951" customFormat="false" ht="15" hidden="false" customHeight="false" outlineLevel="0" collapsed="false">
      <c r="A951" s="130" t="n">
        <v>488</v>
      </c>
      <c r="B951" s="130" t="s">
        <v>1492</v>
      </c>
    </row>
    <row r="952" customFormat="false" ht="15" hidden="false" customHeight="false" outlineLevel="0" collapsed="false">
      <c r="A952" s="130" t="n">
        <v>796</v>
      </c>
      <c r="B952" s="130" t="s">
        <v>1493</v>
      </c>
    </row>
    <row r="953" customFormat="false" ht="15" hidden="false" customHeight="false" outlineLevel="0" collapsed="false">
      <c r="A953" s="130" t="n">
        <v>1777</v>
      </c>
      <c r="B953" s="130" t="s">
        <v>1494</v>
      </c>
    </row>
    <row r="954" customFormat="false" ht="15" hidden="false" customHeight="false" outlineLevel="0" collapsed="false">
      <c r="A954" s="130" t="n">
        <v>1224</v>
      </c>
      <c r="B954" s="130" t="s">
        <v>1495</v>
      </c>
    </row>
    <row r="955" customFormat="false" ht="15" hidden="false" customHeight="false" outlineLevel="0" collapsed="false">
      <c r="A955" s="130" t="n">
        <v>1654</v>
      </c>
      <c r="B955" s="130" t="s">
        <v>1496</v>
      </c>
    </row>
    <row r="956" customFormat="false" ht="15" hidden="false" customHeight="false" outlineLevel="0" collapsed="false">
      <c r="A956" s="130" t="n">
        <v>1274</v>
      </c>
      <c r="B956" s="130" t="s">
        <v>1497</v>
      </c>
    </row>
    <row r="957" customFormat="false" ht="15" hidden="false" customHeight="false" outlineLevel="0" collapsed="false">
      <c r="A957" s="130" t="n">
        <v>2246</v>
      </c>
      <c r="B957" s="130" t="s">
        <v>1498</v>
      </c>
    </row>
    <row r="958" customFormat="false" ht="15" hidden="false" customHeight="false" outlineLevel="0" collapsed="false">
      <c r="A958" s="130" t="n">
        <v>98</v>
      </c>
      <c r="B958" s="130" t="s">
        <v>1499</v>
      </c>
    </row>
    <row r="959" customFormat="false" ht="15" hidden="false" customHeight="false" outlineLevel="0" collapsed="false">
      <c r="A959" s="130" t="n">
        <v>1678</v>
      </c>
      <c r="B959" s="130" t="s">
        <v>1500</v>
      </c>
    </row>
    <row r="960" customFormat="false" ht="15" hidden="false" customHeight="false" outlineLevel="0" collapsed="false">
      <c r="A960" s="130" t="n">
        <v>1164</v>
      </c>
      <c r="B960" s="130" t="s">
        <v>1501</v>
      </c>
    </row>
    <row r="961" customFormat="false" ht="15" hidden="false" customHeight="false" outlineLevel="0" collapsed="false">
      <c r="A961" s="130" t="n">
        <v>1713</v>
      </c>
      <c r="B961" s="130" t="s">
        <v>1502</v>
      </c>
    </row>
    <row r="962" customFormat="false" ht="15" hidden="false" customHeight="false" outlineLevel="0" collapsed="false">
      <c r="A962" s="130" t="n">
        <v>1648</v>
      </c>
      <c r="B962" s="130" t="s">
        <v>1503</v>
      </c>
    </row>
    <row r="963" customFormat="false" ht="15" hidden="false" customHeight="false" outlineLevel="0" collapsed="false">
      <c r="A963" s="130" t="n">
        <v>3</v>
      </c>
      <c r="B963" s="130" t="s">
        <v>1504</v>
      </c>
    </row>
    <row r="964" customFormat="false" ht="15" hidden="false" customHeight="false" outlineLevel="0" collapsed="false">
      <c r="A964" s="130" t="n">
        <v>2300</v>
      </c>
      <c r="B964" s="130" t="s">
        <v>1505</v>
      </c>
    </row>
    <row r="965" customFormat="false" ht="15" hidden="false" customHeight="false" outlineLevel="0" collapsed="false">
      <c r="A965" s="130" t="n">
        <v>1658</v>
      </c>
      <c r="B965" s="130" t="s">
        <v>1506</v>
      </c>
    </row>
    <row r="966" customFormat="false" ht="15" hidden="false" customHeight="false" outlineLevel="0" collapsed="false">
      <c r="A966" s="130" t="n">
        <v>1689</v>
      </c>
      <c r="B966" s="130" t="s">
        <v>1507</v>
      </c>
    </row>
    <row r="967" customFormat="false" ht="15" hidden="false" customHeight="false" outlineLevel="0" collapsed="false">
      <c r="A967" s="130" t="n">
        <v>252</v>
      </c>
      <c r="B967" s="130" t="s">
        <v>1508</v>
      </c>
    </row>
    <row r="968" customFormat="false" ht="15" hidden="false" customHeight="false" outlineLevel="0" collapsed="false">
      <c r="A968" s="130" t="n">
        <v>1254</v>
      </c>
      <c r="B968" s="130" t="s">
        <v>1509</v>
      </c>
    </row>
    <row r="969" customFormat="false" ht="15" hidden="false" customHeight="false" outlineLevel="0" collapsed="false">
      <c r="A969" s="130" t="n">
        <v>162</v>
      </c>
      <c r="B969" s="130" t="s">
        <v>1510</v>
      </c>
    </row>
    <row r="970" customFormat="false" ht="15" hidden="false" customHeight="false" outlineLevel="0" collapsed="false">
      <c r="A970" s="130" t="n">
        <v>2071</v>
      </c>
      <c r="B970" s="130" t="s">
        <v>1512</v>
      </c>
    </row>
    <row r="971" customFormat="false" ht="15" hidden="false" customHeight="false" outlineLevel="0" collapsed="false">
      <c r="A971" s="130" t="n">
        <v>1041</v>
      </c>
      <c r="B971" s="130" t="s">
        <v>1511</v>
      </c>
    </row>
    <row r="972" customFormat="false" ht="15" hidden="false" customHeight="false" outlineLevel="0" collapsed="false">
      <c r="A972" s="130" t="n">
        <v>1780</v>
      </c>
      <c r="B972" s="130" t="s">
        <v>1513</v>
      </c>
    </row>
    <row r="973" customFormat="false" ht="15" hidden="false" customHeight="false" outlineLevel="0" collapsed="false">
      <c r="A973" s="130" t="n">
        <v>1965</v>
      </c>
      <c r="B973" s="130" t="s">
        <v>1514</v>
      </c>
    </row>
    <row r="974" customFormat="false" ht="15" hidden="false" customHeight="false" outlineLevel="0" collapsed="false">
      <c r="A974" s="130" t="n">
        <v>2097</v>
      </c>
      <c r="B974" s="130" t="s">
        <v>1515</v>
      </c>
    </row>
    <row r="975" customFormat="false" ht="15" hidden="false" customHeight="false" outlineLevel="0" collapsed="false">
      <c r="A975" s="130" t="n">
        <v>2186</v>
      </c>
      <c r="B975" s="130" t="s">
        <v>1516</v>
      </c>
    </row>
    <row r="976" customFormat="false" ht="15" hidden="false" customHeight="false" outlineLevel="0" collapsed="false">
      <c r="A976" s="130" t="n">
        <v>1789</v>
      </c>
      <c r="B976" s="130" t="s">
        <v>1517</v>
      </c>
    </row>
    <row r="977" customFormat="false" ht="15" hidden="false" customHeight="false" outlineLevel="0" collapsed="false">
      <c r="A977" s="130" t="n">
        <v>3057</v>
      </c>
      <c r="B977" s="130" t="s">
        <v>1518</v>
      </c>
    </row>
    <row r="978" customFormat="false" ht="15" hidden="false" customHeight="false" outlineLevel="0" collapsed="false">
      <c r="A978" s="130" t="n">
        <v>1826</v>
      </c>
      <c r="B978" s="130" t="s">
        <v>1519</v>
      </c>
    </row>
    <row r="979" customFormat="false" ht="15" hidden="false" customHeight="false" outlineLevel="0" collapsed="false">
      <c r="A979" s="130" t="n">
        <v>998</v>
      </c>
      <c r="B979" s="130" t="s">
        <v>1521</v>
      </c>
    </row>
    <row r="980" customFormat="false" ht="15" hidden="false" customHeight="false" outlineLevel="0" collapsed="false">
      <c r="A980" s="130" t="n">
        <v>1255</v>
      </c>
      <c r="B980" s="130" t="s">
        <v>1522</v>
      </c>
    </row>
    <row r="981" customFormat="false" ht="15" hidden="false" customHeight="false" outlineLevel="0" collapsed="false">
      <c r="A981" s="130" t="n">
        <v>329</v>
      </c>
      <c r="B981" s="130" t="s">
        <v>1523</v>
      </c>
    </row>
    <row r="982" customFormat="false" ht="15" hidden="false" customHeight="false" outlineLevel="0" collapsed="false">
      <c r="A982" s="130" t="n">
        <v>1876</v>
      </c>
      <c r="B982" s="130" t="s">
        <v>1524</v>
      </c>
    </row>
    <row r="983" customFormat="false" ht="15" hidden="false" customHeight="false" outlineLevel="0" collapsed="false">
      <c r="A983" s="130" t="n">
        <v>1769</v>
      </c>
      <c r="B983" s="130" t="s">
        <v>1520</v>
      </c>
    </row>
    <row r="984" customFormat="false" ht="15" hidden="false" customHeight="false" outlineLevel="0" collapsed="false">
      <c r="A984" s="130" t="n">
        <v>1304</v>
      </c>
      <c r="B984" s="130" t="s">
        <v>1525</v>
      </c>
    </row>
    <row r="985" customFormat="false" ht="15" hidden="false" customHeight="false" outlineLevel="0" collapsed="false">
      <c r="A985" s="130" t="n">
        <v>2298</v>
      </c>
      <c r="B985" s="130" t="s">
        <v>1526</v>
      </c>
    </row>
    <row r="986" customFormat="false" ht="15" hidden="false" customHeight="false" outlineLevel="0" collapsed="false">
      <c r="A986" s="130" t="n">
        <v>2187</v>
      </c>
      <c r="B986" s="130" t="s">
        <v>1527</v>
      </c>
    </row>
    <row r="987" customFormat="false" ht="15" hidden="false" customHeight="false" outlineLevel="0" collapsed="false">
      <c r="A987" s="130" t="n">
        <v>105</v>
      </c>
      <c r="B987" s="130" t="s">
        <v>1528</v>
      </c>
    </row>
    <row r="988" customFormat="false" ht="15" hidden="false" customHeight="false" outlineLevel="0" collapsed="false">
      <c r="A988" s="130" t="n">
        <v>1362</v>
      </c>
      <c r="B988" s="130" t="s">
        <v>1529</v>
      </c>
    </row>
    <row r="989" customFormat="false" ht="15" hidden="false" customHeight="false" outlineLevel="0" collapsed="false">
      <c r="A989" s="130" t="n">
        <v>212</v>
      </c>
      <c r="B989" s="130" t="s">
        <v>1531</v>
      </c>
    </row>
    <row r="990" customFormat="false" ht="15" hidden="false" customHeight="false" outlineLevel="0" collapsed="false">
      <c r="A990" s="130" t="n">
        <v>2174</v>
      </c>
      <c r="B990" s="130" t="s">
        <v>1532</v>
      </c>
    </row>
    <row r="991" customFormat="false" ht="15" hidden="false" customHeight="false" outlineLevel="0" collapsed="false">
      <c r="A991" s="130" t="n">
        <v>829</v>
      </c>
      <c r="B991" s="130" t="s">
        <v>1533</v>
      </c>
    </row>
    <row r="992" customFormat="false" ht="15" hidden="false" customHeight="false" outlineLevel="0" collapsed="false">
      <c r="A992" s="130" t="n">
        <v>584</v>
      </c>
      <c r="B992" s="130" t="s">
        <v>1534</v>
      </c>
    </row>
    <row r="993" customFormat="false" ht="15" hidden="false" customHeight="false" outlineLevel="0" collapsed="false">
      <c r="A993" s="130" t="n">
        <v>504</v>
      </c>
      <c r="B993" s="130" t="s">
        <v>1530</v>
      </c>
    </row>
    <row r="994" customFormat="false" ht="15" hidden="false" customHeight="false" outlineLevel="0" collapsed="false">
      <c r="A994" s="130" t="n">
        <v>2021</v>
      </c>
      <c r="B994" s="130" t="s">
        <v>1535</v>
      </c>
    </row>
    <row r="995" customFormat="false" ht="15" hidden="false" customHeight="false" outlineLevel="0" collapsed="false">
      <c r="A995" s="130" t="n">
        <v>508</v>
      </c>
      <c r="B995" s="130" t="s">
        <v>1536</v>
      </c>
    </row>
    <row r="996" customFormat="false" ht="15" hidden="false" customHeight="false" outlineLevel="0" collapsed="false">
      <c r="A996" s="130" t="n">
        <v>1958</v>
      </c>
      <c r="B996" s="130" t="s">
        <v>1549</v>
      </c>
    </row>
    <row r="997" customFormat="false" ht="15" hidden="false" customHeight="false" outlineLevel="0" collapsed="false">
      <c r="A997" s="130" t="n">
        <v>1376</v>
      </c>
      <c r="B997" s="130" t="s">
        <v>1550</v>
      </c>
    </row>
    <row r="998" customFormat="false" ht="15" hidden="false" customHeight="false" outlineLevel="0" collapsed="false">
      <c r="A998" s="130" t="n">
        <v>1811</v>
      </c>
      <c r="B998" s="130" t="s">
        <v>1551</v>
      </c>
    </row>
    <row r="999" customFormat="false" ht="15" hidden="false" customHeight="false" outlineLevel="0" collapsed="false">
      <c r="A999" s="130" t="n">
        <v>1375</v>
      </c>
      <c r="B999" s="130" t="s">
        <v>1552</v>
      </c>
    </row>
    <row r="1000" customFormat="false" ht="15" hidden="false" customHeight="false" outlineLevel="0" collapsed="false">
      <c r="A1000" s="130" t="n">
        <v>2276</v>
      </c>
      <c r="B1000" s="130" t="s">
        <v>1554</v>
      </c>
    </row>
    <row r="1001" customFormat="false" ht="15" hidden="false" customHeight="false" outlineLevel="0" collapsed="false">
      <c r="A1001" s="130" t="n">
        <v>1546</v>
      </c>
      <c r="B1001" s="130" t="s">
        <v>1553</v>
      </c>
    </row>
    <row r="1002" customFormat="false" ht="15" hidden="false" customHeight="false" outlineLevel="0" collapsed="false">
      <c r="A1002" s="130" t="n">
        <v>2252</v>
      </c>
      <c r="B1002" s="130" t="s">
        <v>1555</v>
      </c>
    </row>
    <row r="1003" customFormat="false" ht="15" hidden="false" customHeight="false" outlineLevel="0" collapsed="false">
      <c r="A1003" s="130" t="n">
        <v>2152</v>
      </c>
      <c r="B1003" s="130" t="s">
        <v>1556</v>
      </c>
    </row>
    <row r="1004" customFormat="false" ht="15" hidden="false" customHeight="false" outlineLevel="0" collapsed="false">
      <c r="A1004" s="130" t="n">
        <v>1971</v>
      </c>
      <c r="B1004" s="130" t="s">
        <v>1557</v>
      </c>
    </row>
    <row r="1005" customFormat="false" ht="15" hidden="false" customHeight="false" outlineLevel="0" collapsed="false">
      <c r="A1005" s="130" t="n">
        <v>2888</v>
      </c>
      <c r="B1005" s="130" t="s">
        <v>1558</v>
      </c>
    </row>
    <row r="1006" customFormat="false" ht="15" hidden="false" customHeight="false" outlineLevel="0" collapsed="false">
      <c r="A1006" s="130" t="n">
        <v>1886</v>
      </c>
      <c r="B1006" s="130" t="s">
        <v>1559</v>
      </c>
    </row>
    <row r="1007" customFormat="false" ht="15" hidden="false" customHeight="false" outlineLevel="0" collapsed="false">
      <c r="A1007" s="130" t="n">
        <v>2281</v>
      </c>
      <c r="B1007" s="130" t="s">
        <v>1564</v>
      </c>
    </row>
    <row r="1008" customFormat="false" ht="15" hidden="false" customHeight="false" outlineLevel="0" collapsed="false">
      <c r="A1008" s="130" t="n">
        <v>483</v>
      </c>
      <c r="B1008" s="130" t="s">
        <v>1560</v>
      </c>
    </row>
    <row r="1009" customFormat="false" ht="15" hidden="false" customHeight="false" outlineLevel="0" collapsed="false">
      <c r="A1009" s="130" t="n">
        <v>728</v>
      </c>
      <c r="B1009" s="130" t="s">
        <v>1561</v>
      </c>
    </row>
    <row r="1010" customFormat="false" ht="15" hidden="false" customHeight="false" outlineLevel="0" collapsed="false">
      <c r="A1010" s="130" t="n">
        <v>663</v>
      </c>
      <c r="B1010" s="130" t="s">
        <v>1562</v>
      </c>
    </row>
    <row r="1011" customFormat="false" ht="15" hidden="false" customHeight="false" outlineLevel="0" collapsed="false">
      <c r="A1011" s="130" t="n">
        <v>2297</v>
      </c>
      <c r="B1011" s="130" t="s">
        <v>1563</v>
      </c>
    </row>
    <row r="1012" customFormat="false" ht="15" hidden="false" customHeight="false" outlineLevel="0" collapsed="false">
      <c r="A1012" s="130" t="n">
        <v>2128</v>
      </c>
      <c r="B1012" s="130" t="s">
        <v>1565</v>
      </c>
    </row>
    <row r="1013" customFormat="false" ht="15" hidden="false" customHeight="false" outlineLevel="0" collapsed="false">
      <c r="A1013" s="130" t="n">
        <v>1665</v>
      </c>
      <c r="B1013" s="130" t="s">
        <v>1566</v>
      </c>
    </row>
    <row r="1014" customFormat="false" ht="15" hidden="false" customHeight="false" outlineLevel="0" collapsed="false">
      <c r="A1014" s="130" t="n">
        <v>791</v>
      </c>
      <c r="B1014" s="130" t="s">
        <v>1567</v>
      </c>
    </row>
    <row r="1015" customFormat="false" ht="15" hidden="false" customHeight="false" outlineLevel="0" collapsed="false">
      <c r="A1015" s="130" t="n">
        <v>1763</v>
      </c>
      <c r="B1015" s="130" t="s">
        <v>1568</v>
      </c>
    </row>
    <row r="1016" customFormat="false" ht="15" hidden="false" customHeight="false" outlineLevel="0" collapsed="false">
      <c r="A1016" s="130" t="n">
        <v>358</v>
      </c>
      <c r="B1016" s="130" t="s">
        <v>1570</v>
      </c>
    </row>
    <row r="1017" customFormat="false" ht="15" hidden="false" customHeight="false" outlineLevel="0" collapsed="false">
      <c r="A1017" s="130" t="n">
        <v>792</v>
      </c>
      <c r="B1017" s="130" t="s">
        <v>1571</v>
      </c>
    </row>
    <row r="1018" customFormat="false" ht="15" hidden="false" customHeight="false" outlineLevel="0" collapsed="false">
      <c r="A1018" s="130" t="n">
        <v>1690</v>
      </c>
      <c r="B1018" s="130" t="s">
        <v>1569</v>
      </c>
    </row>
    <row r="1019" customFormat="false" ht="15" hidden="false" customHeight="false" outlineLevel="0" collapsed="false">
      <c r="A1019" s="130" t="n">
        <v>516</v>
      </c>
      <c r="B1019" s="130" t="s">
        <v>1572</v>
      </c>
    </row>
    <row r="1020" customFormat="false" ht="15" hidden="false" customHeight="false" outlineLevel="0" collapsed="false">
      <c r="A1020" s="130" t="n">
        <v>704</v>
      </c>
      <c r="B1020" s="130" t="s">
        <v>1573</v>
      </c>
    </row>
    <row r="1021" customFormat="false" ht="15" hidden="false" customHeight="false" outlineLevel="0" collapsed="false">
      <c r="A1021" s="130" t="n">
        <v>1288</v>
      </c>
      <c r="B1021" s="130" t="s">
        <v>1574</v>
      </c>
    </row>
    <row r="1022" customFormat="false" ht="15" hidden="false" customHeight="false" outlineLevel="0" collapsed="false">
      <c r="A1022" s="130" t="n">
        <v>1928</v>
      </c>
      <c r="B1022" s="130" t="s">
        <v>1575</v>
      </c>
    </row>
    <row r="1023" customFormat="false" ht="15" hidden="false" customHeight="false" outlineLevel="0" collapsed="false">
      <c r="A1023" s="130" t="n">
        <v>2120</v>
      </c>
      <c r="B1023" s="130" t="s">
        <v>1577</v>
      </c>
    </row>
    <row r="1024" customFormat="false" ht="15" hidden="false" customHeight="false" outlineLevel="0" collapsed="false">
      <c r="A1024" s="130" t="n">
        <v>1978</v>
      </c>
      <c r="B1024" s="130" t="s">
        <v>1578</v>
      </c>
    </row>
    <row r="1025" customFormat="false" ht="15" hidden="false" customHeight="false" outlineLevel="0" collapsed="false">
      <c r="A1025" s="130" t="n">
        <v>52</v>
      </c>
      <c r="B1025" s="130" t="s">
        <v>1579</v>
      </c>
    </row>
    <row r="1026" customFormat="false" ht="15" hidden="false" customHeight="false" outlineLevel="0" collapsed="false">
      <c r="A1026" s="130" t="n">
        <v>685</v>
      </c>
      <c r="B1026" s="130" t="s">
        <v>1580</v>
      </c>
    </row>
    <row r="1027" customFormat="false" ht="15" hidden="false" customHeight="false" outlineLevel="0" collapsed="false">
      <c r="A1027" s="130" t="n">
        <v>505</v>
      </c>
      <c r="B1027" s="130" t="s">
        <v>1581</v>
      </c>
    </row>
    <row r="1028" customFormat="false" ht="15" hidden="false" customHeight="false" outlineLevel="0" collapsed="false">
      <c r="A1028" s="130" t="n">
        <v>217</v>
      </c>
      <c r="B1028" s="130" t="s">
        <v>1582</v>
      </c>
    </row>
    <row r="1029" customFormat="false" ht="15" hidden="false" customHeight="false" outlineLevel="0" collapsed="false">
      <c r="A1029" s="130" t="n">
        <v>674</v>
      </c>
      <c r="B1029" s="130" t="s">
        <v>1583</v>
      </c>
    </row>
    <row r="1030" customFormat="false" ht="15" hidden="false" customHeight="false" outlineLevel="0" collapsed="false">
      <c r="A1030" s="130" t="n">
        <v>1977</v>
      </c>
      <c r="B1030" s="130" t="s">
        <v>1584</v>
      </c>
    </row>
    <row r="1031" customFormat="false" ht="15" hidden="false" customHeight="false" outlineLevel="0" collapsed="false">
      <c r="A1031" s="130" t="n">
        <v>2302</v>
      </c>
      <c r="B1031" s="130" t="s">
        <v>1576</v>
      </c>
    </row>
    <row r="1032" customFormat="false" ht="15" hidden="false" customHeight="false" outlineLevel="0" collapsed="false">
      <c r="A1032" s="130" t="n">
        <v>793</v>
      </c>
      <c r="B1032" s="130" t="s">
        <v>1585</v>
      </c>
    </row>
    <row r="1033" customFormat="false" ht="15" hidden="false" customHeight="false" outlineLevel="0" collapsed="false">
      <c r="A1033" s="130" t="n">
        <v>1549</v>
      </c>
      <c r="B1033" s="130" t="s">
        <v>1586</v>
      </c>
    </row>
    <row r="1034" customFormat="false" ht="15" hidden="false" customHeight="false" outlineLevel="0" collapsed="false">
      <c r="A1034" s="130" t="n">
        <v>1973</v>
      </c>
      <c r="B1034" s="130" t="s">
        <v>1587</v>
      </c>
    </row>
    <row r="1035" customFormat="false" ht="15" hidden="false" customHeight="false" outlineLevel="0" collapsed="false">
      <c r="A1035" s="130" t="n">
        <v>476</v>
      </c>
      <c r="B1035" s="130" t="s">
        <v>1588</v>
      </c>
    </row>
    <row r="1036" customFormat="false" ht="15" hidden="false" customHeight="false" outlineLevel="0" collapsed="false">
      <c r="A1036" s="130" t="n">
        <v>1369</v>
      </c>
      <c r="B1036" s="130" t="s">
        <v>1589</v>
      </c>
    </row>
    <row r="1037" customFormat="false" ht="15" hidden="false" customHeight="false" outlineLevel="0" collapsed="false">
      <c r="A1037" s="130" t="n">
        <v>1131</v>
      </c>
      <c r="B1037" s="130" t="s">
        <v>1590</v>
      </c>
    </row>
    <row r="1038" customFormat="false" ht="15" hidden="false" customHeight="false" outlineLevel="0" collapsed="false">
      <c r="A1038" s="130" t="n">
        <v>836</v>
      </c>
      <c r="B1038" s="130" t="s">
        <v>1591</v>
      </c>
    </row>
    <row r="1039" customFormat="false" ht="15" hidden="false" customHeight="false" outlineLevel="0" collapsed="false">
      <c r="A1039" s="130" t="n">
        <v>179</v>
      </c>
      <c r="B1039" s="130" t="s">
        <v>1592</v>
      </c>
    </row>
    <row r="1040" customFormat="false" ht="15" hidden="false" customHeight="false" outlineLevel="0" collapsed="false">
      <c r="A1040" s="130" t="n">
        <v>282</v>
      </c>
      <c r="B1040" s="130" t="s">
        <v>1593</v>
      </c>
    </row>
    <row r="1041" customFormat="false" ht="15" hidden="false" customHeight="false" outlineLevel="0" collapsed="false">
      <c r="A1041" s="130" t="n">
        <v>1052</v>
      </c>
      <c r="B1041" s="130" t="s">
        <v>1594</v>
      </c>
    </row>
    <row r="1042" customFormat="false" ht="15" hidden="false" customHeight="false" outlineLevel="0" collapsed="false">
      <c r="A1042" s="130" t="n">
        <v>485</v>
      </c>
      <c r="B1042" s="130" t="s">
        <v>1595</v>
      </c>
    </row>
    <row r="1043" customFormat="false" ht="15" hidden="false" customHeight="false" outlineLevel="0" collapsed="false">
      <c r="A1043" s="130" t="n">
        <v>1720</v>
      </c>
      <c r="B1043" s="130" t="s">
        <v>1596</v>
      </c>
    </row>
    <row r="1044" customFormat="false" ht="15" hidden="false" customHeight="false" outlineLevel="0" collapsed="false">
      <c r="A1044" s="130" t="n">
        <v>1778</v>
      </c>
      <c r="B1044" s="130" t="s">
        <v>2100</v>
      </c>
    </row>
    <row r="1045" customFormat="false" ht="15" hidden="false" customHeight="false" outlineLevel="0" collapsed="false">
      <c r="A1045" s="130" t="n">
        <v>515</v>
      </c>
      <c r="B1045" s="130" t="s">
        <v>2101</v>
      </c>
    </row>
    <row r="1046" customFormat="false" ht="15" hidden="false" customHeight="false" outlineLevel="0" collapsed="false">
      <c r="A1046" s="130" t="n">
        <v>2014</v>
      </c>
      <c r="B1046" s="130" t="s">
        <v>1600</v>
      </c>
    </row>
    <row r="1047" customFormat="false" ht="15" hidden="false" customHeight="false" outlineLevel="0" collapsed="false">
      <c r="A1047" s="130" t="n">
        <v>1381</v>
      </c>
      <c r="B1047" s="130" t="s">
        <v>1599</v>
      </c>
    </row>
    <row r="1048" customFormat="false" ht="15" hidden="false" customHeight="false" outlineLevel="0" collapsed="false">
      <c r="A1048" s="130" t="n">
        <v>1136</v>
      </c>
      <c r="B1048" s="130" t="s">
        <v>1601</v>
      </c>
    </row>
    <row r="1049" customFormat="false" ht="15" hidden="false" customHeight="false" outlineLevel="0" collapsed="false">
      <c r="A1049" s="130" t="n">
        <v>1566</v>
      </c>
      <c r="B1049" s="130" t="s">
        <v>1602</v>
      </c>
    </row>
    <row r="1050" customFormat="false" ht="15" hidden="false" customHeight="false" outlineLevel="0" collapsed="false">
      <c r="A1050" s="130" t="n">
        <v>1748</v>
      </c>
      <c r="B1050" s="130" t="s">
        <v>1603</v>
      </c>
    </row>
    <row r="1051" customFormat="false" ht="15" hidden="false" customHeight="false" outlineLevel="0" collapsed="false">
      <c r="A1051" s="130" t="n">
        <v>2218</v>
      </c>
      <c r="B1051" s="130" t="s">
        <v>1604</v>
      </c>
    </row>
    <row r="1052" customFormat="false" ht="15" hidden="false" customHeight="false" outlineLevel="0" collapsed="false">
      <c r="A1052" s="130" t="n">
        <v>780</v>
      </c>
      <c r="B1052" s="130" t="s">
        <v>1605</v>
      </c>
    </row>
    <row r="1053" customFormat="false" ht="15" hidden="false" customHeight="false" outlineLevel="0" collapsed="false">
      <c r="A1053" s="130" t="n">
        <v>1195</v>
      </c>
      <c r="B1053" s="130" t="s">
        <v>1606</v>
      </c>
    </row>
    <row r="1054" customFormat="false" ht="15" hidden="false" customHeight="false" outlineLevel="0" collapsed="false">
      <c r="A1054" s="130" t="n">
        <v>164</v>
      </c>
      <c r="B1054" s="130" t="s">
        <v>1607</v>
      </c>
    </row>
    <row r="1055" customFormat="false" ht="15" hidden="false" customHeight="false" outlineLevel="0" collapsed="false">
      <c r="A1055" s="130" t="n">
        <v>340</v>
      </c>
      <c r="B1055" s="130" t="s">
        <v>1609</v>
      </c>
    </row>
    <row r="1056" customFormat="false" ht="15" hidden="false" customHeight="false" outlineLevel="0" collapsed="false">
      <c r="A1056" s="130" t="n">
        <v>1647</v>
      </c>
      <c r="B1056" s="130" t="s">
        <v>1611</v>
      </c>
    </row>
    <row r="1057" customFormat="false" ht="15" hidden="false" customHeight="false" outlineLevel="0" collapsed="false">
      <c r="A1057" s="130" t="n">
        <v>546</v>
      </c>
      <c r="B1057" s="130" t="s">
        <v>1612</v>
      </c>
    </row>
    <row r="1058" customFormat="false" ht="15" hidden="false" customHeight="false" outlineLevel="0" collapsed="false">
      <c r="A1058" s="130" t="n">
        <v>1297</v>
      </c>
      <c r="B1058" s="130" t="s">
        <v>1613</v>
      </c>
    </row>
    <row r="1059" customFormat="false" ht="15" hidden="false" customHeight="false" outlineLevel="0" collapsed="false">
      <c r="A1059" s="130" t="n">
        <v>113</v>
      </c>
      <c r="B1059" s="130" t="s">
        <v>1614</v>
      </c>
    </row>
    <row r="1060" customFormat="false" ht="15" hidden="false" customHeight="false" outlineLevel="0" collapsed="false">
      <c r="A1060" s="130" t="n">
        <v>2078</v>
      </c>
      <c r="B1060" s="130" t="s">
        <v>1615</v>
      </c>
    </row>
    <row r="1061" customFormat="false" ht="15" hidden="false" customHeight="false" outlineLevel="0" collapsed="false">
      <c r="A1061" s="130" t="n">
        <v>1110</v>
      </c>
      <c r="B1061" s="130" t="s">
        <v>1616</v>
      </c>
    </row>
    <row r="1062" customFormat="false" ht="15" hidden="false" customHeight="false" outlineLevel="0" collapsed="false">
      <c r="A1062" s="130" t="n">
        <v>481</v>
      </c>
      <c r="B1062" s="130" t="s">
        <v>1617</v>
      </c>
    </row>
    <row r="1063" customFormat="false" ht="15" hidden="false" customHeight="false" outlineLevel="0" collapsed="false">
      <c r="A1063" s="130" t="n">
        <v>334</v>
      </c>
      <c r="B1063" s="130" t="s">
        <v>1618</v>
      </c>
    </row>
    <row r="1064" customFormat="false" ht="15" hidden="false" customHeight="false" outlineLevel="0" collapsed="false">
      <c r="A1064" s="130" t="n">
        <v>1082</v>
      </c>
      <c r="B1064" s="130" t="s">
        <v>1619</v>
      </c>
    </row>
    <row r="1065" customFormat="false" ht="15" hidden="false" customHeight="false" outlineLevel="0" collapsed="false">
      <c r="A1065" s="130" t="n">
        <v>961</v>
      </c>
      <c r="B1065" s="130" t="s">
        <v>1620</v>
      </c>
    </row>
    <row r="1066" customFormat="false" ht="15" hidden="false" customHeight="false" outlineLevel="0" collapsed="false">
      <c r="A1066" s="130" t="n">
        <v>1445</v>
      </c>
      <c r="B1066" s="130" t="s">
        <v>1608</v>
      </c>
    </row>
    <row r="1067" customFormat="false" ht="15" hidden="false" customHeight="false" outlineLevel="0" collapsed="false">
      <c r="A1067" s="130" t="n">
        <v>1339</v>
      </c>
      <c r="B1067" s="130" t="s">
        <v>1610</v>
      </c>
    </row>
    <row r="1068" customFormat="false" ht="15" hidden="false" customHeight="false" outlineLevel="0" collapsed="false">
      <c r="A1068" s="130" t="n">
        <v>1365</v>
      </c>
      <c r="B1068" s="130" t="s">
        <v>1621</v>
      </c>
    </row>
    <row r="1069" customFormat="false" ht="15" hidden="false" customHeight="false" outlineLevel="0" collapsed="false">
      <c r="A1069" s="130" t="n">
        <v>2043</v>
      </c>
      <c r="B1069" s="130" t="s">
        <v>1622</v>
      </c>
    </row>
    <row r="1070" customFormat="false" ht="15" hidden="false" customHeight="false" outlineLevel="0" collapsed="false">
      <c r="A1070" s="130" t="n">
        <v>730</v>
      </c>
      <c r="B1070" s="130" t="s">
        <v>1623</v>
      </c>
    </row>
    <row r="1071" customFormat="false" ht="15" hidden="false" customHeight="false" outlineLevel="0" collapsed="false">
      <c r="A1071" s="130" t="n">
        <v>638</v>
      </c>
      <c r="B1071" s="130" t="s">
        <v>1624</v>
      </c>
    </row>
    <row r="1072" customFormat="false" ht="15" hidden="false" customHeight="false" outlineLevel="0" collapsed="false">
      <c r="A1072" s="130" t="n">
        <v>1395</v>
      </c>
      <c r="B1072" s="130" t="s">
        <v>1625</v>
      </c>
    </row>
    <row r="1073" customFormat="false" ht="15" hidden="false" customHeight="false" outlineLevel="0" collapsed="false">
      <c r="A1073" s="130" t="n">
        <v>2006</v>
      </c>
      <c r="B1073" s="130" t="s">
        <v>1626</v>
      </c>
    </row>
    <row r="1074" customFormat="false" ht="15" hidden="false" customHeight="false" outlineLevel="0" collapsed="false">
      <c r="A1074" s="130" t="n">
        <v>990</v>
      </c>
      <c r="B1074" s="130" t="s">
        <v>1627</v>
      </c>
    </row>
    <row r="1075" customFormat="false" ht="15" hidden="false" customHeight="false" outlineLevel="0" collapsed="false">
      <c r="A1075" s="130" t="n">
        <v>1942</v>
      </c>
      <c r="B1075" s="130" t="s">
        <v>2102</v>
      </c>
    </row>
    <row r="1076" customFormat="false" ht="15" hidden="false" customHeight="false" outlineLevel="0" collapsed="false">
      <c r="A1076" s="130" t="n">
        <v>1794</v>
      </c>
      <c r="B1076" s="130" t="s">
        <v>1628</v>
      </c>
    </row>
    <row r="1077" customFormat="false" ht="15" hidden="false" customHeight="false" outlineLevel="0" collapsed="false">
      <c r="A1077" s="130" t="n">
        <v>1998</v>
      </c>
      <c r="B1077" s="130" t="s">
        <v>1629</v>
      </c>
    </row>
    <row r="1078" customFormat="false" ht="15" hidden="false" customHeight="false" outlineLevel="0" collapsed="false">
      <c r="A1078" s="130" t="n">
        <v>2137</v>
      </c>
      <c r="B1078" s="130" t="s">
        <v>1630</v>
      </c>
    </row>
    <row r="1079" customFormat="false" ht="15" hidden="false" customHeight="false" outlineLevel="0" collapsed="false">
      <c r="A1079" s="130" t="n">
        <v>1985</v>
      </c>
      <c r="B1079" s="130" t="s">
        <v>1631</v>
      </c>
    </row>
    <row r="1080" customFormat="false" ht="15" hidden="false" customHeight="false" outlineLevel="0" collapsed="false">
      <c r="A1080" s="130" t="n">
        <v>1579</v>
      </c>
      <c r="B1080" s="130" t="s">
        <v>1633</v>
      </c>
    </row>
    <row r="1081" customFormat="false" ht="15" hidden="false" customHeight="false" outlineLevel="0" collapsed="false">
      <c r="A1081" s="130" t="n">
        <v>2041</v>
      </c>
      <c r="B1081" s="130" t="s">
        <v>1634</v>
      </c>
    </row>
    <row r="1082" customFormat="false" ht="15" hidden="false" customHeight="false" outlineLevel="0" collapsed="false">
      <c r="A1082" s="130" t="n">
        <v>2220</v>
      </c>
      <c r="B1082" s="130" t="s">
        <v>1635</v>
      </c>
    </row>
    <row r="1083" customFormat="false" ht="15" hidden="false" customHeight="false" outlineLevel="0" collapsed="false">
      <c r="A1083" s="130" t="n">
        <v>1260</v>
      </c>
      <c r="B1083" s="130" t="s">
        <v>1632</v>
      </c>
    </row>
    <row r="1084" customFormat="false" ht="15" hidden="false" customHeight="false" outlineLevel="0" collapsed="false">
      <c r="A1084" s="130" t="n">
        <v>249</v>
      </c>
      <c r="B1084" s="130" t="s">
        <v>1637</v>
      </c>
    </row>
    <row r="1085" customFormat="false" ht="15" hidden="false" customHeight="false" outlineLevel="0" collapsed="false">
      <c r="A1085" s="130" t="n">
        <v>1571</v>
      </c>
      <c r="B1085" s="130" t="s">
        <v>1639</v>
      </c>
    </row>
    <row r="1086" customFormat="false" ht="15" hidden="false" customHeight="false" outlineLevel="0" collapsed="false">
      <c r="A1086" s="130" t="n">
        <v>2036</v>
      </c>
      <c r="B1086" s="130" t="s">
        <v>1640</v>
      </c>
    </row>
    <row r="1087" customFormat="false" ht="15" hidden="false" customHeight="false" outlineLevel="0" collapsed="false">
      <c r="A1087" s="130" t="n">
        <v>396</v>
      </c>
      <c r="B1087" s="130" t="s">
        <v>1642</v>
      </c>
    </row>
    <row r="1088" customFormat="false" ht="15" hidden="false" customHeight="false" outlineLevel="0" collapsed="false">
      <c r="A1088" s="130" t="n">
        <v>2267</v>
      </c>
      <c r="B1088" s="130" t="s">
        <v>1643</v>
      </c>
    </row>
    <row r="1089" customFormat="false" ht="15" hidden="false" customHeight="false" outlineLevel="0" collapsed="false">
      <c r="A1089" s="130" t="n">
        <v>995</v>
      </c>
      <c r="B1089" s="130" t="s">
        <v>1638</v>
      </c>
    </row>
    <row r="1090" customFormat="false" ht="15" hidden="false" customHeight="false" outlineLevel="0" collapsed="false">
      <c r="A1090" s="130" t="n">
        <v>1659</v>
      </c>
      <c r="B1090" s="130" t="s">
        <v>1641</v>
      </c>
    </row>
    <row r="1091" customFormat="false" ht="15" hidden="false" customHeight="false" outlineLevel="0" collapsed="false">
      <c r="A1091" s="130" t="n">
        <v>1245</v>
      </c>
      <c r="B1091" s="130" t="s">
        <v>1644</v>
      </c>
    </row>
    <row r="1092" customFormat="false" ht="15" hidden="false" customHeight="false" outlineLevel="0" collapsed="false">
      <c r="A1092" s="130" t="n">
        <v>2271</v>
      </c>
      <c r="B1092" s="130" t="s">
        <v>1645</v>
      </c>
    </row>
    <row r="1093" customFormat="false" ht="15" hidden="false" customHeight="false" outlineLevel="0" collapsed="false">
      <c r="A1093" s="130" t="n">
        <v>1721</v>
      </c>
      <c r="B1093" s="130" t="s">
        <v>1646</v>
      </c>
    </row>
    <row r="1094" customFormat="false" ht="15" hidden="false" customHeight="false" outlineLevel="0" collapsed="false">
      <c r="A1094" s="130" t="n">
        <v>1551</v>
      </c>
      <c r="B1094" s="130" t="s">
        <v>1647</v>
      </c>
    </row>
    <row r="1095" customFormat="false" ht="15" hidden="false" customHeight="false" outlineLevel="0" collapsed="false">
      <c r="A1095" s="130" t="n">
        <v>2305</v>
      </c>
      <c r="B1095" s="130" t="s">
        <v>1648</v>
      </c>
    </row>
    <row r="1096" customFormat="false" ht="15" hidden="false" customHeight="false" outlineLevel="0" collapsed="false">
      <c r="A1096" s="130" t="n">
        <v>2245</v>
      </c>
      <c r="B1096" s="130" t="s">
        <v>1649</v>
      </c>
    </row>
    <row r="1097" customFormat="false" ht="15" hidden="false" customHeight="false" outlineLevel="0" collapsed="false">
      <c r="A1097" s="130" t="n">
        <v>41</v>
      </c>
      <c r="B1097" s="130" t="s">
        <v>1650</v>
      </c>
    </row>
    <row r="1098" customFormat="false" ht="15" hidden="false" customHeight="false" outlineLevel="0" collapsed="false">
      <c r="A1098" s="130" t="n">
        <v>1246</v>
      </c>
      <c r="B1098" s="130" t="s">
        <v>1651</v>
      </c>
    </row>
    <row r="1099" customFormat="false" ht="15" hidden="false" customHeight="false" outlineLevel="0" collapsed="false">
      <c r="A1099" s="130" t="n">
        <v>1907</v>
      </c>
      <c r="B1099" s="130" t="s">
        <v>1652</v>
      </c>
    </row>
    <row r="1100" customFormat="false" ht="15" hidden="false" customHeight="false" outlineLevel="0" collapsed="false">
      <c r="A1100" s="130" t="n">
        <v>776</v>
      </c>
      <c r="B1100" s="130" t="s">
        <v>1653</v>
      </c>
    </row>
    <row r="1101" customFormat="false" ht="15" hidden="false" customHeight="false" outlineLevel="0" collapsed="false">
      <c r="A1101" s="130" t="n">
        <v>2296</v>
      </c>
      <c r="B1101" s="130" t="s">
        <v>1654</v>
      </c>
    </row>
    <row r="1102" customFormat="false" ht="15" hidden="false" customHeight="false" outlineLevel="0" collapsed="false">
      <c r="A1102" s="130" t="n">
        <v>1055</v>
      </c>
      <c r="B1102" s="130" t="s">
        <v>1655</v>
      </c>
    </row>
    <row r="1103" customFormat="false" ht="15" hidden="false" customHeight="false" outlineLevel="0" collapsed="false">
      <c r="A1103" s="130" t="n">
        <v>1257</v>
      </c>
      <c r="B1103" s="130" t="s">
        <v>1656</v>
      </c>
    </row>
    <row r="1104" customFormat="false" ht="15" hidden="false" customHeight="false" outlineLevel="0" collapsed="false">
      <c r="A1104" s="130" t="n">
        <v>153</v>
      </c>
      <c r="B1104" s="130" t="s">
        <v>1657</v>
      </c>
    </row>
    <row r="1105" customFormat="false" ht="15" hidden="false" customHeight="false" outlineLevel="0" collapsed="false">
      <c r="A1105" s="130" t="n">
        <v>1422</v>
      </c>
      <c r="B1105" s="130" t="s">
        <v>1658</v>
      </c>
    </row>
    <row r="1106" customFormat="false" ht="15" hidden="false" customHeight="false" outlineLevel="0" collapsed="false">
      <c r="A1106" s="130" t="n">
        <v>1913</v>
      </c>
      <c r="B1106" s="130" t="s">
        <v>1659</v>
      </c>
    </row>
    <row r="1107" customFormat="false" ht="15" hidden="false" customHeight="false" outlineLevel="0" collapsed="false">
      <c r="A1107" s="130" t="n">
        <v>890</v>
      </c>
      <c r="B1107" s="130" t="s">
        <v>1660</v>
      </c>
    </row>
    <row r="1108" customFormat="false" ht="15" hidden="false" customHeight="false" outlineLevel="0" collapsed="false">
      <c r="A1108" s="130" t="n">
        <v>1632</v>
      </c>
      <c r="B1108" s="130" t="s">
        <v>1661</v>
      </c>
    </row>
    <row r="1109" customFormat="false" ht="15" hidden="false" customHeight="false" outlineLevel="0" collapsed="false">
      <c r="A1109" s="130" t="n">
        <v>255</v>
      </c>
      <c r="B1109" s="130" t="s">
        <v>1662</v>
      </c>
    </row>
    <row r="1110" customFormat="false" ht="15" hidden="false" customHeight="false" outlineLevel="0" collapsed="false">
      <c r="A1110" s="130" t="n">
        <v>734</v>
      </c>
      <c r="B1110" s="130" t="s">
        <v>1663</v>
      </c>
    </row>
    <row r="1111" customFormat="false" ht="15" hidden="false" customHeight="false" outlineLevel="0" collapsed="false">
      <c r="A1111" s="130" t="n">
        <v>1649</v>
      </c>
      <c r="B1111" s="130" t="s">
        <v>958</v>
      </c>
    </row>
    <row r="1112" customFormat="false" ht="15" hidden="false" customHeight="false" outlineLevel="0" collapsed="false">
      <c r="A1112" s="130" t="n">
        <v>823</v>
      </c>
      <c r="B1112" s="130" t="s">
        <v>959</v>
      </c>
    </row>
    <row r="1113" customFormat="false" ht="15" hidden="false" customHeight="false" outlineLevel="0" collapsed="false">
      <c r="A1113" s="130" t="n">
        <v>632</v>
      </c>
      <c r="B1113" s="130" t="s">
        <v>960</v>
      </c>
    </row>
    <row r="1114" customFormat="false" ht="15" hidden="false" customHeight="false" outlineLevel="0" collapsed="false">
      <c r="A1114" s="130" t="n">
        <v>1411</v>
      </c>
      <c r="B1114" s="130" t="s">
        <v>961</v>
      </c>
    </row>
    <row r="1115" customFormat="false" ht="15" hidden="false" customHeight="false" outlineLevel="0" collapsed="false">
      <c r="A1115" s="130" t="n">
        <v>1573</v>
      </c>
      <c r="B1115" s="130" t="s">
        <v>962</v>
      </c>
    </row>
    <row r="1116" customFormat="false" ht="15" hidden="false" customHeight="false" outlineLevel="0" collapsed="false">
      <c r="A1116" s="130" t="n">
        <v>2216</v>
      </c>
      <c r="B1116" s="130" t="s">
        <v>963</v>
      </c>
    </row>
    <row r="1117" customFormat="false" ht="15" hidden="false" customHeight="false" outlineLevel="0" collapsed="false">
      <c r="A1117" s="130" t="n">
        <v>1348</v>
      </c>
      <c r="B1117" s="130" t="s">
        <v>1026</v>
      </c>
    </row>
    <row r="1118" customFormat="false" ht="15" hidden="false" customHeight="false" outlineLevel="0" collapsed="false">
      <c r="A1118" s="130" t="n">
        <v>2</v>
      </c>
      <c r="B1118" s="130" t="s">
        <v>1027</v>
      </c>
    </row>
    <row r="1119" customFormat="false" ht="15" hidden="false" customHeight="false" outlineLevel="0" collapsed="false">
      <c r="A1119" s="130" t="n">
        <v>167</v>
      </c>
      <c r="B1119" s="130" t="s">
        <v>1028</v>
      </c>
    </row>
    <row r="1120" customFormat="false" ht="15" hidden="false" customHeight="false" outlineLevel="0" collapsed="false">
      <c r="A1120" s="130" t="n">
        <v>170</v>
      </c>
      <c r="B1120" s="130" t="s">
        <v>1029</v>
      </c>
    </row>
    <row r="1121" customFormat="false" ht="15" hidden="false" customHeight="false" outlineLevel="0" collapsed="false">
      <c r="A1121" s="130" t="n">
        <v>532</v>
      </c>
      <c r="B1121" s="130" t="s">
        <v>1030</v>
      </c>
    </row>
    <row r="1122" customFormat="false" ht="15" hidden="false" customHeight="false" outlineLevel="0" collapsed="false">
      <c r="A1122" s="130" t="n">
        <v>1105</v>
      </c>
      <c r="B1122" s="130" t="s">
        <v>1031</v>
      </c>
    </row>
    <row r="1123" customFormat="false" ht="15" hidden="false" customHeight="false" outlineLevel="0" collapsed="false">
      <c r="A1123" s="130" t="n">
        <v>484</v>
      </c>
      <c r="B1123" s="130" t="s">
        <v>1539</v>
      </c>
    </row>
    <row r="1124" customFormat="false" ht="15" hidden="false" customHeight="false" outlineLevel="0" collapsed="false">
      <c r="A1124" s="130" t="n">
        <v>2195</v>
      </c>
      <c r="B1124" s="130" t="s">
        <v>1540</v>
      </c>
    </row>
    <row r="1125" customFormat="false" ht="15" hidden="false" customHeight="false" outlineLevel="0" collapsed="false">
      <c r="A1125" s="130" t="n">
        <v>1322</v>
      </c>
      <c r="B1125" s="130" t="s">
        <v>1538</v>
      </c>
    </row>
    <row r="1126" customFormat="false" ht="15" hidden="false" customHeight="false" outlineLevel="0" collapsed="false">
      <c r="A1126" s="130" t="n">
        <v>1961</v>
      </c>
      <c r="B1126" s="130" t="s">
        <v>1541</v>
      </c>
    </row>
    <row r="1127" customFormat="false" ht="15" hidden="false" customHeight="false" outlineLevel="0" collapsed="false">
      <c r="A1127" s="130" t="n">
        <v>1236</v>
      </c>
      <c r="B1127" s="130" t="s">
        <v>1542</v>
      </c>
    </row>
    <row r="1128" customFormat="false" ht="15" hidden="false" customHeight="false" outlineLevel="0" collapsed="false">
      <c r="A1128" s="130" t="n">
        <v>1233</v>
      </c>
      <c r="B1128" s="130" t="s">
        <v>1543</v>
      </c>
    </row>
    <row r="1129" customFormat="false" ht="15" hidden="false" customHeight="false" outlineLevel="0" collapsed="false">
      <c r="A1129" s="130" t="n">
        <v>790</v>
      </c>
      <c r="B1129" s="130" t="s">
        <v>1544</v>
      </c>
    </row>
    <row r="1130" customFormat="false" ht="15" hidden="false" customHeight="false" outlineLevel="0" collapsed="false">
      <c r="A1130" s="130" t="n">
        <v>2908</v>
      </c>
      <c r="B1130" s="130" t="s">
        <v>1545</v>
      </c>
    </row>
    <row r="1131" customFormat="false" ht="15" hidden="false" customHeight="false" outlineLevel="0" collapsed="false">
      <c r="A1131" s="130" t="n">
        <v>711</v>
      </c>
      <c r="B1131" s="130" t="s">
        <v>1546</v>
      </c>
    </row>
    <row r="1132" customFormat="false" ht="15" hidden="false" customHeight="false" outlineLevel="0" collapsed="false">
      <c r="A1132" s="130" t="n">
        <v>2177</v>
      </c>
      <c r="B1132" s="130" t="s">
        <v>1547</v>
      </c>
    </row>
    <row r="1133" customFormat="false" ht="15" hidden="false" customHeight="false" outlineLevel="0" collapsed="false">
      <c r="A1133" s="130" t="n">
        <v>352</v>
      </c>
      <c r="B1133" s="130" t="s">
        <v>1548</v>
      </c>
    </row>
    <row r="1134" customFormat="false" ht="15" hidden="false" customHeight="false" outlineLevel="0" collapsed="false">
      <c r="A1134" s="130" t="n">
        <v>61</v>
      </c>
      <c r="B1134" s="130" t="s">
        <v>1537</v>
      </c>
    </row>
    <row r="1135" customFormat="false" ht="15" hidden="false" customHeight="false" outlineLevel="0" collapsed="false">
      <c r="A1135" s="130" t="n">
        <v>436</v>
      </c>
      <c r="B1135" s="130" t="s">
        <v>1664</v>
      </c>
    </row>
    <row r="1136" customFormat="false" ht="15" hidden="false" customHeight="false" outlineLevel="0" collapsed="false">
      <c r="A1136" s="130" t="n">
        <v>2239</v>
      </c>
      <c r="B1136" s="130" t="s">
        <v>1665</v>
      </c>
    </row>
    <row r="1137" customFormat="false" ht="15" hidden="false" customHeight="false" outlineLevel="0" collapsed="false">
      <c r="A1137" s="130" t="n">
        <v>1774</v>
      </c>
      <c r="B1137" s="130" t="s">
        <v>1666</v>
      </c>
    </row>
    <row r="1138" customFormat="false" ht="15" hidden="false" customHeight="false" outlineLevel="0" collapsed="false">
      <c r="A1138" s="130" t="n">
        <v>2129</v>
      </c>
      <c r="B1138" s="130" t="s">
        <v>1667</v>
      </c>
    </row>
    <row r="1139" customFormat="false" ht="15" hidden="false" customHeight="false" outlineLevel="0" collapsed="false">
      <c r="A1139" s="130" t="n">
        <v>2210</v>
      </c>
      <c r="B1139" s="130" t="s">
        <v>1668</v>
      </c>
    </row>
    <row r="1140" customFormat="false" ht="15" hidden="false" customHeight="false" outlineLevel="0" collapsed="false">
      <c r="A1140" s="130" t="n">
        <v>2653</v>
      </c>
      <c r="B1140" s="130" t="s">
        <v>1669</v>
      </c>
    </row>
    <row r="1141" customFormat="false" ht="15" hidden="false" customHeight="false" outlineLevel="0" collapsed="false">
      <c r="A1141" s="130" t="n">
        <v>4035</v>
      </c>
      <c r="B1141" s="130" t="s">
        <v>2103</v>
      </c>
    </row>
    <row r="1142" customFormat="false" ht="15" hidden="false" customHeight="false" outlineLevel="0" collapsed="false">
      <c r="A1142" s="130" t="n">
        <v>2325</v>
      </c>
      <c r="B1142" s="130" t="s">
        <v>1670</v>
      </c>
    </row>
    <row r="1143" customFormat="false" ht="15" hidden="false" customHeight="false" outlineLevel="0" collapsed="false">
      <c r="A1143" s="130" t="n">
        <v>2551</v>
      </c>
      <c r="B1143" s="130" t="s">
        <v>1671</v>
      </c>
    </row>
    <row r="1144" customFormat="false" ht="15" hidden="false" customHeight="false" outlineLevel="0" collapsed="false">
      <c r="A1144" s="130" t="n">
        <v>2732</v>
      </c>
      <c r="B1144" s="130" t="s">
        <v>1672</v>
      </c>
    </row>
    <row r="1145" customFormat="false" ht="15" hidden="false" customHeight="false" outlineLevel="0" collapsed="false">
      <c r="A1145" s="130" t="n">
        <v>2530</v>
      </c>
      <c r="B1145" s="130" t="s">
        <v>1673</v>
      </c>
    </row>
    <row r="1146" customFormat="false" ht="15" hidden="false" customHeight="false" outlineLevel="0" collapsed="false">
      <c r="A1146" s="130" t="n">
        <v>2587</v>
      </c>
      <c r="B1146" s="130" t="s">
        <v>1674</v>
      </c>
    </row>
    <row r="1147" customFormat="false" ht="15" hidden="false" customHeight="false" outlineLevel="0" collapsed="false">
      <c r="A1147" s="130" t="n">
        <v>2498</v>
      </c>
      <c r="B1147" s="130" t="s">
        <v>1675</v>
      </c>
    </row>
    <row r="1148" customFormat="false" ht="15" hidden="false" customHeight="false" outlineLevel="0" collapsed="false">
      <c r="A1148" s="130" t="n">
        <v>2478</v>
      </c>
      <c r="B1148" s="130" t="s">
        <v>1676</v>
      </c>
    </row>
    <row r="1149" customFormat="false" ht="15" hidden="false" customHeight="false" outlineLevel="0" collapsed="false">
      <c r="A1149" s="130" t="n">
        <v>2632</v>
      </c>
      <c r="B1149" s="130" t="s">
        <v>1677</v>
      </c>
    </row>
    <row r="1150" customFormat="false" ht="15" hidden="false" customHeight="false" outlineLevel="0" collapsed="false">
      <c r="A1150" s="130" t="n">
        <v>2524</v>
      </c>
      <c r="B1150" s="130" t="s">
        <v>1678</v>
      </c>
    </row>
    <row r="1151" customFormat="false" ht="15" hidden="false" customHeight="false" outlineLevel="0" collapsed="false">
      <c r="A1151" s="130" t="n">
        <v>2679</v>
      </c>
      <c r="B1151" s="130" t="s">
        <v>1679</v>
      </c>
    </row>
    <row r="1152" customFormat="false" ht="15" hidden="false" customHeight="false" outlineLevel="0" collapsed="false">
      <c r="A1152" s="130" t="n">
        <v>2730</v>
      </c>
      <c r="B1152" s="130" t="s">
        <v>1680</v>
      </c>
    </row>
    <row r="1153" customFormat="false" ht="15" hidden="false" customHeight="false" outlineLevel="0" collapsed="false">
      <c r="A1153" s="130" t="n">
        <v>2733</v>
      </c>
      <c r="B1153" s="130" t="s">
        <v>1681</v>
      </c>
    </row>
    <row r="1154" customFormat="false" ht="15" hidden="false" customHeight="false" outlineLevel="0" collapsed="false">
      <c r="A1154" s="130" t="n">
        <v>2458</v>
      </c>
      <c r="B1154" s="130" t="s">
        <v>1682</v>
      </c>
    </row>
    <row r="1155" customFormat="false" ht="15" hidden="false" customHeight="false" outlineLevel="0" collapsed="false">
      <c r="A1155" s="130" t="n">
        <v>2391</v>
      </c>
      <c r="B1155" s="130" t="s">
        <v>1683</v>
      </c>
    </row>
    <row r="1156" customFormat="false" ht="15" hidden="false" customHeight="false" outlineLevel="0" collapsed="false">
      <c r="A1156" s="130" t="n">
        <v>2728</v>
      </c>
      <c r="B1156" s="130" t="s">
        <v>1684</v>
      </c>
    </row>
    <row r="1157" customFormat="false" ht="15" hidden="false" customHeight="false" outlineLevel="0" collapsed="false">
      <c r="A1157" s="130" t="n">
        <v>2529</v>
      </c>
      <c r="B1157" s="130" t="s">
        <v>1685</v>
      </c>
    </row>
    <row r="1158" customFormat="false" ht="15" hidden="false" customHeight="false" outlineLevel="0" collapsed="false">
      <c r="A1158" s="130" t="n">
        <v>2615</v>
      </c>
      <c r="B1158" s="130" t="s">
        <v>1686</v>
      </c>
    </row>
    <row r="1159" customFormat="false" ht="15" hidden="false" customHeight="false" outlineLevel="0" collapsed="false">
      <c r="A1159" s="130" t="n">
        <v>2840</v>
      </c>
      <c r="B1159" s="130" t="s">
        <v>1687</v>
      </c>
    </row>
    <row r="1160" customFormat="false" ht="15" hidden="false" customHeight="false" outlineLevel="0" collapsed="false">
      <c r="A1160" s="130" t="n">
        <v>2787</v>
      </c>
      <c r="B1160" s="130" t="s">
        <v>1688</v>
      </c>
    </row>
    <row r="1161" customFormat="false" ht="15" hidden="false" customHeight="false" outlineLevel="0" collapsed="false">
      <c r="A1161" s="130" t="n">
        <v>2777</v>
      </c>
      <c r="B1161" s="130" t="s">
        <v>2104</v>
      </c>
    </row>
    <row r="1162" customFormat="false" ht="15" hidden="false" customHeight="false" outlineLevel="0" collapsed="false">
      <c r="A1162" s="130" t="n">
        <v>2790</v>
      </c>
      <c r="B1162" s="130" t="s">
        <v>1689</v>
      </c>
    </row>
    <row r="1163" customFormat="false" ht="15" hidden="false" customHeight="false" outlineLevel="0" collapsed="false">
      <c r="A1163" s="130" t="n">
        <v>2844</v>
      </c>
      <c r="B1163" s="130" t="s">
        <v>2105</v>
      </c>
    </row>
    <row r="1164" customFormat="false" ht="15" hidden="false" customHeight="false" outlineLevel="0" collapsed="false">
      <c r="A1164" s="130" t="n">
        <v>2669</v>
      </c>
      <c r="B1164" s="130" t="s">
        <v>1691</v>
      </c>
    </row>
    <row r="1165" customFormat="false" ht="15" hidden="false" customHeight="false" outlineLevel="0" collapsed="false">
      <c r="A1165" s="130" t="n">
        <v>2640</v>
      </c>
      <c r="B1165" s="130" t="s">
        <v>1692</v>
      </c>
    </row>
    <row r="1166" customFormat="false" ht="15" hidden="false" customHeight="false" outlineLevel="0" collapsed="false">
      <c r="A1166" s="130" t="n">
        <v>2916</v>
      </c>
      <c r="B1166" s="130" t="s">
        <v>1693</v>
      </c>
    </row>
    <row r="1167" customFormat="false" ht="15" hidden="false" customHeight="false" outlineLevel="0" collapsed="false">
      <c r="A1167" s="130" t="n">
        <v>2788</v>
      </c>
      <c r="B1167" s="130" t="s">
        <v>2106</v>
      </c>
    </row>
    <row r="1168" customFormat="false" ht="15" hidden="false" customHeight="false" outlineLevel="0" collapsed="false">
      <c r="A1168" s="130" t="n">
        <v>2774</v>
      </c>
      <c r="B1168" s="130" t="s">
        <v>2107</v>
      </c>
    </row>
    <row r="1169" customFormat="false" ht="15" hidden="false" customHeight="false" outlineLevel="0" collapsed="false">
      <c r="A1169" s="130" t="n">
        <v>2941</v>
      </c>
      <c r="B1169" s="130" t="s">
        <v>1696</v>
      </c>
    </row>
    <row r="1170" customFormat="false" ht="15" hidden="false" customHeight="false" outlineLevel="0" collapsed="false">
      <c r="A1170" s="130" t="n">
        <v>1784</v>
      </c>
      <c r="B1170" s="130" t="s">
        <v>1697</v>
      </c>
    </row>
    <row r="1171" customFormat="false" ht="15" hidden="false" customHeight="false" outlineLevel="0" collapsed="false">
      <c r="A1171" s="130" t="n">
        <v>1253</v>
      </c>
      <c r="B1171" s="130" t="s">
        <v>1698</v>
      </c>
    </row>
    <row r="1172" customFormat="false" ht="15" hidden="false" customHeight="false" outlineLevel="0" collapsed="false">
      <c r="A1172" s="130" t="n">
        <v>4002</v>
      </c>
      <c r="B1172" s="130" t="s">
        <v>1699</v>
      </c>
    </row>
    <row r="1173" customFormat="false" ht="15" hidden="false" customHeight="false" outlineLevel="0" collapsed="false">
      <c r="A1173" s="130" t="n">
        <v>4037</v>
      </c>
      <c r="B1173" s="130" t="s">
        <v>2108</v>
      </c>
    </row>
    <row r="1174" customFormat="false" ht="15" hidden="false" customHeight="false" outlineLevel="0" collapsed="false">
      <c r="A1174" s="130" t="n">
        <v>2784</v>
      </c>
      <c r="B1174" s="130" t="s">
        <v>1700</v>
      </c>
    </row>
    <row r="1175" customFormat="false" ht="15" hidden="false" customHeight="false" outlineLevel="0" collapsed="false">
      <c r="A1175" s="130" t="n">
        <v>4031</v>
      </c>
      <c r="B1175" s="130" t="s">
        <v>2109</v>
      </c>
    </row>
    <row r="1176" customFormat="false" ht="15" hidden="false" customHeight="false" outlineLevel="0" collapsed="false">
      <c r="A1176" s="130" t="n">
        <v>2915</v>
      </c>
      <c r="B1176" s="130" t="s">
        <v>2110</v>
      </c>
    </row>
    <row r="1177" customFormat="false" ht="15" hidden="false" customHeight="false" outlineLevel="0" collapsed="false">
      <c r="A1177" s="130" t="n">
        <v>2641</v>
      </c>
      <c r="B1177" s="130" t="s">
        <v>1701</v>
      </c>
    </row>
    <row r="1178" customFormat="false" ht="15" hidden="false" customHeight="false" outlineLevel="0" collapsed="false">
      <c r="A1178" s="130" t="n">
        <v>2417</v>
      </c>
      <c r="B1178" s="130" t="s">
        <v>1702</v>
      </c>
    </row>
    <row r="1179" customFormat="false" ht="15" hidden="false" customHeight="false" outlineLevel="0" collapsed="false">
      <c r="A1179" s="130" t="n">
        <v>2785</v>
      </c>
      <c r="B1179" s="130" t="s">
        <v>2111</v>
      </c>
    </row>
    <row r="1180" customFormat="false" ht="15" hidden="false" customHeight="false" outlineLevel="0" collapsed="false">
      <c r="A1180" s="130" t="n">
        <v>2839</v>
      </c>
      <c r="B1180" s="130" t="s">
        <v>1705</v>
      </c>
    </row>
    <row r="1181" customFormat="false" ht="15" hidden="false" customHeight="false" outlineLevel="0" collapsed="false">
      <c r="A1181" s="130" t="n">
        <v>2467</v>
      </c>
      <c r="B1181" s="130" t="s">
        <v>1706</v>
      </c>
    </row>
    <row r="1182" customFormat="false" ht="15" hidden="false" customHeight="false" outlineLevel="0" collapsed="false">
      <c r="A1182" s="130" t="n">
        <v>2572</v>
      </c>
      <c r="B1182" s="130" t="s">
        <v>1707</v>
      </c>
    </row>
    <row r="1183" customFormat="false" ht="15" hidden="false" customHeight="false" outlineLevel="0" collapsed="false">
      <c r="A1183" s="130" t="n">
        <v>1385</v>
      </c>
      <c r="B1183" s="130" t="s">
        <v>1708</v>
      </c>
    </row>
    <row r="1184" customFormat="false" ht="15" hidden="false" customHeight="false" outlineLevel="0" collapsed="false">
      <c r="A1184" s="130" t="n">
        <v>2725</v>
      </c>
      <c r="B1184" s="130" t="s">
        <v>1709</v>
      </c>
    </row>
    <row r="1185" customFormat="false" ht="15" hidden="false" customHeight="false" outlineLevel="0" collapsed="false">
      <c r="A1185" s="130" t="n">
        <v>2406</v>
      </c>
      <c r="B1185" s="130" t="s">
        <v>1710</v>
      </c>
    </row>
    <row r="1186" customFormat="false" ht="15" hidden="false" customHeight="false" outlineLevel="0" collapsed="false">
      <c r="A1186" s="130" t="n">
        <v>4009</v>
      </c>
      <c r="B1186" s="130" t="s">
        <v>1711</v>
      </c>
    </row>
    <row r="1187" customFormat="false" ht="15" hidden="false" customHeight="false" outlineLevel="0" collapsed="false">
      <c r="A1187" s="130" t="n">
        <v>368</v>
      </c>
      <c r="B1187" s="130" t="s">
        <v>1712</v>
      </c>
    </row>
    <row r="1188" customFormat="false" ht="15" hidden="false" customHeight="false" outlineLevel="0" collapsed="false">
      <c r="A1188" s="130" t="n">
        <v>4036</v>
      </c>
      <c r="B1188" s="130" t="s">
        <v>2112</v>
      </c>
    </row>
    <row r="1189" customFormat="false" ht="15" hidden="false" customHeight="false" outlineLevel="0" collapsed="false">
      <c r="A1189" s="130" t="n">
        <v>3283</v>
      </c>
      <c r="B1189" s="130" t="s">
        <v>1713</v>
      </c>
    </row>
    <row r="1190" customFormat="false" ht="15" hidden="false" customHeight="false" outlineLevel="0" collapsed="false">
      <c r="A1190" s="130" t="n">
        <v>2416</v>
      </c>
      <c r="B1190" s="130" t="s">
        <v>1714</v>
      </c>
    </row>
    <row r="1191" customFormat="false" ht="15" hidden="false" customHeight="false" outlineLevel="0" collapsed="false">
      <c r="A1191" s="130" t="n">
        <v>2773</v>
      </c>
      <c r="B1191" s="130" t="s">
        <v>1715</v>
      </c>
    </row>
    <row r="1192" customFormat="false" ht="15" hidden="false" customHeight="false" outlineLevel="0" collapsed="false">
      <c r="A1192" s="130" t="n">
        <v>1982</v>
      </c>
      <c r="B1192" s="130" t="s">
        <v>1716</v>
      </c>
    </row>
    <row r="1193" customFormat="false" ht="15" hidden="false" customHeight="false" outlineLevel="0" collapsed="false">
      <c r="A1193" s="130" t="n">
        <v>4038</v>
      </c>
      <c r="B1193" s="130" t="s">
        <v>2113</v>
      </c>
    </row>
    <row r="1194" customFormat="false" ht="15" hidden="false" customHeight="false" outlineLevel="0" collapsed="false">
      <c r="A1194" s="130" t="n">
        <v>2457</v>
      </c>
      <c r="B1194" s="130" t="s">
        <v>1717</v>
      </c>
    </row>
    <row r="1195" customFormat="false" ht="15" hidden="false" customHeight="false" outlineLevel="0" collapsed="false">
      <c r="A1195" s="130" t="n">
        <v>2843</v>
      </c>
      <c r="B1195" s="130" t="s">
        <v>1718</v>
      </c>
    </row>
    <row r="1196" customFormat="false" ht="15" hidden="false" customHeight="false" outlineLevel="0" collapsed="false">
      <c r="A1196" s="130" t="n">
        <v>2538</v>
      </c>
      <c r="B1196" s="130" t="s">
        <v>1719</v>
      </c>
    </row>
    <row r="1197" customFormat="false" ht="15" hidden="false" customHeight="false" outlineLevel="0" collapsed="false">
      <c r="A1197" s="130" t="n">
        <v>2460</v>
      </c>
      <c r="B1197" s="130" t="s">
        <v>1720</v>
      </c>
    </row>
    <row r="1198" customFormat="false" ht="15" hidden="false" customHeight="false" outlineLevel="0" collapsed="false">
      <c r="A1198" s="130" t="n">
        <v>4034</v>
      </c>
      <c r="B1198" s="130" t="s">
        <v>2114</v>
      </c>
    </row>
    <row r="1199" customFormat="false" ht="15" hidden="false" customHeight="false" outlineLevel="0" collapsed="false">
      <c r="A1199" s="130" t="n">
        <v>2471</v>
      </c>
      <c r="B1199" s="130" t="s">
        <v>1721</v>
      </c>
    </row>
    <row r="1200" customFormat="false" ht="15" hidden="false" customHeight="false" outlineLevel="0" collapsed="false">
      <c r="A1200" s="130" t="n">
        <v>2480</v>
      </c>
      <c r="B1200" s="130" t="s">
        <v>2115</v>
      </c>
    </row>
    <row r="1201" customFormat="false" ht="15" hidden="false" customHeight="false" outlineLevel="0" collapsed="false">
      <c r="A1201" s="130" t="n">
        <v>2428</v>
      </c>
      <c r="B1201" s="130" t="s">
        <v>1723</v>
      </c>
    </row>
    <row r="1202" customFormat="false" ht="15" hidden="false" customHeight="false" outlineLevel="0" collapsed="false">
      <c r="A1202" s="130" t="n">
        <v>2513</v>
      </c>
      <c r="B1202" s="130" t="s">
        <v>1724</v>
      </c>
    </row>
    <row r="1203" customFormat="false" ht="15" hidden="false" customHeight="false" outlineLevel="0" collapsed="false">
      <c r="A1203" s="130" t="n">
        <v>2689</v>
      </c>
      <c r="B1203" s="130" t="s">
        <v>1725</v>
      </c>
    </row>
    <row r="1204" customFormat="false" ht="15" hidden="false" customHeight="false" outlineLevel="0" collapsed="false">
      <c r="A1204" s="130" t="n">
        <v>2604</v>
      </c>
      <c r="B1204" s="130" t="s">
        <v>1726</v>
      </c>
    </row>
    <row r="1205" customFormat="false" ht="15" hidden="false" customHeight="false" outlineLevel="0" collapsed="false">
      <c r="A1205" s="130" t="n">
        <v>2354</v>
      </c>
      <c r="B1205" s="130" t="s">
        <v>1727</v>
      </c>
    </row>
    <row r="1206" customFormat="false" ht="15" hidden="false" customHeight="false" outlineLevel="0" collapsed="false">
      <c r="A1206" s="130" t="n">
        <v>2412</v>
      </c>
      <c r="B1206" s="130" t="s">
        <v>1729</v>
      </c>
    </row>
    <row r="1207" customFormat="false" ht="15" hidden="false" customHeight="false" outlineLevel="0" collapsed="false">
      <c r="A1207" s="130" t="n">
        <v>2358</v>
      </c>
      <c r="B1207" s="130" t="s">
        <v>1730</v>
      </c>
    </row>
    <row r="1208" customFormat="false" ht="15" hidden="false" customHeight="false" outlineLevel="0" collapsed="false">
      <c r="A1208" s="130" t="n">
        <v>2585</v>
      </c>
      <c r="B1208" s="130" t="s">
        <v>1731</v>
      </c>
    </row>
    <row r="1209" customFormat="false" ht="15" hidden="false" customHeight="false" outlineLevel="0" collapsed="false">
      <c r="A1209" s="130" t="n">
        <v>2578</v>
      </c>
      <c r="B1209" s="130" t="s">
        <v>1728</v>
      </c>
    </row>
    <row r="1210" customFormat="false" ht="15" hidden="false" customHeight="false" outlineLevel="0" collapsed="false">
      <c r="A1210" s="130" t="n">
        <v>2543</v>
      </c>
      <c r="B1210" s="130" t="s">
        <v>2116</v>
      </c>
    </row>
    <row r="1211" customFormat="false" ht="15" hidden="false" customHeight="false" outlineLevel="0" collapsed="false">
      <c r="A1211" s="130" t="n">
        <v>2606</v>
      </c>
      <c r="B1211" s="130" t="s">
        <v>1732</v>
      </c>
    </row>
    <row r="1212" customFormat="false" ht="15" hidden="false" customHeight="false" outlineLevel="0" collapsed="false">
      <c r="A1212" s="130" t="n">
        <v>2611</v>
      </c>
      <c r="B1212" s="130" t="s">
        <v>1733</v>
      </c>
    </row>
    <row r="1213" customFormat="false" ht="15" hidden="false" customHeight="false" outlineLevel="0" collapsed="false">
      <c r="A1213" s="130" t="n">
        <v>3284</v>
      </c>
      <c r="B1213" s="130" t="s">
        <v>1735</v>
      </c>
    </row>
    <row r="1214" customFormat="false" ht="15" hidden="false" customHeight="false" outlineLevel="0" collapsed="false">
      <c r="A1214" s="130" t="n">
        <v>2906</v>
      </c>
      <c r="B1214" s="130" t="s">
        <v>1736</v>
      </c>
    </row>
    <row r="1215" customFormat="false" ht="15" hidden="false" customHeight="false" outlineLevel="0" collapsed="false">
      <c r="A1215" s="130" t="n">
        <v>2453</v>
      </c>
      <c r="B1215" s="130" t="s">
        <v>1741</v>
      </c>
    </row>
    <row r="1216" customFormat="false" ht="15" hidden="false" customHeight="false" outlineLevel="0" collapsed="false">
      <c r="A1216" s="130" t="n">
        <v>2627</v>
      </c>
      <c r="B1216" s="130" t="s">
        <v>1742</v>
      </c>
    </row>
    <row r="1217" customFormat="false" ht="15" hidden="false" customHeight="false" outlineLevel="0" collapsed="false">
      <c r="A1217" s="130" t="n">
        <v>4006</v>
      </c>
      <c r="B1217" s="130" t="s">
        <v>1743</v>
      </c>
    </row>
    <row r="1218" customFormat="false" ht="15" hidden="false" customHeight="false" outlineLevel="0" collapsed="false">
      <c r="A1218" s="130" t="n">
        <v>4018</v>
      </c>
      <c r="B1218" s="130" t="s">
        <v>2117</v>
      </c>
    </row>
    <row r="1219" customFormat="false" ht="15" hidden="false" customHeight="false" outlineLevel="0" collapsed="false">
      <c r="A1219" s="130" t="n">
        <v>4004</v>
      </c>
      <c r="B1219" s="130" t="s">
        <v>1744</v>
      </c>
    </row>
    <row r="1220" customFormat="false" ht="15" hidden="false" customHeight="false" outlineLevel="0" collapsed="false">
      <c r="A1220" s="130" t="n">
        <v>4005</v>
      </c>
      <c r="B1220" s="130" t="s">
        <v>1737</v>
      </c>
    </row>
    <row r="1221" customFormat="false" ht="15" hidden="false" customHeight="false" outlineLevel="0" collapsed="false">
      <c r="A1221" s="130" t="n">
        <v>2667</v>
      </c>
      <c r="B1221" s="130" t="s">
        <v>1738</v>
      </c>
    </row>
    <row r="1222" customFormat="false" ht="15" hidden="false" customHeight="false" outlineLevel="0" collapsed="false">
      <c r="A1222" s="130" t="n">
        <v>2419</v>
      </c>
      <c r="B1222" s="130" t="s">
        <v>1739</v>
      </c>
    </row>
    <row r="1223" customFormat="false" ht="15" hidden="false" customHeight="false" outlineLevel="0" collapsed="false">
      <c r="A1223" s="130" t="n">
        <v>2455</v>
      </c>
      <c r="B1223" s="130" t="s">
        <v>1740</v>
      </c>
    </row>
    <row r="1224" customFormat="false" ht="15" hidden="false" customHeight="false" outlineLevel="0" collapsed="false">
      <c r="A1224" s="130" t="n">
        <v>2791</v>
      </c>
      <c r="B1224" s="130" t="s">
        <v>1745</v>
      </c>
    </row>
    <row r="1225" customFormat="false" ht="15" hidden="false" customHeight="false" outlineLevel="0" collapsed="false">
      <c r="A1225" s="130" t="n">
        <v>2411</v>
      </c>
      <c r="B1225" s="130" t="s">
        <v>1827</v>
      </c>
    </row>
    <row r="1226" customFormat="false" ht="15" hidden="false" customHeight="false" outlineLevel="0" collapsed="false">
      <c r="A1226" s="130" t="n">
        <v>2546</v>
      </c>
      <c r="B1226" s="130" t="s">
        <v>1829</v>
      </c>
    </row>
    <row r="1227" customFormat="false" ht="15" hidden="false" customHeight="false" outlineLevel="0" collapsed="false">
      <c r="A1227" s="130" t="n">
        <v>2737</v>
      </c>
      <c r="B1227" s="130" t="s">
        <v>1830</v>
      </c>
    </row>
    <row r="1228" customFormat="false" ht="15" hidden="false" customHeight="false" outlineLevel="0" collapsed="false">
      <c r="A1228" s="130" t="n">
        <v>2738</v>
      </c>
      <c r="B1228" s="130" t="s">
        <v>1831</v>
      </c>
    </row>
    <row r="1229" customFormat="false" ht="15" hidden="false" customHeight="false" outlineLevel="0" collapsed="false">
      <c r="A1229" s="130" t="n">
        <v>2452</v>
      </c>
      <c r="B1229" s="130" t="s">
        <v>1828</v>
      </c>
    </row>
    <row r="1230" customFormat="false" ht="15" hidden="false" customHeight="false" outlineLevel="0" collapsed="false">
      <c r="A1230" s="130" t="n">
        <v>2462</v>
      </c>
      <c r="B1230" s="130" t="s">
        <v>2118</v>
      </c>
    </row>
    <row r="1231" customFormat="false" ht="15" hidden="false" customHeight="false" outlineLevel="0" collapsed="false">
      <c r="A1231" s="130" t="n">
        <v>2482</v>
      </c>
      <c r="B1231" s="130" t="s">
        <v>1834</v>
      </c>
    </row>
    <row r="1232" customFormat="false" ht="15" hidden="false" customHeight="false" outlineLevel="0" collapsed="false">
      <c r="A1232" s="130" t="n">
        <v>2664</v>
      </c>
      <c r="B1232" s="130" t="s">
        <v>1835</v>
      </c>
    </row>
    <row r="1233" customFormat="false" ht="15" hidden="false" customHeight="false" outlineLevel="0" collapsed="false">
      <c r="A1233" s="130" t="n">
        <v>2492</v>
      </c>
      <c r="B1233" s="130" t="s">
        <v>1836</v>
      </c>
    </row>
    <row r="1234" customFormat="false" ht="15" hidden="false" customHeight="false" outlineLevel="0" collapsed="false">
      <c r="A1234" s="130" t="n">
        <v>2592</v>
      </c>
      <c r="B1234" s="130" t="s">
        <v>1837</v>
      </c>
    </row>
    <row r="1235" customFormat="false" ht="15" hidden="false" customHeight="false" outlineLevel="0" collapsed="false">
      <c r="A1235" s="130" t="n">
        <v>2420</v>
      </c>
      <c r="B1235" s="130" t="s">
        <v>1833</v>
      </c>
    </row>
    <row r="1236" customFormat="false" ht="15" hidden="false" customHeight="false" outlineLevel="0" collapsed="false">
      <c r="A1236" s="130" t="n">
        <v>2672</v>
      </c>
      <c r="B1236" s="130" t="s">
        <v>1838</v>
      </c>
    </row>
    <row r="1237" customFormat="false" ht="15" hidden="false" customHeight="false" outlineLevel="0" collapsed="false">
      <c r="A1237" s="130" t="n">
        <v>2528</v>
      </c>
      <c r="B1237" s="130" t="s">
        <v>1839</v>
      </c>
    </row>
    <row r="1238" customFormat="false" ht="15" hidden="false" customHeight="false" outlineLevel="0" collapsed="false">
      <c r="A1238" s="130" t="n">
        <v>2481</v>
      </c>
      <c r="B1238" s="130" t="s">
        <v>1746</v>
      </c>
    </row>
    <row r="1239" customFormat="false" ht="15" hidden="false" customHeight="false" outlineLevel="0" collapsed="false">
      <c r="A1239" s="130" t="n">
        <v>2476</v>
      </c>
      <c r="B1239" s="130" t="s">
        <v>1747</v>
      </c>
    </row>
    <row r="1240" customFormat="false" ht="15" hidden="false" customHeight="false" outlineLevel="0" collapsed="false">
      <c r="A1240" s="130" t="n">
        <v>2612</v>
      </c>
      <c r="B1240" s="130" t="s">
        <v>1748</v>
      </c>
    </row>
    <row r="1241" customFormat="false" ht="15" hidden="false" customHeight="false" outlineLevel="0" collapsed="false">
      <c r="A1241" s="130" t="n">
        <v>2418</v>
      </c>
      <c r="B1241" s="130" t="s">
        <v>1749</v>
      </c>
    </row>
    <row r="1242" customFormat="false" ht="15" hidden="false" customHeight="false" outlineLevel="0" collapsed="false">
      <c r="A1242" s="130" t="n">
        <v>2441</v>
      </c>
      <c r="B1242" s="130" t="s">
        <v>1750</v>
      </c>
    </row>
    <row r="1243" customFormat="false" ht="15" hidden="false" customHeight="false" outlineLevel="0" collapsed="false">
      <c r="A1243" s="130" t="n">
        <v>2362</v>
      </c>
      <c r="B1243" s="130" t="s">
        <v>1751</v>
      </c>
    </row>
    <row r="1244" customFormat="false" ht="15" hidden="false" customHeight="false" outlineLevel="0" collapsed="false">
      <c r="A1244" s="130" t="n">
        <v>2442</v>
      </c>
      <c r="B1244" s="130" t="s">
        <v>2119</v>
      </c>
    </row>
    <row r="1245" customFormat="false" ht="15" hidden="false" customHeight="false" outlineLevel="0" collapsed="false">
      <c r="A1245" s="130" t="n">
        <v>2519</v>
      </c>
      <c r="B1245" s="130" t="s">
        <v>1753</v>
      </c>
    </row>
    <row r="1246" customFormat="false" ht="15" hidden="false" customHeight="false" outlineLevel="0" collapsed="false">
      <c r="A1246" s="130" t="n">
        <v>2369</v>
      </c>
      <c r="B1246" s="130" t="s">
        <v>1754</v>
      </c>
    </row>
    <row r="1247" customFormat="false" ht="15" hidden="false" customHeight="false" outlineLevel="0" collapsed="false">
      <c r="A1247" s="130" t="n">
        <v>2516</v>
      </c>
      <c r="B1247" s="130" t="s">
        <v>1755</v>
      </c>
    </row>
    <row r="1248" customFormat="false" ht="15" hidden="false" customHeight="false" outlineLevel="0" collapsed="false">
      <c r="A1248" s="130" t="n">
        <v>2688</v>
      </c>
      <c r="B1248" s="130" t="s">
        <v>1756</v>
      </c>
    </row>
    <row r="1249" customFormat="false" ht="15" hidden="false" customHeight="false" outlineLevel="0" collapsed="false">
      <c r="A1249" s="130" t="n">
        <v>2644</v>
      </c>
      <c r="B1249" s="130" t="s">
        <v>1757</v>
      </c>
    </row>
    <row r="1250" customFormat="false" ht="15" hidden="false" customHeight="false" outlineLevel="0" collapsed="false">
      <c r="A1250" s="130" t="n">
        <v>2614</v>
      </c>
      <c r="B1250" s="130" t="s">
        <v>1759</v>
      </c>
    </row>
    <row r="1251" customFormat="false" ht="15" hidden="false" customHeight="false" outlineLevel="0" collapsed="false">
      <c r="A1251" s="130" t="n">
        <v>2646</v>
      </c>
      <c r="B1251" s="130" t="s">
        <v>1758</v>
      </c>
    </row>
    <row r="1252" customFormat="false" ht="15" hidden="false" customHeight="false" outlineLevel="0" collapsed="false">
      <c r="A1252" s="130" t="n">
        <v>2650</v>
      </c>
      <c r="B1252" s="130" t="s">
        <v>1760</v>
      </c>
    </row>
    <row r="1253" customFormat="false" ht="15" hidden="false" customHeight="false" outlineLevel="0" collapsed="false">
      <c r="A1253" s="130" t="n">
        <v>2750</v>
      </c>
      <c r="B1253" s="130" t="s">
        <v>1761</v>
      </c>
    </row>
    <row r="1254" customFormat="false" ht="15" hidden="false" customHeight="false" outlineLevel="0" collapsed="false">
      <c r="A1254" s="130" t="n">
        <v>2568</v>
      </c>
      <c r="B1254" s="130" t="s">
        <v>1764</v>
      </c>
    </row>
    <row r="1255" customFormat="false" ht="15" hidden="false" customHeight="false" outlineLevel="0" collapsed="false">
      <c r="A1255" s="130" t="n">
        <v>2445</v>
      </c>
      <c r="B1255" s="130" t="s">
        <v>1765</v>
      </c>
    </row>
    <row r="1256" customFormat="false" ht="15" hidden="false" customHeight="false" outlineLevel="0" collapsed="false">
      <c r="A1256" s="130" t="n">
        <v>2639</v>
      </c>
      <c r="B1256" s="130" t="s">
        <v>1766</v>
      </c>
    </row>
    <row r="1257" customFormat="false" ht="15" hidden="false" customHeight="false" outlineLevel="0" collapsed="false">
      <c r="A1257" s="130" t="n">
        <v>2540</v>
      </c>
      <c r="B1257" s="130" t="s">
        <v>1767</v>
      </c>
    </row>
    <row r="1258" customFormat="false" ht="15" hidden="false" customHeight="false" outlineLevel="0" collapsed="false">
      <c r="A1258" s="130" t="n">
        <v>2443</v>
      </c>
      <c r="B1258" s="130" t="s">
        <v>1768</v>
      </c>
    </row>
    <row r="1259" customFormat="false" ht="15" hidden="false" customHeight="false" outlineLevel="0" collapsed="false">
      <c r="A1259" s="130" t="n">
        <v>2363</v>
      </c>
      <c r="B1259" s="130" t="s">
        <v>1769</v>
      </c>
    </row>
    <row r="1260" customFormat="false" ht="15" hidden="false" customHeight="false" outlineLevel="0" collapsed="false">
      <c r="A1260" s="130" t="n">
        <v>2389</v>
      </c>
      <c r="B1260" s="130" t="s">
        <v>1770</v>
      </c>
    </row>
    <row r="1261" customFormat="false" ht="15" hidden="false" customHeight="false" outlineLevel="0" collapsed="false">
      <c r="A1261" s="130" t="n">
        <v>2348</v>
      </c>
      <c r="B1261" s="130" t="s">
        <v>1771</v>
      </c>
    </row>
    <row r="1262" customFormat="false" ht="15" hidden="false" customHeight="false" outlineLevel="0" collapsed="false">
      <c r="A1262" s="130" t="n">
        <v>2603</v>
      </c>
      <c r="B1262" s="130" t="s">
        <v>1772</v>
      </c>
    </row>
    <row r="1263" customFormat="false" ht="15" hidden="false" customHeight="false" outlineLevel="0" collapsed="false">
      <c r="A1263" s="130" t="n">
        <v>2687</v>
      </c>
      <c r="B1263" s="130" t="s">
        <v>1773</v>
      </c>
    </row>
    <row r="1264" customFormat="false" ht="15" hidden="false" customHeight="false" outlineLevel="0" collapsed="false">
      <c r="A1264" s="130" t="n">
        <v>2373</v>
      </c>
      <c r="B1264" s="130" t="s">
        <v>1774</v>
      </c>
    </row>
    <row r="1265" customFormat="false" ht="15" hidden="false" customHeight="false" outlineLevel="0" collapsed="false">
      <c r="A1265" s="130" t="n">
        <v>2517</v>
      </c>
      <c r="B1265" s="130" t="s">
        <v>1775</v>
      </c>
    </row>
    <row r="1266" customFormat="false" ht="15" hidden="false" customHeight="false" outlineLevel="0" collapsed="false">
      <c r="A1266" s="130" t="n">
        <v>2446</v>
      </c>
      <c r="B1266" s="130" t="s">
        <v>1776</v>
      </c>
    </row>
    <row r="1267" customFormat="false" ht="15" hidden="false" customHeight="false" outlineLevel="0" collapsed="false">
      <c r="A1267" s="130" t="n">
        <v>2598</v>
      </c>
      <c r="B1267" s="130" t="s">
        <v>1777</v>
      </c>
    </row>
    <row r="1268" customFormat="false" ht="15" hidden="false" customHeight="false" outlineLevel="0" collapsed="false">
      <c r="A1268" s="130" t="n">
        <v>2597</v>
      </c>
      <c r="B1268" s="130" t="s">
        <v>1778</v>
      </c>
    </row>
    <row r="1269" customFormat="false" ht="15" hidden="false" customHeight="false" outlineLevel="0" collapsed="false">
      <c r="A1269" s="130" t="n">
        <v>2544</v>
      </c>
      <c r="B1269" s="130" t="s">
        <v>1779</v>
      </c>
    </row>
    <row r="1270" customFormat="false" ht="15" hidden="false" customHeight="false" outlineLevel="0" collapsed="false">
      <c r="A1270" s="130" t="n">
        <v>2426</v>
      </c>
      <c r="B1270" s="130" t="s">
        <v>1780</v>
      </c>
    </row>
    <row r="1271" customFormat="false" ht="15" hidden="false" customHeight="false" outlineLevel="0" collapsed="false">
      <c r="A1271" s="130" t="n">
        <v>2349</v>
      </c>
      <c r="B1271" s="130" t="s">
        <v>1781</v>
      </c>
    </row>
    <row r="1272" customFormat="false" ht="15" hidden="false" customHeight="false" outlineLevel="0" collapsed="false">
      <c r="A1272" s="130" t="n">
        <v>2610</v>
      </c>
      <c r="B1272" s="130" t="s">
        <v>1782</v>
      </c>
    </row>
    <row r="1273" customFormat="false" ht="15" hidden="false" customHeight="false" outlineLevel="0" collapsed="false">
      <c r="A1273" s="130" t="n">
        <v>2569</v>
      </c>
      <c r="B1273" s="130" t="s">
        <v>2120</v>
      </c>
    </row>
    <row r="1274" customFormat="false" ht="15" hidden="false" customHeight="false" outlineLevel="0" collapsed="false">
      <c r="A1274" s="130" t="n">
        <v>2374</v>
      </c>
      <c r="B1274" s="130" t="s">
        <v>1784</v>
      </c>
    </row>
    <row r="1275" customFormat="false" ht="15" hidden="false" customHeight="false" outlineLevel="0" collapsed="false">
      <c r="A1275" s="130" t="n">
        <v>2405</v>
      </c>
      <c r="B1275" s="130" t="s">
        <v>1785</v>
      </c>
    </row>
    <row r="1276" customFormat="false" ht="15" hidden="false" customHeight="false" outlineLevel="0" collapsed="false">
      <c r="A1276" s="130" t="n">
        <v>2351</v>
      </c>
      <c r="B1276" s="130" t="s">
        <v>1786</v>
      </c>
    </row>
    <row r="1277" customFormat="false" ht="15" hidden="false" customHeight="false" outlineLevel="0" collapsed="false">
      <c r="A1277" s="130" t="n">
        <v>3175</v>
      </c>
      <c r="B1277" s="130" t="s">
        <v>1787</v>
      </c>
    </row>
    <row r="1278" customFormat="false" ht="15" hidden="false" customHeight="false" outlineLevel="0" collapsed="false">
      <c r="A1278" s="130" t="n">
        <v>2567</v>
      </c>
      <c r="B1278" s="130" t="s">
        <v>1788</v>
      </c>
    </row>
    <row r="1279" customFormat="false" ht="15" hidden="false" customHeight="false" outlineLevel="0" collapsed="false">
      <c r="A1279" s="130" t="n">
        <v>2605</v>
      </c>
      <c r="B1279" s="130" t="s">
        <v>1789</v>
      </c>
    </row>
    <row r="1280" customFormat="false" ht="15" hidden="false" customHeight="false" outlineLevel="0" collapsed="false">
      <c r="A1280" s="130" t="n">
        <v>2515</v>
      </c>
      <c r="B1280" s="130" t="s">
        <v>1790</v>
      </c>
    </row>
    <row r="1281" customFormat="false" ht="15" hidden="false" customHeight="false" outlineLevel="0" collapsed="false">
      <c r="A1281" s="130" t="n">
        <v>2370</v>
      </c>
      <c r="B1281" s="130" t="s">
        <v>1791</v>
      </c>
    </row>
    <row r="1282" customFormat="false" ht="15" hidden="false" customHeight="false" outlineLevel="0" collapsed="false">
      <c r="A1282" s="130" t="n">
        <v>2424</v>
      </c>
      <c r="B1282" s="130" t="s">
        <v>1792</v>
      </c>
    </row>
    <row r="1283" customFormat="false" ht="15" hidden="false" customHeight="false" outlineLevel="0" collapsed="false">
      <c r="A1283" s="130" t="n">
        <v>2364</v>
      </c>
      <c r="B1283" s="130" t="s">
        <v>1793</v>
      </c>
    </row>
    <row r="1284" customFormat="false" ht="15" hidden="false" customHeight="false" outlineLevel="0" collapsed="false">
      <c r="A1284" s="130" t="n">
        <v>2905</v>
      </c>
      <c r="B1284" s="130" t="s">
        <v>1794</v>
      </c>
    </row>
    <row r="1285" customFormat="false" ht="15" hidden="false" customHeight="false" outlineLevel="0" collapsed="false">
      <c r="A1285" s="130" t="n">
        <v>2963</v>
      </c>
      <c r="B1285" s="130" t="s">
        <v>1795</v>
      </c>
    </row>
    <row r="1286" customFormat="false" ht="15" hidden="false" customHeight="false" outlineLevel="0" collapsed="false">
      <c r="A1286" s="130" t="n">
        <v>2451</v>
      </c>
      <c r="B1286" s="130" t="s">
        <v>1796</v>
      </c>
    </row>
    <row r="1287" customFormat="false" ht="15" hidden="false" customHeight="false" outlineLevel="0" collapsed="false">
      <c r="A1287" s="130" t="n">
        <v>2654</v>
      </c>
      <c r="B1287" s="130" t="s">
        <v>1797</v>
      </c>
    </row>
    <row r="1288" customFormat="false" ht="15" hidden="false" customHeight="false" outlineLevel="0" collapsed="false">
      <c r="A1288" s="130" t="n">
        <v>2651</v>
      </c>
      <c r="B1288" s="130" t="s">
        <v>1798</v>
      </c>
    </row>
    <row r="1289" customFormat="false" ht="15" hidden="false" customHeight="false" outlineLevel="0" collapsed="false">
      <c r="A1289" s="130" t="n">
        <v>2507</v>
      </c>
      <c r="B1289" s="130" t="s">
        <v>1799</v>
      </c>
    </row>
    <row r="1290" customFormat="false" ht="15" hidden="false" customHeight="false" outlineLevel="0" collapsed="false">
      <c r="A1290" s="130" t="n">
        <v>2685</v>
      </c>
      <c r="B1290" s="130" t="s">
        <v>1800</v>
      </c>
    </row>
    <row r="1291" customFormat="false" ht="15" hidden="false" customHeight="false" outlineLevel="0" collapsed="false">
      <c r="A1291" s="130" t="n">
        <v>2378</v>
      </c>
      <c r="B1291" s="130" t="s">
        <v>1801</v>
      </c>
    </row>
    <row r="1292" customFormat="false" ht="15" hidden="false" customHeight="false" outlineLevel="0" collapsed="false">
      <c r="A1292" s="130" t="n">
        <v>2518</v>
      </c>
      <c r="B1292" s="130" t="s">
        <v>1802</v>
      </c>
    </row>
    <row r="1293" customFormat="false" ht="15" hidden="false" customHeight="false" outlineLevel="0" collapsed="false">
      <c r="A1293" s="130" t="n">
        <v>2371</v>
      </c>
      <c r="B1293" s="130" t="s">
        <v>1803</v>
      </c>
    </row>
    <row r="1294" customFormat="false" ht="15" hidden="false" customHeight="false" outlineLevel="0" collapsed="false">
      <c r="A1294" s="130" t="n">
        <v>2484</v>
      </c>
      <c r="B1294" s="130" t="s">
        <v>1804</v>
      </c>
    </row>
    <row r="1295" customFormat="false" ht="15" hidden="false" customHeight="false" outlineLevel="0" collapsed="false">
      <c r="A1295" s="130" t="n">
        <v>2495</v>
      </c>
      <c r="B1295" s="130" t="s">
        <v>1805</v>
      </c>
    </row>
    <row r="1296" customFormat="false" ht="15" hidden="false" customHeight="false" outlineLevel="0" collapsed="false">
      <c r="A1296" s="130" t="n">
        <v>2485</v>
      </c>
      <c r="B1296" s="130" t="s">
        <v>1806</v>
      </c>
    </row>
    <row r="1297" customFormat="false" ht="15" hidden="false" customHeight="false" outlineLevel="0" collapsed="false">
      <c r="A1297" s="130" t="n">
        <v>2683</v>
      </c>
      <c r="B1297" s="130" t="s">
        <v>1807</v>
      </c>
    </row>
    <row r="1298" customFormat="false" ht="15" hidden="false" customHeight="false" outlineLevel="0" collapsed="false">
      <c r="A1298" s="130" t="n">
        <v>2380</v>
      </c>
      <c r="B1298" s="130" t="s">
        <v>1808</v>
      </c>
    </row>
    <row r="1299" customFormat="false" ht="15" hidden="false" customHeight="false" outlineLevel="0" collapsed="false">
      <c r="A1299" s="130" t="n">
        <v>2494</v>
      </c>
      <c r="B1299" s="130" t="s">
        <v>1809</v>
      </c>
    </row>
    <row r="1300" customFormat="false" ht="15" hidden="false" customHeight="false" outlineLevel="0" collapsed="false">
      <c r="A1300" s="130" t="n">
        <v>2486</v>
      </c>
      <c r="B1300" s="130" t="s">
        <v>1810</v>
      </c>
    </row>
    <row r="1301" customFormat="false" ht="15" hidden="false" customHeight="false" outlineLevel="0" collapsed="false">
      <c r="A1301" s="130" t="n">
        <v>2368</v>
      </c>
      <c r="B1301" s="130" t="s">
        <v>1811</v>
      </c>
    </row>
    <row r="1302" customFormat="false" ht="15" hidden="false" customHeight="false" outlineLevel="0" collapsed="false">
      <c r="A1302" s="130" t="n">
        <v>2695</v>
      </c>
      <c r="B1302" s="130" t="s">
        <v>1812</v>
      </c>
    </row>
    <row r="1303" customFormat="false" ht="15" hidden="false" customHeight="false" outlineLevel="0" collapsed="false">
      <c r="A1303" s="130" t="n">
        <v>2749</v>
      </c>
      <c r="B1303" s="130" t="s">
        <v>2121</v>
      </c>
    </row>
    <row r="1304" customFormat="false" ht="15" hidden="false" customHeight="false" outlineLevel="0" collapsed="false">
      <c r="A1304" s="130" t="n">
        <v>2404</v>
      </c>
      <c r="B1304" s="130" t="s">
        <v>1813</v>
      </c>
    </row>
    <row r="1305" customFormat="false" ht="15" hidden="false" customHeight="false" outlineLevel="0" collapsed="false">
      <c r="A1305" s="130" t="n">
        <v>2487</v>
      </c>
      <c r="B1305" s="130" t="s">
        <v>1814</v>
      </c>
    </row>
    <row r="1306" customFormat="false" ht="15" hidden="false" customHeight="false" outlineLevel="0" collapsed="false">
      <c r="A1306" s="130" t="n">
        <v>2613</v>
      </c>
      <c r="B1306" s="130" t="s">
        <v>1815</v>
      </c>
    </row>
    <row r="1307" customFormat="false" ht="15" hidden="false" customHeight="false" outlineLevel="0" collapsed="false">
      <c r="A1307" s="130" t="n">
        <v>2375</v>
      </c>
      <c r="B1307" s="130" t="s">
        <v>1816</v>
      </c>
    </row>
    <row r="1308" customFormat="false" ht="15" hidden="false" customHeight="false" outlineLevel="0" collapsed="false">
      <c r="A1308" s="130" t="n">
        <v>2388</v>
      </c>
      <c r="B1308" s="130" t="s">
        <v>1817</v>
      </c>
    </row>
    <row r="1309" customFormat="false" ht="15" hidden="false" customHeight="false" outlineLevel="0" collapsed="false">
      <c r="A1309" s="130" t="n">
        <v>2566</v>
      </c>
      <c r="B1309" s="130" t="s">
        <v>1818</v>
      </c>
    </row>
    <row r="1310" customFormat="false" ht="15" hidden="false" customHeight="false" outlineLevel="0" collapsed="false">
      <c r="A1310" s="130" t="n">
        <v>2684</v>
      </c>
      <c r="B1310" s="130" t="s">
        <v>1819</v>
      </c>
    </row>
    <row r="1311" customFormat="false" ht="15" hidden="false" customHeight="false" outlineLevel="0" collapsed="false">
      <c r="A1311" s="130" t="n">
        <v>2383</v>
      </c>
      <c r="B1311" s="130" t="s">
        <v>1820</v>
      </c>
    </row>
    <row r="1312" customFormat="false" ht="15" hidden="false" customHeight="false" outlineLevel="0" collapsed="false">
      <c r="A1312" s="130" t="n">
        <v>2647</v>
      </c>
      <c r="B1312" s="130" t="s">
        <v>1821</v>
      </c>
    </row>
    <row r="1313" customFormat="false" ht="15" hidden="false" customHeight="false" outlineLevel="0" collapsed="false">
      <c r="A1313" s="130" t="n">
        <v>2444</v>
      </c>
      <c r="B1313" s="130" t="s">
        <v>1822</v>
      </c>
    </row>
    <row r="1314" customFormat="false" ht="15" hidden="false" customHeight="false" outlineLevel="0" collapsed="false">
      <c r="A1314" s="130" t="n">
        <v>2361</v>
      </c>
      <c r="B1314" s="130" t="s">
        <v>1823</v>
      </c>
    </row>
    <row r="1315" customFormat="false" ht="15" hidden="false" customHeight="false" outlineLevel="0" collapsed="false">
      <c r="A1315" s="130" t="n">
        <v>2365</v>
      </c>
      <c r="B1315" s="130" t="s">
        <v>1824</v>
      </c>
    </row>
    <row r="1316" customFormat="false" ht="15" hidden="false" customHeight="false" outlineLevel="0" collapsed="false">
      <c r="A1316" s="130" t="n">
        <v>2372</v>
      </c>
      <c r="B1316" s="130" t="s">
        <v>1825</v>
      </c>
    </row>
    <row r="1317" customFormat="false" ht="15" hidden="false" customHeight="false" outlineLevel="0" collapsed="false">
      <c r="A1317" s="130" t="n">
        <v>2671</v>
      </c>
      <c r="B1317" s="130" t="s">
        <v>1826</v>
      </c>
    </row>
    <row r="1318" customFormat="false" ht="15" hidden="false" customHeight="false" outlineLevel="0" collapsed="false">
      <c r="A1318" s="130" t="n">
        <v>3162</v>
      </c>
      <c r="B1318" s="130" t="s">
        <v>1762</v>
      </c>
    </row>
    <row r="1319" customFormat="false" ht="15" hidden="false" customHeight="false" outlineLevel="0" collapsed="false">
      <c r="A1319" s="130" t="n">
        <v>2437</v>
      </c>
      <c r="B1319" s="130" t="s">
        <v>1763</v>
      </c>
    </row>
    <row r="1320" customFormat="false" ht="15" hidden="false" customHeight="false" outlineLevel="0" collapsed="false">
      <c r="A1320" s="130" t="n">
        <v>4011</v>
      </c>
      <c r="B1320" s="130" t="s">
        <v>2122</v>
      </c>
    </row>
    <row r="1321" customFormat="false" ht="15" hidden="false" customHeight="false" outlineLevel="0" collapsed="false">
      <c r="A1321" s="130" t="n">
        <v>1925</v>
      </c>
      <c r="B1321" s="130" t="s">
        <v>1864</v>
      </c>
    </row>
    <row r="1322" customFormat="false" ht="15" hidden="false" customHeight="false" outlineLevel="0" collapsed="false">
      <c r="A1322" s="130" t="n">
        <v>2018</v>
      </c>
      <c r="B1322" s="130" t="s">
        <v>1865</v>
      </c>
    </row>
    <row r="1323" customFormat="false" ht="15" hidden="false" customHeight="false" outlineLevel="0" collapsed="false">
      <c r="A1323" s="130" t="n">
        <v>1960</v>
      </c>
      <c r="B1323" s="130" t="s">
        <v>1866</v>
      </c>
    </row>
    <row r="1324" customFormat="false" ht="15" hidden="false" customHeight="false" outlineLevel="0" collapsed="false">
      <c r="A1324" s="130" t="n">
        <v>1983</v>
      </c>
      <c r="B1324" s="130" t="s">
        <v>1867</v>
      </c>
    </row>
    <row r="1325" customFormat="false" ht="15" hidden="false" customHeight="false" outlineLevel="0" collapsed="false">
      <c r="A1325" s="130" t="n">
        <v>2030</v>
      </c>
      <c r="B1325" s="130" t="s">
        <v>2123</v>
      </c>
    </row>
    <row r="1326" customFormat="false" ht="15" hidden="false" customHeight="false" outlineLevel="0" collapsed="false">
      <c r="A1326" s="130" t="n">
        <v>2670</v>
      </c>
      <c r="B1326" s="130" t="s">
        <v>1869</v>
      </c>
    </row>
    <row r="1327" customFormat="false" ht="15" hidden="false" customHeight="false" outlineLevel="0" collapsed="false">
      <c r="A1327" s="130" t="n">
        <v>2660</v>
      </c>
      <c r="B1327" s="130" t="s">
        <v>1870</v>
      </c>
    </row>
    <row r="1328" customFormat="false" ht="15" hidden="false" customHeight="false" outlineLevel="0" collapsed="false">
      <c r="A1328" s="130" t="n">
        <v>2648</v>
      </c>
      <c r="B1328" s="130" t="s">
        <v>1871</v>
      </c>
    </row>
    <row r="1329" customFormat="false" ht="15" hidden="false" customHeight="false" outlineLevel="0" collapsed="false">
      <c r="A1329" s="130" t="n">
        <v>2608</v>
      </c>
      <c r="B1329" s="130" t="s">
        <v>1872</v>
      </c>
    </row>
    <row r="1330" customFormat="false" ht="15" hidden="false" customHeight="false" outlineLevel="0" collapsed="false">
      <c r="A1330" s="130" t="n">
        <v>2433</v>
      </c>
      <c r="B1330" s="130" t="s">
        <v>1873</v>
      </c>
    </row>
    <row r="1331" customFormat="false" ht="15" hidden="false" customHeight="false" outlineLevel="0" collapsed="false">
      <c r="A1331" s="130" t="n">
        <v>2438</v>
      </c>
      <c r="B1331" s="130" t="s">
        <v>1875</v>
      </c>
    </row>
    <row r="1332" customFormat="false" ht="15" hidden="false" customHeight="false" outlineLevel="0" collapsed="false">
      <c r="A1332" s="130" t="n">
        <v>2395</v>
      </c>
      <c r="B1332" s="130" t="s">
        <v>1876</v>
      </c>
    </row>
    <row r="1333" customFormat="false" ht="15" hidden="false" customHeight="false" outlineLevel="0" collapsed="false">
      <c r="A1333" s="130" t="n">
        <v>2376</v>
      </c>
      <c r="B1333" s="130" t="s">
        <v>1877</v>
      </c>
    </row>
    <row r="1334" customFormat="false" ht="15" hidden="false" customHeight="false" outlineLevel="0" collapsed="false">
      <c r="A1334" s="130" t="n">
        <v>2499</v>
      </c>
      <c r="B1334" s="130" t="s">
        <v>1878</v>
      </c>
    </row>
    <row r="1335" customFormat="false" ht="15" hidden="false" customHeight="false" outlineLevel="0" collapsed="false">
      <c r="A1335" s="130" t="n">
        <v>2663</v>
      </c>
      <c r="B1335" s="130" t="s">
        <v>1879</v>
      </c>
    </row>
    <row r="1336" customFormat="false" ht="15" hidden="false" customHeight="false" outlineLevel="0" collapsed="false">
      <c r="A1336" s="130" t="n">
        <v>2385</v>
      </c>
      <c r="B1336" s="130" t="s">
        <v>1880</v>
      </c>
    </row>
    <row r="1337" customFormat="false" ht="15" hidden="false" customHeight="false" outlineLevel="0" collapsed="false">
      <c r="A1337" s="130" t="n">
        <v>2511</v>
      </c>
      <c r="B1337" s="130" t="s">
        <v>1881</v>
      </c>
    </row>
    <row r="1338" customFormat="false" ht="15" hidden="false" customHeight="false" outlineLevel="0" collapsed="false">
      <c r="A1338" s="130" t="n">
        <v>2490</v>
      </c>
      <c r="B1338" s="130" t="s">
        <v>1883</v>
      </c>
    </row>
    <row r="1339" customFormat="false" ht="15" hidden="false" customHeight="false" outlineLevel="0" collapsed="false">
      <c r="A1339" s="130" t="n">
        <v>2527</v>
      </c>
      <c r="B1339" s="130" t="s">
        <v>1884</v>
      </c>
    </row>
    <row r="1340" customFormat="false" ht="15" hidden="false" customHeight="false" outlineLevel="0" collapsed="false">
      <c r="A1340" s="130" t="n">
        <v>2740</v>
      </c>
      <c r="B1340" s="130" t="s">
        <v>1885</v>
      </c>
    </row>
    <row r="1341" customFormat="false" ht="15" hidden="false" customHeight="false" outlineLevel="0" collapsed="false">
      <c r="A1341" s="130" t="n">
        <v>2692</v>
      </c>
      <c r="B1341" s="130" t="s">
        <v>1874</v>
      </c>
    </row>
    <row r="1342" customFormat="false" ht="15" hidden="false" customHeight="false" outlineLevel="0" collapsed="false">
      <c r="A1342" s="130" t="n">
        <v>2576</v>
      </c>
      <c r="B1342" s="130" t="s">
        <v>1882</v>
      </c>
    </row>
    <row r="1343" customFormat="false" ht="15" hidden="false" customHeight="false" outlineLevel="0" collapsed="false">
      <c r="A1343" s="130" t="n">
        <v>2596</v>
      </c>
      <c r="B1343" s="130" t="s">
        <v>1886</v>
      </c>
    </row>
    <row r="1344" customFormat="false" ht="15" hidden="false" customHeight="false" outlineLevel="0" collapsed="false">
      <c r="A1344" s="130" t="n">
        <v>2553</v>
      </c>
      <c r="B1344" s="130" t="s">
        <v>2124</v>
      </c>
    </row>
    <row r="1345" customFormat="false" ht="15" hidden="false" customHeight="false" outlineLevel="0" collapsed="false">
      <c r="A1345" s="130" t="n">
        <v>2591</v>
      </c>
      <c r="B1345" s="130" t="s">
        <v>2125</v>
      </c>
    </row>
    <row r="1346" customFormat="false" ht="15" hidden="false" customHeight="false" outlineLevel="0" collapsed="false">
      <c r="A1346" s="130" t="n">
        <v>2581</v>
      </c>
      <c r="B1346" s="130" t="s">
        <v>1889</v>
      </c>
    </row>
    <row r="1347" customFormat="false" ht="15" hidden="false" customHeight="false" outlineLevel="0" collapsed="false">
      <c r="A1347" s="130" t="n">
        <v>2764</v>
      </c>
      <c r="B1347" s="130" t="s">
        <v>1890</v>
      </c>
    </row>
    <row r="1348" customFormat="false" ht="15" hidden="false" customHeight="false" outlineLevel="0" collapsed="false">
      <c r="A1348" s="130" t="n">
        <v>2601</v>
      </c>
      <c r="B1348" s="130" t="s">
        <v>1891</v>
      </c>
    </row>
    <row r="1349" customFormat="false" ht="15" hidden="false" customHeight="false" outlineLevel="0" collapsed="false">
      <c r="A1349" s="130" t="n">
        <v>2463</v>
      </c>
      <c r="B1349" s="130" t="s">
        <v>1892</v>
      </c>
    </row>
    <row r="1350" customFormat="false" ht="15" hidden="false" customHeight="false" outlineLevel="0" collapsed="false">
      <c r="A1350" s="130" t="n">
        <v>2628</v>
      </c>
      <c r="B1350" s="130" t="s">
        <v>1893</v>
      </c>
    </row>
    <row r="1351" customFormat="false" ht="15" hidden="false" customHeight="false" outlineLevel="0" collapsed="false">
      <c r="A1351" s="130" t="n">
        <v>2727</v>
      </c>
      <c r="B1351" s="130" t="s">
        <v>1894</v>
      </c>
    </row>
    <row r="1352" customFormat="false" ht="15" hidden="false" customHeight="false" outlineLevel="0" collapsed="false">
      <c r="A1352" s="130" t="n">
        <v>2557</v>
      </c>
      <c r="B1352" s="130" t="s">
        <v>2126</v>
      </c>
    </row>
    <row r="1353" customFormat="false" ht="15" hidden="false" customHeight="false" outlineLevel="0" collapsed="false">
      <c r="A1353" s="130" t="n">
        <v>2454</v>
      </c>
      <c r="B1353" s="130" t="s">
        <v>1896</v>
      </c>
    </row>
    <row r="1354" customFormat="false" ht="15" hidden="false" customHeight="false" outlineLevel="0" collapsed="false">
      <c r="A1354" s="130" t="n">
        <v>2746</v>
      </c>
      <c r="B1354" s="130" t="s">
        <v>1897</v>
      </c>
    </row>
    <row r="1355" customFormat="false" ht="15" hidden="false" customHeight="false" outlineLevel="0" collapsed="false">
      <c r="A1355" s="130" t="n">
        <v>2396</v>
      </c>
      <c r="B1355" s="130" t="s">
        <v>1898</v>
      </c>
    </row>
    <row r="1356" customFormat="false" ht="15" hidden="false" customHeight="false" outlineLevel="0" collapsed="false">
      <c r="A1356" s="130" t="n">
        <v>2680</v>
      </c>
      <c r="B1356" s="130" t="s">
        <v>1899</v>
      </c>
    </row>
    <row r="1357" customFormat="false" ht="15" hidden="false" customHeight="false" outlineLevel="0" collapsed="false">
      <c r="A1357" s="130" t="n">
        <v>2635</v>
      </c>
      <c r="B1357" s="130" t="s">
        <v>1900</v>
      </c>
    </row>
    <row r="1358" customFormat="false" ht="15" hidden="false" customHeight="false" outlineLevel="0" collapsed="false">
      <c r="A1358" s="130" t="n">
        <v>2655</v>
      </c>
      <c r="B1358" s="130" t="s">
        <v>1901</v>
      </c>
    </row>
    <row r="1359" customFormat="false" ht="15" hidden="false" customHeight="false" outlineLevel="0" collapsed="false">
      <c r="A1359" s="130" t="n">
        <v>2435</v>
      </c>
      <c r="B1359" s="130" t="s">
        <v>1902</v>
      </c>
    </row>
    <row r="1360" customFormat="false" ht="15" hidden="false" customHeight="false" outlineLevel="0" collapsed="false">
      <c r="A1360" s="130" t="n">
        <v>2574</v>
      </c>
      <c r="B1360" s="130" t="s">
        <v>1903</v>
      </c>
    </row>
    <row r="1361" customFormat="false" ht="15" hidden="false" customHeight="false" outlineLevel="0" collapsed="false">
      <c r="A1361" s="130" t="n">
        <v>2447</v>
      </c>
      <c r="B1361" s="130" t="s">
        <v>1905</v>
      </c>
    </row>
    <row r="1362" customFormat="false" ht="15" hidden="false" customHeight="false" outlineLevel="0" collapsed="false">
      <c r="A1362" s="130" t="n">
        <v>2555</v>
      </c>
      <c r="B1362" s="130" t="s">
        <v>1906</v>
      </c>
    </row>
    <row r="1363" customFormat="false" ht="15" hidden="false" customHeight="false" outlineLevel="0" collapsed="false">
      <c r="A1363" s="130" t="n">
        <v>2729</v>
      </c>
      <c r="B1363" s="130" t="s">
        <v>1907</v>
      </c>
    </row>
    <row r="1364" customFormat="false" ht="15" hidden="false" customHeight="false" outlineLevel="0" collapsed="false">
      <c r="A1364" s="130" t="n">
        <v>2914</v>
      </c>
      <c r="B1364" s="130" t="s">
        <v>2127</v>
      </c>
    </row>
    <row r="1365" customFormat="false" ht="15" hidden="false" customHeight="false" outlineLevel="0" collapsed="false">
      <c r="A1365" s="130" t="n">
        <v>60</v>
      </c>
      <c r="B1365" s="130" t="s">
        <v>1909</v>
      </c>
    </row>
    <row r="1366" customFormat="false" ht="15" hidden="false" customHeight="false" outlineLevel="0" collapsed="false">
      <c r="A1366" s="130" t="n">
        <v>2059</v>
      </c>
      <c r="B1366" s="130" t="s">
        <v>1910</v>
      </c>
    </row>
    <row r="1367" customFormat="false" ht="15" hidden="false" customHeight="false" outlineLevel="0" collapsed="false">
      <c r="A1367" s="130" t="n">
        <v>2139</v>
      </c>
      <c r="B1367" s="130" t="s">
        <v>1911</v>
      </c>
    </row>
    <row r="1368" customFormat="false" ht="15" hidden="false" customHeight="false" outlineLevel="0" collapsed="false">
      <c r="A1368" s="130" t="n">
        <v>1959</v>
      </c>
      <c r="B1368" s="130" t="s">
        <v>2128</v>
      </c>
    </row>
    <row r="1369" customFormat="false" ht="15" hidden="false" customHeight="false" outlineLevel="0" collapsed="false">
      <c r="A1369" s="130" t="n">
        <v>2745</v>
      </c>
      <c r="B1369" s="130" t="s">
        <v>1912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2129</v>
      </c>
    </row>
    <row r="1372" customFormat="false" ht="15" hidden="false" customHeight="false" outlineLevel="0" collapsed="false">
      <c r="A1372" s="131" t="n">
        <v>4048</v>
      </c>
      <c r="B1372" s="0" t="s">
        <v>2130</v>
      </c>
    </row>
    <row r="1373" customFormat="false" ht="15" hidden="false" customHeight="false" outlineLevel="0" collapsed="false">
      <c r="A1373" s="130" t="n">
        <v>4049</v>
      </c>
      <c r="B1373" s="130" t="s">
        <v>2131</v>
      </c>
    </row>
    <row r="1374" customFormat="false" ht="15" hidden="false" customHeight="false" outlineLevel="0" collapsed="false">
      <c r="A1374" s="130" t="n">
        <v>4054</v>
      </c>
      <c r="B1374" s="130" t="s">
        <v>2132</v>
      </c>
    </row>
    <row r="1375" customFormat="false" ht="15" hidden="false" customHeight="false" outlineLevel="0" collapsed="false">
      <c r="A1375" s="130" t="n">
        <v>2845</v>
      </c>
      <c r="B1375" s="130" t="s">
        <v>1904</v>
      </c>
    </row>
    <row r="1376" customFormat="false" ht="15" hidden="false" customHeight="false" outlineLevel="0" collapsed="false">
      <c r="A1376" s="130" t="n">
        <v>2700</v>
      </c>
      <c r="B1376" s="130" t="s">
        <v>1913</v>
      </c>
    </row>
    <row r="1377" customFormat="false" ht="15" hidden="false" customHeight="false" outlineLevel="0" collapsed="false">
      <c r="A1377" s="130" t="n">
        <v>2623</v>
      </c>
      <c r="B1377" s="130" t="s">
        <v>1914</v>
      </c>
    </row>
    <row r="1378" customFormat="false" ht="15" hidden="false" customHeight="false" outlineLevel="0" collapsed="false">
      <c r="A1378" s="130" t="n">
        <v>630</v>
      </c>
      <c r="B1378" s="130" t="s">
        <v>1915</v>
      </c>
    </row>
    <row r="1379" customFormat="false" ht="15" hidden="false" customHeight="false" outlineLevel="0" collapsed="false">
      <c r="A1379" s="130" t="n">
        <v>465</v>
      </c>
      <c r="B1379" s="130" t="s">
        <v>1916</v>
      </c>
    </row>
    <row r="1380" customFormat="false" ht="15" hidden="false" customHeight="false" outlineLevel="0" collapsed="false">
      <c r="A1380" s="130" t="n">
        <v>2719</v>
      </c>
      <c r="B1380" s="130" t="s">
        <v>1917</v>
      </c>
    </row>
    <row r="1381" customFormat="false" ht="15" hidden="false" customHeight="false" outlineLevel="0" collapsed="false">
      <c r="A1381" s="130" t="n">
        <v>466</v>
      </c>
      <c r="B1381" s="130" t="s">
        <v>1918</v>
      </c>
    </row>
    <row r="1382" customFormat="false" ht="15" hidden="false" customHeight="false" outlineLevel="0" collapsed="false">
      <c r="A1382" s="130" t="n">
        <v>2702</v>
      </c>
      <c r="B1382" s="130" t="s">
        <v>1919</v>
      </c>
    </row>
    <row r="1383" customFormat="false" ht="15" hidden="false" customHeight="false" outlineLevel="0" collapsed="false">
      <c r="A1383" s="130" t="n">
        <v>468</v>
      </c>
      <c r="B1383" s="130" t="s">
        <v>1920</v>
      </c>
    </row>
    <row r="1384" customFormat="false" ht="15" hidden="false" customHeight="false" outlineLevel="0" collapsed="false">
      <c r="A1384" s="130" t="n">
        <v>2330</v>
      </c>
      <c r="B1384" s="130" t="s">
        <v>1921</v>
      </c>
    </row>
    <row r="1385" customFormat="false" ht="15" hidden="false" customHeight="false" outlineLevel="0" collapsed="false">
      <c r="A1385" s="130" t="n">
        <v>2705</v>
      </c>
      <c r="B1385" s="130" t="s">
        <v>2133</v>
      </c>
    </row>
    <row r="1386" customFormat="false" ht="15" hidden="false" customHeight="false" outlineLevel="0" collapsed="false">
      <c r="A1386" s="130" t="n">
        <v>2706</v>
      </c>
      <c r="B1386" s="130" t="s">
        <v>1923</v>
      </c>
    </row>
    <row r="1387" customFormat="false" ht="15" hidden="false" customHeight="false" outlineLevel="0" collapsed="false">
      <c r="A1387" s="130" t="n">
        <v>2707</v>
      </c>
      <c r="B1387" s="130" t="s">
        <v>1924</v>
      </c>
    </row>
    <row r="1388" customFormat="false" ht="15" hidden="false" customHeight="false" outlineLevel="0" collapsed="false">
      <c r="A1388" s="130" t="n">
        <v>2708</v>
      </c>
      <c r="B1388" s="130" t="s">
        <v>1925</v>
      </c>
    </row>
    <row r="1389" customFormat="false" ht="15" hidden="false" customHeight="false" outlineLevel="0" collapsed="false">
      <c r="A1389" s="130" t="n">
        <v>2710</v>
      </c>
      <c r="B1389" s="130" t="s">
        <v>1926</v>
      </c>
    </row>
    <row r="1390" customFormat="false" ht="15" hidden="false" customHeight="false" outlineLevel="0" collapsed="false">
      <c r="A1390" s="130" t="n">
        <v>2711</v>
      </c>
      <c r="B1390" s="130" t="s">
        <v>1927</v>
      </c>
    </row>
    <row r="1391" customFormat="false" ht="15" hidden="false" customHeight="false" outlineLevel="0" collapsed="false">
      <c r="A1391" s="130" t="n">
        <v>2713</v>
      </c>
      <c r="B1391" s="130" t="s">
        <v>1928</v>
      </c>
    </row>
    <row r="1392" customFormat="false" ht="15" hidden="false" customHeight="false" outlineLevel="0" collapsed="false">
      <c r="A1392" s="130" t="n">
        <v>2536</v>
      </c>
      <c r="B1392" s="130" t="s">
        <v>1929</v>
      </c>
    </row>
    <row r="1393" customFormat="false" ht="15" hidden="false" customHeight="false" outlineLevel="0" collapsed="false">
      <c r="A1393" s="130" t="n">
        <v>4000</v>
      </c>
      <c r="B1393" s="130" t="s">
        <v>1930</v>
      </c>
    </row>
    <row r="1394" customFormat="false" ht="15" hidden="false" customHeight="false" outlineLevel="0" collapsed="false">
      <c r="A1394" s="130" t="n">
        <v>2775</v>
      </c>
      <c r="B1394" s="130" t="s">
        <v>1931</v>
      </c>
    </row>
    <row r="1395" customFormat="false" ht="15" hidden="false" customHeight="false" outlineLevel="0" collapsed="false">
      <c r="A1395" s="130" t="n">
        <v>2586</v>
      </c>
      <c r="B1395" s="130" t="s">
        <v>1932</v>
      </c>
    </row>
    <row r="1396" customFormat="false" ht="15" hidden="false" customHeight="false" outlineLevel="0" collapsed="false">
      <c r="A1396" s="130" t="n">
        <v>2634</v>
      </c>
      <c r="B1396" s="130" t="s">
        <v>1933</v>
      </c>
    </row>
    <row r="1397" customFormat="false" ht="15" hidden="false" customHeight="false" outlineLevel="0" collapsed="false">
      <c r="A1397" s="130" t="n">
        <v>2714</v>
      </c>
      <c r="B1397" s="130" t="s">
        <v>1934</v>
      </c>
    </row>
    <row r="1398" customFormat="false" ht="15" hidden="false" customHeight="false" outlineLevel="0" collapsed="false">
      <c r="A1398" s="130" t="n">
        <v>2359</v>
      </c>
      <c r="B1398" s="130" t="s">
        <v>1935</v>
      </c>
    </row>
    <row r="1399" customFormat="false" ht="15" hidden="false" customHeight="false" outlineLevel="0" collapsed="false">
      <c r="A1399" s="130" t="n">
        <v>646</v>
      </c>
      <c r="B1399" s="130" t="s">
        <v>2134</v>
      </c>
    </row>
    <row r="1400" customFormat="false" ht="15" hidden="false" customHeight="false" outlineLevel="0" collapsed="false">
      <c r="A1400" s="130" t="n">
        <v>690</v>
      </c>
      <c r="B1400" s="130" t="s">
        <v>2135</v>
      </c>
    </row>
    <row r="1401" customFormat="false" ht="15" hidden="false" customHeight="false" outlineLevel="0" collapsed="false">
      <c r="A1401" s="130" t="n">
        <v>2580</v>
      </c>
      <c r="B1401" s="130" t="s">
        <v>1840</v>
      </c>
    </row>
    <row r="1402" customFormat="false" ht="15" hidden="false" customHeight="false" outlineLevel="0" collapsed="false">
      <c r="A1402" s="130" t="n">
        <v>2342</v>
      </c>
      <c r="B1402" s="130" t="s">
        <v>1841</v>
      </c>
    </row>
    <row r="1403" customFormat="false" ht="15" hidden="false" customHeight="false" outlineLevel="0" collapsed="false">
      <c r="A1403" s="130" t="n">
        <v>2633</v>
      </c>
      <c r="B1403" s="130" t="s">
        <v>1842</v>
      </c>
    </row>
    <row r="1404" customFormat="false" ht="15" hidden="false" customHeight="false" outlineLevel="0" collapsed="false">
      <c r="A1404" s="130" t="n">
        <v>2531</v>
      </c>
      <c r="B1404" s="130" t="s">
        <v>1844</v>
      </c>
    </row>
    <row r="1405" customFormat="false" ht="15" hidden="false" customHeight="false" outlineLevel="0" collapsed="false">
      <c r="A1405" s="130" t="n">
        <v>2747</v>
      </c>
      <c r="B1405" s="130" t="s">
        <v>1845</v>
      </c>
    </row>
    <row r="1406" customFormat="false" ht="15" hidden="false" customHeight="false" outlineLevel="0" collapsed="false">
      <c r="A1406" s="130" t="n">
        <v>2558</v>
      </c>
      <c r="B1406" s="130" t="s">
        <v>1858</v>
      </c>
    </row>
    <row r="1407" customFormat="false" ht="15" hidden="false" customHeight="false" outlineLevel="0" collapsed="false">
      <c r="A1407" s="130" t="n">
        <v>2659</v>
      </c>
      <c r="B1407" s="130" t="s">
        <v>1843</v>
      </c>
    </row>
    <row r="1408" customFormat="false" ht="15" hidden="false" customHeight="false" outlineLevel="0" collapsed="false">
      <c r="A1408" s="130" t="n">
        <v>2327</v>
      </c>
      <c r="B1408" s="130" t="s">
        <v>2136</v>
      </c>
    </row>
    <row r="1409" customFormat="false" ht="15" hidden="false" customHeight="false" outlineLevel="0" collapsed="false">
      <c r="A1409" s="130" t="n">
        <v>2731</v>
      </c>
      <c r="B1409" s="130" t="s">
        <v>1847</v>
      </c>
    </row>
    <row r="1410" customFormat="false" ht="15" hidden="false" customHeight="false" outlineLevel="0" collapsed="false">
      <c r="A1410" s="130" t="n">
        <v>2631</v>
      </c>
      <c r="B1410" s="130" t="s">
        <v>1848</v>
      </c>
    </row>
    <row r="1411" customFormat="false" ht="15" hidden="false" customHeight="false" outlineLevel="0" collapsed="false">
      <c r="A1411" s="130" t="n">
        <v>2326</v>
      </c>
      <c r="B1411" s="130" t="s">
        <v>2137</v>
      </c>
    </row>
    <row r="1412" customFormat="false" ht="15" hidden="false" customHeight="false" outlineLevel="0" collapsed="false">
      <c r="A1412" s="130" t="n">
        <v>2715</v>
      </c>
      <c r="B1412" s="130" t="s">
        <v>1850</v>
      </c>
    </row>
    <row r="1413" customFormat="false" ht="15" hidden="false" customHeight="false" outlineLevel="0" collapsed="false">
      <c r="A1413" s="130" t="n">
        <v>2716</v>
      </c>
      <c r="B1413" s="130" t="s">
        <v>1851</v>
      </c>
    </row>
    <row r="1414" customFormat="false" ht="15" hidden="false" customHeight="false" outlineLevel="0" collapsed="false">
      <c r="A1414" s="130" t="n">
        <v>2718</v>
      </c>
      <c r="B1414" s="130" t="s">
        <v>1852</v>
      </c>
    </row>
    <row r="1415" customFormat="false" ht="15" hidden="false" customHeight="false" outlineLevel="0" collapsed="false">
      <c r="A1415" s="130" t="n">
        <v>2744</v>
      </c>
      <c r="B1415" s="130" t="s">
        <v>1853</v>
      </c>
    </row>
    <row r="1416" customFormat="false" ht="15" hidden="false" customHeight="false" outlineLevel="0" collapsed="false">
      <c r="A1416" s="130" t="n">
        <v>1980</v>
      </c>
      <c r="B1416" s="130" t="s">
        <v>1854</v>
      </c>
    </row>
    <row r="1417" customFormat="false" ht="15" hidden="false" customHeight="false" outlineLevel="0" collapsed="false">
      <c r="A1417" s="130" t="n">
        <v>2559</v>
      </c>
      <c r="B1417" s="130" t="s">
        <v>1855</v>
      </c>
    </row>
    <row r="1418" customFormat="false" ht="15" hidden="false" customHeight="false" outlineLevel="0" collapsed="false">
      <c r="A1418" s="130" t="n">
        <v>2717</v>
      </c>
      <c r="B1418" s="130" t="s">
        <v>1856</v>
      </c>
    </row>
    <row r="1419" customFormat="false" ht="15" hidden="false" customHeight="false" outlineLevel="0" collapsed="false">
      <c r="A1419" s="130" t="n">
        <v>2473</v>
      </c>
      <c r="B1419" s="130" t="s">
        <v>1857</v>
      </c>
    </row>
    <row r="1420" customFormat="false" ht="15" hidden="false" customHeight="false" outlineLevel="0" collapsed="false">
      <c r="A1420" s="130" t="n">
        <v>2734</v>
      </c>
      <c r="B1420" s="130" t="s">
        <v>2138</v>
      </c>
    </row>
    <row r="1421" customFormat="false" ht="15" hidden="false" customHeight="false" outlineLevel="0" collapsed="false">
      <c r="A1421" s="130" t="n">
        <v>2656</v>
      </c>
      <c r="B1421" s="130" t="s">
        <v>1860</v>
      </c>
    </row>
    <row r="1422" customFormat="false" ht="15" hidden="false" customHeight="false" outlineLevel="0" collapsed="false">
      <c r="A1422" s="130" t="n">
        <v>2366</v>
      </c>
      <c r="B1422" s="130" t="s">
        <v>1861</v>
      </c>
    </row>
    <row r="1423" customFormat="false" ht="15" hidden="false" customHeight="false" outlineLevel="0" collapsed="false">
      <c r="A1423" s="130" t="n">
        <v>2748</v>
      </c>
      <c r="B1423" s="130" t="s">
        <v>1862</v>
      </c>
    </row>
    <row r="1424" customFormat="false" ht="15" hidden="false" customHeight="false" outlineLevel="0" collapsed="false">
      <c r="A1424" s="130" t="n">
        <v>2393</v>
      </c>
      <c r="B1424" s="130" t="s">
        <v>1863</v>
      </c>
    </row>
    <row r="1425" customFormat="false" ht="15" hidden="false" customHeight="false" outlineLevel="0" collapsed="false">
      <c r="A1425" s="130" t="n">
        <v>2477</v>
      </c>
      <c r="B1425" s="130" t="s">
        <v>1936</v>
      </c>
    </row>
    <row r="1426" customFormat="false" ht="15" hidden="false" customHeight="false" outlineLevel="0" collapsed="false">
      <c r="A1426" s="130" t="n">
        <v>2751</v>
      </c>
      <c r="B1426" s="130" t="s">
        <v>1937</v>
      </c>
    </row>
    <row r="1427" customFormat="false" ht="15" hidden="false" customHeight="false" outlineLevel="0" collapsed="false">
      <c r="A1427" s="130" t="n">
        <v>4043</v>
      </c>
      <c r="B1427" s="130" t="s">
        <v>2139</v>
      </c>
    </row>
    <row r="1428" customFormat="false" ht="15" hidden="false" customHeight="false" outlineLevel="0" collapsed="false">
      <c r="A1428" s="0" t="n">
        <v>4007</v>
      </c>
      <c r="B1428" s="0" t="s">
        <v>1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3:27:09Z</dcterms:created>
  <dc:creator>Ružica Vuk</dc:creator>
  <dc:description/>
  <dc:language>en-US</dc:language>
  <cp:lastModifiedBy>ikuhta</cp:lastModifiedBy>
  <dcterms:modified xsi:type="dcterms:W3CDTF">2017-03-14T10:18:28Z</dcterms:modified>
  <cp:revision>0</cp:revision>
  <dc:subject/>
  <dc:title/>
</cp:coreProperties>
</file>