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9" uniqueCount="213">
  <si>
    <t xml:space="preserve">Rbr.</t>
  </si>
  <si>
    <t xml:space="preserve">OIB</t>
  </si>
  <si>
    <t xml:space="preserve">Ime</t>
  </si>
  <si>
    <t xml:space="preserve">Prezime</t>
  </si>
  <si>
    <t xml:space="preserve">Školska godina</t>
  </si>
  <si>
    <t xml:space="preserve">Broj kategorije</t>
  </si>
  <si>
    <t xml:space="preserve">Razred</t>
  </si>
  <si>
    <t xml:space="preserve">Ime mentora</t>
  </si>
  <si>
    <t xml:space="preserve">Prezime mentora</t>
  </si>
  <si>
    <t xml:space="preserve">Šifra škole</t>
  </si>
  <si>
    <t xml:space="preserve">Grad</t>
  </si>
  <si>
    <t xml:space="preserve">Broj županije</t>
  </si>
  <si>
    <t xml:space="preserve">Županija</t>
  </si>
  <si>
    <t xml:space="preserve">Ostvareno mjesto</t>
  </si>
  <si>
    <t xml:space="preserve">ispit-bodovi</t>
  </si>
  <si>
    <t xml:space="preserve">Praktični rad-BODOVI</t>
  </si>
  <si>
    <t xml:space="preserve">BODOVI-UKUPNO</t>
  </si>
  <si>
    <t xml:space="preserve">Nagrada</t>
  </si>
  <si>
    <t xml:space="preserve">Ostalo</t>
  </si>
  <si>
    <t xml:space="preserve">Ekipa</t>
  </si>
  <si>
    <t xml:space="preserve">Zaporka</t>
  </si>
  <si>
    <t xml:space="preserve">Istraživački rad</t>
  </si>
  <si>
    <t xml:space="preserve">Ime škole</t>
  </si>
  <si>
    <t xml:space="preserve">Datum rođenja</t>
  </si>
  <si>
    <t xml:space="preserve">Mjesto rođenja</t>
  </si>
  <si>
    <t xml:space="preserve">2012./2013.</t>
  </si>
  <si>
    <t xml:space="preserve">6. razred OŠ</t>
  </si>
  <si>
    <t xml:space="preserve">Centar za odgoj i obrazovanje - Čakovec</t>
  </si>
  <si>
    <t xml:space="preserve">II.</t>
  </si>
  <si>
    <t xml:space="preserve">31289657531</t>
  </si>
  <si>
    <t xml:space="preserve">Maša</t>
  </si>
  <si>
    <t xml:space="preserve">Dobrić</t>
  </si>
  <si>
    <t xml:space="preserve">2018./2019.</t>
  </si>
  <si>
    <t xml:space="preserve">5. razred OŠ</t>
  </si>
  <si>
    <t xml:space="preserve">Vlatka</t>
  </si>
  <si>
    <t xml:space="preserve">Jeras</t>
  </si>
  <si>
    <t xml:space="preserve">Zagreb</t>
  </si>
  <si>
    <t xml:space="preserve">Grad Zagreb</t>
  </si>
  <si>
    <t xml:space="preserve">2.2.2008.</t>
  </si>
  <si>
    <t xml:space="preserve">Virovitica</t>
  </si>
  <si>
    <t xml:space="preserve">2015./2016.</t>
  </si>
  <si>
    <t xml:space="preserve">1. razred SŠ</t>
  </si>
  <si>
    <t xml:space="preserve">Centar za odgoj i obrazovanje djece i mladeži </t>
  </si>
  <si>
    <t xml:space="preserve">Srebrna</t>
  </si>
  <si>
    <t xml:space="preserve">Bruno </t>
  </si>
  <si>
    <t xml:space="preserve">Gabrić</t>
  </si>
  <si>
    <t xml:space="preserve">Igor</t>
  </si>
  <si>
    <t xml:space="preserve">Naglić</t>
  </si>
  <si>
    <t xml:space="preserve">OŠ Ivan Meštrović - Zagreb</t>
  </si>
  <si>
    <t xml:space="preserve">2013./2014.</t>
  </si>
  <si>
    <t xml:space="preserve">7. razred OŠ</t>
  </si>
  <si>
    <t xml:space="preserve">Centar za odgoj i obrazovanje - Rijeka</t>
  </si>
  <si>
    <t xml:space="preserve">III.</t>
  </si>
  <si>
    <t xml:space="preserve">Katrin</t>
  </si>
  <si>
    <t xml:space="preserve">Hlača</t>
  </si>
  <si>
    <t xml:space="preserve">Ljerka</t>
  </si>
  <si>
    <t xml:space="preserve">Herceg</t>
  </si>
  <si>
    <t xml:space="preserve">Rijeka</t>
  </si>
  <si>
    <t xml:space="preserve">Primorsko-goranska</t>
  </si>
  <si>
    <t xml:space="preserve">13. 10. 2006.</t>
  </si>
  <si>
    <t xml:space="preserve">Luka</t>
  </si>
  <si>
    <t xml:space="preserve">Čemeljić</t>
  </si>
  <si>
    <t xml:space="preserve">14.10.2006.</t>
  </si>
  <si>
    <t xml:space="preserve">2016./2017.</t>
  </si>
  <si>
    <t xml:space="preserve">2. razred SŠ</t>
  </si>
  <si>
    <t xml:space="preserve">Centar za odgoj i obrazovanje Dubrava</t>
  </si>
  <si>
    <t xml:space="preserve">Brončana</t>
  </si>
  <si>
    <t xml:space="preserve">Leon</t>
  </si>
  <si>
    <t xml:space="preserve">13. 12. 2006.</t>
  </si>
  <si>
    <t xml:space="preserve">2017./2018.</t>
  </si>
  <si>
    <t xml:space="preserve">3. razred SŠ</t>
  </si>
  <si>
    <t xml:space="preserve">Centar za odgoj i obrazovanje Goljak</t>
  </si>
  <si>
    <t xml:space="preserve">Domagoj</t>
  </si>
  <si>
    <t xml:space="preserve">Kukolja</t>
  </si>
  <si>
    <t xml:space="preserve">8. razred OŠ</t>
  </si>
  <si>
    <t xml:space="preserve">Sandra</t>
  </si>
  <si>
    <t xml:space="preserve">Ivković</t>
  </si>
  <si>
    <t xml:space="preserve">25.8.2004.</t>
  </si>
  <si>
    <t xml:space="preserve">Zadar</t>
  </si>
  <si>
    <t xml:space="preserve">2029./2030.</t>
  </si>
  <si>
    <t xml:space="preserve">Centar za odgoj i obrazovanje Zajezda</t>
  </si>
  <si>
    <t xml:space="preserve">58831858196</t>
  </si>
  <si>
    <t xml:space="preserve">Fran</t>
  </si>
  <si>
    <t xml:space="preserve">Macan</t>
  </si>
  <si>
    <t xml:space="preserve">55684904596</t>
  </si>
  <si>
    <t xml:space="preserve">Petra </t>
  </si>
  <si>
    <t xml:space="preserve">Randić</t>
  </si>
  <si>
    <t xml:space="preserve">Marko</t>
  </si>
  <si>
    <t xml:space="preserve">Movre</t>
  </si>
  <si>
    <t xml:space="preserve">XV. gimnazija-Zagreb</t>
  </si>
  <si>
    <t xml:space="preserve">10.07.2003. </t>
  </si>
  <si>
    <t xml:space="preserve">Slavonski Brod</t>
  </si>
  <si>
    <t xml:space="preserve">2024./2025.</t>
  </si>
  <si>
    <t xml:space="preserve">Centar za odgoj i obrazovanje Slava Raškaj - Split</t>
  </si>
  <si>
    <t xml:space="preserve">67321733021</t>
  </si>
  <si>
    <t xml:space="preserve">Petar</t>
  </si>
  <si>
    <t xml:space="preserve">Babić</t>
  </si>
  <si>
    <t xml:space="preserve">Emil </t>
  </si>
  <si>
    <t xml:space="preserve">Šatalić</t>
  </si>
  <si>
    <t xml:space="preserve">Tehnička škola Ruđera Boškovića - Zagreb</t>
  </si>
  <si>
    <t xml:space="preserve">29.10.2003.</t>
  </si>
  <si>
    <t xml:space="preserve">2025./2026.</t>
  </si>
  <si>
    <t xml:space="preserve">Centar za odgoj i obrazovanje Slava Raškaj - Zagreb</t>
  </si>
  <si>
    <t xml:space="preserve">45565850852</t>
  </si>
  <si>
    <t xml:space="preserve">Ines </t>
  </si>
  <si>
    <t xml:space="preserve">Dedeić</t>
  </si>
  <si>
    <t xml:space="preserve">Ana-Marija</t>
  </si>
  <si>
    <t xml:space="preserve">Kukuruzović</t>
  </si>
  <si>
    <t xml:space="preserve">V. gimnazija - Zagreb</t>
  </si>
  <si>
    <t xml:space="preserve">3.01.2003.</t>
  </si>
  <si>
    <t xml:space="preserve">2027./2028.</t>
  </si>
  <si>
    <t xml:space="preserve">Centar za odgoj i obrazovanje Tomislav Špoljar</t>
  </si>
  <si>
    <t xml:space="preserve">72477230890</t>
  </si>
  <si>
    <t xml:space="preserve">Barbara</t>
  </si>
  <si>
    <t xml:space="preserve">Sole</t>
  </si>
  <si>
    <t xml:space="preserve">4.10.2003.</t>
  </si>
  <si>
    <t xml:space="preserve">Arnhem</t>
  </si>
  <si>
    <t xml:space="preserve">2028./2029.</t>
  </si>
  <si>
    <t xml:space="preserve">Centar za odgoj i obrazovanje Vinko Bek</t>
  </si>
  <si>
    <t xml:space="preserve">94493224311</t>
  </si>
  <si>
    <t xml:space="preserve">Dušević</t>
  </si>
  <si>
    <t xml:space="preserve">Jelača</t>
  </si>
  <si>
    <t xml:space="preserve">Primorsko-goranska županija</t>
  </si>
  <si>
    <t xml:space="preserve">Gimnazija Andrije Mohorovičića - Rijeka</t>
  </si>
  <si>
    <t xml:space="preserve">16416193880</t>
  </si>
  <si>
    <t xml:space="preserve">Lea</t>
  </si>
  <si>
    <t xml:space="preserve">Gelo</t>
  </si>
  <si>
    <t xml:space="preserve">2014./2015.</t>
  </si>
  <si>
    <t xml:space="preserve">Centar za odgoj i obrazovanje - Velika Gorica</t>
  </si>
  <si>
    <t xml:space="preserve">Zlatna</t>
  </si>
  <si>
    <t xml:space="preserve">64929226468</t>
  </si>
  <si>
    <t xml:space="preserve">Massimiliano</t>
  </si>
  <si>
    <t xml:space="preserve">Marcel</t>
  </si>
  <si>
    <t xml:space="preserve">18.3.2003.</t>
  </si>
  <si>
    <t xml:space="preserve">Pula</t>
  </si>
  <si>
    <t xml:space="preserve">45261113757</t>
  </si>
  <si>
    <t xml:space="preserve">Katarina</t>
  </si>
  <si>
    <t xml:space="preserve">Šestić</t>
  </si>
  <si>
    <t xml:space="preserve">Suzana</t>
  </si>
  <si>
    <t xml:space="preserve">Galović</t>
  </si>
  <si>
    <t xml:space="preserve">Prirodoslovna škola Vladimira Preloga</t>
  </si>
  <si>
    <t xml:space="preserve">09130838916</t>
  </si>
  <si>
    <t xml:space="preserve">Ema</t>
  </si>
  <si>
    <t xml:space="preserve">Sekol</t>
  </si>
  <si>
    <t xml:space="preserve">2026./2027.</t>
  </si>
  <si>
    <t xml:space="preserve">Centar za odgoj i obrazovanje Šubićevac </t>
  </si>
  <si>
    <t xml:space="preserve">19847755616</t>
  </si>
  <si>
    <t xml:space="preserve">Marta</t>
  </si>
  <si>
    <t xml:space="preserve">Kaluđerović</t>
  </si>
  <si>
    <t xml:space="preserve">2. razred OŠ</t>
  </si>
  <si>
    <t xml:space="preserve">17. 04. 2002.</t>
  </si>
  <si>
    <t xml:space="preserve">Koprivnica</t>
  </si>
  <si>
    <t xml:space="preserve">2022./2023.</t>
  </si>
  <si>
    <t xml:space="preserve">Centar za odgoj i obrazovanje pri Odgojnom domu - Ivanec</t>
  </si>
  <si>
    <t xml:space="preserve">86926489791</t>
  </si>
  <si>
    <t xml:space="preserve">Neva </t>
  </si>
  <si>
    <t xml:space="preserve">23.7.2001.</t>
  </si>
  <si>
    <t xml:space="preserve">86186102220</t>
  </si>
  <si>
    <t xml:space="preserve">Patrik </t>
  </si>
  <si>
    <t xml:space="preserve">Kukić</t>
  </si>
  <si>
    <t xml:space="preserve">24.11.2001.</t>
  </si>
  <si>
    <t xml:space="preserve">31636821237</t>
  </si>
  <si>
    <t xml:space="preserve">Filip</t>
  </si>
  <si>
    <t xml:space="preserve">Fabris</t>
  </si>
  <si>
    <t xml:space="preserve">Snježana</t>
  </si>
  <si>
    <t xml:space="preserve">Štefanić Hoefel</t>
  </si>
  <si>
    <t xml:space="preserve">Rovinj</t>
  </si>
  <si>
    <t xml:space="preserve">XVIII.</t>
  </si>
  <si>
    <t xml:space="preserve">Istarska</t>
  </si>
  <si>
    <t xml:space="preserve">SS Zvane Črnje - Rovinj</t>
  </si>
  <si>
    <t xml:space="preserve">21.10.2001.</t>
  </si>
  <si>
    <t xml:space="preserve">Centar za odgoj, obrazovanje i rehabilitaciju - Križevci</t>
  </si>
  <si>
    <t xml:space="preserve">00583242145</t>
  </si>
  <si>
    <t xml:space="preserve">Mia</t>
  </si>
  <si>
    <t xml:space="preserve">Perkovac</t>
  </si>
  <si>
    <t xml:space="preserve">XV. gimnazija - Zagreb</t>
  </si>
  <si>
    <t xml:space="preserve">23.09.2001.</t>
  </si>
  <si>
    <t xml:space="preserve">Centar za odgoj, obrazovanje i rehabilitaciju - Virovitica</t>
  </si>
  <si>
    <t xml:space="preserve">74388902560</t>
  </si>
  <si>
    <t xml:space="preserve">Vedran</t>
  </si>
  <si>
    <t xml:space="preserve">Radovanović</t>
  </si>
  <si>
    <t xml:space="preserve">4. razred SŠ</t>
  </si>
  <si>
    <t xml:space="preserve">17.1.2001.</t>
  </si>
  <si>
    <t xml:space="preserve">Centar za odgoj i obrazovanje Ivan Štark</t>
  </si>
  <si>
    <t xml:space="preserve">77722853199</t>
  </si>
  <si>
    <t xml:space="preserve">Ivan</t>
  </si>
  <si>
    <t xml:space="preserve">Renić</t>
  </si>
  <si>
    <t xml:space="preserve">28.11.2000.</t>
  </si>
  <si>
    <t xml:space="preserve">2019./2020.</t>
  </si>
  <si>
    <t xml:space="preserve">5. razred SŠ</t>
  </si>
  <si>
    <t xml:space="preserve">Centar za odgoj i obrazovanje Juraj Bonači</t>
  </si>
  <si>
    <t xml:space="preserve">88076669597</t>
  </si>
  <si>
    <t xml:space="preserve">Karmen</t>
  </si>
  <si>
    <t xml:space="preserve">Zakarija</t>
  </si>
  <si>
    <t xml:space="preserve">Jasminka</t>
  </si>
  <si>
    <t xml:space="preserve">Nikolić</t>
  </si>
  <si>
    <t xml:space="preserve">Dubrovnik</t>
  </si>
  <si>
    <t xml:space="preserve">Dubrovačko-neretvansa</t>
  </si>
  <si>
    <t xml:space="preserve">OŠ Lapad</t>
  </si>
  <si>
    <t xml:space="preserve">27.03.2005.</t>
  </si>
  <si>
    <t xml:space="preserve">09460085315</t>
  </si>
  <si>
    <t xml:space="preserve">Paula</t>
  </si>
  <si>
    <t xml:space="preserve">Mihatović</t>
  </si>
  <si>
    <t xml:space="preserve">24.9.2004.</t>
  </si>
  <si>
    <t xml:space="preserve">2023./2024.</t>
  </si>
  <si>
    <t xml:space="preserve">Centar za odgoj i obrazovanje Rudolf Steiner - Daruvar </t>
  </si>
  <si>
    <t xml:space="preserve">Članovi DP</t>
  </si>
  <si>
    <t xml:space="preserve">Zvonko Miškić</t>
  </si>
  <si>
    <t xml:space="preserve">Ana Babić</t>
  </si>
  <si>
    <t xml:space="preserve">Nikola Biliškov</t>
  </si>
  <si>
    <t xml:space="preserve">Damir Hržina</t>
  </si>
  <si>
    <t xml:space="preserve">Vibor Jelić</t>
  </si>
  <si>
    <t xml:space="preserve">Ivan Romštajn</t>
  </si>
</sst>
</file>

<file path=xl/styles.xml><?xml version="1.0" encoding="utf-8"?>
<styleSheet xmlns="http://schemas.openxmlformats.org/spreadsheetml/2006/main">
  <numFmts count="4">
    <numFmt numFmtId="164" formatCode="General"/>
    <numFmt numFmtId="165" formatCode="0"/>
    <numFmt numFmtId="166" formatCode="@"/>
    <numFmt numFmtId="167" formatCode="m/d/yyyy"/>
  </numFmts>
  <fonts count="13">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0"/>
      <color rgb="FFFFFFFF"/>
      <name val="Calibri"/>
      <family val="2"/>
      <charset val="238"/>
    </font>
    <font>
      <sz val="11"/>
      <color rgb="FFFFFFFF"/>
      <name val="Calibri"/>
      <family val="2"/>
      <charset val="238"/>
    </font>
    <font>
      <b val="true"/>
      <sz val="11"/>
      <color rgb="FF000000"/>
      <name val="Calibri"/>
      <family val="2"/>
      <charset val="238"/>
    </font>
    <font>
      <sz val="11"/>
      <color rgb="FF000000"/>
      <name val="Arial"/>
      <family val="0"/>
      <charset val="1"/>
    </font>
    <font>
      <sz val="9"/>
      <color rgb="FF000000"/>
      <name val="Arial"/>
      <family val="0"/>
      <charset val="1"/>
    </font>
    <font>
      <sz val="11"/>
      <name val="Calibri"/>
      <family val="2"/>
      <charset val="1"/>
    </font>
    <font>
      <b val="true"/>
      <sz val="11"/>
      <name val="Calibri"/>
      <family val="2"/>
      <charset val="1"/>
    </font>
  </fonts>
  <fills count="14">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D99694"/>
        <bgColor rgb="FFFF99CC"/>
      </patternFill>
    </fill>
    <fill>
      <patternFill patternType="solid">
        <fgColor rgb="FF00B050"/>
        <bgColor rgb="FF008080"/>
      </patternFill>
    </fill>
    <fill>
      <patternFill patternType="solid">
        <fgColor rgb="FF376092"/>
        <bgColor rgb="FF215968"/>
      </patternFill>
    </fill>
    <fill>
      <patternFill patternType="solid">
        <fgColor rgb="FFB3A2C7"/>
        <bgColor rgb="FFC0C0C0"/>
      </patternFill>
    </fill>
    <fill>
      <patternFill patternType="solid">
        <fgColor rgb="FF215968"/>
        <bgColor rgb="FF376092"/>
      </patternFill>
    </fill>
    <fill>
      <patternFill patternType="solid">
        <fgColor rgb="FFE46C0A"/>
        <bgColor rgb="FFFF9900"/>
      </patternFill>
    </fill>
    <fill>
      <patternFill patternType="solid">
        <fgColor rgb="FF00B0F0"/>
        <bgColor rgb="FF33CCCC"/>
      </patternFill>
    </fill>
    <fill>
      <patternFill patternType="solid">
        <fgColor rgb="FF953735"/>
        <bgColor rgb="FF993366"/>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4" fontId="0" fillId="12"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11"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true" hidden="false"/>
    </xf>
    <xf numFmtId="164" fontId="4" fillId="13" borderId="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no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B3A2C7"/>
      <rgbColor rgb="FFFFCC99"/>
      <rgbColor rgb="FF3366FF"/>
      <rgbColor rgb="FF33CCCC"/>
      <rgbColor rgb="FF99CC00"/>
      <rgbColor rgb="FFFFCC00"/>
      <rgbColor rgb="FFFF9900"/>
      <rgbColor rgb="FFE46C0A"/>
      <rgbColor rgb="FF376092"/>
      <rgbColor rgb="FF969696"/>
      <rgbColor rgb="FF215968"/>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ablice%20i%20Izvje&#353;&#263;a/GLAVNE%20TABLICE%202019/VP&#381;-Tablica%20AZOO%20&#381;upanijsko%20natjecanje%20iz%20astronomij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ablice%20i%20Izvje&#353;&#263;a/GLAVNE%20TABLICE%202019/PG&#381;&#381;--GLAVNA%20TABLICA%20AZO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ablice%20i%20Izvje&#353;&#263;a/GLAVNE%20TABLICE%202019/Z&#381;---GLAVNA%20TABLICA%20AZOO%20nov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ablice%20i%20Izvje&#353;&#263;a/GLAVNE%20TABLICE%202019/bb&#382;---GLAVNA%20TABLICA%20AZO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POPIS%20POZVANIH%20U&#268;ENIKA%20ZA%20DR&#381;AVNO%20NATJECANJE%20IZ%20ASTRONOMIJE%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ablice%20i%20Izvje&#353;&#263;a/GLAVNE%20TABLICE%202019/I&#381;-GLAVNA%20TABLICA%20AZOO_KONA&#268;N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kk&#382;--GLAVNA%20TABLICA%20AZO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astronomija%202019/Astro-&#352;K-2019.-rezultati/O&#352;%20Vladimir%20Nazor,%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Ivana viteza Trnskog -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R."/>
      <sheetName val="3.R."/>
      <sheetName val="2.R."/>
      <sheetName val="1.R."/>
      <sheetName val="8.R"/>
      <sheetName val="7.R."/>
      <sheetName val="6.R"/>
      <sheetName val="5.R"/>
      <sheetName val="Sheet2"/>
    </sheetNames>
    <sheetDataSet>
      <sheetData sheetId="0"/>
      <sheetData sheetId="1"/>
      <sheetData sheetId="2"/>
      <sheetData sheetId="3"/>
      <sheetData sheetId="4"/>
      <sheetData sheetId="5"/>
      <sheetData sheetId="6"/>
      <sheetData sheetId="7"/>
      <sheetData sheetId="8">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0</v>
          </cell>
          <cell r="B234" t="str">
            <v>Nepoznata</v>
          </cell>
        </row>
        <row r="235">
          <cell r="A235">
            <v>2629</v>
          </cell>
          <cell r="B235" t="str">
            <v>Obrtna tehnička škola - Split</v>
          </cell>
        </row>
        <row r="236">
          <cell r="A236">
            <v>2743</v>
          </cell>
          <cell r="B236" t="str">
            <v>Obrtnička i industrijska graditeljska škola - Zagreb</v>
          </cell>
        </row>
        <row r="237">
          <cell r="A237">
            <v>2401</v>
          </cell>
          <cell r="B237" t="str">
            <v>Obrtnička i tehnička škola - Ogulin</v>
          </cell>
        </row>
        <row r="238">
          <cell r="A238">
            <v>2434</v>
          </cell>
          <cell r="B238" t="str">
            <v>Obrtnička škola - Bjelovar</v>
          </cell>
        </row>
        <row r="239">
          <cell r="A239">
            <v>2674</v>
          </cell>
          <cell r="B239" t="str">
            <v>Obrtnička škola - Dubrovnik</v>
          </cell>
        </row>
        <row r="240">
          <cell r="A240">
            <v>2423</v>
          </cell>
          <cell r="B240" t="str">
            <v>Obrtnička škola - Koprivnica</v>
          </cell>
        </row>
        <row r="241">
          <cell r="A241">
            <v>2449</v>
          </cell>
          <cell r="B241" t="str">
            <v>Obrtnička škola - Opatija</v>
          </cell>
        </row>
        <row r="242">
          <cell r="A242">
            <v>2556</v>
          </cell>
          <cell r="B242" t="str">
            <v>Obrtnička škola - Osijek</v>
          </cell>
        </row>
        <row r="243">
          <cell r="A243">
            <v>2500</v>
          </cell>
          <cell r="B243" t="str">
            <v>Obrtnička škola - Požega</v>
          </cell>
        </row>
        <row r="244">
          <cell r="A244">
            <v>2384</v>
          </cell>
          <cell r="B244" t="str">
            <v>Obrtnička škola - Sisak</v>
          </cell>
        </row>
        <row r="245">
          <cell r="A245">
            <v>2508</v>
          </cell>
          <cell r="B245" t="str">
            <v>Obrtnička škola - Slavonski Brod</v>
          </cell>
        </row>
        <row r="246">
          <cell r="A246">
            <v>2618</v>
          </cell>
          <cell r="B246" t="str">
            <v>Obrtnička škola - Split</v>
          </cell>
        </row>
        <row r="247">
          <cell r="A247">
            <v>2526</v>
          </cell>
          <cell r="B247" t="str">
            <v>Obrtnička škola Gojka Matuline - Zadar</v>
          </cell>
        </row>
        <row r="248">
          <cell r="A248">
            <v>2741</v>
          </cell>
          <cell r="B248" t="str">
            <v>Obrtnička škola za osobne usluge - Zagreb</v>
          </cell>
        </row>
        <row r="249">
          <cell r="A249">
            <v>2594</v>
          </cell>
          <cell r="B249" t="str">
            <v>Obrtničko - industrijska škola - Županja</v>
          </cell>
        </row>
        <row r="250">
          <cell r="A250">
            <v>2599</v>
          </cell>
          <cell r="B250" t="str">
            <v>Obrtničko-industrijska škola u Imotskom </v>
          </cell>
        </row>
        <row r="251">
          <cell r="A251">
            <v>3168</v>
          </cell>
          <cell r="B251" t="str">
            <v>Opća privatna gimnazija - Zagreb</v>
          </cell>
        </row>
        <row r="252">
          <cell r="A252">
            <v>2935</v>
          </cell>
          <cell r="B252" t="str">
            <v>Osnovna glazbena škola - Metković</v>
          </cell>
        </row>
        <row r="253">
          <cell r="A253">
            <v>1028</v>
          </cell>
          <cell r="B253" t="str">
            <v>Osnovna glazbena škola - Pakrac</v>
          </cell>
        </row>
        <row r="254">
          <cell r="A254">
            <v>452</v>
          </cell>
          <cell r="B254" t="str">
            <v>Osnovna glazbena škola - pučko otvoreno učilište Dragutin Novak</v>
          </cell>
        </row>
        <row r="255">
          <cell r="A255">
            <v>2081</v>
          </cell>
          <cell r="B255" t="str">
            <v>Osnovna glazbena škola (pri Pučkom otvorenom učilištu Ploče)</v>
          </cell>
        </row>
        <row r="256">
          <cell r="A256">
            <v>69</v>
          </cell>
          <cell r="B256" t="str">
            <v>Osnovna glazbena škola (pri Pučkom otvorenom učilištu Vrbovec)</v>
          </cell>
        </row>
        <row r="257">
          <cell r="A257">
            <v>805</v>
          </cell>
          <cell r="B257" t="str">
            <v>Osnovna glazbena škola Aleksandra Jug - Matić</v>
          </cell>
        </row>
        <row r="258">
          <cell r="A258">
            <v>2949</v>
          </cell>
          <cell r="B258" t="str">
            <v>Osnovna glazbena škola Beli Manastir</v>
          </cell>
        </row>
        <row r="259">
          <cell r="A259">
            <v>258</v>
          </cell>
          <cell r="B259" t="str">
            <v>Osnovna glazbena škola Borisa Papandopula</v>
          </cell>
        </row>
        <row r="260">
          <cell r="A260">
            <v>3140</v>
          </cell>
          <cell r="B260" t="str">
            <v>Osnovna glazbena škola Brač</v>
          </cell>
        </row>
        <row r="261">
          <cell r="A261">
            <v>3130</v>
          </cell>
          <cell r="B261" t="str">
            <v>Osnovna glazbena škola Dugo Selo</v>
          </cell>
        </row>
        <row r="262">
          <cell r="A262">
            <v>460</v>
          </cell>
          <cell r="B262" t="str">
            <v>Osnovna glazbena škola Ivan Padovec</v>
          </cell>
        </row>
        <row r="263">
          <cell r="A263">
            <v>2334</v>
          </cell>
          <cell r="B263" t="str">
            <v>Osnovna glazbena škola Ivana Zajca </v>
          </cell>
        </row>
        <row r="264">
          <cell r="A264">
            <v>745</v>
          </cell>
          <cell r="B264" t="str">
            <v>Osnovna glazbena škola Ive Tijardovića - Delnice</v>
          </cell>
        </row>
        <row r="265">
          <cell r="A265">
            <v>1715</v>
          </cell>
          <cell r="B265" t="str">
            <v>Osnovna glazbena škola Jakova Gotovca </v>
          </cell>
        </row>
        <row r="266">
          <cell r="A266">
            <v>850</v>
          </cell>
          <cell r="B266" t="str">
            <v>Osnovna glazbena škola Josipa Kašmana</v>
          </cell>
        </row>
        <row r="267">
          <cell r="A267">
            <v>1584</v>
          </cell>
          <cell r="B267" t="str">
            <v>Osnovna glazbena škola Josipa Runjanina - Vinkovci</v>
          </cell>
        </row>
        <row r="268">
          <cell r="A268">
            <v>2909</v>
          </cell>
          <cell r="B268" t="str">
            <v>Osnovna glazbena škola Kontesa Dora</v>
          </cell>
        </row>
        <row r="269">
          <cell r="A269">
            <v>4033</v>
          </cell>
          <cell r="B269" t="str">
            <v>Osnovna glazbena škola Korčula</v>
          </cell>
        </row>
        <row r="270">
          <cell r="A270">
            <v>1529</v>
          </cell>
          <cell r="B270" t="str">
            <v>Osnovna glazbena škola Krsto Odak</v>
          </cell>
        </row>
        <row r="271">
          <cell r="A271">
            <v>446</v>
          </cell>
          <cell r="B271" t="str">
            <v>Osnovna glazbena škola Ladislava Šabana</v>
          </cell>
        </row>
        <row r="272">
          <cell r="A272">
            <v>1702</v>
          </cell>
          <cell r="B272" t="str">
            <v>Osnovna glazbena škola Lovre pl. Matačića</v>
          </cell>
        </row>
        <row r="273">
          <cell r="A273">
            <v>842</v>
          </cell>
          <cell r="B273" t="str">
            <v>Osnovna glazbena škola Mirković</v>
          </cell>
        </row>
        <row r="274">
          <cell r="A274">
            <v>3148</v>
          </cell>
          <cell r="B274" t="str">
            <v>Osnovna glazbena škola Mladen Pozaić pri Osnovnoj školi Garešnica</v>
          </cell>
        </row>
        <row r="275">
          <cell r="A275">
            <v>1332</v>
          </cell>
          <cell r="B275" t="str">
            <v>Osnovna glazbena škola pri Osnovnoj školi August Harambašić</v>
          </cell>
        </row>
        <row r="276">
          <cell r="A276">
            <v>146</v>
          </cell>
          <cell r="B276" t="str">
            <v>Osnovna glazbena škola pri Osnovnoj školi Augusta Cesarca - Krapina</v>
          </cell>
        </row>
        <row r="277">
          <cell r="A277">
            <v>2947</v>
          </cell>
          <cell r="B277" t="str">
            <v>Osnovna glazbena škola pri Osnovnoj školi Biograd</v>
          </cell>
        </row>
        <row r="278">
          <cell r="A278">
            <v>2956</v>
          </cell>
          <cell r="B278" t="str">
            <v>Osnovna glazbena škola pri Osnovnoj školi Blato</v>
          </cell>
        </row>
        <row r="279">
          <cell r="A279">
            <v>2945</v>
          </cell>
          <cell r="B279" t="str">
            <v>Osnovna glazbena škola pri Osnovnoj školi Dr. Jure Turića</v>
          </cell>
        </row>
        <row r="280">
          <cell r="A280">
            <v>1587</v>
          </cell>
          <cell r="B280" t="str">
            <v>Osnovna glazbena škola pri Osnovnoj školi Dragutina Tadijanovića</v>
          </cell>
        </row>
        <row r="281">
          <cell r="A281">
            <v>1338</v>
          </cell>
          <cell r="B281" t="str">
            <v>Osnovna glazbena škola pri Osnovnoj školi Ivan Goran Kovačić</v>
          </cell>
        </row>
        <row r="282">
          <cell r="A282">
            <v>862</v>
          </cell>
          <cell r="B282" t="str">
            <v>Osnovna glazbena škola pri Osnovnoj školi Ivana Mažuranića</v>
          </cell>
        </row>
        <row r="283">
          <cell r="A283">
            <v>3289</v>
          </cell>
          <cell r="B283" t="str">
            <v>Osnovna glazbena škola pri osnovnoj školi Ivane Brlić - Mažuranić</v>
          </cell>
        </row>
        <row r="284">
          <cell r="A284">
            <v>3149</v>
          </cell>
          <cell r="B284" t="str">
            <v>Osnovna glazbena škola pri Osnovnoj školi Ksavera Šandora Gjalskog</v>
          </cell>
        </row>
        <row r="285">
          <cell r="A285">
            <v>3129</v>
          </cell>
          <cell r="B285" t="str">
            <v>Osnovna glazbena škola pri Osnovnoj školi Marija Bistrica</v>
          </cell>
        </row>
        <row r="286">
          <cell r="A286">
            <v>1390</v>
          </cell>
          <cell r="B286" t="str">
            <v>Osnovna glazbena škola pri Osnovnoj školi Matije Petra Katančića</v>
          </cell>
        </row>
        <row r="287">
          <cell r="A287">
            <v>2115</v>
          </cell>
          <cell r="B287" t="str">
            <v>Osnovna glazbena škola pri Osnovnoj školi Opuzen</v>
          </cell>
        </row>
        <row r="288">
          <cell r="A288">
            <v>3301</v>
          </cell>
          <cell r="B288" t="str">
            <v>Osnovna glazbena škola pri Osnovnoj školi Orebić</v>
          </cell>
        </row>
        <row r="289">
          <cell r="A289">
            <v>3300</v>
          </cell>
          <cell r="B289" t="str">
            <v>Osnovna glazbena škola pri Osnovnoj školi Petra Kanavelića</v>
          </cell>
        </row>
        <row r="290">
          <cell r="A290">
            <v>2966</v>
          </cell>
          <cell r="B290" t="str">
            <v>Osnovna glazbena škola pri Osnovnoj školi Rivarela</v>
          </cell>
        </row>
        <row r="291">
          <cell r="A291">
            <v>1987</v>
          </cell>
          <cell r="B291" t="str">
            <v>Osnovna glazbena škola pri Osnovnoj školi Vladimira Nazora</v>
          </cell>
        </row>
        <row r="292">
          <cell r="A292">
            <v>1098</v>
          </cell>
          <cell r="B292" t="str">
            <v>Osnovna glazbena škola pučko otvoreno učilište Matija Antun Relković</v>
          </cell>
        </row>
        <row r="293">
          <cell r="A293">
            <v>4032</v>
          </cell>
          <cell r="B293" t="str">
            <v>Osnovna glazbena škola Rab</v>
          </cell>
        </row>
        <row r="294">
          <cell r="A294">
            <v>2335</v>
          </cell>
          <cell r="B294" t="str">
            <v>Osnovna glazbena škola Rudolfa Matza</v>
          </cell>
        </row>
        <row r="295">
          <cell r="A295">
            <v>1601</v>
          </cell>
          <cell r="B295" t="str">
            <v>Osnovna glazbena škola Srećko Albini - Županja</v>
          </cell>
        </row>
        <row r="296">
          <cell r="A296">
            <v>2967</v>
          </cell>
          <cell r="B296" t="str">
            <v>Osnovna glazbena škola Sv. Benedikta</v>
          </cell>
        </row>
        <row r="297">
          <cell r="A297">
            <v>2032</v>
          </cell>
          <cell r="B297" t="str">
            <v>Osnovna glazbena škola Umag, Scuola elementare di musica Umago</v>
          </cell>
        </row>
        <row r="298">
          <cell r="A298">
            <v>2954</v>
          </cell>
          <cell r="B298" t="str">
            <v>Osnovna glazbena škola Vela Luka pri Osnovnoj školi - Vela Luka</v>
          </cell>
        </row>
        <row r="299">
          <cell r="A299">
            <v>908</v>
          </cell>
          <cell r="B299" t="str">
            <v>Osnovna glazbena škola Vjenceslava Novaka - Senj</v>
          </cell>
        </row>
        <row r="300">
          <cell r="A300">
            <v>2347</v>
          </cell>
          <cell r="B300" t="str">
            <v>Osnovna Montessori Škola Barunice Dedee Vranyczany</v>
          </cell>
        </row>
        <row r="301">
          <cell r="A301">
            <v>4003</v>
          </cell>
          <cell r="B301" t="str">
            <v>Osnovna škola "Meterize"</v>
          </cell>
        </row>
        <row r="302">
          <cell r="A302">
            <v>4019</v>
          </cell>
          <cell r="B302" t="str">
            <v>Osnovna škola Dugo Selo</v>
          </cell>
        </row>
        <row r="303">
          <cell r="A303">
            <v>1967</v>
          </cell>
          <cell r="B303" t="str">
            <v>Osnovna škola Giuseppina Martinuzzi - Pula</v>
          </cell>
        </row>
        <row r="304">
          <cell r="A304">
            <v>1820</v>
          </cell>
          <cell r="B304" t="str">
            <v>Osnovna škola Josipa Jovića</v>
          </cell>
        </row>
        <row r="305">
          <cell r="A305">
            <v>193</v>
          </cell>
          <cell r="B305" t="str">
            <v>Osnovna škola pri Specijalnoj bolnici za rehabilitaciju Krapinske Toplice</v>
          </cell>
        </row>
        <row r="306">
          <cell r="A306">
            <v>1953</v>
          </cell>
          <cell r="B306" t="str">
            <v>Osnovna škola Vladimira Nazora Pazin, Glazbeni odjel Pazin</v>
          </cell>
        </row>
        <row r="307">
          <cell r="A307">
            <v>2328</v>
          </cell>
          <cell r="B307" t="str">
            <v>Osnovna škola za balet i ritmiku - Zagreb</v>
          </cell>
        </row>
        <row r="308">
          <cell r="A308">
            <v>2944</v>
          </cell>
          <cell r="B308" t="str">
            <v>Osnovna škola za balet i suvremeni ples pri Osnovnoj školi Vežica</v>
          </cell>
        </row>
        <row r="309">
          <cell r="A309">
            <v>806</v>
          </cell>
          <cell r="B309" t="str">
            <v>Osnovna waldorfska škola - Rijeka</v>
          </cell>
        </row>
        <row r="310">
          <cell r="A310">
            <v>1695</v>
          </cell>
          <cell r="B310" t="str">
            <v>OŠ 1. listopada 1942.</v>
          </cell>
        </row>
        <row r="311">
          <cell r="A311">
            <v>275</v>
          </cell>
          <cell r="B311" t="str">
            <v>OŠ 22. lipnja</v>
          </cell>
        </row>
        <row r="312">
          <cell r="A312">
            <v>929</v>
          </cell>
          <cell r="B312" t="str">
            <v>OŠ A. G. Matoša - Novalja</v>
          </cell>
        </row>
        <row r="313">
          <cell r="A313">
            <v>2270</v>
          </cell>
          <cell r="B313" t="str">
            <v>OŠ Alojzija Stepinca</v>
          </cell>
        </row>
        <row r="314">
          <cell r="A314">
            <v>496</v>
          </cell>
          <cell r="B314" t="str">
            <v>OŠ Andrije Kačića Miošića</v>
          </cell>
        </row>
        <row r="315">
          <cell r="A315">
            <v>574</v>
          </cell>
          <cell r="B315" t="str">
            <v>OŠ Andrije Palmovića</v>
          </cell>
        </row>
        <row r="316">
          <cell r="A316">
            <v>1626</v>
          </cell>
          <cell r="B316" t="str">
            <v>OŠ Ane Katarine Zrinski</v>
          </cell>
        </row>
        <row r="317">
          <cell r="A317">
            <v>1840</v>
          </cell>
          <cell r="B317" t="str">
            <v>OŠ Ante Anđelinović</v>
          </cell>
        </row>
        <row r="318">
          <cell r="A318">
            <v>2068</v>
          </cell>
          <cell r="B318" t="str">
            <v>OŠ Ante Curać-Pinjac </v>
          </cell>
        </row>
        <row r="319">
          <cell r="A319">
            <v>2885</v>
          </cell>
          <cell r="B319" t="str">
            <v>OŠ Ante Kovačića - Marija Gorica</v>
          </cell>
        </row>
        <row r="320">
          <cell r="A320">
            <v>2247</v>
          </cell>
          <cell r="B320" t="str">
            <v>OŠ Ante Kovačića - Zagreb</v>
          </cell>
        </row>
        <row r="321">
          <cell r="A321">
            <v>220</v>
          </cell>
          <cell r="B321" t="str">
            <v>OŠ Ante Kovačića - Zlatar</v>
          </cell>
        </row>
        <row r="322">
          <cell r="A322">
            <v>1868</v>
          </cell>
          <cell r="B322" t="str">
            <v>OŠ Ante Starčevića - Dicmo</v>
          </cell>
        </row>
        <row r="323">
          <cell r="A323">
            <v>498</v>
          </cell>
          <cell r="B323" t="str">
            <v>OŠ Ante Starčevića - Lepoglava</v>
          </cell>
        </row>
        <row r="324">
          <cell r="A324">
            <v>1194</v>
          </cell>
          <cell r="B324" t="str">
            <v>OŠ Ante Starčevića - Rešetari</v>
          </cell>
        </row>
        <row r="325">
          <cell r="A325">
            <v>1512</v>
          </cell>
          <cell r="B325" t="str">
            <v>OŠ Ante Starčevića - Viljevo</v>
          </cell>
        </row>
        <row r="326">
          <cell r="A326">
            <v>1631</v>
          </cell>
          <cell r="B326" t="str">
            <v>OŠ Antun Gustav Matoš - Tovarnik</v>
          </cell>
        </row>
        <row r="327">
          <cell r="A327">
            <v>1582</v>
          </cell>
          <cell r="B327" t="str">
            <v>OŠ Antun Gustav Matoš - Vinkovci</v>
          </cell>
        </row>
        <row r="328">
          <cell r="A328">
            <v>1614</v>
          </cell>
          <cell r="B328" t="str">
            <v>OŠ Antun i Stjepan Radić</v>
          </cell>
        </row>
        <row r="329">
          <cell r="A329">
            <v>398</v>
          </cell>
          <cell r="B329" t="str">
            <v>OŠ Antun Klasnic - Lasinja </v>
          </cell>
        </row>
        <row r="330">
          <cell r="A330">
            <v>1124</v>
          </cell>
          <cell r="B330" t="str">
            <v>OŠ Antun Matija Reljković</v>
          </cell>
        </row>
        <row r="331">
          <cell r="A331">
            <v>1180</v>
          </cell>
          <cell r="B331" t="str">
            <v>OŠ Antun Mihanović - Nova Kapela - Batrina</v>
          </cell>
        </row>
        <row r="332">
          <cell r="A332">
            <v>1101</v>
          </cell>
          <cell r="B332" t="str">
            <v>OŠ Antun Mihanović - Slavonski Brod</v>
          </cell>
        </row>
        <row r="333">
          <cell r="A333">
            <v>524</v>
          </cell>
          <cell r="B333" t="str">
            <v>OŠ Antun Nemčić Gostovinski</v>
          </cell>
        </row>
        <row r="334">
          <cell r="A334">
            <v>76</v>
          </cell>
          <cell r="B334" t="str">
            <v>OŠ Antuna Augustinčića</v>
          </cell>
        </row>
        <row r="335">
          <cell r="A335">
            <v>1597</v>
          </cell>
          <cell r="B335" t="str">
            <v>OŠ Antuna Bauera</v>
          </cell>
        </row>
        <row r="336">
          <cell r="A336">
            <v>2219</v>
          </cell>
          <cell r="B336" t="str">
            <v>OŠ Antuna Branka Šimića</v>
          </cell>
        </row>
        <row r="337">
          <cell r="A337">
            <v>970</v>
          </cell>
          <cell r="B337" t="str">
            <v>OŠ Antuna Gustava Matoša - Čačinci</v>
          </cell>
        </row>
        <row r="338">
          <cell r="A338">
            <v>2222</v>
          </cell>
          <cell r="B338" t="str">
            <v>OŠ Antuna Gustava Matoša - Zagreb</v>
          </cell>
        </row>
        <row r="339">
          <cell r="A339">
            <v>506</v>
          </cell>
          <cell r="B339" t="str">
            <v>OŠ Antuna i Ivana Kukuljevića</v>
          </cell>
        </row>
        <row r="340">
          <cell r="A340">
            <v>1033</v>
          </cell>
          <cell r="B340" t="str">
            <v>OŠ Antuna Kanižlića</v>
          </cell>
        </row>
        <row r="341">
          <cell r="A341">
            <v>2055</v>
          </cell>
          <cell r="B341" t="str">
            <v>OŠ Antuna Masle - Orašac</v>
          </cell>
        </row>
        <row r="342">
          <cell r="A342">
            <v>141</v>
          </cell>
          <cell r="B342" t="str">
            <v>OŠ Antuna Mihanovića - Klanjec</v>
          </cell>
        </row>
        <row r="343">
          <cell r="A343">
            <v>1364</v>
          </cell>
          <cell r="B343" t="str">
            <v>OŠ Antuna Mihanovića - Osijek</v>
          </cell>
        </row>
        <row r="344">
          <cell r="A344">
            <v>207</v>
          </cell>
          <cell r="B344" t="str">
            <v>OŠ Antuna Mihanovića - Petrovsko</v>
          </cell>
        </row>
        <row r="345">
          <cell r="A345">
            <v>2208</v>
          </cell>
          <cell r="B345" t="str">
            <v>OŠ Antuna Mihanovića - Zagreb</v>
          </cell>
        </row>
        <row r="346">
          <cell r="A346">
            <v>1517</v>
          </cell>
          <cell r="B346" t="str">
            <v>OŠ Antuna Mihanovića Petropoljskog</v>
          </cell>
        </row>
        <row r="347">
          <cell r="A347">
            <v>1510</v>
          </cell>
          <cell r="B347" t="str">
            <v>OŠ Antunovac</v>
          </cell>
        </row>
        <row r="348">
          <cell r="A348">
            <v>923</v>
          </cell>
          <cell r="B348" t="str">
            <v>OŠ Anž Frankopan - Kosinj</v>
          </cell>
        </row>
        <row r="349">
          <cell r="A349">
            <v>1625</v>
          </cell>
          <cell r="B349" t="str">
            <v>OŠ August Cesarec - Ivankovo</v>
          </cell>
        </row>
        <row r="350">
          <cell r="A350">
            <v>1005</v>
          </cell>
          <cell r="B350" t="str">
            <v>OŠ August Cesarec - Špišić Bukovica</v>
          </cell>
        </row>
        <row r="351">
          <cell r="A351">
            <v>1330</v>
          </cell>
          <cell r="B351" t="str">
            <v>OŠ August Harambašić</v>
          </cell>
        </row>
        <row r="352">
          <cell r="A352">
            <v>1379</v>
          </cell>
          <cell r="B352" t="str">
            <v>OŠ August Šenoa - Osijek</v>
          </cell>
        </row>
        <row r="353">
          <cell r="A353">
            <v>143</v>
          </cell>
          <cell r="B353" t="str">
            <v>OŠ Augusta Cesarca - Krapina</v>
          </cell>
        </row>
        <row r="354">
          <cell r="A354">
            <v>2237</v>
          </cell>
          <cell r="B354" t="str">
            <v>OŠ Augusta Cesarca - Zagreb</v>
          </cell>
        </row>
        <row r="355">
          <cell r="A355">
            <v>2223</v>
          </cell>
          <cell r="B355" t="str">
            <v>OŠ Augusta Harambašića</v>
          </cell>
        </row>
        <row r="356">
          <cell r="A356">
            <v>1135</v>
          </cell>
          <cell r="B356" t="str">
            <v>OŠ Augusta Šenoe - Gundinci</v>
          </cell>
        </row>
        <row r="357">
          <cell r="A357">
            <v>2255</v>
          </cell>
          <cell r="B357" t="str">
            <v>OŠ Augusta Šenoe - Zagreb</v>
          </cell>
        </row>
        <row r="358">
          <cell r="A358">
            <v>816</v>
          </cell>
          <cell r="B358" t="str">
            <v>OŠ Bakar</v>
          </cell>
        </row>
        <row r="359">
          <cell r="A359">
            <v>2250</v>
          </cell>
          <cell r="B359" t="str">
            <v>OŠ Bana Josipa Jelačića</v>
          </cell>
        </row>
        <row r="360">
          <cell r="A360">
            <v>347</v>
          </cell>
          <cell r="B360" t="str">
            <v>OŠ Banija</v>
          </cell>
        </row>
        <row r="361">
          <cell r="A361">
            <v>239</v>
          </cell>
          <cell r="B361" t="str">
            <v>OŠ Banova Jaruga</v>
          </cell>
        </row>
        <row r="362">
          <cell r="A362">
            <v>399</v>
          </cell>
          <cell r="B362" t="str">
            <v>OŠ Barilović</v>
          </cell>
        </row>
        <row r="363">
          <cell r="A363">
            <v>1853</v>
          </cell>
          <cell r="B363" t="str">
            <v>OŠ Bariše Granića Meštra</v>
          </cell>
        </row>
        <row r="364">
          <cell r="A364">
            <v>1576</v>
          </cell>
          <cell r="B364" t="str">
            <v>OŠ Bartola Kašića - Vinkovci</v>
          </cell>
        </row>
        <row r="365">
          <cell r="A365">
            <v>2907</v>
          </cell>
          <cell r="B365" t="str">
            <v>OŠ Bartola Kašića - Zagreb</v>
          </cell>
        </row>
        <row r="366">
          <cell r="A366">
            <v>1240</v>
          </cell>
          <cell r="B366" t="str">
            <v>OŠ Bartula Kašića - Zadar</v>
          </cell>
        </row>
        <row r="367">
          <cell r="A367">
            <v>160</v>
          </cell>
          <cell r="B367" t="str">
            <v>OŠ Bedekovčina</v>
          </cell>
        </row>
        <row r="368">
          <cell r="A368">
            <v>2887</v>
          </cell>
          <cell r="B368" t="str">
            <v>OŠ Bedenica</v>
          </cell>
        </row>
        <row r="369">
          <cell r="A369">
            <v>2847</v>
          </cell>
          <cell r="B369" t="str">
            <v>OŠ Belec</v>
          </cell>
        </row>
        <row r="370">
          <cell r="A370">
            <v>482</v>
          </cell>
          <cell r="B370" t="str">
            <v>OŠ Beletinec</v>
          </cell>
        </row>
        <row r="371">
          <cell r="A371">
            <v>2144</v>
          </cell>
          <cell r="B371" t="str">
            <v>OŠ Belica</v>
          </cell>
        </row>
        <row r="372">
          <cell r="A372">
            <v>769</v>
          </cell>
          <cell r="B372" t="str">
            <v>OŠ Belvedere </v>
          </cell>
        </row>
        <row r="373">
          <cell r="A373">
            <v>1207</v>
          </cell>
          <cell r="B373" t="str">
            <v>OŠ Benkovac</v>
          </cell>
        </row>
        <row r="374">
          <cell r="A374">
            <v>718</v>
          </cell>
          <cell r="B374" t="str">
            <v>OŠ Berek</v>
          </cell>
        </row>
        <row r="375">
          <cell r="A375">
            <v>1742</v>
          </cell>
          <cell r="B375" t="str">
            <v>OŠ Bijaći</v>
          </cell>
        </row>
        <row r="376">
          <cell r="A376">
            <v>1509</v>
          </cell>
          <cell r="B376" t="str">
            <v>OŠ Bijelo Brdo</v>
          </cell>
        </row>
        <row r="377">
          <cell r="A377">
            <v>1426</v>
          </cell>
          <cell r="B377" t="str">
            <v>OŠ Bilje</v>
          </cell>
        </row>
        <row r="378">
          <cell r="A378">
            <v>1210</v>
          </cell>
          <cell r="B378" t="str">
            <v>OŠ Biograd</v>
          </cell>
        </row>
        <row r="379">
          <cell r="A379">
            <v>514</v>
          </cell>
          <cell r="B379" t="str">
            <v>OŠ Bisag</v>
          </cell>
        </row>
        <row r="380">
          <cell r="A380">
            <v>80</v>
          </cell>
          <cell r="B380" t="str">
            <v>OŠ Bistra</v>
          </cell>
        </row>
        <row r="381">
          <cell r="A381">
            <v>1608</v>
          </cell>
          <cell r="B381" t="str">
            <v>OŠ Blage Zadre</v>
          </cell>
        </row>
        <row r="382">
          <cell r="A382">
            <v>1764</v>
          </cell>
          <cell r="B382" t="str">
            <v>OŠ Blatine-Škrape</v>
          </cell>
        </row>
        <row r="383">
          <cell r="A383">
            <v>2111</v>
          </cell>
          <cell r="B383" t="str">
            <v>OŠ Blato</v>
          </cell>
        </row>
        <row r="384">
          <cell r="A384">
            <v>571</v>
          </cell>
          <cell r="B384" t="str">
            <v>OŠ Blaž Mađer - Novigrad Podravski</v>
          </cell>
        </row>
        <row r="385">
          <cell r="A385">
            <v>1119</v>
          </cell>
          <cell r="B385" t="str">
            <v>OŠ Blaž Tadijanović</v>
          </cell>
        </row>
        <row r="386">
          <cell r="A386">
            <v>1666</v>
          </cell>
          <cell r="B386" t="str">
            <v>OŠ Bobota</v>
          </cell>
        </row>
        <row r="387">
          <cell r="A387">
            <v>1107</v>
          </cell>
          <cell r="B387" t="str">
            <v>OŠ Bogoslav Šulek</v>
          </cell>
        </row>
        <row r="388">
          <cell r="A388">
            <v>17</v>
          </cell>
          <cell r="B388" t="str">
            <v>OŠ Bogumila Tonija</v>
          </cell>
        </row>
        <row r="389">
          <cell r="A389">
            <v>1790</v>
          </cell>
          <cell r="B389" t="str">
            <v>OŠ Bol - Bol</v>
          </cell>
        </row>
        <row r="390">
          <cell r="A390">
            <v>1755</v>
          </cell>
          <cell r="B390" t="str">
            <v>OŠ Bol - Split</v>
          </cell>
        </row>
        <row r="391">
          <cell r="A391">
            <v>2882</v>
          </cell>
          <cell r="B391" t="str">
            <v>OŠ Borovje</v>
          </cell>
        </row>
        <row r="392">
          <cell r="A392">
            <v>1610</v>
          </cell>
          <cell r="B392" t="str">
            <v>OŠ Borovo</v>
          </cell>
        </row>
        <row r="393">
          <cell r="A393">
            <v>278</v>
          </cell>
          <cell r="B393" t="str">
            <v>OŠ Braća Bobetko - Sisak</v>
          </cell>
        </row>
        <row r="394">
          <cell r="A394">
            <v>2070</v>
          </cell>
          <cell r="B394" t="str">
            <v>OŠ Braća Glumac</v>
          </cell>
        </row>
        <row r="395">
          <cell r="A395">
            <v>527</v>
          </cell>
          <cell r="B395" t="str">
            <v>OŠ Braća Radić - Koprivnica</v>
          </cell>
        </row>
        <row r="396">
          <cell r="A396">
            <v>313</v>
          </cell>
          <cell r="B396" t="str">
            <v>OŠ Braća Radić - Martinska Ves </v>
          </cell>
        </row>
        <row r="397">
          <cell r="A397">
            <v>1265</v>
          </cell>
          <cell r="B397" t="str">
            <v>OŠ Braća Ribar - Posedarje</v>
          </cell>
        </row>
        <row r="398">
          <cell r="A398">
            <v>280</v>
          </cell>
          <cell r="B398" t="str">
            <v>OŠ Braća Ribar - Sisak</v>
          </cell>
        </row>
        <row r="399">
          <cell r="A399">
            <v>367</v>
          </cell>
          <cell r="B399" t="str">
            <v>OŠ Braća Seljan</v>
          </cell>
        </row>
        <row r="400">
          <cell r="A400">
            <v>1023</v>
          </cell>
          <cell r="B400" t="str">
            <v>OŠ Braće Radić - Pakrac</v>
          </cell>
        </row>
        <row r="401">
          <cell r="A401">
            <v>1273</v>
          </cell>
          <cell r="B401" t="str">
            <v>OŠ Braće Radić - Pridraga</v>
          </cell>
        </row>
        <row r="402">
          <cell r="A402">
            <v>2283</v>
          </cell>
          <cell r="B402" t="str">
            <v>OŠ Braće Radić - Zagreb</v>
          </cell>
        </row>
        <row r="403">
          <cell r="A403">
            <v>1801</v>
          </cell>
          <cell r="B403" t="str">
            <v>OŠ Braće Radića - Bračević</v>
          </cell>
        </row>
        <row r="404">
          <cell r="A404">
            <v>134</v>
          </cell>
          <cell r="B404" t="str">
            <v>OŠ Braće Radića - Kloštar Ivanić</v>
          </cell>
        </row>
        <row r="405">
          <cell r="A405">
            <v>772</v>
          </cell>
          <cell r="B405" t="str">
            <v>OŠ Brajda</v>
          </cell>
        </row>
        <row r="406">
          <cell r="A406">
            <v>1440</v>
          </cell>
          <cell r="B406" t="str">
            <v>OŠ Bratoljuba Klaića</v>
          </cell>
        </row>
        <row r="407">
          <cell r="A407">
            <v>1761</v>
          </cell>
          <cell r="B407" t="str">
            <v>OŠ Brda</v>
          </cell>
        </row>
        <row r="408">
          <cell r="A408">
            <v>2344</v>
          </cell>
          <cell r="B408" t="str">
            <v>OŠ Brestje</v>
          </cell>
        </row>
        <row r="409">
          <cell r="A409">
            <v>511</v>
          </cell>
          <cell r="B409" t="str">
            <v>OŠ Breznički Hum</v>
          </cell>
        </row>
        <row r="410">
          <cell r="A410">
            <v>2284</v>
          </cell>
          <cell r="B410" t="str">
            <v>OŠ Brezovica</v>
          </cell>
        </row>
        <row r="411">
          <cell r="A411">
            <v>871</v>
          </cell>
          <cell r="B411" t="str">
            <v>OŠ Brod Moravice</v>
          </cell>
        </row>
        <row r="412">
          <cell r="A412">
            <v>1556</v>
          </cell>
          <cell r="B412" t="str">
            <v>OŠ Brodarica</v>
          </cell>
        </row>
        <row r="413">
          <cell r="A413">
            <v>3172</v>
          </cell>
          <cell r="B413" t="str">
            <v>OŠ Bršadin</v>
          </cell>
        </row>
        <row r="414">
          <cell r="A414">
            <v>291</v>
          </cell>
          <cell r="B414" t="str">
            <v>OŠ Budaševo-Topolovac-Gušće</v>
          </cell>
        </row>
        <row r="415">
          <cell r="A415">
            <v>1335</v>
          </cell>
          <cell r="B415" t="str">
            <v>OŠ Budrovci</v>
          </cell>
        </row>
        <row r="416">
          <cell r="A416">
            <v>1918</v>
          </cell>
          <cell r="B416" t="str">
            <v>OŠ Buie</v>
          </cell>
        </row>
        <row r="417">
          <cell r="A417">
            <v>2230</v>
          </cell>
          <cell r="B417" t="str">
            <v>OŠ Bukovac</v>
          </cell>
        </row>
        <row r="418">
          <cell r="A418">
            <v>2083</v>
          </cell>
          <cell r="B418" t="str">
            <v>OŠ Cavtat</v>
          </cell>
        </row>
        <row r="419">
          <cell r="A419">
            <v>1966</v>
          </cell>
          <cell r="B419" t="str">
            <v>OŠ Centar - Pula</v>
          </cell>
        </row>
        <row r="420">
          <cell r="A420">
            <v>773</v>
          </cell>
          <cell r="B420" t="str">
            <v>OŠ Centar - Rijeka</v>
          </cell>
        </row>
        <row r="421">
          <cell r="A421">
            <v>470</v>
          </cell>
          <cell r="B421" t="str">
            <v>OŠ Cestica</v>
          </cell>
        </row>
        <row r="422">
          <cell r="A422">
            <v>405</v>
          </cell>
          <cell r="B422" t="str">
            <v>OŠ Cetingrad</v>
          </cell>
        </row>
        <row r="423">
          <cell r="A423">
            <v>2272</v>
          </cell>
          <cell r="B423" t="str">
            <v>OŠ Cvjetno naselje</v>
          </cell>
        </row>
        <row r="424">
          <cell r="A424">
            <v>1649</v>
          </cell>
          <cell r="B424" t="str">
            <v>OŠ Čakovci</v>
          </cell>
        </row>
        <row r="425">
          <cell r="A425">
            <v>823</v>
          </cell>
          <cell r="B425" t="str">
            <v>OŠ Čavle</v>
          </cell>
        </row>
        <row r="426">
          <cell r="A426">
            <v>632</v>
          </cell>
          <cell r="B426" t="str">
            <v>OŠ Čazma</v>
          </cell>
        </row>
        <row r="427">
          <cell r="A427">
            <v>1411</v>
          </cell>
          <cell r="B427" t="str">
            <v>OŠ Čeminac</v>
          </cell>
        </row>
        <row r="428">
          <cell r="A428">
            <v>1573</v>
          </cell>
          <cell r="B428" t="str">
            <v>OŠ Čista Velika</v>
          </cell>
        </row>
        <row r="429">
          <cell r="A429">
            <v>2216</v>
          </cell>
          <cell r="B429" t="str">
            <v>OŠ Čučerje</v>
          </cell>
        </row>
        <row r="430">
          <cell r="A430">
            <v>1505</v>
          </cell>
          <cell r="B430" t="str">
            <v>OŠ Dalj</v>
          </cell>
        </row>
        <row r="431">
          <cell r="A431">
            <v>1434</v>
          </cell>
          <cell r="B431" t="str">
            <v>OŠ Darda</v>
          </cell>
        </row>
        <row r="432">
          <cell r="A432">
            <v>986</v>
          </cell>
          <cell r="B432" t="str">
            <v>OŠ Davorin Trstenjak - Čađavica</v>
          </cell>
        </row>
        <row r="433">
          <cell r="A433">
            <v>1619</v>
          </cell>
          <cell r="B433" t="str">
            <v>OŠ Davorin Trstenjak - Posavski Podgajci</v>
          </cell>
        </row>
        <row r="434">
          <cell r="A434">
            <v>236</v>
          </cell>
          <cell r="B434" t="str">
            <v>OŠ Davorina Trstenjaka - Hrvatska Kostajnica</v>
          </cell>
        </row>
        <row r="435">
          <cell r="A435">
            <v>2279</v>
          </cell>
          <cell r="B435" t="str">
            <v>OŠ Davorina Trstenjaka - Zagreb</v>
          </cell>
        </row>
        <row r="436">
          <cell r="A436">
            <v>695</v>
          </cell>
          <cell r="B436" t="str">
            <v>OŠ Dežanovac</v>
          </cell>
        </row>
        <row r="437">
          <cell r="A437">
            <v>1808</v>
          </cell>
          <cell r="B437" t="str">
            <v>OŠ Dinka Šimunovića</v>
          </cell>
        </row>
        <row r="438">
          <cell r="A438">
            <v>2009</v>
          </cell>
          <cell r="B438" t="str">
            <v>OŠ Divšići</v>
          </cell>
        </row>
        <row r="439">
          <cell r="A439">
            <v>1754</v>
          </cell>
          <cell r="B439" t="str">
            <v>OŠ Dobri</v>
          </cell>
        </row>
        <row r="440">
          <cell r="A440">
            <v>1378</v>
          </cell>
          <cell r="B440" t="str">
            <v>OŠ Dobriša Cesarić - Osijek</v>
          </cell>
        </row>
        <row r="441">
          <cell r="A441">
            <v>1029</v>
          </cell>
          <cell r="B441" t="str">
            <v>OŠ Dobriša Cesarić - Požega</v>
          </cell>
        </row>
        <row r="442">
          <cell r="A442">
            <v>2238</v>
          </cell>
          <cell r="B442" t="str">
            <v>OŠ Dobriše Cesarića - Zagreb</v>
          </cell>
        </row>
        <row r="443">
          <cell r="A443">
            <v>777</v>
          </cell>
          <cell r="B443" t="str">
            <v>OŠ Dolac - Rijeka</v>
          </cell>
        </row>
        <row r="444">
          <cell r="A444">
            <v>2181</v>
          </cell>
          <cell r="B444" t="str">
            <v>OŠ Domašinec</v>
          </cell>
        </row>
        <row r="445">
          <cell r="A445">
            <v>1530</v>
          </cell>
          <cell r="B445" t="str">
            <v>OŠ Domovinske zahvalnosti</v>
          </cell>
        </row>
        <row r="446">
          <cell r="A446">
            <v>1745</v>
          </cell>
          <cell r="B446" t="str">
            <v>OŠ Don Lovre Katića</v>
          </cell>
        </row>
        <row r="447">
          <cell r="A447">
            <v>2075</v>
          </cell>
          <cell r="B447" t="str">
            <v>OŠ Don Mihovila Pavlinovića - Metković</v>
          </cell>
        </row>
        <row r="448">
          <cell r="A448">
            <v>1843</v>
          </cell>
          <cell r="B448" t="str">
            <v>OŠ Don Mihovila Pavlinovića - Podgora</v>
          </cell>
        </row>
        <row r="449">
          <cell r="A449">
            <v>2146</v>
          </cell>
          <cell r="B449" t="str">
            <v>OŠ Donja Dubrava</v>
          </cell>
        </row>
        <row r="450">
          <cell r="A450">
            <v>137</v>
          </cell>
          <cell r="B450" t="str">
            <v>OŠ Donja Stubica</v>
          </cell>
        </row>
        <row r="451">
          <cell r="A451">
            <v>2170</v>
          </cell>
          <cell r="B451" t="str">
            <v>OŠ Donji Kraljevec</v>
          </cell>
        </row>
        <row r="452">
          <cell r="A452">
            <v>872</v>
          </cell>
          <cell r="B452" t="str">
            <v>OŠ Donji Lapac</v>
          </cell>
        </row>
        <row r="453">
          <cell r="A453">
            <v>1351</v>
          </cell>
          <cell r="B453" t="str">
            <v>OŠ Dore Pejačević - Našice</v>
          </cell>
        </row>
        <row r="454">
          <cell r="A454">
            <v>2011</v>
          </cell>
          <cell r="B454" t="str">
            <v>OŠ Dr Mate Demarina</v>
          </cell>
        </row>
        <row r="455">
          <cell r="A455">
            <v>851</v>
          </cell>
          <cell r="B455" t="str">
            <v>OŠ Dr. Andrija Mohorovičić</v>
          </cell>
        </row>
        <row r="456">
          <cell r="A456">
            <v>918</v>
          </cell>
          <cell r="B456" t="str">
            <v>OŠ Dr. Ante Starčević Pazarište - Klanac</v>
          </cell>
        </row>
        <row r="457">
          <cell r="A457">
            <v>2211</v>
          </cell>
          <cell r="B457" t="str">
            <v>OŠ Dr. Ante Starčevića - Zagreb</v>
          </cell>
        </row>
        <row r="458">
          <cell r="A458">
            <v>867</v>
          </cell>
          <cell r="B458" t="str">
            <v>OŠ Dr. Branimira Markovića</v>
          </cell>
        </row>
        <row r="459">
          <cell r="A459">
            <v>1883</v>
          </cell>
          <cell r="B459" t="str">
            <v>OŠ Dr. fra Karlo Balić</v>
          </cell>
        </row>
        <row r="460">
          <cell r="A460">
            <v>1851</v>
          </cell>
          <cell r="B460" t="str">
            <v>OŠ Dr. Franje Tuđmana - Brela</v>
          </cell>
        </row>
        <row r="461">
          <cell r="A461">
            <v>1532</v>
          </cell>
          <cell r="B461" t="str">
            <v>OŠ Dr. Franje Tuđmana - Knin</v>
          </cell>
        </row>
        <row r="462">
          <cell r="A462">
            <v>941</v>
          </cell>
          <cell r="B462" t="str">
            <v>OŠ Dr. Franje Tuđmana - Korenica</v>
          </cell>
        </row>
        <row r="463">
          <cell r="A463">
            <v>886</v>
          </cell>
          <cell r="B463" t="str">
            <v>OŠ Dr. Franje Tuđmana - Lički Osik</v>
          </cell>
        </row>
        <row r="464">
          <cell r="A464">
            <v>1328</v>
          </cell>
          <cell r="B464" t="str">
            <v>OŠ Dr. Franjo Tuđman - Beli Manastir</v>
          </cell>
        </row>
        <row r="465">
          <cell r="A465">
            <v>1622</v>
          </cell>
          <cell r="B465" t="str">
            <v>OŠ Dr. Franjo Tuđman - Šarengrad</v>
          </cell>
        </row>
        <row r="466">
          <cell r="A466">
            <v>2235</v>
          </cell>
          <cell r="B466" t="str">
            <v>OŠ Dr. Ivan Merz</v>
          </cell>
        </row>
        <row r="467">
          <cell r="A467">
            <v>2162</v>
          </cell>
          <cell r="B467" t="str">
            <v>OŠ Dr. Ivana Novaka Macinec</v>
          </cell>
        </row>
        <row r="468">
          <cell r="A468">
            <v>863</v>
          </cell>
          <cell r="B468" t="str">
            <v>OŠ Dr. Josipa Pančića Bribir</v>
          </cell>
        </row>
        <row r="469">
          <cell r="A469">
            <v>879</v>
          </cell>
          <cell r="B469" t="str">
            <v>OŠ Dr. Jure Turića</v>
          </cell>
        </row>
        <row r="470">
          <cell r="A470">
            <v>1151</v>
          </cell>
          <cell r="B470" t="str">
            <v>OŠ Dr. Stjepan Ilijašević</v>
          </cell>
        </row>
        <row r="471">
          <cell r="A471">
            <v>2142</v>
          </cell>
          <cell r="B471" t="str">
            <v>OŠ Dr. Vinka Žganca - Vratišanec</v>
          </cell>
        </row>
        <row r="472">
          <cell r="A472">
            <v>2243</v>
          </cell>
          <cell r="B472" t="str">
            <v>OŠ Dr. Vinka Žganca - Zagreb</v>
          </cell>
        </row>
        <row r="473">
          <cell r="A473">
            <v>1179</v>
          </cell>
          <cell r="B473" t="str">
            <v>OŠ Dragalić</v>
          </cell>
        </row>
        <row r="474">
          <cell r="A474">
            <v>407</v>
          </cell>
          <cell r="B474" t="str">
            <v>OŠ Draganići</v>
          </cell>
        </row>
        <row r="475">
          <cell r="A475">
            <v>854</v>
          </cell>
          <cell r="B475" t="str">
            <v>OŠ Drago Gervais</v>
          </cell>
        </row>
        <row r="476">
          <cell r="A476">
            <v>364</v>
          </cell>
          <cell r="B476" t="str">
            <v>OŠ Dragojle Jarnević</v>
          </cell>
        </row>
        <row r="477">
          <cell r="A477">
            <v>83</v>
          </cell>
          <cell r="B477" t="str">
            <v>OŠ Dragutina Domjanića - Sveti Ivan Zelina</v>
          </cell>
        </row>
        <row r="478">
          <cell r="A478">
            <v>2248</v>
          </cell>
          <cell r="B478" t="str">
            <v>OŠ Dragutina Domjanića - Zagreb</v>
          </cell>
        </row>
        <row r="479">
          <cell r="A479">
            <v>2244</v>
          </cell>
          <cell r="B479" t="str">
            <v>OŠ Dragutina Kušlana</v>
          </cell>
        </row>
        <row r="480">
          <cell r="A480">
            <v>1036</v>
          </cell>
          <cell r="B480" t="str">
            <v>OŠ Dragutina Lermana</v>
          </cell>
        </row>
        <row r="481">
          <cell r="A481">
            <v>268</v>
          </cell>
          <cell r="B481" t="str">
            <v>OŠ Dragutina Tadijanovića - Petrinja</v>
          </cell>
        </row>
        <row r="482">
          <cell r="A482">
            <v>1123</v>
          </cell>
          <cell r="B482" t="str">
            <v>OŠ Dragutina Tadijanovića - Slavonski Brod</v>
          </cell>
        </row>
        <row r="483">
          <cell r="A483">
            <v>1586</v>
          </cell>
          <cell r="B483" t="str">
            <v>OŠ Dragutina Tadijanovića - Vukovar</v>
          </cell>
        </row>
        <row r="484">
          <cell r="A484">
            <v>2249</v>
          </cell>
          <cell r="B484" t="str">
            <v>OŠ Dragutina Tadijanovića - Zagreb</v>
          </cell>
        </row>
        <row r="485">
          <cell r="A485">
            <v>2171</v>
          </cell>
          <cell r="B485" t="str">
            <v>OŠ Draškovec</v>
          </cell>
        </row>
        <row r="486">
          <cell r="A486">
            <v>1430</v>
          </cell>
          <cell r="B486" t="str">
            <v>OŠ Draž</v>
          </cell>
        </row>
        <row r="487">
          <cell r="A487">
            <v>1458</v>
          </cell>
          <cell r="B487" t="str">
            <v>OŠ Drenje</v>
          </cell>
        </row>
        <row r="488">
          <cell r="A488">
            <v>354</v>
          </cell>
          <cell r="B488" t="str">
            <v>OŠ Dubovac</v>
          </cell>
        </row>
        <row r="489">
          <cell r="A489">
            <v>126</v>
          </cell>
          <cell r="B489" t="str">
            <v>OŠ Dubrava</v>
          </cell>
        </row>
        <row r="490">
          <cell r="A490">
            <v>1874</v>
          </cell>
          <cell r="B490" t="str">
            <v>OŠ Dugopolje</v>
          </cell>
        </row>
        <row r="491">
          <cell r="A491">
            <v>227</v>
          </cell>
          <cell r="B491" t="str">
            <v>OŠ Dvor</v>
          </cell>
        </row>
        <row r="492">
          <cell r="A492">
            <v>1348</v>
          </cell>
          <cell r="B492" t="str">
            <v>OŠ Đakovački Selci</v>
          </cell>
        </row>
        <row r="493">
          <cell r="A493">
            <v>2</v>
          </cell>
          <cell r="B493" t="str">
            <v>OŠ Đure Deželića - Ivanić Grad</v>
          </cell>
        </row>
        <row r="494">
          <cell r="A494">
            <v>167</v>
          </cell>
          <cell r="B494" t="str">
            <v>OŠ Đure Prejca - Desinić </v>
          </cell>
        </row>
        <row r="495">
          <cell r="A495">
            <v>170</v>
          </cell>
          <cell r="B495" t="str">
            <v>OŠ Đurmanec</v>
          </cell>
        </row>
        <row r="496">
          <cell r="A496">
            <v>532</v>
          </cell>
          <cell r="B496" t="str">
            <v>OŠ Đuro Ester</v>
          </cell>
        </row>
        <row r="497">
          <cell r="A497">
            <v>1105</v>
          </cell>
          <cell r="B497" t="str">
            <v>OŠ Đuro Pilar</v>
          </cell>
        </row>
        <row r="498">
          <cell r="A498">
            <v>1449</v>
          </cell>
          <cell r="B498" t="str">
            <v>OŠ Ernestinovo</v>
          </cell>
        </row>
        <row r="499">
          <cell r="A499">
            <v>785</v>
          </cell>
          <cell r="B499" t="str">
            <v>OŠ Eugena Kumičića - Rijeka</v>
          </cell>
        </row>
        <row r="500">
          <cell r="A500">
            <v>945</v>
          </cell>
          <cell r="B500" t="str">
            <v>OŠ Eugena Kumičića - Slatina</v>
          </cell>
        </row>
        <row r="501">
          <cell r="A501">
            <v>51</v>
          </cell>
          <cell r="B501" t="str">
            <v>OŠ Eugena Kumičića - Velika Gorica</v>
          </cell>
        </row>
        <row r="502">
          <cell r="A502">
            <v>433</v>
          </cell>
          <cell r="B502" t="str">
            <v>OŠ Eugena Kvaternika - Rakovica</v>
          </cell>
        </row>
        <row r="503">
          <cell r="A503">
            <v>34</v>
          </cell>
          <cell r="B503" t="str">
            <v>OŠ Eugena Kvaternika - Velika Gorica</v>
          </cell>
        </row>
        <row r="504">
          <cell r="A504">
            <v>1533</v>
          </cell>
          <cell r="B504" t="str">
            <v>OŠ Fausta Vrančića</v>
          </cell>
        </row>
        <row r="505">
          <cell r="A505">
            <v>2039</v>
          </cell>
          <cell r="B505" t="str">
            <v>OŠ Fažana</v>
          </cell>
        </row>
        <row r="506">
          <cell r="A506">
            <v>604</v>
          </cell>
          <cell r="B506" t="str">
            <v>OŠ Ferdinandovac</v>
          </cell>
        </row>
        <row r="507">
          <cell r="A507">
            <v>4062</v>
          </cell>
          <cell r="B507" t="str">
            <v>OŠ Finida</v>
          </cell>
        </row>
        <row r="508">
          <cell r="A508">
            <v>2080</v>
          </cell>
          <cell r="B508" t="str">
            <v>OŠ Fra Ante Gnječa</v>
          </cell>
        </row>
        <row r="509">
          <cell r="A509">
            <v>1604</v>
          </cell>
          <cell r="B509" t="str">
            <v>OŠ Fra Bernardina Tome Leakovića</v>
          </cell>
        </row>
        <row r="510">
          <cell r="A510">
            <v>1065</v>
          </cell>
          <cell r="B510" t="str">
            <v>OŠ Fra Kaje Adžića - Pleternica</v>
          </cell>
        </row>
        <row r="511">
          <cell r="A511">
            <v>1710</v>
          </cell>
          <cell r="B511" t="str">
            <v>OŠ Fra Pavla Vučkovića</v>
          </cell>
        </row>
        <row r="512">
          <cell r="A512">
            <v>797</v>
          </cell>
          <cell r="B512" t="str">
            <v>OŠ Fran Franković</v>
          </cell>
        </row>
        <row r="513">
          <cell r="A513">
            <v>556</v>
          </cell>
          <cell r="B513" t="str">
            <v>OŠ Fran Koncelak Drnje</v>
          </cell>
        </row>
        <row r="514">
          <cell r="A514">
            <v>2304</v>
          </cell>
          <cell r="B514" t="str">
            <v>OŠ Frana Galovića</v>
          </cell>
        </row>
        <row r="515">
          <cell r="A515">
            <v>744</v>
          </cell>
          <cell r="B515" t="str">
            <v>OŠ Frana Krste Frankopana - Brod na Kupi</v>
          </cell>
        </row>
        <row r="516">
          <cell r="A516">
            <v>746</v>
          </cell>
          <cell r="B516" t="str">
            <v>OŠ Frana Krste Frankopana - Krk</v>
          </cell>
        </row>
        <row r="517">
          <cell r="A517">
            <v>1368</v>
          </cell>
          <cell r="B517" t="str">
            <v>OŠ Frana Krste Frankopana - Osijek</v>
          </cell>
        </row>
        <row r="518">
          <cell r="A518">
            <v>2240</v>
          </cell>
          <cell r="B518" t="str">
            <v>OŠ Frana Krste Frankopana - Zagreb</v>
          </cell>
        </row>
        <row r="519">
          <cell r="A519">
            <v>754</v>
          </cell>
          <cell r="B519" t="str">
            <v>OŠ Frane Petrića</v>
          </cell>
        </row>
        <row r="520">
          <cell r="A520">
            <v>194</v>
          </cell>
          <cell r="B520" t="str">
            <v>OŠ Franje Horvata Kiša</v>
          </cell>
        </row>
        <row r="521">
          <cell r="A521">
            <v>1363</v>
          </cell>
          <cell r="B521" t="str">
            <v>OŠ Franje Krežme</v>
          </cell>
        </row>
        <row r="522">
          <cell r="A522">
            <v>490</v>
          </cell>
          <cell r="B522" t="str">
            <v>OŠ Franje Serta Bednja</v>
          </cell>
        </row>
        <row r="523">
          <cell r="A523">
            <v>283</v>
          </cell>
          <cell r="B523" t="str">
            <v>OŠ Galdovo</v>
          </cell>
        </row>
        <row r="524">
          <cell r="A524">
            <v>1258</v>
          </cell>
          <cell r="B524" t="str">
            <v>OŠ Galovac</v>
          </cell>
        </row>
        <row r="525">
          <cell r="A525">
            <v>654</v>
          </cell>
          <cell r="B525" t="str">
            <v>OŠ Garešnica</v>
          </cell>
        </row>
        <row r="526">
          <cell r="A526">
            <v>778</v>
          </cell>
          <cell r="B526" t="str">
            <v>OŠ Gelsi - Rijeka</v>
          </cell>
        </row>
        <row r="527">
          <cell r="A527">
            <v>409</v>
          </cell>
          <cell r="B527" t="str">
            <v>OŠ Generalski Stol</v>
          </cell>
        </row>
        <row r="528">
          <cell r="A528">
            <v>232</v>
          </cell>
          <cell r="B528" t="str">
            <v>OŠ Glina</v>
          </cell>
        </row>
        <row r="529">
          <cell r="A529">
            <v>561</v>
          </cell>
          <cell r="B529" t="str">
            <v>OŠ Gola</v>
          </cell>
        </row>
        <row r="530">
          <cell r="A530">
            <v>2151</v>
          </cell>
          <cell r="B530" t="str">
            <v>OŠ Goričan</v>
          </cell>
        </row>
        <row r="531">
          <cell r="A531">
            <v>1453</v>
          </cell>
          <cell r="B531" t="str">
            <v>OŠ Gorjani</v>
          </cell>
        </row>
        <row r="532">
          <cell r="A532">
            <v>1700</v>
          </cell>
          <cell r="B532" t="str">
            <v>OŠ Gornja Poljica</v>
          </cell>
        </row>
        <row r="533">
          <cell r="A533">
            <v>794</v>
          </cell>
          <cell r="B533" t="str">
            <v>OŠ Gornja Vežica</v>
          </cell>
        </row>
        <row r="534">
          <cell r="A534">
            <v>225</v>
          </cell>
          <cell r="B534" t="str">
            <v>OŠ Gornje Jesenje</v>
          </cell>
        </row>
        <row r="535">
          <cell r="A535">
            <v>2253</v>
          </cell>
          <cell r="B535" t="str">
            <v>OŠ Gornje Vrapče</v>
          </cell>
        </row>
        <row r="536">
          <cell r="A536">
            <v>2185</v>
          </cell>
          <cell r="B536" t="str">
            <v>OŠ Gornji Mihaljevec</v>
          </cell>
        </row>
        <row r="537">
          <cell r="A537">
            <v>353</v>
          </cell>
          <cell r="B537" t="str">
            <v>OŠ Grabrik</v>
          </cell>
        </row>
        <row r="538">
          <cell r="A538">
            <v>2231</v>
          </cell>
          <cell r="B538" t="str">
            <v>OŠ Gračani</v>
          </cell>
        </row>
        <row r="539">
          <cell r="A539">
            <v>1847</v>
          </cell>
          <cell r="B539" t="str">
            <v>OŠ Gradac</v>
          </cell>
        </row>
        <row r="540">
          <cell r="A540">
            <v>121</v>
          </cell>
          <cell r="B540" t="str">
            <v>OŠ Gradec</v>
          </cell>
        </row>
        <row r="541">
          <cell r="A541">
            <v>978</v>
          </cell>
          <cell r="B541" t="str">
            <v>OŠ Gradina</v>
          </cell>
        </row>
        <row r="542">
          <cell r="A542">
            <v>1613</v>
          </cell>
          <cell r="B542" t="str">
            <v>OŠ Gradište</v>
          </cell>
        </row>
        <row r="543">
          <cell r="A543">
            <v>2212</v>
          </cell>
          <cell r="B543" t="str">
            <v>OŠ Granešina</v>
          </cell>
        </row>
        <row r="544">
          <cell r="A544">
            <v>518</v>
          </cell>
          <cell r="B544" t="str">
            <v>OŠ Grgura Karlovčana</v>
          </cell>
        </row>
        <row r="545">
          <cell r="A545">
            <v>1374</v>
          </cell>
          <cell r="B545" t="str">
            <v>OŠ Grigor Vitez - Osijek</v>
          </cell>
        </row>
        <row r="546">
          <cell r="A546">
            <v>597</v>
          </cell>
          <cell r="B546" t="str">
            <v>OŠ Grigor Vitez - Sveti Ivan Žabno</v>
          </cell>
        </row>
        <row r="547">
          <cell r="A547">
            <v>1087</v>
          </cell>
          <cell r="B547" t="str">
            <v>OŠ Grigora Viteza - Poljana</v>
          </cell>
        </row>
        <row r="548">
          <cell r="A548">
            <v>2274</v>
          </cell>
          <cell r="B548" t="str">
            <v>OŠ Grigora Viteza - Zagreb</v>
          </cell>
        </row>
        <row r="549">
          <cell r="A549">
            <v>1771</v>
          </cell>
          <cell r="B549" t="str">
            <v>OŠ Gripe</v>
          </cell>
        </row>
        <row r="550">
          <cell r="A550">
            <v>804</v>
          </cell>
          <cell r="B550" t="str">
            <v>OŠ Grivica</v>
          </cell>
        </row>
        <row r="551">
          <cell r="A551">
            <v>495</v>
          </cell>
          <cell r="B551" t="str">
            <v>OŠ Grofa Janka Draškovića - Klenovnik</v>
          </cell>
        </row>
        <row r="552">
          <cell r="A552">
            <v>2251</v>
          </cell>
          <cell r="B552" t="str">
            <v>OŠ Grofa Janka Draškovića - Zagreb</v>
          </cell>
        </row>
        <row r="553">
          <cell r="A553">
            <v>1807</v>
          </cell>
          <cell r="B553" t="str">
            <v>OŠ Grohote</v>
          </cell>
        </row>
        <row r="554">
          <cell r="A554">
            <v>2089</v>
          </cell>
          <cell r="B554" t="str">
            <v>OŠ Gruda</v>
          </cell>
        </row>
        <row r="555">
          <cell r="A555">
            <v>492</v>
          </cell>
          <cell r="B555" t="str">
            <v>OŠ Gustava Krkleca - Maruševec</v>
          </cell>
        </row>
        <row r="556">
          <cell r="A556">
            <v>2293</v>
          </cell>
          <cell r="B556" t="str">
            <v>OŠ Gustava Krkleca - Zagreb</v>
          </cell>
        </row>
        <row r="557">
          <cell r="A557">
            <v>301</v>
          </cell>
          <cell r="B557" t="str">
            <v>OŠ Gvozd</v>
          </cell>
        </row>
        <row r="558">
          <cell r="A558">
            <v>1406</v>
          </cell>
          <cell r="B558" t="str">
            <v>OŠ Hinka Juhna - Podgorač</v>
          </cell>
        </row>
        <row r="559">
          <cell r="A559">
            <v>2148</v>
          </cell>
          <cell r="B559" t="str">
            <v>OŠ Hodošan</v>
          </cell>
        </row>
        <row r="560">
          <cell r="A560">
            <v>2256</v>
          </cell>
          <cell r="B560" t="str">
            <v>OŠ Horvati</v>
          </cell>
        </row>
        <row r="561">
          <cell r="A561">
            <v>820</v>
          </cell>
          <cell r="B561" t="str">
            <v>OŠ Hreljin</v>
          </cell>
        </row>
        <row r="562">
          <cell r="A562">
            <v>1333</v>
          </cell>
          <cell r="B562" t="str">
            <v>OŠ Hrvatski sokol</v>
          </cell>
        </row>
        <row r="563">
          <cell r="A563">
            <v>1103</v>
          </cell>
          <cell r="B563" t="str">
            <v>OŠ Hugo Badalić</v>
          </cell>
        </row>
        <row r="564">
          <cell r="A564">
            <v>1677</v>
          </cell>
          <cell r="B564" t="str">
            <v>OŠ Hvar</v>
          </cell>
        </row>
        <row r="565">
          <cell r="A565">
            <v>1643</v>
          </cell>
          <cell r="B565" t="str">
            <v>OŠ Ilača-Banovci</v>
          </cell>
        </row>
        <row r="566">
          <cell r="A566">
            <v>3143</v>
          </cell>
          <cell r="B566" t="str">
            <v>OŠ Ivan Benković</v>
          </cell>
        </row>
        <row r="567">
          <cell r="A567">
            <v>1855</v>
          </cell>
          <cell r="B567" t="str">
            <v>OŠ Ivan Duknović</v>
          </cell>
        </row>
        <row r="568">
          <cell r="A568">
            <v>1617</v>
          </cell>
          <cell r="B568" t="str">
            <v>OŠ Ivan Filipović - Račinovci</v>
          </cell>
        </row>
        <row r="569">
          <cell r="A569">
            <v>1161</v>
          </cell>
          <cell r="B569" t="str">
            <v>OŠ Ivan Filipović - Velika Kopanica</v>
          </cell>
        </row>
        <row r="570">
          <cell r="A570">
            <v>1816</v>
          </cell>
          <cell r="B570" t="str">
            <v>OŠ Ivan Goran Kovačić - Cista Velika</v>
          </cell>
        </row>
        <row r="571">
          <cell r="A571">
            <v>1995</v>
          </cell>
          <cell r="B571" t="str">
            <v>OŠ Ivan Goran Kovačić - Čepić</v>
          </cell>
        </row>
        <row r="572">
          <cell r="A572">
            <v>344</v>
          </cell>
          <cell r="B572" t="str">
            <v>OŠ Ivan Goran Kovačić - Duga Resa</v>
          </cell>
        </row>
        <row r="573">
          <cell r="A573">
            <v>1337</v>
          </cell>
          <cell r="B573" t="str">
            <v>OŠ Ivan Goran Kovačić - Đakovo</v>
          </cell>
        </row>
        <row r="574">
          <cell r="A574">
            <v>271</v>
          </cell>
          <cell r="B574" t="str">
            <v>OŠ Ivan Goran Kovačić - Gora</v>
          </cell>
        </row>
        <row r="575">
          <cell r="A575">
            <v>1317</v>
          </cell>
          <cell r="B575" t="str">
            <v>OŠ Ivan Goran Kovačić - Lišane Ostrovičke</v>
          </cell>
        </row>
        <row r="576">
          <cell r="A576">
            <v>1099</v>
          </cell>
          <cell r="B576" t="str">
            <v>OŠ Ivan Goran Kovačić - Slavonski Brod</v>
          </cell>
        </row>
        <row r="577">
          <cell r="A577">
            <v>1603</v>
          </cell>
          <cell r="B577" t="str">
            <v>OŠ Ivan Goran Kovačić - Štitar</v>
          </cell>
        </row>
        <row r="578">
          <cell r="A578">
            <v>1078</v>
          </cell>
          <cell r="B578" t="str">
            <v>OŠ Ivan Goran Kovačić - Velika</v>
          </cell>
        </row>
        <row r="579">
          <cell r="A579">
            <v>967</v>
          </cell>
          <cell r="B579" t="str">
            <v>OŠ Ivan Goran Kovačić - Zdenci</v>
          </cell>
        </row>
        <row r="580">
          <cell r="A580">
            <v>1637</v>
          </cell>
          <cell r="B580" t="str">
            <v>OŠ Ivan Kozarac</v>
          </cell>
        </row>
        <row r="581">
          <cell r="A581">
            <v>612</v>
          </cell>
          <cell r="B581" t="str">
            <v>OŠ Ivan Lacković Croata - Kalinovac </v>
          </cell>
        </row>
        <row r="582">
          <cell r="A582">
            <v>1827</v>
          </cell>
          <cell r="B582" t="str">
            <v>OŠ Ivan Leko</v>
          </cell>
        </row>
        <row r="583">
          <cell r="A583">
            <v>1142</v>
          </cell>
          <cell r="B583" t="str">
            <v>OŠ Sibinjskih žrtava</v>
          </cell>
        </row>
        <row r="584">
          <cell r="A584">
            <v>1616</v>
          </cell>
          <cell r="B584" t="str">
            <v>OŠ Ivan Meštrović - Drenovci</v>
          </cell>
        </row>
        <row r="585">
          <cell r="A585">
            <v>1158</v>
          </cell>
          <cell r="B585" t="str">
            <v>OŠ Ivan Meštrović - Vrpolje</v>
          </cell>
        </row>
        <row r="586">
          <cell r="A586">
            <v>2002</v>
          </cell>
          <cell r="B586" t="str">
            <v>OŠ Ivana Batelića - Raša</v>
          </cell>
        </row>
        <row r="587">
          <cell r="A587">
            <v>1116</v>
          </cell>
          <cell r="B587" t="str">
            <v>OŠ Ivana Brlić-Mažuranić - Slavonski Brod</v>
          </cell>
        </row>
        <row r="588">
          <cell r="A588">
            <v>1485</v>
          </cell>
          <cell r="B588" t="str">
            <v>OŠ Ivana Brlić-Mažuranić - Strizivojna</v>
          </cell>
        </row>
        <row r="589">
          <cell r="A589">
            <v>1674</v>
          </cell>
          <cell r="B589" t="str">
            <v>OŠ Ivana Brlić-Mažuranić Rokovci - Andrijaševci</v>
          </cell>
        </row>
        <row r="590">
          <cell r="A590">
            <v>1354</v>
          </cell>
          <cell r="B590" t="str">
            <v>OŠ Ivana Brnjika Slovaka</v>
          </cell>
        </row>
        <row r="591">
          <cell r="A591">
            <v>2204</v>
          </cell>
          <cell r="B591" t="str">
            <v>OŠ Ivana Cankara</v>
          </cell>
        </row>
        <row r="592">
          <cell r="A592">
            <v>1382</v>
          </cell>
          <cell r="B592" t="str">
            <v>OŠ Ivana Filipovića - Osijek</v>
          </cell>
        </row>
        <row r="593">
          <cell r="A593">
            <v>2224</v>
          </cell>
          <cell r="B593" t="str">
            <v>OŠ Ivana Filipovića - Zagreb</v>
          </cell>
        </row>
        <row r="594">
          <cell r="A594">
            <v>742</v>
          </cell>
          <cell r="B594" t="str">
            <v>OŠ Ivana Gorana Kovačića - Delnice</v>
          </cell>
        </row>
        <row r="595">
          <cell r="A595">
            <v>972</v>
          </cell>
          <cell r="B595" t="str">
            <v>OŠ Ivana Gorana Kovačića - Gornje Bazje</v>
          </cell>
        </row>
        <row r="596">
          <cell r="A596">
            <v>1200</v>
          </cell>
          <cell r="B596" t="str">
            <v>OŠ Ivana Gorana Kovačića - Staro Petrovo Selo</v>
          </cell>
        </row>
        <row r="597">
          <cell r="A597">
            <v>2172</v>
          </cell>
          <cell r="B597" t="str">
            <v>OŠ Ivana Gorana Kovačića - Sveti Juraj na Bregu</v>
          </cell>
        </row>
        <row r="598">
          <cell r="A598">
            <v>1578</v>
          </cell>
          <cell r="B598" t="str">
            <v>OŠ Ivana Gorana Kovačića - Vinkovci</v>
          </cell>
        </row>
        <row r="599">
          <cell r="A599">
            <v>807</v>
          </cell>
          <cell r="B599" t="str">
            <v>OŠ Ivana Gorana Kovačića - Vrbovsko</v>
          </cell>
        </row>
        <row r="600">
          <cell r="A600">
            <v>2232</v>
          </cell>
          <cell r="B600" t="str">
            <v>OŠ Ivana Gorana Kovačića - Zagreb</v>
          </cell>
        </row>
        <row r="601">
          <cell r="A601">
            <v>2309</v>
          </cell>
          <cell r="B601" t="str">
            <v>OŠ Ivana Granđe</v>
          </cell>
        </row>
        <row r="602">
          <cell r="A602">
            <v>2053</v>
          </cell>
          <cell r="B602" t="str">
            <v>OŠ Ivana Gundulića - Dubrovnik</v>
          </cell>
        </row>
        <row r="603">
          <cell r="A603">
            <v>2192</v>
          </cell>
          <cell r="B603" t="str">
            <v>OŠ Ivana Gundulića - Zagreb</v>
          </cell>
        </row>
        <row r="604">
          <cell r="A604">
            <v>1600</v>
          </cell>
          <cell r="B604" t="str">
            <v>OŠ Ivana Kozarca - Županja</v>
          </cell>
        </row>
        <row r="605">
          <cell r="A605">
            <v>1436</v>
          </cell>
          <cell r="B605" t="str">
            <v>OŠ Ivana Kukuljevića - Belišće</v>
          </cell>
        </row>
        <row r="606">
          <cell r="A606">
            <v>273</v>
          </cell>
          <cell r="B606" t="str">
            <v>OŠ Ivana Kukuljevića - Sisak </v>
          </cell>
        </row>
        <row r="607">
          <cell r="A607">
            <v>442</v>
          </cell>
          <cell r="B607" t="str">
            <v>OŠ Ivana Kukuljevića Sakcinskog</v>
          </cell>
        </row>
        <row r="608">
          <cell r="A608">
            <v>1703</v>
          </cell>
          <cell r="B608" t="str">
            <v>OŠ Ivana Lovrića</v>
          </cell>
        </row>
        <row r="609">
          <cell r="A609">
            <v>861</v>
          </cell>
          <cell r="B609" t="str">
            <v>OŠ Ivana Mažuranića - Novi Vinodolski</v>
          </cell>
        </row>
        <row r="610">
          <cell r="A610">
            <v>1864</v>
          </cell>
          <cell r="B610" t="str">
            <v>OŠ Ivana Mažuranića - Obrovac Sinjski</v>
          </cell>
        </row>
        <row r="611">
          <cell r="A611">
            <v>1580</v>
          </cell>
          <cell r="B611" t="str">
            <v>OŠ Ivana Mažuranića - Vinkovci</v>
          </cell>
        </row>
        <row r="612">
          <cell r="A612">
            <v>2213</v>
          </cell>
          <cell r="B612" t="str">
            <v>OŠ Ivana Mažuranića - Zagreb</v>
          </cell>
        </row>
        <row r="613">
          <cell r="A613">
            <v>2258</v>
          </cell>
          <cell r="B613" t="str">
            <v>OŠ Ivana Meštrovića - Zagreb</v>
          </cell>
        </row>
        <row r="614">
          <cell r="A614">
            <v>664</v>
          </cell>
          <cell r="B614" t="str">
            <v>OŠ Ivana Nepomuka Jemeršića </v>
          </cell>
        </row>
        <row r="615">
          <cell r="A615">
            <v>91</v>
          </cell>
          <cell r="B615" t="str">
            <v>OŠ Ivana Perkovca</v>
          </cell>
        </row>
        <row r="616">
          <cell r="A616">
            <v>762</v>
          </cell>
          <cell r="B616" t="str">
            <v>OŠ Ivana Rabljanina - Rab</v>
          </cell>
        </row>
        <row r="617">
          <cell r="A617">
            <v>499</v>
          </cell>
          <cell r="B617" t="str">
            <v>OŠ Ivana Rangera - Kamenica</v>
          </cell>
        </row>
        <row r="618">
          <cell r="A618">
            <v>795</v>
          </cell>
          <cell r="B618" t="str">
            <v>OŠ Ivana Zajca</v>
          </cell>
        </row>
        <row r="619">
          <cell r="A619">
            <v>1466</v>
          </cell>
          <cell r="B619" t="str">
            <v>OŠ Ivane Brlić-Mažuranić - Koška</v>
          </cell>
        </row>
        <row r="620">
          <cell r="A620">
            <v>376</v>
          </cell>
          <cell r="B620" t="str">
            <v>OŠ Ivane Brlić-Mažuranić - Ogulin</v>
          </cell>
        </row>
        <row r="621">
          <cell r="A621">
            <v>943</v>
          </cell>
          <cell r="B621" t="str">
            <v>OŠ Ivane Brlić-Mažuranić - Orahovica</v>
          </cell>
        </row>
        <row r="622">
          <cell r="A622">
            <v>94</v>
          </cell>
          <cell r="B622" t="str">
            <v>OŠ Ivane Brlić-Mažuranić - Prigorje Brdovečko</v>
          </cell>
        </row>
        <row r="623">
          <cell r="A623">
            <v>956</v>
          </cell>
          <cell r="B623" t="str">
            <v>OŠ Ivane Brlić-Mažuranić - Virovitica</v>
          </cell>
        </row>
        <row r="624">
          <cell r="A624">
            <v>833</v>
          </cell>
          <cell r="B624" t="str">
            <v>OŠ Ivanke Trohar</v>
          </cell>
        </row>
        <row r="625">
          <cell r="A625">
            <v>2140</v>
          </cell>
          <cell r="B625" t="str">
            <v>OŠ Ivanovec</v>
          </cell>
        </row>
        <row r="626">
          <cell r="A626">
            <v>707</v>
          </cell>
          <cell r="B626" t="str">
            <v>OŠ Ivanska</v>
          </cell>
        </row>
        <row r="627">
          <cell r="A627">
            <v>2294</v>
          </cell>
          <cell r="B627" t="str">
            <v>OŠ Ive Andrića</v>
          </cell>
        </row>
        <row r="628">
          <cell r="A628">
            <v>4042</v>
          </cell>
          <cell r="B628" t="str">
            <v>OŠ Iver</v>
          </cell>
        </row>
        <row r="629">
          <cell r="A629">
            <v>2082</v>
          </cell>
          <cell r="B629" t="str">
            <v>OŠ Ivo Dugandžić-Mišić</v>
          </cell>
        </row>
        <row r="630">
          <cell r="A630">
            <v>336</v>
          </cell>
          <cell r="B630" t="str">
            <v>OŠ Ivo Kozarčanin</v>
          </cell>
        </row>
        <row r="631">
          <cell r="A631">
            <v>1936</v>
          </cell>
          <cell r="B631" t="str">
            <v>OŠ Ivo Lola Ribar - Labin</v>
          </cell>
        </row>
        <row r="632">
          <cell r="A632">
            <v>2197</v>
          </cell>
          <cell r="B632" t="str">
            <v>OŠ Izidora Kršnjavoga</v>
          </cell>
        </row>
        <row r="633">
          <cell r="A633">
            <v>501</v>
          </cell>
          <cell r="B633" t="str">
            <v>OŠ Izidora Poljaka - Višnjica</v>
          </cell>
        </row>
        <row r="634">
          <cell r="A634">
            <v>290</v>
          </cell>
          <cell r="B634" t="str">
            <v>OŠ Jabukovac - Jabukovac</v>
          </cell>
        </row>
        <row r="635">
          <cell r="A635">
            <v>2193</v>
          </cell>
          <cell r="B635" t="str">
            <v>OŠ Jabukovac - Zagreb</v>
          </cell>
        </row>
        <row r="636">
          <cell r="A636">
            <v>1373</v>
          </cell>
          <cell r="B636" t="str">
            <v>OŠ Jagode Truhelke</v>
          </cell>
        </row>
        <row r="637">
          <cell r="A637">
            <v>1413</v>
          </cell>
          <cell r="B637" t="str">
            <v>OŠ Jagodnjak</v>
          </cell>
        </row>
        <row r="638">
          <cell r="A638">
            <v>1574</v>
          </cell>
          <cell r="B638" t="str">
            <v>OŠ Jakova Gotovca</v>
          </cell>
        </row>
        <row r="639">
          <cell r="A639">
            <v>131</v>
          </cell>
          <cell r="B639" t="str">
            <v>OŠ Jakovlje</v>
          </cell>
        </row>
        <row r="640">
          <cell r="A640">
            <v>154</v>
          </cell>
          <cell r="B640" t="str">
            <v>OŠ Janka Leskovara</v>
          </cell>
        </row>
        <row r="641">
          <cell r="A641">
            <v>2101</v>
          </cell>
          <cell r="B641" t="str">
            <v>OŠ Janjina</v>
          </cell>
        </row>
        <row r="642">
          <cell r="A642">
            <v>315</v>
          </cell>
          <cell r="B642" t="str">
            <v>OŠ Jasenovac</v>
          </cell>
        </row>
        <row r="643">
          <cell r="A643">
            <v>826</v>
          </cell>
          <cell r="B643" t="str">
            <v>OŠ Jelenje - Dražica</v>
          </cell>
        </row>
        <row r="644">
          <cell r="A644">
            <v>3132</v>
          </cell>
          <cell r="B644" t="str">
            <v>OŠ Jelkovec</v>
          </cell>
        </row>
        <row r="645">
          <cell r="A645">
            <v>1835</v>
          </cell>
          <cell r="B645" t="str">
            <v>OŠ Jelsa</v>
          </cell>
        </row>
        <row r="646">
          <cell r="A646">
            <v>1805</v>
          </cell>
          <cell r="B646" t="str">
            <v>OŠ Jesenice Dugi Rat</v>
          </cell>
        </row>
        <row r="647">
          <cell r="A647">
            <v>2004</v>
          </cell>
          <cell r="B647" t="str">
            <v>OŠ Joakima Rakovca</v>
          </cell>
        </row>
        <row r="648">
          <cell r="A648">
            <v>2228</v>
          </cell>
          <cell r="B648" t="str">
            <v>OŠ Jordanovac</v>
          </cell>
        </row>
        <row r="649">
          <cell r="A649">
            <v>1455</v>
          </cell>
          <cell r="B649" t="str">
            <v>OŠ Josip Kozarac - Josipovac Punitovački</v>
          </cell>
        </row>
        <row r="650">
          <cell r="A650">
            <v>1149</v>
          </cell>
          <cell r="B650" t="str">
            <v>OŠ Josip Kozarac - Slavonski Šamac</v>
          </cell>
        </row>
        <row r="651">
          <cell r="A651">
            <v>1672</v>
          </cell>
          <cell r="B651" t="str">
            <v>OŠ Josip Kozarac - Soljani</v>
          </cell>
        </row>
        <row r="652">
          <cell r="A652">
            <v>1692</v>
          </cell>
          <cell r="B652" t="str">
            <v>OŠ Josip Pupačić</v>
          </cell>
        </row>
        <row r="653">
          <cell r="A653">
            <v>4016</v>
          </cell>
          <cell r="B653" t="str">
            <v>OŠ Josip Ribičić - Trst</v>
          </cell>
        </row>
        <row r="654">
          <cell r="A654">
            <v>4055</v>
          </cell>
          <cell r="B654" t="str">
            <v>OŠ Josip Vergilij Perić</v>
          </cell>
        </row>
        <row r="655">
          <cell r="A655">
            <v>1343</v>
          </cell>
          <cell r="B655" t="str">
            <v>OŠ Josipa Antuna Ćolnića</v>
          </cell>
        </row>
        <row r="656">
          <cell r="A656">
            <v>4</v>
          </cell>
          <cell r="B656" t="str">
            <v>OŠ Josipa Badalića - Graberje Ivanićko</v>
          </cell>
        </row>
        <row r="657">
          <cell r="A657">
            <v>226</v>
          </cell>
          <cell r="B657" t="str">
            <v>OŠ Josipa Broza</v>
          </cell>
        </row>
        <row r="658">
          <cell r="A658">
            <v>1398</v>
          </cell>
          <cell r="B658" t="str">
            <v>OŠ Josipa Jurja Strossmayera - Đurđenovac</v>
          </cell>
        </row>
        <row r="659">
          <cell r="A659">
            <v>1473</v>
          </cell>
          <cell r="B659" t="str">
            <v>OŠ Josipa Jurja Strossmayera - Trnava</v>
          </cell>
        </row>
        <row r="660">
          <cell r="A660">
            <v>2199</v>
          </cell>
          <cell r="B660" t="str">
            <v>OŠ Josipa Jurja Strossmayera - Zagreb</v>
          </cell>
        </row>
        <row r="661">
          <cell r="A661">
            <v>302</v>
          </cell>
          <cell r="B661" t="str">
            <v>OŠ Josipa Kozarca - Lipovljani</v>
          </cell>
        </row>
        <row r="662">
          <cell r="A662">
            <v>1478</v>
          </cell>
          <cell r="B662" t="str">
            <v>OŠ Josipa Kozarca - Semeljci</v>
          </cell>
        </row>
        <row r="663">
          <cell r="A663">
            <v>951</v>
          </cell>
          <cell r="B663" t="str">
            <v>OŠ Josipa Kozarca - Slatina</v>
          </cell>
        </row>
        <row r="664">
          <cell r="A664">
            <v>1577</v>
          </cell>
          <cell r="B664" t="str">
            <v>OŠ Josipa Kozarca - Vinkovci</v>
          </cell>
        </row>
        <row r="665">
          <cell r="A665">
            <v>1646</v>
          </cell>
          <cell r="B665" t="str">
            <v>OŠ Josipa Lovretića</v>
          </cell>
        </row>
        <row r="666">
          <cell r="A666">
            <v>1595</v>
          </cell>
          <cell r="B666" t="str">
            <v>OŠ Josipa Matoša</v>
          </cell>
        </row>
        <row r="667">
          <cell r="A667">
            <v>2261</v>
          </cell>
          <cell r="B667" t="str">
            <v>OŠ Josipa Račića</v>
          </cell>
        </row>
        <row r="668">
          <cell r="A668">
            <v>3144</v>
          </cell>
          <cell r="B668" t="str">
            <v>OŠ Josipa Zorića</v>
          </cell>
        </row>
        <row r="669">
          <cell r="A669">
            <v>423</v>
          </cell>
          <cell r="B669" t="str">
            <v>OŠ Josipdol</v>
          </cell>
        </row>
        <row r="670">
          <cell r="A670">
            <v>1380</v>
          </cell>
          <cell r="B670" t="str">
            <v>OŠ Josipovac</v>
          </cell>
        </row>
        <row r="671">
          <cell r="A671">
            <v>2184</v>
          </cell>
          <cell r="B671" t="str">
            <v>OŠ Jože Horvata Kotoriba</v>
          </cell>
        </row>
        <row r="672">
          <cell r="A672">
            <v>2033</v>
          </cell>
          <cell r="B672" t="str">
            <v>OŠ Jože Šurana - Višnjan</v>
          </cell>
        </row>
        <row r="673">
          <cell r="A673">
            <v>1620</v>
          </cell>
          <cell r="B673" t="str">
            <v>OŠ Julija Benešića</v>
          </cell>
        </row>
        <row r="674">
          <cell r="A674">
            <v>1031</v>
          </cell>
          <cell r="B674" t="str">
            <v>OŠ Julija Kempfa</v>
          </cell>
        </row>
        <row r="675">
          <cell r="A675">
            <v>2262</v>
          </cell>
          <cell r="B675" t="str">
            <v>OŠ Julija Klovića</v>
          </cell>
        </row>
        <row r="676">
          <cell r="A676">
            <v>1991</v>
          </cell>
          <cell r="B676" t="str">
            <v>OŠ Jure Filipovića - Barban</v>
          </cell>
        </row>
        <row r="677">
          <cell r="A677">
            <v>2273</v>
          </cell>
          <cell r="B677" t="str">
            <v>OŠ Jure Kaštelana</v>
          </cell>
        </row>
        <row r="678">
          <cell r="A678">
            <v>1276</v>
          </cell>
          <cell r="B678" t="str">
            <v>OŠ Jurja Barakovića</v>
          </cell>
        </row>
        <row r="679">
          <cell r="A679">
            <v>1220</v>
          </cell>
          <cell r="B679" t="str">
            <v>OŠ Jurja Dalmatinca - Pag</v>
          </cell>
        </row>
        <row r="680">
          <cell r="A680">
            <v>1542</v>
          </cell>
          <cell r="B680" t="str">
            <v>OŠ Jurja Dalmatinca - Šibenik</v>
          </cell>
        </row>
        <row r="681">
          <cell r="A681">
            <v>1988</v>
          </cell>
          <cell r="B681" t="str">
            <v>OŠ Jurja Dobrile - Rovinj</v>
          </cell>
        </row>
        <row r="682">
          <cell r="A682">
            <v>38</v>
          </cell>
          <cell r="B682" t="str">
            <v>OŠ Jurja Habdelića</v>
          </cell>
        </row>
        <row r="683">
          <cell r="A683">
            <v>864</v>
          </cell>
          <cell r="B683" t="str">
            <v>OŠ Jurja Klovića - Tribalj</v>
          </cell>
        </row>
        <row r="684">
          <cell r="A684">
            <v>1540</v>
          </cell>
          <cell r="B684" t="str">
            <v>OŠ Jurja Šižgorića</v>
          </cell>
        </row>
        <row r="685">
          <cell r="A685">
            <v>2022</v>
          </cell>
          <cell r="B685" t="str">
            <v>OŠ Juršići</v>
          </cell>
        </row>
        <row r="686">
          <cell r="A686">
            <v>4039</v>
          </cell>
          <cell r="B686" t="str">
            <v>OŠ Kajzerica</v>
          </cell>
        </row>
        <row r="687">
          <cell r="A687">
            <v>613</v>
          </cell>
          <cell r="B687" t="str">
            <v>OŠ Kalnik</v>
          </cell>
        </row>
        <row r="688">
          <cell r="A688">
            <v>1781</v>
          </cell>
          <cell r="B688" t="str">
            <v>OŠ Kamen-Šine</v>
          </cell>
        </row>
        <row r="689">
          <cell r="A689">
            <v>1861</v>
          </cell>
          <cell r="B689" t="str">
            <v>OŠ Kamešnica</v>
          </cell>
        </row>
        <row r="690">
          <cell r="A690">
            <v>782</v>
          </cell>
          <cell r="B690" t="str">
            <v>OŠ Kantrida</v>
          </cell>
        </row>
        <row r="691">
          <cell r="A691">
            <v>116</v>
          </cell>
          <cell r="B691" t="str">
            <v>OŠ Kardinal Alojzije Stepinac</v>
          </cell>
        </row>
        <row r="692">
          <cell r="A692">
            <v>916</v>
          </cell>
          <cell r="B692" t="str">
            <v>OŠ Karlobag</v>
          </cell>
        </row>
        <row r="693">
          <cell r="A693">
            <v>1972</v>
          </cell>
          <cell r="B693" t="str">
            <v>OŠ Kaštenjer - Pula </v>
          </cell>
        </row>
        <row r="694">
          <cell r="A694">
            <v>2848</v>
          </cell>
          <cell r="B694" t="str">
            <v>OŠ Katarina Zrinska - Mečenčani</v>
          </cell>
        </row>
        <row r="695">
          <cell r="A695">
            <v>414</v>
          </cell>
          <cell r="B695" t="str">
            <v>OŠ Katarine Zrinski - Krnjak</v>
          </cell>
        </row>
        <row r="696">
          <cell r="A696">
            <v>1557</v>
          </cell>
          <cell r="B696" t="str">
            <v>OŠ Kistanje</v>
          </cell>
        </row>
        <row r="697">
          <cell r="A697">
            <v>828</v>
          </cell>
          <cell r="B697" t="str">
            <v>OŠ Klana</v>
          </cell>
        </row>
        <row r="698">
          <cell r="A698">
            <v>110</v>
          </cell>
          <cell r="B698" t="str">
            <v>OŠ Klinča Sela</v>
          </cell>
        </row>
        <row r="699">
          <cell r="A699">
            <v>592</v>
          </cell>
          <cell r="B699" t="str">
            <v>OŠ Kloštar Podravski </v>
          </cell>
        </row>
        <row r="700">
          <cell r="A700">
            <v>1766</v>
          </cell>
          <cell r="B700" t="str">
            <v>OŠ Kman-Kocunar</v>
          </cell>
        </row>
        <row r="701">
          <cell r="A701">
            <v>472</v>
          </cell>
          <cell r="B701" t="str">
            <v>OŠ Kneginec Gornji</v>
          </cell>
        </row>
        <row r="702">
          <cell r="A702">
            <v>1797</v>
          </cell>
          <cell r="B702" t="str">
            <v>OŠ Kneza Branimira</v>
          </cell>
        </row>
        <row r="703">
          <cell r="A703">
            <v>1738</v>
          </cell>
          <cell r="B703" t="str">
            <v>OŠ Kneza Mislava</v>
          </cell>
        </row>
        <row r="704">
          <cell r="A704">
            <v>1739</v>
          </cell>
          <cell r="B704" t="str">
            <v>OŠ Kneza Trpimira</v>
          </cell>
        </row>
        <row r="705">
          <cell r="A705">
            <v>1419</v>
          </cell>
          <cell r="B705" t="str">
            <v>OŠ Kneževi Vinogradi</v>
          </cell>
        </row>
        <row r="706">
          <cell r="A706">
            <v>299</v>
          </cell>
          <cell r="B706" t="str">
            <v>OŠ Komarevo</v>
          </cell>
        </row>
        <row r="707">
          <cell r="A707">
            <v>1905</v>
          </cell>
          <cell r="B707" t="str">
            <v>OŠ Komiža</v>
          </cell>
        </row>
        <row r="708">
          <cell r="A708">
            <v>188</v>
          </cell>
          <cell r="B708" t="str">
            <v>OŠ Konjščina</v>
          </cell>
        </row>
        <row r="709">
          <cell r="A709">
            <v>554</v>
          </cell>
          <cell r="B709" t="str">
            <v>OŠ Koprivnički Bregi </v>
          </cell>
        </row>
        <row r="710">
          <cell r="A710">
            <v>4040</v>
          </cell>
          <cell r="B710" t="str">
            <v>OŠ Koprivnički Ivanec</v>
          </cell>
        </row>
        <row r="711">
          <cell r="A711">
            <v>1661</v>
          </cell>
          <cell r="B711" t="str">
            <v>OŠ Korog - Korog</v>
          </cell>
        </row>
        <row r="712">
          <cell r="A712">
            <v>2852</v>
          </cell>
          <cell r="B712" t="str">
            <v>OŠ Kostrena</v>
          </cell>
        </row>
        <row r="713">
          <cell r="A713">
            <v>784</v>
          </cell>
          <cell r="B713" t="str">
            <v>OŠ Kozala</v>
          </cell>
        </row>
        <row r="714">
          <cell r="A714">
            <v>1357</v>
          </cell>
          <cell r="B714" t="str">
            <v>OŠ Kralja Tomislava - Našice</v>
          </cell>
        </row>
        <row r="715">
          <cell r="A715">
            <v>936</v>
          </cell>
          <cell r="B715" t="str">
            <v>OŠ Kralja Tomislava - Udbina</v>
          </cell>
        </row>
        <row r="716">
          <cell r="A716">
            <v>2257</v>
          </cell>
          <cell r="B716" t="str">
            <v>OŠ Kralja Tomislava - Zagreb</v>
          </cell>
        </row>
        <row r="717">
          <cell r="A717">
            <v>1785</v>
          </cell>
          <cell r="B717" t="str">
            <v>OŠ Kralja Zvonimira</v>
          </cell>
        </row>
        <row r="718">
          <cell r="A718">
            <v>830</v>
          </cell>
          <cell r="B718" t="str">
            <v>OŠ Kraljevica</v>
          </cell>
        </row>
        <row r="719">
          <cell r="A719">
            <v>2875</v>
          </cell>
          <cell r="B719" t="str">
            <v>OŠ Kraljice Jelene</v>
          </cell>
        </row>
        <row r="720">
          <cell r="A720">
            <v>190</v>
          </cell>
          <cell r="B720" t="str">
            <v>OŠ Krapinske Toplice</v>
          </cell>
        </row>
        <row r="721">
          <cell r="A721">
            <v>1226</v>
          </cell>
          <cell r="B721" t="str">
            <v>OŠ Krune Krstića - Zadar</v>
          </cell>
        </row>
        <row r="722">
          <cell r="A722">
            <v>88</v>
          </cell>
          <cell r="B722" t="str">
            <v>OŠ Ksavera Šandora Gjalskog - Donja Zelina</v>
          </cell>
        </row>
        <row r="723">
          <cell r="A723">
            <v>150</v>
          </cell>
          <cell r="B723" t="str">
            <v>OŠ Ksavera Šandora Gjalskog - Zabok</v>
          </cell>
        </row>
        <row r="724">
          <cell r="A724">
            <v>2198</v>
          </cell>
          <cell r="B724" t="str">
            <v>OŠ Ksavera Šandora Gjalskog - Zagreb</v>
          </cell>
        </row>
        <row r="725">
          <cell r="A725">
            <v>2116</v>
          </cell>
          <cell r="B725" t="str">
            <v>OŠ Kula Norinska</v>
          </cell>
        </row>
        <row r="726">
          <cell r="A726">
            <v>2106</v>
          </cell>
          <cell r="B726" t="str">
            <v>OŠ Kuna</v>
          </cell>
        </row>
        <row r="727">
          <cell r="A727">
            <v>100</v>
          </cell>
          <cell r="B727" t="str">
            <v>OŠ Kupljenovo</v>
          </cell>
        </row>
        <row r="728">
          <cell r="A728">
            <v>2141</v>
          </cell>
          <cell r="B728" t="str">
            <v>OŠ Kuršanec</v>
          </cell>
        </row>
        <row r="729">
          <cell r="A729">
            <v>2202</v>
          </cell>
          <cell r="B729" t="str">
            <v>OŠ Kustošija</v>
          </cell>
        </row>
        <row r="730">
          <cell r="A730">
            <v>1392</v>
          </cell>
          <cell r="B730" t="str">
            <v>OŠ Ladimirevci</v>
          </cell>
        </row>
        <row r="731">
          <cell r="A731">
            <v>2049</v>
          </cell>
          <cell r="B731" t="str">
            <v>OŠ Lapad</v>
          </cell>
        </row>
        <row r="732">
          <cell r="A732">
            <v>1452</v>
          </cell>
          <cell r="B732" t="str">
            <v>OŠ Laslovo</v>
          </cell>
        </row>
        <row r="733">
          <cell r="A733">
            <v>2884</v>
          </cell>
          <cell r="B733" t="str">
            <v>OŠ Lauder-Hugo Kon</v>
          </cell>
        </row>
        <row r="734">
          <cell r="A734">
            <v>566</v>
          </cell>
          <cell r="B734" t="str">
            <v>OŠ Legrad</v>
          </cell>
        </row>
        <row r="735">
          <cell r="A735">
            <v>2917</v>
          </cell>
          <cell r="B735" t="str">
            <v>OŠ Libar</v>
          </cell>
        </row>
        <row r="736">
          <cell r="A736">
            <v>187</v>
          </cell>
          <cell r="B736" t="str">
            <v>OŠ Lijepa Naša</v>
          </cell>
        </row>
        <row r="737">
          <cell r="A737">
            <v>1084</v>
          </cell>
          <cell r="B737" t="str">
            <v>OŠ Lipik</v>
          </cell>
        </row>
        <row r="738">
          <cell r="A738">
            <v>1641</v>
          </cell>
          <cell r="B738" t="str">
            <v>OŠ Lipovac</v>
          </cell>
        </row>
        <row r="739">
          <cell r="A739">
            <v>4058</v>
          </cell>
          <cell r="B739" t="str">
            <v>OŠ Lotrščak</v>
          </cell>
        </row>
        <row r="740">
          <cell r="A740">
            <v>1629</v>
          </cell>
          <cell r="B740" t="str">
            <v>OŠ Lovas</v>
          </cell>
        </row>
        <row r="741">
          <cell r="A741">
            <v>935</v>
          </cell>
          <cell r="B741" t="str">
            <v>OŠ Lovinac</v>
          </cell>
        </row>
        <row r="742">
          <cell r="A742">
            <v>2241</v>
          </cell>
          <cell r="B742" t="str">
            <v>OŠ Lovre pl. Matačića</v>
          </cell>
        </row>
        <row r="743">
          <cell r="A743">
            <v>1760</v>
          </cell>
          <cell r="B743" t="str">
            <v>OŠ Lučac</v>
          </cell>
        </row>
        <row r="744">
          <cell r="A744">
            <v>2290</v>
          </cell>
          <cell r="B744" t="str">
            <v>OŠ Lučko</v>
          </cell>
        </row>
        <row r="745">
          <cell r="A745">
            <v>450</v>
          </cell>
          <cell r="B745" t="str">
            <v>OŠ Ludbreg</v>
          </cell>
        </row>
        <row r="746">
          <cell r="A746">
            <v>324</v>
          </cell>
          <cell r="B746" t="str">
            <v>OŠ Ludina</v>
          </cell>
        </row>
        <row r="747">
          <cell r="A747">
            <v>1427</v>
          </cell>
          <cell r="B747" t="str">
            <v>OŠ Lug - Laskói Általános Iskola</v>
          </cell>
        </row>
        <row r="748">
          <cell r="A748">
            <v>2886</v>
          </cell>
          <cell r="B748" t="str">
            <v>OŠ Luka - Luka</v>
          </cell>
        </row>
        <row r="749">
          <cell r="A749">
            <v>2910</v>
          </cell>
          <cell r="B749" t="str">
            <v>OŠ Luka - Sesvete</v>
          </cell>
        </row>
        <row r="750">
          <cell r="A750">
            <v>1493</v>
          </cell>
          <cell r="B750" t="str">
            <v>OŠ Luka Botić</v>
          </cell>
        </row>
        <row r="751">
          <cell r="A751">
            <v>909</v>
          </cell>
          <cell r="B751" t="str">
            <v>OŠ Luke Perkovića - Brinje</v>
          </cell>
        </row>
        <row r="752">
          <cell r="A752">
            <v>513</v>
          </cell>
          <cell r="B752" t="str">
            <v>OŠ Ljubešćica</v>
          </cell>
        </row>
        <row r="753">
          <cell r="A753">
            <v>2269</v>
          </cell>
          <cell r="B753" t="str">
            <v>OŠ Ljubljanica - Zagreb</v>
          </cell>
        </row>
        <row r="754">
          <cell r="A754">
            <v>7</v>
          </cell>
          <cell r="B754" t="str">
            <v>OŠ Ljubo Babić</v>
          </cell>
        </row>
        <row r="755">
          <cell r="A755">
            <v>1155</v>
          </cell>
          <cell r="B755" t="str">
            <v>OŠ Ljudevit Gaj - Lužani</v>
          </cell>
        </row>
        <row r="756">
          <cell r="A756">
            <v>202</v>
          </cell>
          <cell r="B756" t="str">
            <v>OŠ Ljudevit Gaj - Mihovljan</v>
          </cell>
        </row>
        <row r="757">
          <cell r="A757">
            <v>147</v>
          </cell>
          <cell r="B757" t="str">
            <v>OŠ Ljudevit Gaj u Krapini</v>
          </cell>
        </row>
        <row r="758">
          <cell r="A758">
            <v>1089</v>
          </cell>
          <cell r="B758" t="str">
            <v>OŠ Ljudevita Gaja - Nova Gradiška</v>
          </cell>
        </row>
        <row r="759">
          <cell r="A759">
            <v>1370</v>
          </cell>
          <cell r="B759" t="str">
            <v>OŠ Ljudevita Gaja - Osijek</v>
          </cell>
        </row>
        <row r="760">
          <cell r="A760">
            <v>78</v>
          </cell>
          <cell r="B760" t="str">
            <v>OŠ Ljudevita Gaja - Zaprešić</v>
          </cell>
        </row>
        <row r="761">
          <cell r="A761">
            <v>537</v>
          </cell>
          <cell r="B761" t="str">
            <v>OŠ Ljudevita Modeca - Križevci</v>
          </cell>
        </row>
        <row r="762">
          <cell r="A762">
            <v>196</v>
          </cell>
          <cell r="B762" t="str">
            <v>OŠ Mače</v>
          </cell>
        </row>
        <row r="763">
          <cell r="A763">
            <v>362</v>
          </cell>
          <cell r="B763" t="str">
            <v>OŠ Mahično</v>
          </cell>
        </row>
        <row r="764">
          <cell r="A764">
            <v>1716</v>
          </cell>
          <cell r="B764" t="str">
            <v>OŠ Majstora Radovana</v>
          </cell>
        </row>
        <row r="765">
          <cell r="A765">
            <v>2254</v>
          </cell>
          <cell r="B765" t="str">
            <v>OŠ Malešnica</v>
          </cell>
        </row>
        <row r="766">
          <cell r="A766">
            <v>4053</v>
          </cell>
          <cell r="B766" t="str">
            <v>OŠ Malinska - Dubašnica</v>
          </cell>
        </row>
        <row r="767">
          <cell r="A767">
            <v>1757</v>
          </cell>
          <cell r="B767" t="str">
            <v>OŠ Manuš</v>
          </cell>
        </row>
        <row r="768">
          <cell r="A768">
            <v>2005</v>
          </cell>
          <cell r="B768" t="str">
            <v>OŠ Marčana</v>
          </cell>
        </row>
        <row r="769">
          <cell r="A769">
            <v>1671</v>
          </cell>
          <cell r="B769" t="str">
            <v>OŠ Mare Švel-Gamiršek</v>
          </cell>
        </row>
        <row r="770">
          <cell r="A770">
            <v>843</v>
          </cell>
          <cell r="B770" t="str">
            <v>OŠ Maria Martinolića</v>
          </cell>
        </row>
        <row r="771">
          <cell r="A771">
            <v>198</v>
          </cell>
          <cell r="B771" t="str">
            <v>OŠ Marija Bistrica</v>
          </cell>
        </row>
        <row r="772">
          <cell r="A772">
            <v>2023</v>
          </cell>
          <cell r="B772" t="str">
            <v>OŠ Marije i Line</v>
          </cell>
        </row>
        <row r="773">
          <cell r="A773">
            <v>2215</v>
          </cell>
          <cell r="B773" t="str">
            <v>OŠ Marije Jurić Zagorke</v>
          </cell>
        </row>
        <row r="774">
          <cell r="A774">
            <v>2051</v>
          </cell>
          <cell r="B774" t="str">
            <v>OŠ Marina Držića - Dubrovnik</v>
          </cell>
        </row>
        <row r="775">
          <cell r="A775">
            <v>2278</v>
          </cell>
          <cell r="B775" t="str">
            <v>OŠ Marina Držića - Zagreb</v>
          </cell>
        </row>
        <row r="776">
          <cell r="A776">
            <v>2047</v>
          </cell>
          <cell r="B776" t="str">
            <v>OŠ Marina Getaldića</v>
          </cell>
        </row>
        <row r="777">
          <cell r="A777">
            <v>1752</v>
          </cell>
          <cell r="B777" t="str">
            <v>OŠ Marjan</v>
          </cell>
        </row>
        <row r="778">
          <cell r="A778">
            <v>1706</v>
          </cell>
          <cell r="B778" t="str">
            <v>OŠ Marka Marulića</v>
          </cell>
        </row>
        <row r="779">
          <cell r="A779">
            <v>1205</v>
          </cell>
          <cell r="B779" t="str">
            <v>OŠ Markovac</v>
          </cell>
        </row>
        <row r="780">
          <cell r="A780">
            <v>2225</v>
          </cell>
          <cell r="B780" t="str">
            <v>OŠ Markuševec</v>
          </cell>
        </row>
        <row r="781">
          <cell r="A781">
            <v>1662</v>
          </cell>
          <cell r="B781" t="str">
            <v>OŠ Markušica</v>
          </cell>
        </row>
        <row r="782">
          <cell r="A782">
            <v>503</v>
          </cell>
          <cell r="B782" t="str">
            <v>OŠ Martijanec</v>
          </cell>
        </row>
        <row r="783">
          <cell r="A783">
            <v>4017</v>
          </cell>
          <cell r="B783" t="str">
            <v>OŠ Mate Balote - Buje</v>
          </cell>
        </row>
        <row r="784">
          <cell r="A784">
            <v>244</v>
          </cell>
          <cell r="B784" t="str">
            <v>OŠ Mate Lovraka - Kutina</v>
          </cell>
        </row>
        <row r="785">
          <cell r="A785">
            <v>1094</v>
          </cell>
          <cell r="B785" t="str">
            <v>OŠ Mate Lovraka - Nova Gradiška</v>
          </cell>
        </row>
        <row r="786">
          <cell r="A786">
            <v>267</v>
          </cell>
          <cell r="B786" t="str">
            <v>OŠ Mate Lovraka - Petrinja</v>
          </cell>
        </row>
        <row r="787">
          <cell r="A787">
            <v>713</v>
          </cell>
          <cell r="B787" t="str">
            <v>OŠ Mate Lovraka - Veliki Grđevac</v>
          </cell>
        </row>
        <row r="788">
          <cell r="A788">
            <v>1492</v>
          </cell>
          <cell r="B788" t="str">
            <v>OŠ Mate Lovraka - Vladislavci</v>
          </cell>
        </row>
        <row r="789">
          <cell r="A789">
            <v>2214</v>
          </cell>
          <cell r="B789" t="str">
            <v>OŠ Mate Lovraka - Zagreb</v>
          </cell>
        </row>
        <row r="790">
          <cell r="A790">
            <v>1602</v>
          </cell>
          <cell r="B790" t="str">
            <v>OŠ Mate Lovraka - Županja</v>
          </cell>
        </row>
        <row r="791">
          <cell r="A791">
            <v>1611</v>
          </cell>
          <cell r="B791" t="str">
            <v>OŠ Matija Antun Reljković - Cerna</v>
          </cell>
        </row>
        <row r="792">
          <cell r="A792">
            <v>1177</v>
          </cell>
          <cell r="B792" t="str">
            <v>OŠ Matija Antun Reljković - Davor</v>
          </cell>
        </row>
        <row r="793">
          <cell r="A793">
            <v>1171</v>
          </cell>
          <cell r="B793" t="str">
            <v>OŠ Matija Gubec - Cernik</v>
          </cell>
        </row>
        <row r="794">
          <cell r="A794">
            <v>1628</v>
          </cell>
          <cell r="B794" t="str">
            <v>OŠ Matija Gubec - Jarmina</v>
          </cell>
        </row>
        <row r="795">
          <cell r="A795">
            <v>1494</v>
          </cell>
          <cell r="B795" t="str">
            <v>OŠ Matija Gubec - Magdalenovac</v>
          </cell>
        </row>
        <row r="796">
          <cell r="A796">
            <v>1349</v>
          </cell>
          <cell r="B796" t="str">
            <v>OŠ Matija Gubec - Piškorevci</v>
          </cell>
        </row>
        <row r="797">
          <cell r="A797">
            <v>174</v>
          </cell>
          <cell r="B797" t="str">
            <v>OŠ Matije Gupca - Gornja Stubica</v>
          </cell>
        </row>
        <row r="798">
          <cell r="A798">
            <v>2265</v>
          </cell>
          <cell r="B798" t="str">
            <v>OŠ Matije Gupca - Zagreb</v>
          </cell>
        </row>
        <row r="799">
          <cell r="A799">
            <v>1386</v>
          </cell>
          <cell r="B799" t="str">
            <v>OŠ Matije Petra Katančića</v>
          </cell>
        </row>
        <row r="800">
          <cell r="A800">
            <v>1934</v>
          </cell>
          <cell r="B800" t="str">
            <v>OŠ Matije Vlačića</v>
          </cell>
        </row>
        <row r="801">
          <cell r="A801">
            <v>2234</v>
          </cell>
          <cell r="B801" t="str">
            <v>OŠ Matka Laginje</v>
          </cell>
        </row>
        <row r="802">
          <cell r="A802">
            <v>2205</v>
          </cell>
          <cell r="B802" t="str">
            <v>OŠ Medvedgrad</v>
          </cell>
        </row>
        <row r="803">
          <cell r="A803">
            <v>1772</v>
          </cell>
          <cell r="B803" t="str">
            <v>OŠ Mejaši</v>
          </cell>
        </row>
        <row r="804">
          <cell r="A804">
            <v>1762</v>
          </cell>
          <cell r="B804" t="str">
            <v>OŠ Meje</v>
          </cell>
        </row>
        <row r="805">
          <cell r="A805">
            <v>1770</v>
          </cell>
          <cell r="B805" t="str">
            <v>OŠ Mertojak</v>
          </cell>
        </row>
        <row r="806">
          <cell r="A806">
            <v>447</v>
          </cell>
          <cell r="B806" t="str">
            <v>OŠ Metel Ožegović</v>
          </cell>
        </row>
        <row r="807">
          <cell r="A807">
            <v>20</v>
          </cell>
          <cell r="B807" t="str">
            <v>OŠ Mihaela Šiloboda</v>
          </cell>
        </row>
        <row r="808">
          <cell r="A808">
            <v>569</v>
          </cell>
          <cell r="B808" t="str">
            <v>OŠ Mihovil Pavlek Miškina - Đelekovec</v>
          </cell>
        </row>
        <row r="809">
          <cell r="A809">
            <v>1675</v>
          </cell>
          <cell r="B809" t="str">
            <v>OŠ Mijat Stojanović</v>
          </cell>
        </row>
        <row r="810">
          <cell r="A810">
            <v>993</v>
          </cell>
          <cell r="B810" t="str">
            <v>OŠ Mikleuš</v>
          </cell>
        </row>
        <row r="811">
          <cell r="A811">
            <v>1121</v>
          </cell>
          <cell r="B811" t="str">
            <v>OŠ Milan Amruš</v>
          </cell>
        </row>
        <row r="812">
          <cell r="A812">
            <v>827</v>
          </cell>
          <cell r="B812" t="str">
            <v>OŠ Milan Brozović</v>
          </cell>
        </row>
        <row r="813">
          <cell r="A813">
            <v>1899</v>
          </cell>
          <cell r="B813" t="str">
            <v>OŠ Milana Begovića</v>
          </cell>
        </row>
        <row r="814">
          <cell r="A814">
            <v>27</v>
          </cell>
          <cell r="B814" t="str">
            <v>OŠ Milana Langa</v>
          </cell>
        </row>
        <row r="815">
          <cell r="A815">
            <v>2019</v>
          </cell>
          <cell r="B815" t="str">
            <v>OŠ Milana Šorga - Oprtalj</v>
          </cell>
        </row>
        <row r="816">
          <cell r="A816">
            <v>1490</v>
          </cell>
          <cell r="B816" t="str">
            <v>OŠ Milka Cepelića</v>
          </cell>
        </row>
        <row r="817">
          <cell r="A817">
            <v>135</v>
          </cell>
          <cell r="B817" t="str">
            <v>OŠ Milke Trnine</v>
          </cell>
        </row>
        <row r="818">
          <cell r="A818">
            <v>1879</v>
          </cell>
          <cell r="B818" t="str">
            <v>OŠ Milna</v>
          </cell>
        </row>
        <row r="819">
          <cell r="A819">
            <v>668</v>
          </cell>
          <cell r="B819" t="str">
            <v>OŠ Mirka Pereša</v>
          </cell>
        </row>
        <row r="820">
          <cell r="A820">
            <v>1448</v>
          </cell>
          <cell r="B820" t="str">
            <v>OŠ Miroslava Krleže - Čepin</v>
          </cell>
        </row>
        <row r="821">
          <cell r="A821">
            <v>2194</v>
          </cell>
          <cell r="B821" t="str">
            <v>OŠ Miroslava Krleže - Zagreb</v>
          </cell>
        </row>
        <row r="822">
          <cell r="A822">
            <v>1593</v>
          </cell>
          <cell r="B822" t="str">
            <v>OŠ Mitnica</v>
          </cell>
        </row>
        <row r="823">
          <cell r="A823">
            <v>1046</v>
          </cell>
          <cell r="B823" t="str">
            <v>OŠ Mladost - Jakšić</v>
          </cell>
        </row>
        <row r="824">
          <cell r="A824">
            <v>309</v>
          </cell>
          <cell r="B824" t="str">
            <v>OŠ Mladost - Lekenik</v>
          </cell>
        </row>
        <row r="825">
          <cell r="A825">
            <v>1367</v>
          </cell>
          <cell r="B825" t="str">
            <v>OŠ Mladost - Osijek</v>
          </cell>
        </row>
        <row r="826">
          <cell r="A826">
            <v>2299</v>
          </cell>
          <cell r="B826" t="str">
            <v>OŠ Mladost - Zagreb</v>
          </cell>
        </row>
        <row r="827">
          <cell r="A827">
            <v>2109</v>
          </cell>
          <cell r="B827" t="str">
            <v>OŠ Mljet</v>
          </cell>
        </row>
        <row r="828">
          <cell r="A828">
            <v>2061</v>
          </cell>
          <cell r="B828" t="str">
            <v>OŠ Mokošica - Dubrovnik</v>
          </cell>
        </row>
        <row r="829">
          <cell r="A829">
            <v>601</v>
          </cell>
          <cell r="B829" t="str">
            <v>OŠ Molve</v>
          </cell>
        </row>
        <row r="830">
          <cell r="A830">
            <v>1976</v>
          </cell>
          <cell r="B830" t="str">
            <v>OŠ Monte Zaro</v>
          </cell>
        </row>
        <row r="831">
          <cell r="A831">
            <v>870</v>
          </cell>
          <cell r="B831" t="str">
            <v>OŠ Mrkopalj</v>
          </cell>
        </row>
        <row r="832">
          <cell r="A832">
            <v>2156</v>
          </cell>
          <cell r="B832" t="str">
            <v>OŠ Mursko Središće</v>
          </cell>
        </row>
        <row r="833">
          <cell r="A833">
            <v>1568</v>
          </cell>
          <cell r="B833" t="str">
            <v>OŠ Murterski škoji</v>
          </cell>
        </row>
        <row r="834">
          <cell r="A834">
            <v>2324</v>
          </cell>
          <cell r="B834" t="str">
            <v>OŠ Nad lipom</v>
          </cell>
        </row>
        <row r="835">
          <cell r="A835">
            <v>2341</v>
          </cell>
          <cell r="B835" t="str">
            <v>OŠ Nandi s pravom javnosti</v>
          </cell>
        </row>
        <row r="836">
          <cell r="A836">
            <v>2159</v>
          </cell>
          <cell r="B836" t="str">
            <v>OŠ Nedelišće</v>
          </cell>
        </row>
        <row r="837">
          <cell r="A837">
            <v>1676</v>
          </cell>
          <cell r="B837" t="str">
            <v>OŠ Negoslavci</v>
          </cell>
        </row>
        <row r="838">
          <cell r="A838">
            <v>1800</v>
          </cell>
          <cell r="B838" t="str">
            <v>OŠ Neorić-Sutina</v>
          </cell>
        </row>
        <row r="839">
          <cell r="A839">
            <v>416</v>
          </cell>
          <cell r="B839" t="str">
            <v>OŠ Netretić</v>
          </cell>
        </row>
        <row r="840">
          <cell r="A840">
            <v>789</v>
          </cell>
          <cell r="B840" t="str">
            <v>OŠ Nikola Tesla - Rijeka</v>
          </cell>
        </row>
        <row r="841">
          <cell r="A841">
            <v>1592</v>
          </cell>
          <cell r="B841" t="str">
            <v>OŠ Nikole Andrića</v>
          </cell>
        </row>
        <row r="842">
          <cell r="A842">
            <v>48</v>
          </cell>
          <cell r="B842" t="str">
            <v>OŠ Nikole Hribara</v>
          </cell>
        </row>
        <row r="843">
          <cell r="A843">
            <v>1214</v>
          </cell>
          <cell r="B843" t="str">
            <v>OŠ Nikole Tesle - Gračac</v>
          </cell>
        </row>
        <row r="844">
          <cell r="A844">
            <v>1581</v>
          </cell>
          <cell r="B844" t="str">
            <v>OŠ Nikole Tesle - Mirkovci</v>
          </cell>
        </row>
        <row r="845">
          <cell r="A845">
            <v>2268</v>
          </cell>
          <cell r="B845" t="str">
            <v>OŠ Nikole Tesle - Zagreb</v>
          </cell>
        </row>
        <row r="846">
          <cell r="A846">
            <v>678</v>
          </cell>
          <cell r="B846" t="str">
            <v>OŠ Nova Rača</v>
          </cell>
        </row>
        <row r="847">
          <cell r="A847">
            <v>453</v>
          </cell>
          <cell r="B847" t="str">
            <v>OŠ Novi Marof</v>
          </cell>
        </row>
        <row r="848">
          <cell r="A848">
            <v>1271</v>
          </cell>
          <cell r="B848" t="str">
            <v>OŠ Novigrad</v>
          </cell>
        </row>
        <row r="849">
          <cell r="A849">
            <v>4050</v>
          </cell>
          <cell r="B849" t="str">
            <v>OŠ Novo Čiče</v>
          </cell>
        </row>
        <row r="850">
          <cell r="A850">
            <v>259</v>
          </cell>
          <cell r="B850" t="str">
            <v>OŠ Novska</v>
          </cell>
        </row>
        <row r="851">
          <cell r="A851">
            <v>1686</v>
          </cell>
          <cell r="B851" t="str">
            <v>OŠ o. Petra Perice Makarska</v>
          </cell>
        </row>
        <row r="852">
          <cell r="A852">
            <v>1217</v>
          </cell>
          <cell r="B852" t="str">
            <v>OŠ Obrovac</v>
          </cell>
        </row>
        <row r="853">
          <cell r="A853">
            <v>2301</v>
          </cell>
          <cell r="B853" t="str">
            <v>OŠ Odra</v>
          </cell>
        </row>
        <row r="854">
          <cell r="A854">
            <v>1188</v>
          </cell>
          <cell r="B854" t="str">
            <v>OŠ Okučani</v>
          </cell>
        </row>
        <row r="855">
          <cell r="A855">
            <v>4045</v>
          </cell>
          <cell r="B855" t="str">
            <v>OŠ Omišalj</v>
          </cell>
        </row>
        <row r="856">
          <cell r="A856">
            <v>2113</v>
          </cell>
          <cell r="B856" t="str">
            <v>OŠ Opuzen</v>
          </cell>
        </row>
        <row r="857">
          <cell r="A857">
            <v>2104</v>
          </cell>
          <cell r="B857" t="str">
            <v>OŠ Orebić</v>
          </cell>
        </row>
        <row r="858">
          <cell r="A858">
            <v>2154</v>
          </cell>
          <cell r="B858" t="str">
            <v>OŠ Orehovica</v>
          </cell>
        </row>
        <row r="859">
          <cell r="A859">
            <v>205</v>
          </cell>
          <cell r="B859" t="str">
            <v>OŠ Oroslavje</v>
          </cell>
        </row>
        <row r="860">
          <cell r="A860">
            <v>1740</v>
          </cell>
          <cell r="B860" t="str">
            <v>OŠ Ostrog</v>
          </cell>
        </row>
        <row r="861">
          <cell r="A861">
            <v>2303</v>
          </cell>
          <cell r="B861" t="str">
            <v>OŠ Otok</v>
          </cell>
        </row>
        <row r="862">
          <cell r="A862">
            <v>2201</v>
          </cell>
          <cell r="B862" t="str">
            <v>OŠ Otona Ivekovića</v>
          </cell>
        </row>
        <row r="863">
          <cell r="A863">
            <v>2119</v>
          </cell>
          <cell r="B863" t="str">
            <v>OŠ Otrići-Dubrave</v>
          </cell>
        </row>
        <row r="864">
          <cell r="A864">
            <v>1300</v>
          </cell>
          <cell r="B864" t="str">
            <v>OŠ Pakoštane</v>
          </cell>
        </row>
        <row r="865">
          <cell r="A865">
            <v>2196</v>
          </cell>
          <cell r="B865" t="str">
            <v>OŠ Pantovčak</v>
          </cell>
        </row>
        <row r="866">
          <cell r="A866">
            <v>77</v>
          </cell>
          <cell r="B866" t="str">
            <v>OŠ Pavao Belas</v>
          </cell>
        </row>
        <row r="867">
          <cell r="A867">
            <v>185</v>
          </cell>
          <cell r="B867" t="str">
            <v>OŠ Pavla Štoosa</v>
          </cell>
        </row>
        <row r="868">
          <cell r="A868">
            <v>2206</v>
          </cell>
          <cell r="B868" t="str">
            <v>OŠ Pavleka Miškine</v>
          </cell>
        </row>
        <row r="869">
          <cell r="A869">
            <v>786</v>
          </cell>
          <cell r="B869" t="str">
            <v>OŠ Pećine</v>
          </cell>
        </row>
        <row r="870">
          <cell r="A870">
            <v>798</v>
          </cell>
          <cell r="B870" t="str">
            <v>OŠ Pehlin</v>
          </cell>
        </row>
        <row r="871">
          <cell r="A871">
            <v>917</v>
          </cell>
          <cell r="B871" t="str">
            <v>OŠ Perušić</v>
          </cell>
        </row>
        <row r="872">
          <cell r="A872">
            <v>1718</v>
          </cell>
          <cell r="B872" t="str">
            <v>OŠ Petar Berislavić</v>
          </cell>
        </row>
        <row r="873">
          <cell r="A873">
            <v>1295</v>
          </cell>
          <cell r="B873" t="str">
            <v>OŠ Petar Lorini</v>
          </cell>
        </row>
        <row r="874">
          <cell r="A874">
            <v>1282</v>
          </cell>
          <cell r="B874" t="str">
            <v>OŠ Petar Zoranić - Nin</v>
          </cell>
        </row>
        <row r="875">
          <cell r="A875">
            <v>1318</v>
          </cell>
          <cell r="B875" t="str">
            <v>OŠ Petar Zoranić - Stankovci</v>
          </cell>
        </row>
        <row r="876">
          <cell r="A876">
            <v>737</v>
          </cell>
          <cell r="B876" t="str">
            <v>OŠ Petar Zrinski - Čabar</v>
          </cell>
        </row>
        <row r="877">
          <cell r="A877">
            <v>474</v>
          </cell>
          <cell r="B877" t="str">
            <v>OŠ Petar Zrinski - Jalžabet</v>
          </cell>
        </row>
        <row r="878">
          <cell r="A878">
            <v>2189</v>
          </cell>
          <cell r="B878" t="str">
            <v>OŠ Petar Zrinski - Šenkovec</v>
          </cell>
        </row>
        <row r="879">
          <cell r="A879">
            <v>2207</v>
          </cell>
          <cell r="B879" t="str">
            <v>OŠ Petar Zrinski - Zagreb</v>
          </cell>
        </row>
        <row r="880">
          <cell r="A880">
            <v>1880</v>
          </cell>
          <cell r="B880" t="str">
            <v>OŠ Petra Hektorovića - Stari Grad</v>
          </cell>
        </row>
        <row r="881">
          <cell r="A881">
            <v>2063</v>
          </cell>
          <cell r="B881" t="str">
            <v>OŠ Petra Kanavelića</v>
          </cell>
        </row>
        <row r="882">
          <cell r="A882">
            <v>1538</v>
          </cell>
          <cell r="B882" t="str">
            <v>OŠ Petra Krešimira IV.</v>
          </cell>
        </row>
        <row r="883">
          <cell r="A883">
            <v>1870</v>
          </cell>
          <cell r="B883" t="str">
            <v>OŠ Petra Kružića Klis</v>
          </cell>
        </row>
        <row r="884">
          <cell r="A884">
            <v>1011</v>
          </cell>
          <cell r="B884" t="str">
            <v>OŠ Petra Preradovića - Pitomača</v>
          </cell>
        </row>
        <row r="885">
          <cell r="A885">
            <v>1228</v>
          </cell>
          <cell r="B885" t="str">
            <v>OŠ Petra Preradovića - Zadar</v>
          </cell>
        </row>
        <row r="886">
          <cell r="A886">
            <v>2242</v>
          </cell>
          <cell r="B886" t="str">
            <v>OŠ Petra Preradovića - Zagreb</v>
          </cell>
        </row>
        <row r="887">
          <cell r="A887">
            <v>1992</v>
          </cell>
          <cell r="B887" t="str">
            <v>OŠ Petra Studenca - Kanfanar</v>
          </cell>
        </row>
        <row r="888">
          <cell r="A888">
            <v>1309</v>
          </cell>
          <cell r="B888" t="str">
            <v>OŠ Petra Zoranića</v>
          </cell>
        </row>
        <row r="889">
          <cell r="A889">
            <v>478</v>
          </cell>
          <cell r="B889" t="str">
            <v>OŠ Petrijanec</v>
          </cell>
        </row>
        <row r="890">
          <cell r="A890">
            <v>1471</v>
          </cell>
          <cell r="B890" t="str">
            <v>OŠ Petrijevci</v>
          </cell>
        </row>
        <row r="891">
          <cell r="A891">
            <v>1570</v>
          </cell>
          <cell r="B891" t="str">
            <v>OŠ Pirovac</v>
          </cell>
        </row>
        <row r="892">
          <cell r="A892">
            <v>431</v>
          </cell>
          <cell r="B892" t="str">
            <v>OŠ Plaški </v>
          </cell>
        </row>
        <row r="893">
          <cell r="A893">
            <v>938</v>
          </cell>
          <cell r="B893" t="str">
            <v>OŠ Plitvička Jezera</v>
          </cell>
        </row>
        <row r="894">
          <cell r="A894">
            <v>1765</v>
          </cell>
          <cell r="B894" t="str">
            <v>OŠ Plokite</v>
          </cell>
        </row>
        <row r="895">
          <cell r="A895">
            <v>788</v>
          </cell>
          <cell r="B895" t="str">
            <v>OŠ Podmurvice</v>
          </cell>
        </row>
        <row r="896">
          <cell r="A896">
            <v>458</v>
          </cell>
          <cell r="B896" t="str">
            <v>OŠ Podrute</v>
          </cell>
        </row>
        <row r="897">
          <cell r="A897">
            <v>2164</v>
          </cell>
          <cell r="B897" t="str">
            <v>OŠ Podturen</v>
          </cell>
        </row>
        <row r="898">
          <cell r="A898">
            <v>1759</v>
          </cell>
          <cell r="B898" t="str">
            <v>OŠ Pojišan</v>
          </cell>
        </row>
        <row r="899">
          <cell r="A899">
            <v>58</v>
          </cell>
          <cell r="B899" t="str">
            <v>OŠ Pokupsko</v>
          </cell>
        </row>
        <row r="900">
          <cell r="A900">
            <v>1314</v>
          </cell>
          <cell r="B900" t="str">
            <v>OŠ Polača</v>
          </cell>
        </row>
        <row r="901">
          <cell r="A901">
            <v>1261</v>
          </cell>
          <cell r="B901" t="str">
            <v>OŠ Poličnik</v>
          </cell>
        </row>
        <row r="902">
          <cell r="A902">
            <v>1416</v>
          </cell>
          <cell r="B902" t="str">
            <v>OŠ Popovac</v>
          </cell>
        </row>
        <row r="903">
          <cell r="A903">
            <v>318</v>
          </cell>
          <cell r="B903" t="str">
            <v>OŠ Popovača</v>
          </cell>
        </row>
        <row r="904">
          <cell r="A904">
            <v>1954</v>
          </cell>
          <cell r="B904" t="str">
            <v>OŠ Poreč</v>
          </cell>
        </row>
        <row r="905">
          <cell r="A905">
            <v>6</v>
          </cell>
          <cell r="B905" t="str">
            <v>OŠ Posavski Bregi</v>
          </cell>
        </row>
        <row r="906">
          <cell r="A906">
            <v>2263</v>
          </cell>
          <cell r="B906" t="str">
            <v>OŠ Prečko</v>
          </cell>
        </row>
        <row r="907">
          <cell r="A907">
            <v>2168</v>
          </cell>
          <cell r="B907" t="str">
            <v>OŠ Prelog</v>
          </cell>
        </row>
        <row r="908">
          <cell r="A908">
            <v>2126</v>
          </cell>
          <cell r="B908" t="str">
            <v>OŠ Primorje</v>
          </cell>
        </row>
        <row r="909">
          <cell r="A909">
            <v>1842</v>
          </cell>
          <cell r="B909" t="str">
            <v>OŠ Primorski Dolac</v>
          </cell>
        </row>
        <row r="910">
          <cell r="A910">
            <v>1558</v>
          </cell>
          <cell r="B910" t="str">
            <v>OŠ Primošten</v>
          </cell>
        </row>
        <row r="911">
          <cell r="A911">
            <v>1286</v>
          </cell>
          <cell r="B911" t="str">
            <v>OŠ Privlaka</v>
          </cell>
        </row>
        <row r="912">
          <cell r="A912">
            <v>1743</v>
          </cell>
          <cell r="B912" t="str">
            <v>OŠ Prof. Filipa Lukasa</v>
          </cell>
        </row>
        <row r="913">
          <cell r="A913">
            <v>607</v>
          </cell>
          <cell r="B913" t="str">
            <v>OŠ Prof. Franje Viktora Šignjara</v>
          </cell>
        </row>
        <row r="914">
          <cell r="A914">
            <v>1791</v>
          </cell>
          <cell r="B914" t="str">
            <v>OŠ Pučišća</v>
          </cell>
        </row>
        <row r="915">
          <cell r="A915">
            <v>1773</v>
          </cell>
          <cell r="B915" t="str">
            <v>OŠ Pujanki</v>
          </cell>
        </row>
        <row r="916">
          <cell r="A916">
            <v>103</v>
          </cell>
          <cell r="B916" t="str">
            <v>OŠ Pušća</v>
          </cell>
        </row>
        <row r="917">
          <cell r="A917">
            <v>263</v>
          </cell>
          <cell r="B917" t="str">
            <v>OŠ Rajić</v>
          </cell>
        </row>
        <row r="918">
          <cell r="A918">
            <v>2277</v>
          </cell>
          <cell r="B918" t="str">
            <v>OŠ Rapska</v>
          </cell>
        </row>
        <row r="919">
          <cell r="A919">
            <v>1768</v>
          </cell>
          <cell r="B919" t="str">
            <v>OŠ Ravne njive</v>
          </cell>
        </row>
        <row r="920">
          <cell r="A920">
            <v>350</v>
          </cell>
          <cell r="B920" t="str">
            <v>OŠ Rečica</v>
          </cell>
        </row>
        <row r="921">
          <cell r="A921">
            <v>2883</v>
          </cell>
          <cell r="B921" t="str">
            <v>OŠ Remete</v>
          </cell>
        </row>
        <row r="922">
          <cell r="A922">
            <v>1383</v>
          </cell>
          <cell r="B922" t="str">
            <v>OŠ Retfala</v>
          </cell>
        </row>
        <row r="923">
          <cell r="A923">
            <v>2209</v>
          </cell>
          <cell r="B923" t="str">
            <v>OŠ Retkovec</v>
          </cell>
        </row>
        <row r="924">
          <cell r="A924">
            <v>758</v>
          </cell>
          <cell r="B924" t="str">
            <v>OŠ Rikard Katalinić Jeretov</v>
          </cell>
        </row>
        <row r="925">
          <cell r="A925">
            <v>2016</v>
          </cell>
          <cell r="B925" t="str">
            <v>OŠ Rivarela</v>
          </cell>
        </row>
        <row r="926">
          <cell r="A926">
            <v>1560</v>
          </cell>
          <cell r="B926" t="str">
            <v>OŠ Rogoznica</v>
          </cell>
        </row>
        <row r="927">
          <cell r="A927">
            <v>722</v>
          </cell>
          <cell r="B927" t="str">
            <v>OŠ Rovišće</v>
          </cell>
        </row>
        <row r="928">
          <cell r="A928">
            <v>32</v>
          </cell>
          <cell r="B928" t="str">
            <v>OŠ Rude</v>
          </cell>
        </row>
        <row r="929">
          <cell r="A929">
            <v>2266</v>
          </cell>
          <cell r="B929" t="str">
            <v>OŠ Rudeš</v>
          </cell>
        </row>
        <row r="930">
          <cell r="A930">
            <v>825</v>
          </cell>
          <cell r="B930" t="str">
            <v>OŠ Rudolfa Strohala</v>
          </cell>
        </row>
        <row r="931">
          <cell r="A931">
            <v>97</v>
          </cell>
          <cell r="B931" t="str">
            <v>OŠ Rugvica</v>
          </cell>
        </row>
        <row r="932">
          <cell r="A932">
            <v>1833</v>
          </cell>
          <cell r="B932" t="str">
            <v>OŠ Runović</v>
          </cell>
        </row>
        <row r="933">
          <cell r="A933">
            <v>23</v>
          </cell>
          <cell r="B933" t="str">
            <v>OŠ Samobor</v>
          </cell>
        </row>
        <row r="934">
          <cell r="A934">
            <v>779</v>
          </cell>
          <cell r="B934" t="str">
            <v>OŠ San Nicolo - Rijeka</v>
          </cell>
        </row>
        <row r="935">
          <cell r="A935">
            <v>4041</v>
          </cell>
          <cell r="B935" t="str">
            <v>OŠ Satnica Đakovačka</v>
          </cell>
        </row>
        <row r="936">
          <cell r="A936">
            <v>2282</v>
          </cell>
          <cell r="B936" t="str">
            <v>OŠ Savski Gaj</v>
          </cell>
        </row>
        <row r="937">
          <cell r="A937">
            <v>287</v>
          </cell>
          <cell r="B937" t="str">
            <v>OŠ Sela</v>
          </cell>
        </row>
        <row r="938">
          <cell r="A938">
            <v>1795</v>
          </cell>
          <cell r="B938" t="str">
            <v>OŠ Selca</v>
          </cell>
        </row>
        <row r="939">
          <cell r="A939">
            <v>2175</v>
          </cell>
          <cell r="B939" t="str">
            <v>OŠ Selnica</v>
          </cell>
        </row>
        <row r="940">
          <cell r="A940">
            <v>2317</v>
          </cell>
          <cell r="B940" t="str">
            <v>OŠ Sesvete</v>
          </cell>
        </row>
        <row r="941">
          <cell r="A941">
            <v>2904</v>
          </cell>
          <cell r="B941" t="str">
            <v>OŠ Sesvetska Sela</v>
          </cell>
        </row>
        <row r="942">
          <cell r="A942">
            <v>2343</v>
          </cell>
          <cell r="B942" t="str">
            <v>OŠ Sesvetska Sopnica</v>
          </cell>
        </row>
        <row r="943">
          <cell r="A943">
            <v>2318</v>
          </cell>
          <cell r="B943" t="str">
            <v>OŠ Sesvetski Kraljevec</v>
          </cell>
        </row>
        <row r="944">
          <cell r="A944">
            <v>209</v>
          </cell>
          <cell r="B944" t="str">
            <v>OŠ Side Košutić Radoboj</v>
          </cell>
        </row>
        <row r="945">
          <cell r="A945">
            <v>589</v>
          </cell>
          <cell r="B945" t="str">
            <v>OŠ Sidonije Rubido Erdody</v>
          </cell>
        </row>
        <row r="946">
          <cell r="A946">
            <v>1150</v>
          </cell>
          <cell r="B946" t="str">
            <v>OŠ Sikirevci</v>
          </cell>
        </row>
        <row r="947">
          <cell r="A947">
            <v>1823</v>
          </cell>
          <cell r="B947" t="str">
            <v>OŠ Silvija Strahimira Kranjčevića - Lovreć</v>
          </cell>
        </row>
        <row r="948">
          <cell r="A948">
            <v>902</v>
          </cell>
          <cell r="B948" t="str">
            <v>OŠ Silvija Strahimira Kranjčevića - Senj</v>
          </cell>
        </row>
        <row r="949">
          <cell r="A949">
            <v>2236</v>
          </cell>
          <cell r="B949" t="str">
            <v>OŠ Silvija Strahimira Kranjčevića - Zagreb</v>
          </cell>
        </row>
        <row r="950">
          <cell r="A950">
            <v>1487</v>
          </cell>
          <cell r="B950" t="str">
            <v>OŠ Silvije Strahimira Kranjčevića - Levanjska Varoš</v>
          </cell>
        </row>
        <row r="951">
          <cell r="A951">
            <v>1605</v>
          </cell>
          <cell r="B951" t="str">
            <v>OŠ Siniše Glavaševića</v>
          </cell>
        </row>
        <row r="952">
          <cell r="A952">
            <v>701</v>
          </cell>
          <cell r="B952" t="str">
            <v>OŠ Sirač</v>
          </cell>
        </row>
        <row r="953">
          <cell r="A953">
            <v>434</v>
          </cell>
          <cell r="B953" t="str">
            <v>OŠ Skakavac</v>
          </cell>
        </row>
        <row r="954">
          <cell r="A954">
            <v>1756</v>
          </cell>
          <cell r="B954" t="str">
            <v>OŠ Skalice</v>
          </cell>
        </row>
        <row r="955">
          <cell r="A955">
            <v>865</v>
          </cell>
          <cell r="B955" t="str">
            <v>OŠ Skrad</v>
          </cell>
        </row>
        <row r="956">
          <cell r="A956">
            <v>1561</v>
          </cell>
          <cell r="B956" t="str">
            <v>OŠ Skradin</v>
          </cell>
        </row>
        <row r="957">
          <cell r="A957">
            <v>1657</v>
          </cell>
          <cell r="B957" t="str">
            <v>OŠ Slakovci</v>
          </cell>
        </row>
        <row r="958">
          <cell r="A958">
            <v>2123</v>
          </cell>
          <cell r="B958" t="str">
            <v>OŠ Slano</v>
          </cell>
        </row>
        <row r="959">
          <cell r="A959">
            <v>1783</v>
          </cell>
          <cell r="B959" t="str">
            <v>OŠ Slatine</v>
          </cell>
        </row>
        <row r="960">
          <cell r="A960">
            <v>383</v>
          </cell>
          <cell r="B960" t="str">
            <v>OŠ Slava Raškaj</v>
          </cell>
        </row>
        <row r="961">
          <cell r="A961">
            <v>719</v>
          </cell>
          <cell r="B961" t="str">
            <v>OŠ Slavka Kolara - Hercegovac</v>
          </cell>
        </row>
        <row r="962">
          <cell r="A962">
            <v>54</v>
          </cell>
          <cell r="B962" t="str">
            <v>OŠ Slavka Kolara - Kravarsko</v>
          </cell>
        </row>
        <row r="963">
          <cell r="A963">
            <v>393</v>
          </cell>
          <cell r="B963" t="str">
            <v>OŠ Slunj</v>
          </cell>
        </row>
        <row r="964">
          <cell r="A964">
            <v>1237</v>
          </cell>
          <cell r="B964" t="str">
            <v>OŠ Smiljevac</v>
          </cell>
        </row>
        <row r="965">
          <cell r="A965">
            <v>2121</v>
          </cell>
          <cell r="B965" t="str">
            <v>OŠ Smokvica</v>
          </cell>
        </row>
        <row r="966">
          <cell r="A966">
            <v>579</v>
          </cell>
          <cell r="B966" t="str">
            <v>OŠ Sokolovac</v>
          </cell>
        </row>
        <row r="967">
          <cell r="A967">
            <v>1758</v>
          </cell>
          <cell r="B967" t="str">
            <v>OŠ Spinut</v>
          </cell>
        </row>
        <row r="968">
          <cell r="A968">
            <v>1767</v>
          </cell>
          <cell r="B968" t="str">
            <v>OŠ Split 3</v>
          </cell>
        </row>
        <row r="969">
          <cell r="A969">
            <v>488</v>
          </cell>
          <cell r="B969" t="str">
            <v>OŠ Sračinec</v>
          </cell>
        </row>
        <row r="970">
          <cell r="A970">
            <v>796</v>
          </cell>
          <cell r="B970" t="str">
            <v>OŠ Srdoči</v>
          </cell>
        </row>
        <row r="971">
          <cell r="A971">
            <v>1777</v>
          </cell>
          <cell r="B971" t="str">
            <v>OŠ Srinjine</v>
          </cell>
        </row>
        <row r="972">
          <cell r="A972">
            <v>1224</v>
          </cell>
          <cell r="B972" t="str">
            <v>OŠ Stanovi</v>
          </cell>
        </row>
        <row r="973">
          <cell r="A973">
            <v>1654</v>
          </cell>
          <cell r="B973" t="str">
            <v>OŠ Stari Jankovci</v>
          </cell>
        </row>
        <row r="974">
          <cell r="A974">
            <v>1274</v>
          </cell>
          <cell r="B974" t="str">
            <v>OŠ Starigrad</v>
          </cell>
        </row>
        <row r="975">
          <cell r="A975">
            <v>2246</v>
          </cell>
          <cell r="B975" t="str">
            <v>OŠ Stenjevec</v>
          </cell>
        </row>
        <row r="976">
          <cell r="A976">
            <v>98</v>
          </cell>
          <cell r="B976" t="str">
            <v>OŠ Stjepan Radić - Božjakovina</v>
          </cell>
        </row>
        <row r="977">
          <cell r="A977">
            <v>1678</v>
          </cell>
          <cell r="B977" t="str">
            <v>OŠ Stjepan Radić - Imotski</v>
          </cell>
        </row>
        <row r="978">
          <cell r="A978">
            <v>1164</v>
          </cell>
          <cell r="B978" t="str">
            <v>OŠ Stjepan Radić - Oprisavci</v>
          </cell>
        </row>
        <row r="979">
          <cell r="A979">
            <v>1713</v>
          </cell>
          <cell r="B979" t="str">
            <v>OŠ Stjepan Radić - Tijarica</v>
          </cell>
        </row>
        <row r="980">
          <cell r="A980">
            <v>1648</v>
          </cell>
          <cell r="B980" t="str">
            <v>OŠ Stjepana Antolovića</v>
          </cell>
        </row>
        <row r="981">
          <cell r="A981">
            <v>3</v>
          </cell>
          <cell r="B981" t="str">
            <v>OŠ Stjepana Basaričeka</v>
          </cell>
        </row>
        <row r="982">
          <cell r="A982">
            <v>2300</v>
          </cell>
          <cell r="B982" t="str">
            <v>OŠ Stjepana Bencekovića</v>
          </cell>
        </row>
        <row r="983">
          <cell r="A983">
            <v>1658</v>
          </cell>
          <cell r="B983" t="str">
            <v>OŠ Stjepana Cvrkovića</v>
          </cell>
        </row>
        <row r="984">
          <cell r="A984">
            <v>1689</v>
          </cell>
          <cell r="B984" t="str">
            <v>OŠ Stjepana Ivičevića</v>
          </cell>
        </row>
        <row r="985">
          <cell r="A985">
            <v>252</v>
          </cell>
          <cell r="B985" t="str">
            <v>OŠ Stjepana Kefelje</v>
          </cell>
        </row>
        <row r="986">
          <cell r="A986">
            <v>1254</v>
          </cell>
          <cell r="B986" t="str">
            <v>OŠ Stjepana Radića - Bibinje</v>
          </cell>
        </row>
        <row r="987">
          <cell r="A987">
            <v>162</v>
          </cell>
          <cell r="B987" t="str">
            <v>OŠ Stjepana Radića - Brestovec Orehovički</v>
          </cell>
        </row>
        <row r="988">
          <cell r="A988">
            <v>1041</v>
          </cell>
          <cell r="B988" t="str">
            <v>OŠ Stjepana Radića - Čaglin</v>
          </cell>
        </row>
        <row r="989">
          <cell r="A989">
            <v>2071</v>
          </cell>
          <cell r="B989" t="str">
            <v>OŠ Stjepana Radića - Metković</v>
          </cell>
        </row>
        <row r="990">
          <cell r="A990">
            <v>1780</v>
          </cell>
          <cell r="B990" t="str">
            <v>OŠ Stobreč</v>
          </cell>
        </row>
        <row r="991">
          <cell r="A991">
            <v>1965</v>
          </cell>
          <cell r="B991" t="str">
            <v>OŠ Stoja</v>
          </cell>
        </row>
        <row r="992">
          <cell r="A992">
            <v>2097</v>
          </cell>
          <cell r="B992" t="str">
            <v>OŠ Ston</v>
          </cell>
        </row>
        <row r="993">
          <cell r="A993">
            <v>2186</v>
          </cell>
          <cell r="B993" t="str">
            <v>OŠ Strahoninec</v>
          </cell>
        </row>
        <row r="994">
          <cell r="A994">
            <v>1789</v>
          </cell>
          <cell r="B994" t="str">
            <v>OŠ Strožanac</v>
          </cell>
        </row>
        <row r="995">
          <cell r="A995">
            <v>3057</v>
          </cell>
          <cell r="B995" t="str">
            <v>OŠ Stubičke Toplice</v>
          </cell>
        </row>
        <row r="996">
          <cell r="A996">
            <v>1826</v>
          </cell>
          <cell r="B996" t="str">
            <v>OŠ Studenci</v>
          </cell>
        </row>
        <row r="997">
          <cell r="A997">
            <v>1769</v>
          </cell>
          <cell r="B997" t="str">
            <v>OŠ Sućidar</v>
          </cell>
        </row>
        <row r="998">
          <cell r="A998">
            <v>998</v>
          </cell>
          <cell r="B998" t="str">
            <v>OŠ Suhopolje</v>
          </cell>
        </row>
        <row r="999">
          <cell r="A999">
            <v>1255</v>
          </cell>
          <cell r="B999" t="str">
            <v>OŠ Sukošan</v>
          </cell>
        </row>
        <row r="1000">
          <cell r="A1000">
            <v>329</v>
          </cell>
          <cell r="B1000" t="str">
            <v>OŠ Sunja</v>
          </cell>
        </row>
        <row r="1001">
          <cell r="A1001">
            <v>1876</v>
          </cell>
          <cell r="B1001" t="str">
            <v>OŠ Supetar</v>
          </cell>
        </row>
        <row r="1002">
          <cell r="A1002">
            <v>1304</v>
          </cell>
          <cell r="B1002" t="str">
            <v>OŠ Sv. Filip i Jakov</v>
          </cell>
        </row>
        <row r="1003">
          <cell r="A1003">
            <v>2298</v>
          </cell>
          <cell r="B1003" t="str">
            <v>OŠ Sveta Klara</v>
          </cell>
        </row>
        <row r="1004">
          <cell r="A1004">
            <v>2187</v>
          </cell>
          <cell r="B1004" t="str">
            <v>OŠ Sveta Marija</v>
          </cell>
        </row>
        <row r="1005">
          <cell r="A1005">
            <v>105</v>
          </cell>
          <cell r="B1005" t="str">
            <v>OŠ Sveta Nedelja</v>
          </cell>
        </row>
        <row r="1006">
          <cell r="A1006">
            <v>1362</v>
          </cell>
          <cell r="B1006" t="str">
            <v>OŠ Svete Ane u Osijeku</v>
          </cell>
        </row>
        <row r="1007">
          <cell r="A1007">
            <v>504</v>
          </cell>
          <cell r="B1007" t="str">
            <v>OŠ Sveti Đurđ</v>
          </cell>
        </row>
        <row r="1008">
          <cell r="A1008">
            <v>212</v>
          </cell>
          <cell r="B1008" t="str">
            <v>OŠ Sveti Križ Začretje</v>
          </cell>
        </row>
        <row r="1009">
          <cell r="A1009">
            <v>2174</v>
          </cell>
          <cell r="B1009" t="str">
            <v>OŠ Sveti Martin na Muri</v>
          </cell>
        </row>
        <row r="1010">
          <cell r="A1010">
            <v>829</v>
          </cell>
          <cell r="B1010" t="str">
            <v>OŠ Sveti Matej</v>
          </cell>
        </row>
        <row r="1011">
          <cell r="A1011">
            <v>584</v>
          </cell>
          <cell r="B1011" t="str">
            <v>OŠ Sveti Petar Orehovec</v>
          </cell>
        </row>
        <row r="1012">
          <cell r="A1012">
            <v>2021</v>
          </cell>
          <cell r="B1012" t="str">
            <v>OŠ Svetvinčenat </v>
          </cell>
        </row>
        <row r="1013">
          <cell r="A1013">
            <v>508</v>
          </cell>
          <cell r="B1013" t="str">
            <v>OŠ Svibovec</v>
          </cell>
        </row>
        <row r="1014">
          <cell r="A1014">
            <v>61</v>
          </cell>
          <cell r="B1014" t="str">
            <v>OŠ Ščitarjevo</v>
          </cell>
        </row>
        <row r="1015">
          <cell r="A1015">
            <v>1322</v>
          </cell>
          <cell r="B1015" t="str">
            <v>OŠ Šećerana</v>
          </cell>
        </row>
        <row r="1016">
          <cell r="A1016">
            <v>484</v>
          </cell>
          <cell r="B1016" t="str">
            <v>OŠ Šemovec</v>
          </cell>
        </row>
        <row r="1017">
          <cell r="A1017">
            <v>2195</v>
          </cell>
          <cell r="B1017" t="str">
            <v>OŠ Šestine</v>
          </cell>
        </row>
        <row r="1018">
          <cell r="A1018">
            <v>1961</v>
          </cell>
          <cell r="B1018" t="str">
            <v>OŠ Šijana - Pula</v>
          </cell>
        </row>
        <row r="1019">
          <cell r="A1019">
            <v>1236</v>
          </cell>
          <cell r="B1019" t="str">
            <v>OŠ Šime Budinića - Zadar</v>
          </cell>
        </row>
        <row r="1020">
          <cell r="A1020">
            <v>1233</v>
          </cell>
          <cell r="B1020" t="str">
            <v>OŠ Šimuna Kožičića Benje</v>
          </cell>
        </row>
        <row r="1021">
          <cell r="A1021">
            <v>790</v>
          </cell>
          <cell r="B1021" t="str">
            <v>OŠ Škurinje - Rijeka</v>
          </cell>
        </row>
        <row r="1022">
          <cell r="A1022">
            <v>2908</v>
          </cell>
          <cell r="B1022" t="str">
            <v>OŠ Špansko Oranice</v>
          </cell>
        </row>
        <row r="1023">
          <cell r="A1023">
            <v>711</v>
          </cell>
          <cell r="B1023" t="str">
            <v>OŠ Štefanje</v>
          </cell>
        </row>
        <row r="1024">
          <cell r="A1024">
            <v>2177</v>
          </cell>
          <cell r="B1024" t="str">
            <v>OŠ Štrigova</v>
          </cell>
        </row>
        <row r="1025">
          <cell r="A1025">
            <v>352</v>
          </cell>
          <cell r="B1025" t="str">
            <v>OŠ Švarča</v>
          </cell>
        </row>
        <row r="1026">
          <cell r="A1026">
            <v>1958</v>
          </cell>
          <cell r="B1026" t="str">
            <v>OŠ Tar - Vabriga </v>
          </cell>
        </row>
        <row r="1027">
          <cell r="A1027">
            <v>1376</v>
          </cell>
          <cell r="B1027" t="str">
            <v>OŠ Tenja</v>
          </cell>
        </row>
        <row r="1028">
          <cell r="A1028">
            <v>1811</v>
          </cell>
          <cell r="B1028" t="str">
            <v>OŠ Tin Ujević - Krivodol</v>
          </cell>
        </row>
        <row r="1029">
          <cell r="A1029">
            <v>1375</v>
          </cell>
          <cell r="B1029" t="str">
            <v>OŠ Tin Ujević - Osijek</v>
          </cell>
        </row>
        <row r="1030">
          <cell r="A1030">
            <v>1546</v>
          </cell>
          <cell r="B1030" t="str">
            <v>OŠ Tina Ujevića - Šibenik</v>
          </cell>
        </row>
        <row r="1031">
          <cell r="A1031">
            <v>2276</v>
          </cell>
          <cell r="B1031" t="str">
            <v>OŠ Tina Ujevića - Zagreb</v>
          </cell>
        </row>
        <row r="1032">
          <cell r="A1032">
            <v>2252</v>
          </cell>
          <cell r="B1032" t="str">
            <v>OŠ Tituša Brezovačkog</v>
          </cell>
        </row>
        <row r="1033">
          <cell r="A1033">
            <v>2152</v>
          </cell>
          <cell r="B1033" t="str">
            <v>OŠ Tomaša Goričanca - Mala Subotica</v>
          </cell>
        </row>
        <row r="1034">
          <cell r="A1034">
            <v>1971</v>
          </cell>
          <cell r="B1034" t="str">
            <v>OŠ Tone Peruška - Pula</v>
          </cell>
        </row>
        <row r="1035">
          <cell r="A1035">
            <v>2888</v>
          </cell>
          <cell r="B1035" t="str">
            <v>OŠ Tordinci</v>
          </cell>
        </row>
        <row r="1036">
          <cell r="A1036">
            <v>1886</v>
          </cell>
          <cell r="B1036" t="str">
            <v>OŠ Trilj</v>
          </cell>
        </row>
        <row r="1037">
          <cell r="A1037">
            <v>483</v>
          </cell>
          <cell r="B1037" t="str">
            <v>OŠ Trnovec</v>
          </cell>
        </row>
        <row r="1038">
          <cell r="A1038">
            <v>728</v>
          </cell>
          <cell r="B1038" t="str">
            <v>OŠ Trnovitica</v>
          </cell>
        </row>
        <row r="1039">
          <cell r="A1039">
            <v>663</v>
          </cell>
          <cell r="B1039" t="str">
            <v>OŠ Trnovitički Popovac</v>
          </cell>
        </row>
        <row r="1040">
          <cell r="A1040">
            <v>2297</v>
          </cell>
          <cell r="B1040" t="str">
            <v>OŠ Trnsko</v>
          </cell>
        </row>
        <row r="1041">
          <cell r="A1041">
            <v>2281</v>
          </cell>
          <cell r="B1041" t="str">
            <v>OŠ Trnjanska</v>
          </cell>
        </row>
        <row r="1042">
          <cell r="A1042">
            <v>2128</v>
          </cell>
          <cell r="B1042" t="str">
            <v>OŠ Trpanj</v>
          </cell>
        </row>
        <row r="1043">
          <cell r="A1043">
            <v>1665</v>
          </cell>
          <cell r="B1043" t="str">
            <v>OŠ Trpinja</v>
          </cell>
        </row>
        <row r="1044">
          <cell r="A1044">
            <v>791</v>
          </cell>
          <cell r="B1044" t="str">
            <v>OŠ Trsat</v>
          </cell>
        </row>
        <row r="1045">
          <cell r="A1045">
            <v>1763</v>
          </cell>
          <cell r="B1045" t="str">
            <v>OŠ Trstenik</v>
          </cell>
        </row>
        <row r="1046">
          <cell r="A1046">
            <v>1690</v>
          </cell>
          <cell r="B1046" t="str">
            <v>OŠ Tučepi</v>
          </cell>
        </row>
        <row r="1047">
          <cell r="A1047">
            <v>358</v>
          </cell>
          <cell r="B1047" t="str">
            <v>OŠ Turanj</v>
          </cell>
        </row>
        <row r="1048">
          <cell r="A1048">
            <v>792</v>
          </cell>
          <cell r="B1048" t="str">
            <v>OŠ Turnić</v>
          </cell>
        </row>
        <row r="1049">
          <cell r="A1049">
            <v>516</v>
          </cell>
          <cell r="B1049" t="str">
            <v>OŠ Tužno</v>
          </cell>
        </row>
        <row r="1050">
          <cell r="A1050">
            <v>704</v>
          </cell>
          <cell r="B1050" t="str">
            <v>OŠ u Đulovcu</v>
          </cell>
        </row>
        <row r="1051">
          <cell r="A1051">
            <v>1288</v>
          </cell>
          <cell r="B1051" t="str">
            <v>OŠ Valentin Klarin - Preko</v>
          </cell>
        </row>
        <row r="1052">
          <cell r="A1052">
            <v>1928</v>
          </cell>
          <cell r="B1052" t="str">
            <v>OŠ Vazmoslav Gržalja</v>
          </cell>
        </row>
        <row r="1053">
          <cell r="A1053">
            <v>2302</v>
          </cell>
          <cell r="B1053" t="str">
            <v>OŠ Većeslava Holjevca</v>
          </cell>
        </row>
        <row r="1054">
          <cell r="A1054">
            <v>2120</v>
          </cell>
          <cell r="B1054" t="str">
            <v>OŠ Vela Luka</v>
          </cell>
        </row>
        <row r="1055">
          <cell r="A1055">
            <v>1978</v>
          </cell>
          <cell r="B1055" t="str">
            <v>OŠ Veli Vrh - Pula</v>
          </cell>
        </row>
        <row r="1056">
          <cell r="A1056">
            <v>52</v>
          </cell>
          <cell r="B1056" t="str">
            <v>OŠ Velika Mlaka</v>
          </cell>
        </row>
        <row r="1057">
          <cell r="A1057">
            <v>685</v>
          </cell>
          <cell r="B1057" t="str">
            <v>OŠ Velika Pisanica</v>
          </cell>
        </row>
        <row r="1058">
          <cell r="A1058">
            <v>505</v>
          </cell>
          <cell r="B1058" t="str">
            <v>OŠ Veliki Bukovec</v>
          </cell>
        </row>
        <row r="1059">
          <cell r="A1059">
            <v>217</v>
          </cell>
          <cell r="B1059" t="str">
            <v>OŠ Veliko Trgovišće</v>
          </cell>
        </row>
        <row r="1060">
          <cell r="A1060">
            <v>674</v>
          </cell>
          <cell r="B1060" t="str">
            <v>OŠ Veliko Trojstvo</v>
          </cell>
        </row>
        <row r="1061">
          <cell r="A1061">
            <v>1977</v>
          </cell>
          <cell r="B1061" t="str">
            <v>OŠ Veruda - Pula</v>
          </cell>
        </row>
        <row r="1062">
          <cell r="A1062">
            <v>793</v>
          </cell>
          <cell r="B1062" t="str">
            <v>OŠ Vežica</v>
          </cell>
        </row>
        <row r="1063">
          <cell r="A1063">
            <v>1549</v>
          </cell>
          <cell r="B1063" t="str">
            <v>OŠ Vidici</v>
          </cell>
        </row>
        <row r="1064">
          <cell r="A1064">
            <v>1973</v>
          </cell>
          <cell r="B1064" t="str">
            <v>OŠ Vidikovac</v>
          </cell>
        </row>
        <row r="1065">
          <cell r="A1065">
            <v>476</v>
          </cell>
          <cell r="B1065" t="str">
            <v>OŠ Vidovec</v>
          </cell>
        </row>
        <row r="1066">
          <cell r="A1066">
            <v>1369</v>
          </cell>
          <cell r="B1066" t="str">
            <v>OŠ Vijenac</v>
          </cell>
        </row>
        <row r="1067">
          <cell r="A1067">
            <v>1131</v>
          </cell>
          <cell r="B1067" t="str">
            <v>OŠ Viktor Car Emin - Donji Andrijevci</v>
          </cell>
        </row>
        <row r="1068">
          <cell r="A1068">
            <v>836</v>
          </cell>
          <cell r="B1068" t="str">
            <v>OŠ Viktora Cara Emina - Lovran</v>
          </cell>
        </row>
        <row r="1069">
          <cell r="A1069">
            <v>179</v>
          </cell>
          <cell r="B1069" t="str">
            <v>OŠ Viktora Kovačića</v>
          </cell>
        </row>
        <row r="1070">
          <cell r="A1070">
            <v>282</v>
          </cell>
          <cell r="B1070" t="str">
            <v>OŠ Viktorovac</v>
          </cell>
        </row>
        <row r="1071">
          <cell r="A1071">
            <v>1052</v>
          </cell>
          <cell r="B1071" t="str">
            <v>OŠ Vilima Korajca</v>
          </cell>
        </row>
        <row r="1072">
          <cell r="A1072">
            <v>485</v>
          </cell>
          <cell r="B1072" t="str">
            <v>OŠ Vinica</v>
          </cell>
        </row>
        <row r="1073">
          <cell r="A1073">
            <v>1720</v>
          </cell>
          <cell r="B1073" t="str">
            <v>OŠ Vis</v>
          </cell>
        </row>
        <row r="1074">
          <cell r="A1074">
            <v>1778</v>
          </cell>
          <cell r="B1074" t="str">
            <v>OŠ Visoka - Split</v>
          </cell>
        </row>
        <row r="1075">
          <cell r="A1075">
            <v>515</v>
          </cell>
          <cell r="B1075" t="str">
            <v>OŠ Visoko - Visoko</v>
          </cell>
        </row>
        <row r="1076">
          <cell r="A1076">
            <v>1381</v>
          </cell>
          <cell r="B1076" t="str">
            <v>OŠ Višnjevac</v>
          </cell>
        </row>
        <row r="1077">
          <cell r="A1077">
            <v>2014</v>
          </cell>
          <cell r="B1077" t="str">
            <v>OŠ Vitomir Širola - Pajo</v>
          </cell>
        </row>
        <row r="1078">
          <cell r="A1078">
            <v>1136</v>
          </cell>
          <cell r="B1078" t="str">
            <v>OŠ Vjekoslav Klaić</v>
          </cell>
        </row>
        <row r="1079">
          <cell r="A1079">
            <v>1566</v>
          </cell>
          <cell r="B1079" t="str">
            <v>OŠ Vjekoslava Kaleba</v>
          </cell>
        </row>
        <row r="1080">
          <cell r="A1080">
            <v>1748</v>
          </cell>
          <cell r="B1080" t="str">
            <v>OŠ Vjekoslava Paraća</v>
          </cell>
        </row>
        <row r="1081">
          <cell r="A1081">
            <v>2218</v>
          </cell>
          <cell r="B1081" t="str">
            <v>OŠ Vjenceslava Novaka</v>
          </cell>
        </row>
        <row r="1082">
          <cell r="A1082">
            <v>4056</v>
          </cell>
          <cell r="B1082" t="str">
            <v>OŠ Vladimir Deščak</v>
          </cell>
        </row>
        <row r="1083">
          <cell r="A1083">
            <v>780</v>
          </cell>
          <cell r="B1083" t="str">
            <v>OŠ Vladimir Gortan - Rijeka</v>
          </cell>
        </row>
        <row r="1084">
          <cell r="A1084">
            <v>1195</v>
          </cell>
          <cell r="B1084" t="str">
            <v>OŠ Vladimir Nazor - Adžamovci</v>
          </cell>
        </row>
        <row r="1085">
          <cell r="A1085">
            <v>164</v>
          </cell>
          <cell r="B1085" t="str">
            <v>OŠ Vladimir Nazor - Budinščina</v>
          </cell>
        </row>
        <row r="1086">
          <cell r="A1086">
            <v>1445</v>
          </cell>
          <cell r="B1086" t="str">
            <v>OŠ Vladimir Nazor - Čepin</v>
          </cell>
        </row>
        <row r="1087">
          <cell r="A1087">
            <v>340</v>
          </cell>
          <cell r="B1087" t="str">
            <v>OŠ Vladimir Nazor - Duga Resa</v>
          </cell>
        </row>
        <row r="1088">
          <cell r="A1088">
            <v>1339</v>
          </cell>
          <cell r="B1088" t="str">
            <v>OŠ Vladimir Nazor - Đakovo</v>
          </cell>
        </row>
        <row r="1089">
          <cell r="A1089">
            <v>1647</v>
          </cell>
          <cell r="B1089" t="str">
            <v>OŠ Vladimir Nazor - Komletinci</v>
          </cell>
        </row>
        <row r="1090">
          <cell r="A1090">
            <v>546</v>
          </cell>
          <cell r="B1090" t="str">
            <v>OŠ Vladimir Nazor - Križevci</v>
          </cell>
        </row>
        <row r="1091">
          <cell r="A1091">
            <v>1297</v>
          </cell>
          <cell r="B1091" t="str">
            <v>OŠ Vladimir Nazor - Neviđane</v>
          </cell>
        </row>
        <row r="1092">
          <cell r="A1092">
            <v>113</v>
          </cell>
          <cell r="B1092" t="str">
            <v>OŠ Vladimir Nazor - Pisarovina</v>
          </cell>
        </row>
        <row r="1093">
          <cell r="A1093">
            <v>2078</v>
          </cell>
          <cell r="B1093" t="str">
            <v>OŠ Vladimir Nazor - Ploče</v>
          </cell>
        </row>
        <row r="1094">
          <cell r="A1094">
            <v>1110</v>
          </cell>
          <cell r="B1094" t="str">
            <v>OŠ Vladimir Nazor - Slavonski Brod</v>
          </cell>
        </row>
        <row r="1095">
          <cell r="A1095">
            <v>481</v>
          </cell>
          <cell r="B1095" t="str">
            <v>OŠ Vladimir Nazor - Sveti Ilija</v>
          </cell>
        </row>
        <row r="1096">
          <cell r="A1096">
            <v>334</v>
          </cell>
          <cell r="B1096" t="str">
            <v>OŠ Vladimir Nazor - Topusko</v>
          </cell>
        </row>
        <row r="1097">
          <cell r="A1097">
            <v>1082</v>
          </cell>
          <cell r="B1097" t="str">
            <v>OŠ Vladimir Nazor - Trenkovo</v>
          </cell>
        </row>
        <row r="1098">
          <cell r="A1098">
            <v>961</v>
          </cell>
          <cell r="B1098" t="str">
            <v>OŠ Vladimir Nazor - Virovitica</v>
          </cell>
        </row>
        <row r="1099">
          <cell r="A1099">
            <v>1365</v>
          </cell>
          <cell r="B1099" t="str">
            <v>OŠ Vladimira Becića - Osijek</v>
          </cell>
        </row>
        <row r="1100">
          <cell r="A1100">
            <v>2043</v>
          </cell>
          <cell r="B1100" t="str">
            <v>OŠ Vladimira Gortana - Žminj</v>
          </cell>
        </row>
        <row r="1101">
          <cell r="A1101">
            <v>730</v>
          </cell>
          <cell r="B1101" t="str">
            <v>OŠ Vladimira Nazora - Crikvenica</v>
          </cell>
        </row>
        <row r="1102">
          <cell r="A1102">
            <v>638</v>
          </cell>
          <cell r="B1102" t="str">
            <v>OŠ Vladimira Nazora - Daruvar</v>
          </cell>
        </row>
        <row r="1103">
          <cell r="A1103">
            <v>1395</v>
          </cell>
          <cell r="B1103" t="str">
            <v>OŠ Vladimira Nazora - Feričanci</v>
          </cell>
        </row>
        <row r="1104">
          <cell r="A1104">
            <v>2006</v>
          </cell>
          <cell r="B1104" t="str">
            <v>OŠ Vladimira Nazora - Krnica</v>
          </cell>
        </row>
        <row r="1105">
          <cell r="A1105">
            <v>990</v>
          </cell>
          <cell r="B1105" t="str">
            <v>OŠ Vladimira Nazora - Nova Bukovica</v>
          </cell>
        </row>
        <row r="1106">
          <cell r="A1106">
            <v>1942</v>
          </cell>
          <cell r="B1106" t="str">
            <v>OŠ Vladimira Nazora - Pazin</v>
          </cell>
        </row>
        <row r="1107">
          <cell r="A1107">
            <v>1794</v>
          </cell>
          <cell r="B1107" t="str">
            <v>OŠ Vladimira Nazora - Postira</v>
          </cell>
        </row>
        <row r="1108">
          <cell r="A1108">
            <v>1998</v>
          </cell>
          <cell r="B1108" t="str">
            <v>OŠ Vladimira Nazora - Potpićan</v>
          </cell>
        </row>
        <row r="1109">
          <cell r="A1109">
            <v>2137</v>
          </cell>
          <cell r="B1109" t="str">
            <v>OŠ Vladimira Nazora - Pribislavec</v>
          </cell>
        </row>
        <row r="1110">
          <cell r="A1110">
            <v>1985</v>
          </cell>
          <cell r="B1110" t="str">
            <v>OŠ Vladimira Nazora - Rovinj</v>
          </cell>
        </row>
        <row r="1111">
          <cell r="A1111">
            <v>1260</v>
          </cell>
          <cell r="B1111" t="str">
            <v>OŠ Vladimira Nazora - Škabrnje</v>
          </cell>
        </row>
        <row r="1112">
          <cell r="A1112">
            <v>1579</v>
          </cell>
          <cell r="B1112" t="str">
            <v>OŠ Vladimira Nazora - Vinkovci</v>
          </cell>
        </row>
        <row r="1113">
          <cell r="A1113">
            <v>2041</v>
          </cell>
          <cell r="B1113" t="str">
            <v>OŠ Vladimira Nazora - Vrsar</v>
          </cell>
        </row>
        <row r="1114">
          <cell r="A1114">
            <v>2220</v>
          </cell>
          <cell r="B1114" t="str">
            <v>OŠ Vladimira Nazora - Zagreb</v>
          </cell>
        </row>
        <row r="1115">
          <cell r="A1115">
            <v>249</v>
          </cell>
          <cell r="B1115" t="str">
            <v>OŠ Vladimira Vidrića</v>
          </cell>
        </row>
        <row r="1116">
          <cell r="A1116">
            <v>995</v>
          </cell>
          <cell r="B1116" t="str">
            <v>OŠ Voćin</v>
          </cell>
        </row>
        <row r="1117">
          <cell r="A1117">
            <v>1571</v>
          </cell>
          <cell r="B1117" t="str">
            <v>OŠ Vodice</v>
          </cell>
        </row>
        <row r="1118">
          <cell r="A1118">
            <v>2036</v>
          </cell>
          <cell r="B1118" t="str">
            <v>OŠ Vodnjan </v>
          </cell>
        </row>
        <row r="1119">
          <cell r="A1119">
            <v>1659</v>
          </cell>
          <cell r="B1119" t="str">
            <v>OŠ Vođinci</v>
          </cell>
        </row>
        <row r="1120">
          <cell r="A1120">
            <v>396</v>
          </cell>
          <cell r="B1120" t="str">
            <v>OŠ Vojnić</v>
          </cell>
        </row>
        <row r="1121">
          <cell r="A1121">
            <v>2267</v>
          </cell>
          <cell r="B1121" t="str">
            <v>OŠ Voltino</v>
          </cell>
        </row>
        <row r="1122">
          <cell r="A1122">
            <v>1245</v>
          </cell>
          <cell r="B1122" t="str">
            <v>OŠ Voštarnica - Zadar</v>
          </cell>
        </row>
        <row r="1123">
          <cell r="A1123">
            <v>2271</v>
          </cell>
          <cell r="B1123" t="str">
            <v>OŠ Vrbani</v>
          </cell>
        </row>
        <row r="1124">
          <cell r="A1124">
            <v>1721</v>
          </cell>
          <cell r="B1124" t="str">
            <v>OŠ Vrgorac</v>
          </cell>
        </row>
        <row r="1125">
          <cell r="A1125">
            <v>1551</v>
          </cell>
          <cell r="B1125" t="str">
            <v>OŠ Vrpolje</v>
          </cell>
        </row>
        <row r="1126">
          <cell r="A1126">
            <v>2305</v>
          </cell>
          <cell r="B1126" t="str">
            <v>OŠ Vugrovec - Kašina</v>
          </cell>
        </row>
        <row r="1127">
          <cell r="A1127">
            <v>2245</v>
          </cell>
          <cell r="B1127" t="str">
            <v>OŠ Vukomerec</v>
          </cell>
        </row>
        <row r="1128">
          <cell r="A1128">
            <v>41</v>
          </cell>
          <cell r="B1128" t="str">
            <v>OŠ Vukovina</v>
          </cell>
        </row>
        <row r="1129">
          <cell r="A1129">
            <v>1246</v>
          </cell>
          <cell r="B1129" t="str">
            <v>OŠ Zadarski otoci - Zadar</v>
          </cell>
        </row>
        <row r="1130">
          <cell r="A1130">
            <v>1907</v>
          </cell>
          <cell r="B1130" t="str">
            <v>OŠ Zagvozd</v>
          </cell>
        </row>
        <row r="1131">
          <cell r="A1131">
            <v>776</v>
          </cell>
          <cell r="B1131" t="str">
            <v>OŠ Zamet</v>
          </cell>
        </row>
        <row r="1132">
          <cell r="A1132">
            <v>2296</v>
          </cell>
          <cell r="B1132" t="str">
            <v>OŠ Zapruđe</v>
          </cell>
        </row>
        <row r="1133">
          <cell r="A1133">
            <v>1055</v>
          </cell>
          <cell r="B1133" t="str">
            <v>OŠ Zdenka Turkovića</v>
          </cell>
        </row>
        <row r="1134">
          <cell r="A1134">
            <v>1257</v>
          </cell>
          <cell r="B1134" t="str">
            <v>OŠ Zemunik</v>
          </cell>
        </row>
        <row r="1135">
          <cell r="A1135">
            <v>153</v>
          </cell>
          <cell r="B1135" t="str">
            <v>OŠ Zlatar Bistrica</v>
          </cell>
        </row>
        <row r="1136">
          <cell r="A1136">
            <v>1422</v>
          </cell>
          <cell r="B1136" t="str">
            <v>OŠ Zmajevac</v>
          </cell>
        </row>
        <row r="1137">
          <cell r="A1137">
            <v>1913</v>
          </cell>
          <cell r="B1137" t="str">
            <v>OŠ Zmijavci</v>
          </cell>
        </row>
        <row r="1138">
          <cell r="A1138">
            <v>4064</v>
          </cell>
          <cell r="B1138" t="str">
            <v>OŠ Zorke Sever</v>
          </cell>
        </row>
        <row r="1139">
          <cell r="A1139">
            <v>890</v>
          </cell>
          <cell r="B1139" t="str">
            <v>OŠ Zrinskih i Frankopana</v>
          </cell>
        </row>
        <row r="1140">
          <cell r="A1140">
            <v>1632</v>
          </cell>
          <cell r="B1140" t="str">
            <v>OŠ Zrinskih Nuštar</v>
          </cell>
        </row>
        <row r="1141">
          <cell r="A1141">
            <v>255</v>
          </cell>
          <cell r="B1141" t="str">
            <v>OŠ Zvonimira Franka</v>
          </cell>
        </row>
        <row r="1142">
          <cell r="A1142">
            <v>734</v>
          </cell>
          <cell r="B1142" t="str">
            <v>OŠ Zvonka Cara</v>
          </cell>
        </row>
        <row r="1143">
          <cell r="A1143">
            <v>436</v>
          </cell>
          <cell r="B1143" t="str">
            <v>OŠ Žakanje</v>
          </cell>
        </row>
        <row r="1144">
          <cell r="A1144">
            <v>2239</v>
          </cell>
          <cell r="B1144" t="str">
            <v>OŠ Žitnjak</v>
          </cell>
        </row>
        <row r="1145">
          <cell r="A1145">
            <v>4057</v>
          </cell>
          <cell r="B1145" t="str">
            <v>OŠ Žnjan-Pazdigrad</v>
          </cell>
        </row>
        <row r="1146">
          <cell r="A1146">
            <v>1774</v>
          </cell>
          <cell r="B1146" t="str">
            <v>OŠ Žrnovnica</v>
          </cell>
        </row>
        <row r="1147">
          <cell r="A1147">
            <v>2129</v>
          </cell>
          <cell r="B1147" t="str">
            <v>OŠ Župa Dubrovačka</v>
          </cell>
        </row>
        <row r="1148">
          <cell r="A1148">
            <v>2210</v>
          </cell>
          <cell r="B1148" t="str">
            <v>OŠ Žuti brijeg</v>
          </cell>
        </row>
        <row r="1149">
          <cell r="A1149">
            <v>2653</v>
          </cell>
          <cell r="B1149" t="str">
            <v>Pazinski kolegij - Klasična gimnazija Pazin s pravom javnosti</v>
          </cell>
        </row>
        <row r="1150">
          <cell r="A1150">
            <v>4035</v>
          </cell>
          <cell r="B1150" t="str">
            <v>Policijska akademija</v>
          </cell>
        </row>
        <row r="1151">
          <cell r="A1151">
            <v>2325</v>
          </cell>
          <cell r="B1151" t="str">
            <v>Poliklinika za rehabilitaciju slušanja i govora SUVAG</v>
          </cell>
        </row>
        <row r="1152">
          <cell r="A1152">
            <v>2551</v>
          </cell>
          <cell r="B1152" t="str">
            <v>Poljoprivredna i veterinarska škola - Osijek</v>
          </cell>
        </row>
        <row r="1153">
          <cell r="A1153">
            <v>2732</v>
          </cell>
          <cell r="B1153" t="str">
            <v>Poljoprivredna škola - Zagreb</v>
          </cell>
        </row>
        <row r="1154">
          <cell r="A1154">
            <v>2530</v>
          </cell>
          <cell r="B1154" t="str">
            <v>Poljoprivredna, prehrambena i veterinarska škola Stanka Ožanića</v>
          </cell>
        </row>
        <row r="1155">
          <cell r="A1155">
            <v>2587</v>
          </cell>
          <cell r="B1155" t="str">
            <v>Poljoprivredno šumarska škola - Vinkovci</v>
          </cell>
        </row>
        <row r="1156">
          <cell r="A1156">
            <v>2498</v>
          </cell>
          <cell r="B1156" t="str">
            <v>Poljoprivredno-prehrambena škola - Požega</v>
          </cell>
        </row>
        <row r="1157">
          <cell r="A1157">
            <v>2478</v>
          </cell>
          <cell r="B1157" t="str">
            <v>Pomorska škola - Bakar</v>
          </cell>
        </row>
        <row r="1158">
          <cell r="A1158">
            <v>2632</v>
          </cell>
          <cell r="B1158" t="str">
            <v>Pomorska škola - Split</v>
          </cell>
        </row>
        <row r="1159">
          <cell r="A1159">
            <v>2524</v>
          </cell>
          <cell r="B1159" t="str">
            <v>Pomorska škola - Zadar</v>
          </cell>
        </row>
        <row r="1160">
          <cell r="A1160">
            <v>2679</v>
          </cell>
          <cell r="B1160" t="str">
            <v>Pomorsko-tehnička škola - Dubrovnik</v>
          </cell>
        </row>
        <row r="1161">
          <cell r="A1161">
            <v>2730</v>
          </cell>
          <cell r="B1161" t="str">
            <v>Poštanska i telekomunikacijska škola - Zagreb</v>
          </cell>
        </row>
        <row r="1162">
          <cell r="A1162">
            <v>2733</v>
          </cell>
          <cell r="B1162" t="str">
            <v>Prehrambeno - tehnološka škola - Zagreb</v>
          </cell>
        </row>
        <row r="1163">
          <cell r="A1163">
            <v>2458</v>
          </cell>
          <cell r="B1163" t="str">
            <v>Prirodoslovna i grafička škola - Rijeka</v>
          </cell>
        </row>
        <row r="1164">
          <cell r="A1164">
            <v>2391</v>
          </cell>
          <cell r="B1164" t="str">
            <v>Prirodoslovna škola - Karlovac</v>
          </cell>
        </row>
        <row r="1165">
          <cell r="A1165">
            <v>2728</v>
          </cell>
          <cell r="B1165" t="str">
            <v>Prirodoslovna škola Vladimira Preloga</v>
          </cell>
        </row>
        <row r="1166">
          <cell r="A1166">
            <v>2529</v>
          </cell>
          <cell r="B1166" t="str">
            <v>Prirodoslovno - grafička škola - Zadar</v>
          </cell>
        </row>
        <row r="1167">
          <cell r="A1167">
            <v>2615</v>
          </cell>
          <cell r="B1167" t="str">
            <v>Prirodoslovna škola Split</v>
          </cell>
        </row>
        <row r="1168">
          <cell r="A1168">
            <v>2840</v>
          </cell>
          <cell r="B1168" t="str">
            <v>Privatna ekonomsko-poslovna škola s pravom javnosti - Varaždin</v>
          </cell>
        </row>
        <row r="1169">
          <cell r="A1169">
            <v>2787</v>
          </cell>
          <cell r="B1169" t="str">
            <v>Privatna gimnazija Dr. Časl, s pravom javnosti</v>
          </cell>
        </row>
        <row r="1170">
          <cell r="A1170">
            <v>2777</v>
          </cell>
          <cell r="B1170" t="str">
            <v>Privatna gimnazija i ekonomska škola Katarina Zrinski</v>
          </cell>
        </row>
        <row r="1171">
          <cell r="A1171">
            <v>2790</v>
          </cell>
          <cell r="B1171" t="str">
            <v>Privatna gimnazija i ekonomsko-informatička škola Futura s pravom javnosti</v>
          </cell>
        </row>
        <row r="1172">
          <cell r="A1172">
            <v>2788</v>
          </cell>
          <cell r="B1172" t="str">
            <v>Privatna gimnazija i strukovna škola Svijet s pravom javnosti</v>
          </cell>
        </row>
        <row r="1173">
          <cell r="A1173">
            <v>2844</v>
          </cell>
          <cell r="B1173" t="str">
            <v>Privatna gimnazija i turističko-ugostiteljska škola Jure Kuprešak  - Zagreb</v>
          </cell>
        </row>
        <row r="1174">
          <cell r="A1174">
            <v>2669</v>
          </cell>
          <cell r="B1174" t="str">
            <v>Privatna gimnazija Juraj Dobrila, s pravom javnosti</v>
          </cell>
        </row>
        <row r="1175">
          <cell r="A1175">
            <v>4059</v>
          </cell>
          <cell r="B1175" t="str">
            <v>Privatna gimnazija NOVA s pravom javnosti</v>
          </cell>
        </row>
        <row r="1176">
          <cell r="A1176">
            <v>2640</v>
          </cell>
          <cell r="B1176" t="str">
            <v>Privatna jezična gimnazija Pitagora - srednja škola s pravom javnosti</v>
          </cell>
        </row>
        <row r="1177">
          <cell r="A1177">
            <v>2916</v>
          </cell>
          <cell r="B1177" t="str">
            <v>Privatna jezično-informatička gimnazija Leonardo da Vinci </v>
          </cell>
        </row>
        <row r="1178">
          <cell r="A1178">
            <v>2774</v>
          </cell>
          <cell r="B1178" t="str">
            <v>Privatna klasična gimnazija s pravom javnosti - Zagreb</v>
          </cell>
        </row>
        <row r="1179">
          <cell r="A1179">
            <v>2941</v>
          </cell>
          <cell r="B1179" t="str">
            <v>Privatna osnovna glazbena škola Bonar</v>
          </cell>
        </row>
        <row r="1180">
          <cell r="A1180">
            <v>1784</v>
          </cell>
          <cell r="B1180" t="str">
            <v>Privatna osnovna glazbena škola Boris Papandopulo</v>
          </cell>
        </row>
        <row r="1181">
          <cell r="A1181">
            <v>1253</v>
          </cell>
          <cell r="B1181" t="str">
            <v>Privatna osnovna škola Nova</v>
          </cell>
        </row>
        <row r="1182">
          <cell r="A1182">
            <v>4002</v>
          </cell>
          <cell r="B1182" t="str">
            <v>Privatna sportska i jezična gimnazija Franjo Bučar</v>
          </cell>
        </row>
        <row r="1183">
          <cell r="A1183">
            <v>4037</v>
          </cell>
          <cell r="B1183" t="str">
            <v>Privatna srednja ekonomska škola "Knez Malduh" Split</v>
          </cell>
        </row>
        <row r="1184">
          <cell r="A1184">
            <v>2784</v>
          </cell>
          <cell r="B1184" t="str">
            <v>Privatna srednja ekonomska škola INOVA s pravom javnosti</v>
          </cell>
        </row>
        <row r="1185">
          <cell r="A1185">
            <v>4031</v>
          </cell>
          <cell r="B1185" t="str">
            <v>Privatna srednja ekonomska škola Verte Nova</v>
          </cell>
        </row>
        <row r="1186">
          <cell r="A1186">
            <v>2641</v>
          </cell>
          <cell r="B1186" t="str">
            <v>Privatna srednja škola Marko Antun de Dominis, s pravom javnosti</v>
          </cell>
        </row>
        <row r="1187">
          <cell r="A1187">
            <v>2417</v>
          </cell>
          <cell r="B1187" t="str">
            <v>Privatna srednja škola Varaždin s pravom javnosti</v>
          </cell>
        </row>
        <row r="1188">
          <cell r="A1188">
            <v>2915</v>
          </cell>
          <cell r="B1188" t="str">
            <v>Privatna srednja ugostiteljska škola Wallner - Split</v>
          </cell>
        </row>
        <row r="1189">
          <cell r="A1189">
            <v>2785</v>
          </cell>
          <cell r="B1189" t="str">
            <v>Privatna umjetnička gimnazija, s pravom javnosti - Zagreb</v>
          </cell>
        </row>
        <row r="1190">
          <cell r="A1190">
            <v>2839</v>
          </cell>
          <cell r="B1190" t="str">
            <v>Privatna varaždinska gimnazija s pravom javnosti</v>
          </cell>
        </row>
        <row r="1191">
          <cell r="A1191">
            <v>2467</v>
          </cell>
          <cell r="B1191" t="str">
            <v>Prometna škola - Rijeka</v>
          </cell>
        </row>
        <row r="1192">
          <cell r="A1192">
            <v>2572</v>
          </cell>
          <cell r="B1192" t="str">
            <v>Prometno-tehnička škola - Šibenik</v>
          </cell>
        </row>
        <row r="1193">
          <cell r="A1193">
            <v>1385</v>
          </cell>
          <cell r="B1193" t="str">
            <v>Prosvjetno-kulturni centar Mađara u Republici Hrvatskoj</v>
          </cell>
        </row>
        <row r="1194">
          <cell r="A1194">
            <v>2725</v>
          </cell>
          <cell r="B1194" t="str">
            <v>Prva ekonomska škola - Zagreb</v>
          </cell>
        </row>
        <row r="1195">
          <cell r="A1195">
            <v>2406</v>
          </cell>
          <cell r="B1195" t="str">
            <v>Prva gimnazija - Varaždin</v>
          </cell>
        </row>
        <row r="1196">
          <cell r="A1196">
            <v>4009</v>
          </cell>
          <cell r="B1196" t="str">
            <v>Prva katolička osnovna škola u Gradu Zagrebu</v>
          </cell>
        </row>
        <row r="1197">
          <cell r="A1197">
            <v>368</v>
          </cell>
          <cell r="B1197" t="str">
            <v>Prva osnovna škola - Ogulin</v>
          </cell>
        </row>
        <row r="1198">
          <cell r="A1198">
            <v>4036</v>
          </cell>
          <cell r="B1198" t="str">
            <v>Prva privatna ekonomska škola Požega</v>
          </cell>
        </row>
        <row r="1199">
          <cell r="A1199">
            <v>3283</v>
          </cell>
          <cell r="B1199" t="str">
            <v>Prva privatna gimnazija - Karlovac</v>
          </cell>
        </row>
        <row r="1200">
          <cell r="A1200">
            <v>2416</v>
          </cell>
          <cell r="B1200" t="str">
            <v>Prva privatna gimnazija s pravom javnosti - Varaždin</v>
          </cell>
        </row>
        <row r="1201">
          <cell r="A1201">
            <v>2773</v>
          </cell>
          <cell r="B1201" t="str">
            <v>Prva privatna gimnazija s pravom javnosti - Zagreb</v>
          </cell>
        </row>
        <row r="1202">
          <cell r="A1202">
            <v>1982</v>
          </cell>
          <cell r="B1202" t="str">
            <v>Prva privatna osnovna škola Juraj Dobrila s pravom javnosti</v>
          </cell>
        </row>
        <row r="1203">
          <cell r="A1203">
            <v>4038</v>
          </cell>
          <cell r="B1203" t="str">
            <v>Prva privatna škola za osobne usluge Zagreb</v>
          </cell>
        </row>
        <row r="1204">
          <cell r="A1204">
            <v>2457</v>
          </cell>
          <cell r="B1204" t="str">
            <v>Prva riječka hrvatska gimnazija</v>
          </cell>
        </row>
        <row r="1205">
          <cell r="A1205">
            <v>2843</v>
          </cell>
          <cell r="B1205" t="str">
            <v>Prva Srednja informatička škola, s pravom javnosti</v>
          </cell>
        </row>
        <row r="1206">
          <cell r="A1206">
            <v>2538</v>
          </cell>
          <cell r="B1206" t="str">
            <v>Prva srednja škola - Beli Manastir</v>
          </cell>
        </row>
        <row r="1207">
          <cell r="A1207">
            <v>2460</v>
          </cell>
          <cell r="B1207" t="str">
            <v>Prva sušačka hrvatska gimnazija u Rijeci</v>
          </cell>
        </row>
        <row r="1208">
          <cell r="A1208">
            <v>4034</v>
          </cell>
          <cell r="B1208" t="str">
            <v>Pučko otvoreno učilište Zagreb</v>
          </cell>
        </row>
        <row r="1209">
          <cell r="A1209">
            <v>2471</v>
          </cell>
          <cell r="B1209" t="str">
            <v>Salezijanska klasična gimnazija - s pravom javnosti</v>
          </cell>
        </row>
        <row r="1210">
          <cell r="A1210">
            <v>2480</v>
          </cell>
          <cell r="B1210" t="str">
            <v>Srednja glazbena škola Mirković - s pravom javnosti</v>
          </cell>
        </row>
        <row r="1211">
          <cell r="A1211">
            <v>2428</v>
          </cell>
          <cell r="B1211" t="str">
            <v>Srednja gospodarska škola - Križevci</v>
          </cell>
        </row>
        <row r="1212">
          <cell r="A1212">
            <v>2513</v>
          </cell>
          <cell r="B1212" t="str">
            <v>Srednja medicinska škola - Slavonski Brod</v>
          </cell>
        </row>
        <row r="1213">
          <cell r="A1213">
            <v>2689</v>
          </cell>
          <cell r="B1213" t="str">
            <v>Srednja poljoprivredna i tehnička škola - Opuzen </v>
          </cell>
        </row>
        <row r="1214">
          <cell r="A1214">
            <v>2604</v>
          </cell>
          <cell r="B1214" t="str">
            <v>Srednja strukovna škola - Makarska</v>
          </cell>
        </row>
        <row r="1215">
          <cell r="A1215">
            <v>2354</v>
          </cell>
          <cell r="B1215" t="str">
            <v>Srednja strukovna škola - Samobor</v>
          </cell>
        </row>
        <row r="1216">
          <cell r="A1216">
            <v>2578</v>
          </cell>
          <cell r="B1216" t="str">
            <v>Srednja strukovna škola - Šibenik</v>
          </cell>
        </row>
        <row r="1217">
          <cell r="A1217">
            <v>2412</v>
          </cell>
          <cell r="B1217" t="str">
            <v>Srednja strukovna škola - Varaždin</v>
          </cell>
        </row>
        <row r="1218">
          <cell r="A1218">
            <v>2358</v>
          </cell>
          <cell r="B1218" t="str">
            <v>Srednja strukovna škola - Velika Gorica</v>
          </cell>
        </row>
        <row r="1219">
          <cell r="A1219">
            <v>2585</v>
          </cell>
          <cell r="B1219" t="str">
            <v>Srednja strukovna škola - Vinkovci</v>
          </cell>
        </row>
        <row r="1220">
          <cell r="A1220">
            <v>2543</v>
          </cell>
          <cell r="B1220" t="str">
            <v>Srednja strukovna škola Antuna Horvata - Đakovo</v>
          </cell>
        </row>
        <row r="1221">
          <cell r="A1221">
            <v>2606</v>
          </cell>
          <cell r="B1221" t="str">
            <v>Srednja strukovna škola bana Josipa Jelačića</v>
          </cell>
        </row>
        <row r="1222">
          <cell r="A1222">
            <v>2611</v>
          </cell>
          <cell r="B1222" t="str">
            <v>Srednja strukovna škola Blaž Jurjev Trogiranin</v>
          </cell>
        </row>
        <row r="1223">
          <cell r="A1223">
            <v>3284</v>
          </cell>
          <cell r="B1223" t="str">
            <v>Srednja strukovna škola Kotva</v>
          </cell>
        </row>
        <row r="1224">
          <cell r="A1224">
            <v>2906</v>
          </cell>
          <cell r="B1224" t="str">
            <v>Srednja strukovna škola Kralja Zvonimira </v>
          </cell>
        </row>
        <row r="1225">
          <cell r="A1225">
            <v>4006</v>
          </cell>
          <cell r="B1225" t="str">
            <v>Srednja škola Delnice</v>
          </cell>
        </row>
        <row r="1226">
          <cell r="A1226">
            <v>4018</v>
          </cell>
          <cell r="B1226" t="str">
            <v>Srednja škola Isidora Kršnjavoga Našice</v>
          </cell>
        </row>
        <row r="1227">
          <cell r="A1227">
            <v>4004</v>
          </cell>
          <cell r="B1227" t="str">
            <v>Srednja škola Ludbreg</v>
          </cell>
        </row>
        <row r="1228">
          <cell r="A1228">
            <v>4005</v>
          </cell>
          <cell r="B1228" t="str">
            <v>Srednja škola Novi Marof</v>
          </cell>
        </row>
        <row r="1229">
          <cell r="A1229">
            <v>2667</v>
          </cell>
          <cell r="B1229" t="str">
            <v>Srednja škola s pravom javnosti Manero - Višnjan</v>
          </cell>
        </row>
        <row r="1230">
          <cell r="A1230">
            <v>2419</v>
          </cell>
          <cell r="B1230" t="str">
            <v>Srednja škola u Maruševcu s pravom javnosti</v>
          </cell>
        </row>
        <row r="1231">
          <cell r="A1231">
            <v>2455</v>
          </cell>
          <cell r="B1231" t="str">
            <v>Srednja škola za elektrotehniku i računalstvo - Rijeka</v>
          </cell>
        </row>
        <row r="1232">
          <cell r="A1232">
            <v>2453</v>
          </cell>
          <cell r="B1232" t="str">
            <v>Srednja talijanska škola - Rijeka </v>
          </cell>
        </row>
        <row r="1233">
          <cell r="A1233">
            <v>2627</v>
          </cell>
          <cell r="B1233" t="str">
            <v>Srednja tehnička prometna škola - Split</v>
          </cell>
        </row>
        <row r="1234">
          <cell r="A1234">
            <v>2791</v>
          </cell>
          <cell r="B1234" t="str">
            <v>Srpska pravoslavna opća gimnazija Kantakuzina</v>
          </cell>
        </row>
        <row r="1235">
          <cell r="A1235">
            <v>2481</v>
          </cell>
          <cell r="B1235" t="str">
            <v>SŠ Ambroza Haračića</v>
          </cell>
        </row>
        <row r="1236">
          <cell r="A1236">
            <v>2476</v>
          </cell>
          <cell r="B1236" t="str">
            <v>SŠ Andrije Ljudevita Adamića </v>
          </cell>
        </row>
        <row r="1237">
          <cell r="A1237">
            <v>2612</v>
          </cell>
          <cell r="B1237" t="str">
            <v>SŠ Antun Matijašević - Karamaneo</v>
          </cell>
        </row>
        <row r="1238">
          <cell r="A1238">
            <v>2418</v>
          </cell>
          <cell r="B1238" t="str">
            <v>SŠ Arboretum Opeka</v>
          </cell>
        </row>
        <row r="1239">
          <cell r="A1239">
            <v>2441</v>
          </cell>
          <cell r="B1239" t="str">
            <v>SŠ August Šenoa - Garešnica</v>
          </cell>
        </row>
        <row r="1240">
          <cell r="A1240">
            <v>2362</v>
          </cell>
          <cell r="B1240" t="str">
            <v>SŠ Ban Josip Jelačić</v>
          </cell>
        </row>
        <row r="1241">
          <cell r="A1241">
            <v>2442</v>
          </cell>
          <cell r="B1241" t="str">
            <v>SŠ Bartola Kašića - Grubišno Polje</v>
          </cell>
        </row>
        <row r="1242">
          <cell r="A1242">
            <v>2519</v>
          </cell>
          <cell r="B1242" t="str">
            <v>SŠ Bartula Kašića - Pag</v>
          </cell>
        </row>
        <row r="1243">
          <cell r="A1243">
            <v>2369</v>
          </cell>
          <cell r="B1243" t="str">
            <v>SŠ Bedekovčina</v>
          </cell>
        </row>
        <row r="1244">
          <cell r="A1244">
            <v>2516</v>
          </cell>
          <cell r="B1244" t="str">
            <v>SŠ Biograd na Moru</v>
          </cell>
        </row>
        <row r="1245">
          <cell r="A1245">
            <v>2688</v>
          </cell>
          <cell r="B1245" t="str">
            <v>SŠ Blato</v>
          </cell>
        </row>
        <row r="1246">
          <cell r="A1246">
            <v>2644</v>
          </cell>
          <cell r="B1246" t="str">
            <v>SŠ Bol</v>
          </cell>
        </row>
        <row r="1247">
          <cell r="A1247">
            <v>2646</v>
          </cell>
          <cell r="B1247" t="str">
            <v>SŠ Brač</v>
          </cell>
        </row>
        <row r="1248">
          <cell r="A1248">
            <v>2614</v>
          </cell>
          <cell r="B1248" t="str">
            <v>SŠ Braća Radić</v>
          </cell>
        </row>
        <row r="1249">
          <cell r="A1249">
            <v>2650</v>
          </cell>
          <cell r="B1249" t="str">
            <v>SŠ Buzet</v>
          </cell>
        </row>
        <row r="1250">
          <cell r="A1250">
            <v>2750</v>
          </cell>
          <cell r="B1250" t="str">
            <v>SŠ Centar za odgoj i obrazovanje</v>
          </cell>
        </row>
        <row r="1251">
          <cell r="A1251">
            <v>3162</v>
          </cell>
          <cell r="B1251" t="str">
            <v>SŠ Čakovec</v>
          </cell>
        </row>
        <row r="1252">
          <cell r="A1252">
            <v>2437</v>
          </cell>
          <cell r="B1252" t="str">
            <v>SŠ Čazma</v>
          </cell>
        </row>
        <row r="1253">
          <cell r="A1253">
            <v>2568</v>
          </cell>
          <cell r="B1253" t="str">
            <v>SŠ Dalj</v>
          </cell>
        </row>
        <row r="1254">
          <cell r="A1254">
            <v>2445</v>
          </cell>
          <cell r="B1254" t="str">
            <v>SŠ Delnice</v>
          </cell>
        </row>
        <row r="1255">
          <cell r="A1255">
            <v>2639</v>
          </cell>
          <cell r="B1255" t="str">
            <v>SŠ Dental centar Marušić</v>
          </cell>
        </row>
        <row r="1256">
          <cell r="A1256">
            <v>2540</v>
          </cell>
          <cell r="B1256" t="str">
            <v>SŠ Donji Miholjac</v>
          </cell>
        </row>
        <row r="1257">
          <cell r="A1257">
            <v>2443</v>
          </cell>
          <cell r="B1257" t="str">
            <v>SŠ Dr. Antuna Barca - Crikvenica</v>
          </cell>
        </row>
        <row r="1258">
          <cell r="A1258">
            <v>2363</v>
          </cell>
          <cell r="B1258" t="str">
            <v>SŠ Dragutina Stražimira</v>
          </cell>
        </row>
        <row r="1259">
          <cell r="A1259">
            <v>2389</v>
          </cell>
          <cell r="B1259" t="str">
            <v>SŠ Duga Resa</v>
          </cell>
        </row>
        <row r="1260">
          <cell r="A1260">
            <v>2348</v>
          </cell>
          <cell r="B1260" t="str">
            <v>SŠ Dugo Selo</v>
          </cell>
        </row>
        <row r="1261">
          <cell r="A1261">
            <v>2603</v>
          </cell>
          <cell r="B1261" t="str">
            <v>SŠ Fra Andrije Kačića Miošića - Makarska</v>
          </cell>
        </row>
        <row r="1262">
          <cell r="A1262">
            <v>2687</v>
          </cell>
          <cell r="B1262" t="str">
            <v>SŠ Fra Andrije Kačića Miošića - Ploče</v>
          </cell>
        </row>
        <row r="1263">
          <cell r="A1263">
            <v>2373</v>
          </cell>
          <cell r="B1263" t="str">
            <v>SŠ Glina</v>
          </cell>
        </row>
        <row r="1264">
          <cell r="A1264">
            <v>2517</v>
          </cell>
          <cell r="B1264" t="str">
            <v>SŠ Gračac</v>
          </cell>
        </row>
        <row r="1265">
          <cell r="A1265">
            <v>2446</v>
          </cell>
          <cell r="B1265" t="str">
            <v>SŠ Hrvatski kralj Zvonimir</v>
          </cell>
        </row>
        <row r="1266">
          <cell r="A1266">
            <v>2598</v>
          </cell>
          <cell r="B1266" t="str">
            <v>SŠ Hvar</v>
          </cell>
        </row>
        <row r="1267">
          <cell r="A1267">
            <v>2597</v>
          </cell>
          <cell r="B1267" t="str">
            <v>SŠ Ilok</v>
          </cell>
        </row>
        <row r="1268">
          <cell r="A1268">
            <v>2544</v>
          </cell>
          <cell r="B1268" t="str">
            <v>SŠ Isidora Kršnjavoga - Našice</v>
          </cell>
        </row>
        <row r="1269">
          <cell r="A1269">
            <v>2426</v>
          </cell>
          <cell r="B1269" t="str">
            <v>SŠ Ivan Seljanec - Križevci</v>
          </cell>
        </row>
        <row r="1270">
          <cell r="A1270">
            <v>2349</v>
          </cell>
          <cell r="B1270" t="str">
            <v>SŠ Ivan Švear - Ivanić Grad</v>
          </cell>
        </row>
        <row r="1271">
          <cell r="A1271">
            <v>2610</v>
          </cell>
          <cell r="B1271" t="str">
            <v>SŠ Ivana Lucića - Trogir</v>
          </cell>
        </row>
        <row r="1272">
          <cell r="A1272">
            <v>2569</v>
          </cell>
          <cell r="B1272" t="str">
            <v>SŠ Ivana Maštrovića - Drniš</v>
          </cell>
        </row>
        <row r="1273">
          <cell r="A1273">
            <v>2374</v>
          </cell>
          <cell r="B1273" t="str">
            <v>SŠ Ivana Trnskoga</v>
          </cell>
        </row>
        <row r="1274">
          <cell r="A1274">
            <v>2405</v>
          </cell>
          <cell r="B1274" t="str">
            <v>SŠ Ivanec</v>
          </cell>
        </row>
        <row r="1275">
          <cell r="A1275">
            <v>2351</v>
          </cell>
          <cell r="B1275" t="str">
            <v>SŠ Jastrebarsko</v>
          </cell>
        </row>
        <row r="1276">
          <cell r="A1276">
            <v>3175</v>
          </cell>
          <cell r="B1276" t="str">
            <v>SŠ Jelkovec</v>
          </cell>
        </row>
        <row r="1277">
          <cell r="A1277">
            <v>2567</v>
          </cell>
          <cell r="B1277" t="str">
            <v>SŠ Josipa Kozarca - Đurđenovac</v>
          </cell>
        </row>
        <row r="1278">
          <cell r="A1278">
            <v>2605</v>
          </cell>
          <cell r="B1278" t="str">
            <v>SŠ Jure Kaštelan</v>
          </cell>
        </row>
        <row r="1279">
          <cell r="A1279">
            <v>2515</v>
          </cell>
          <cell r="B1279" t="str">
            <v>SŠ Kneza Branimira - Benkovac</v>
          </cell>
        </row>
        <row r="1280">
          <cell r="A1280">
            <v>2370</v>
          </cell>
          <cell r="B1280" t="str">
            <v>SŠ Konjščina</v>
          </cell>
        </row>
        <row r="1281">
          <cell r="A1281">
            <v>2424</v>
          </cell>
          <cell r="B1281" t="str">
            <v>SŠ Koprivnica</v>
          </cell>
        </row>
        <row r="1282">
          <cell r="A1282">
            <v>2364</v>
          </cell>
          <cell r="B1282" t="str">
            <v>SŠ Krapina</v>
          </cell>
        </row>
        <row r="1283">
          <cell r="A1283">
            <v>2905</v>
          </cell>
          <cell r="B1283" t="str">
            <v>SŠ Lovre Montija</v>
          </cell>
        </row>
        <row r="1284">
          <cell r="A1284">
            <v>2963</v>
          </cell>
          <cell r="B1284" t="str">
            <v>SŠ Marka Marulića - Slatina</v>
          </cell>
        </row>
        <row r="1285">
          <cell r="A1285">
            <v>2451</v>
          </cell>
          <cell r="B1285" t="str">
            <v>SŠ Markantuna de Dominisa - Rab</v>
          </cell>
        </row>
        <row r="1286">
          <cell r="A1286">
            <v>2654</v>
          </cell>
          <cell r="B1286" t="str">
            <v>SŠ Mate Balote</v>
          </cell>
        </row>
        <row r="1287">
          <cell r="A1287">
            <v>2651</v>
          </cell>
          <cell r="B1287" t="str">
            <v>SŠ Mate Blažine - Labin</v>
          </cell>
        </row>
        <row r="1288">
          <cell r="A1288">
            <v>2507</v>
          </cell>
          <cell r="B1288" t="str">
            <v>SŠ Matije Antuna Reljkovića - Slavonski Brod</v>
          </cell>
        </row>
        <row r="1289">
          <cell r="A1289">
            <v>2685</v>
          </cell>
          <cell r="B1289" t="str">
            <v>SŠ Metković</v>
          </cell>
        </row>
        <row r="1290">
          <cell r="A1290">
            <v>2378</v>
          </cell>
          <cell r="B1290" t="str">
            <v>SŠ Novska</v>
          </cell>
        </row>
        <row r="1291">
          <cell r="A1291">
            <v>2518</v>
          </cell>
          <cell r="B1291" t="str">
            <v>SŠ Obrovac</v>
          </cell>
        </row>
        <row r="1292">
          <cell r="A1292">
            <v>2371</v>
          </cell>
          <cell r="B1292" t="str">
            <v>SŠ Oroslavje</v>
          </cell>
        </row>
        <row r="1293">
          <cell r="A1293">
            <v>2484</v>
          </cell>
          <cell r="B1293" t="str">
            <v>SŠ Otočac</v>
          </cell>
        </row>
        <row r="1294">
          <cell r="A1294">
            <v>2495</v>
          </cell>
          <cell r="B1294" t="str">
            <v>SŠ Pakrac</v>
          </cell>
        </row>
        <row r="1295">
          <cell r="A1295">
            <v>2485</v>
          </cell>
          <cell r="B1295" t="str">
            <v>SŠ Pavla Rittera Vitezovića u Senju </v>
          </cell>
        </row>
        <row r="1296">
          <cell r="A1296">
            <v>2683</v>
          </cell>
          <cell r="B1296" t="str">
            <v>SŠ Petra Šegedina</v>
          </cell>
        </row>
        <row r="1297">
          <cell r="A1297">
            <v>2380</v>
          </cell>
          <cell r="B1297" t="str">
            <v>SŠ Petrinja</v>
          </cell>
        </row>
        <row r="1298">
          <cell r="A1298">
            <v>2494</v>
          </cell>
          <cell r="B1298" t="str">
            <v>SŠ Pitomača</v>
          </cell>
        </row>
        <row r="1299">
          <cell r="A1299">
            <v>2486</v>
          </cell>
          <cell r="B1299" t="str">
            <v>SŠ Plitvička Jezera</v>
          </cell>
        </row>
        <row r="1300">
          <cell r="A1300">
            <v>2368</v>
          </cell>
          <cell r="B1300" t="str">
            <v>SŠ Pregrada</v>
          </cell>
        </row>
        <row r="1301">
          <cell r="A1301">
            <v>2695</v>
          </cell>
          <cell r="B1301" t="str">
            <v>SŠ Prelog</v>
          </cell>
        </row>
        <row r="1302">
          <cell r="A1302">
            <v>2749</v>
          </cell>
          <cell r="B1302" t="str">
            <v>SŠ Sesvete</v>
          </cell>
        </row>
        <row r="1303">
          <cell r="A1303">
            <v>2404</v>
          </cell>
          <cell r="B1303" t="str">
            <v>SŠ Slunj</v>
          </cell>
        </row>
        <row r="1304">
          <cell r="A1304">
            <v>2487</v>
          </cell>
          <cell r="B1304" t="str">
            <v>SŠ Stjepan Ivšić</v>
          </cell>
        </row>
        <row r="1305">
          <cell r="A1305">
            <v>2613</v>
          </cell>
          <cell r="B1305" t="str">
            <v>SŠ Tin Ujević - Vrgorac</v>
          </cell>
        </row>
        <row r="1306">
          <cell r="A1306">
            <v>2375</v>
          </cell>
          <cell r="B1306" t="str">
            <v>SŠ Tina Ujevića - Kutina</v>
          </cell>
        </row>
        <row r="1307">
          <cell r="A1307">
            <v>2388</v>
          </cell>
          <cell r="B1307" t="str">
            <v>SŠ Topusko</v>
          </cell>
        </row>
        <row r="1308">
          <cell r="A1308">
            <v>2566</v>
          </cell>
          <cell r="B1308" t="str">
            <v>SŠ Valpovo</v>
          </cell>
        </row>
        <row r="1309">
          <cell r="A1309">
            <v>2684</v>
          </cell>
          <cell r="B1309" t="str">
            <v>SŠ Vela Luka</v>
          </cell>
        </row>
        <row r="1310">
          <cell r="A1310">
            <v>2383</v>
          </cell>
          <cell r="B1310" t="str">
            <v>SŠ Viktorovac</v>
          </cell>
        </row>
        <row r="1311">
          <cell r="A1311">
            <v>2647</v>
          </cell>
          <cell r="B1311" t="str">
            <v>SŠ Vladimir Gortan - Buje</v>
          </cell>
        </row>
        <row r="1312">
          <cell r="A1312">
            <v>2444</v>
          </cell>
          <cell r="B1312" t="str">
            <v>SŠ Vladimir Nazor</v>
          </cell>
        </row>
        <row r="1313">
          <cell r="A1313">
            <v>2361</v>
          </cell>
          <cell r="B1313" t="str">
            <v>SŠ Vrbovec</v>
          </cell>
        </row>
        <row r="1314">
          <cell r="A1314">
            <v>2365</v>
          </cell>
          <cell r="B1314" t="str">
            <v>SŠ Zabok</v>
          </cell>
        </row>
        <row r="1315">
          <cell r="A1315">
            <v>2372</v>
          </cell>
          <cell r="B1315" t="str">
            <v>SŠ Zlatar</v>
          </cell>
        </row>
        <row r="1316">
          <cell r="A1316">
            <v>2671</v>
          </cell>
          <cell r="B1316" t="str">
            <v>SŠ Zvane Črnje - Rovinj</v>
          </cell>
        </row>
        <row r="1317">
          <cell r="A1317">
            <v>2411</v>
          </cell>
          <cell r="B1317" t="str">
            <v>Strojarska i prometna škola - Varaždin</v>
          </cell>
        </row>
        <row r="1318">
          <cell r="A1318">
            <v>2452</v>
          </cell>
          <cell r="B1318" t="str">
            <v>Strojarska škola za industrijska i obrtnička zanimanja - Rijeka</v>
          </cell>
        </row>
        <row r="1319">
          <cell r="A1319">
            <v>2546</v>
          </cell>
          <cell r="B1319" t="str">
            <v>Strojarska tehnička škola - Osijek</v>
          </cell>
        </row>
        <row r="1320">
          <cell r="A1320">
            <v>2737</v>
          </cell>
          <cell r="B1320" t="str">
            <v>Strojarska tehnička škola Fausta Vrančića</v>
          </cell>
        </row>
        <row r="1321">
          <cell r="A1321">
            <v>2738</v>
          </cell>
          <cell r="B1321" t="str">
            <v>Strojarska tehnička škola Frana Bošnjakovića</v>
          </cell>
        </row>
        <row r="1322">
          <cell r="A1322">
            <v>2462</v>
          </cell>
          <cell r="B1322" t="str">
            <v>Strojarsko brodograđevna škola za industrijska i obrtnička zanimanja - Rijeka</v>
          </cell>
        </row>
        <row r="1323">
          <cell r="A1323">
            <v>2420</v>
          </cell>
          <cell r="B1323" t="str">
            <v>Strukovna škola - Đurđevac</v>
          </cell>
        </row>
        <row r="1324">
          <cell r="A1324">
            <v>2482</v>
          </cell>
          <cell r="B1324" t="str">
            <v>Strukovna škola - Gospić</v>
          </cell>
        </row>
        <row r="1325">
          <cell r="A1325">
            <v>2664</v>
          </cell>
          <cell r="B1325" t="str">
            <v>Strukovna škola - Pula</v>
          </cell>
        </row>
        <row r="1326">
          <cell r="A1326">
            <v>2492</v>
          </cell>
          <cell r="B1326" t="str">
            <v>Strukovna škola - Virovitica</v>
          </cell>
        </row>
        <row r="1327">
          <cell r="A1327">
            <v>2592</v>
          </cell>
          <cell r="B1327" t="str">
            <v>Strukovna škola - Vukovar</v>
          </cell>
        </row>
        <row r="1328">
          <cell r="A1328">
            <v>2672</v>
          </cell>
          <cell r="B1328" t="str">
            <v>Strukovna škola Eugena Kumičića - Rovinj </v>
          </cell>
        </row>
        <row r="1329">
          <cell r="A1329">
            <v>2528</v>
          </cell>
          <cell r="B1329" t="str">
            <v>Strukovna škola Vice Vlatkovića</v>
          </cell>
        </row>
        <row r="1330">
          <cell r="A1330">
            <v>2580</v>
          </cell>
          <cell r="B1330" t="str">
            <v>Šibenska privatna gimnazija s pravom javnosti</v>
          </cell>
        </row>
        <row r="1331">
          <cell r="A1331">
            <v>2342</v>
          </cell>
          <cell r="B1331" t="str">
            <v>Škola kreativnog razvoja dr.Časl</v>
          </cell>
        </row>
        <row r="1332">
          <cell r="A1332">
            <v>2633</v>
          </cell>
          <cell r="B1332" t="str">
            <v>Škola likovnih umjetnosti - Split</v>
          </cell>
        </row>
        <row r="1333">
          <cell r="A1333">
            <v>2531</v>
          </cell>
          <cell r="B1333" t="str">
            <v>Škola primijenjene umjetnosti i dizajna - Zadar</v>
          </cell>
        </row>
        <row r="1334">
          <cell r="A1334">
            <v>2747</v>
          </cell>
          <cell r="B1334" t="str">
            <v>Škola primijenjene umjetnosti i dizajna - Zagreb</v>
          </cell>
        </row>
        <row r="1335">
          <cell r="A1335">
            <v>2558</v>
          </cell>
          <cell r="B1335" t="str">
            <v>Škola primijenjene umjetnosti i dizajna Osijek</v>
          </cell>
        </row>
        <row r="1336">
          <cell r="A1336">
            <v>2659</v>
          </cell>
          <cell r="B1336" t="str">
            <v>Škola primijenjenih umjetnosti i dizajna - Pula</v>
          </cell>
        </row>
        <row r="1337">
          <cell r="A1337">
            <v>2327</v>
          </cell>
          <cell r="B1337" t="str">
            <v>Škola suvremenog plesa Ane Maletić - Zagreb</v>
          </cell>
        </row>
        <row r="1338">
          <cell r="A1338">
            <v>2731</v>
          </cell>
          <cell r="B1338" t="str">
            <v>Škola za cestovni promet - Zagreb</v>
          </cell>
        </row>
        <row r="1339">
          <cell r="A1339">
            <v>2631</v>
          </cell>
          <cell r="B1339" t="str">
            <v>Škola za dizajn, grafiku i održivu gradnju - Split</v>
          </cell>
        </row>
        <row r="1340">
          <cell r="A1340">
            <v>2735</v>
          </cell>
          <cell r="B1340" t="str">
            <v>Škola za grafiku, dizajn i medijsku produkciju</v>
          </cell>
        </row>
        <row r="1341">
          <cell r="A1341">
            <v>2326</v>
          </cell>
          <cell r="B1341" t="str">
            <v>Škola za klasični balet - Zagreb</v>
          </cell>
        </row>
        <row r="1342">
          <cell r="A1342">
            <v>2715</v>
          </cell>
          <cell r="B1342" t="str">
            <v>Škola za medicinske sestre Mlinarska</v>
          </cell>
        </row>
        <row r="1343">
          <cell r="A1343">
            <v>2716</v>
          </cell>
          <cell r="B1343" t="str">
            <v>Škola za medicinske sestre Vinogradska</v>
          </cell>
        </row>
        <row r="1344">
          <cell r="A1344">
            <v>2718</v>
          </cell>
          <cell r="B1344" t="str">
            <v>Škola za medicinske sestre Vrapče</v>
          </cell>
        </row>
        <row r="1345">
          <cell r="A1345">
            <v>2734</v>
          </cell>
          <cell r="B1345" t="str">
            <v>Škola za modu i dizajn</v>
          </cell>
        </row>
        <row r="1346">
          <cell r="A1346">
            <v>2744</v>
          </cell>
          <cell r="B1346" t="str">
            <v>Škola za montažu instalacija i metalnih konstrukcija</v>
          </cell>
        </row>
        <row r="1347">
          <cell r="A1347">
            <v>1980</v>
          </cell>
          <cell r="B1347" t="str">
            <v>Škola za odgoj i obrazovanje - Pula</v>
          </cell>
        </row>
        <row r="1348">
          <cell r="A1348">
            <v>2559</v>
          </cell>
          <cell r="B1348" t="str">
            <v>Škola za osposobljavanje i obrazovanje Vinko Bek</v>
          </cell>
        </row>
        <row r="1349">
          <cell r="A1349">
            <v>2717</v>
          </cell>
          <cell r="B1349" t="str">
            <v>Škola za primalje - Zagreb</v>
          </cell>
        </row>
        <row r="1350">
          <cell r="A1350">
            <v>2473</v>
          </cell>
          <cell r="B1350" t="str">
            <v>Škola za primijenjenu umjetnost u Rijeci</v>
          </cell>
        </row>
        <row r="1351">
          <cell r="A1351">
            <v>2656</v>
          </cell>
          <cell r="B1351" t="str">
            <v>Škola za turizam, ugostiteljstvo i trgovinu - Pula</v>
          </cell>
        </row>
        <row r="1352">
          <cell r="A1352">
            <v>2366</v>
          </cell>
          <cell r="B1352" t="str">
            <v>Škola za umjetnost, dizajn, grafiku i odjeću - Zabok</v>
          </cell>
        </row>
        <row r="1353">
          <cell r="A1353">
            <v>2748</v>
          </cell>
          <cell r="B1353" t="str">
            <v>Športska gimnazija - Zagreb</v>
          </cell>
        </row>
        <row r="1354">
          <cell r="A1354">
            <v>2393</v>
          </cell>
          <cell r="B1354" t="str">
            <v>Šumarska i drvodjeljska škola - Karlovac</v>
          </cell>
        </row>
        <row r="1355">
          <cell r="A1355">
            <v>4011</v>
          </cell>
          <cell r="B1355" t="str">
            <v>Talijanska osnovna škola - Bernardo Parentin Poreč</v>
          </cell>
        </row>
        <row r="1356">
          <cell r="A1356">
            <v>1925</v>
          </cell>
          <cell r="B1356" t="str">
            <v>Talijanska osnovna škola - Buje</v>
          </cell>
        </row>
        <row r="1357">
          <cell r="A1357">
            <v>2018</v>
          </cell>
          <cell r="B1357" t="str">
            <v>Talijanska osnovna škola - Novigrad</v>
          </cell>
        </row>
        <row r="1358">
          <cell r="A1358">
            <v>1960</v>
          </cell>
          <cell r="B1358" t="str">
            <v>Talijanska osnovna škola - Poreč </v>
          </cell>
        </row>
        <row r="1359">
          <cell r="A1359">
            <v>1983</v>
          </cell>
          <cell r="B1359" t="str">
            <v>Talijanska osnovna škola Bernardo Benussi - Rovinj</v>
          </cell>
        </row>
        <row r="1360">
          <cell r="A1360">
            <v>2030</v>
          </cell>
          <cell r="B1360" t="str">
            <v>Talijanska osnovna škola Galileo Galilei - Umag</v>
          </cell>
        </row>
        <row r="1361">
          <cell r="A1361">
            <v>2670</v>
          </cell>
          <cell r="B1361" t="str">
            <v>Talijanska srednja škola - Rovinj </v>
          </cell>
        </row>
        <row r="1362">
          <cell r="A1362">
            <v>2660</v>
          </cell>
          <cell r="B1362" t="str">
            <v>Talijanska srednja škola Dante Alighieri - Pula</v>
          </cell>
        </row>
        <row r="1363">
          <cell r="A1363">
            <v>2648</v>
          </cell>
          <cell r="B1363" t="str">
            <v>Talijanska srednja škola Leonardo da Vinci - Buje</v>
          </cell>
        </row>
        <row r="1364">
          <cell r="A1364">
            <v>2608</v>
          </cell>
          <cell r="B1364" t="str">
            <v>Tehnička i industrijska škola Ruđera Boškovića u Sinju</v>
          </cell>
        </row>
        <row r="1365">
          <cell r="A1365">
            <v>2433</v>
          </cell>
          <cell r="B1365" t="str">
            <v>Tehnička škola - Bjelovar</v>
          </cell>
        </row>
        <row r="1366">
          <cell r="A1366">
            <v>2692</v>
          </cell>
          <cell r="B1366" t="str">
            <v>Tehnička škola - Čakovec</v>
          </cell>
        </row>
        <row r="1367">
          <cell r="A1367">
            <v>2438</v>
          </cell>
          <cell r="B1367" t="str">
            <v>Tehnička škola - Daruvar</v>
          </cell>
        </row>
        <row r="1368">
          <cell r="A1368">
            <v>2395</v>
          </cell>
          <cell r="B1368" t="str">
            <v>Tehnička škola - Karlovac</v>
          </cell>
        </row>
        <row r="1369">
          <cell r="A1369">
            <v>2376</v>
          </cell>
          <cell r="B1369" t="str">
            <v>Tehnička škola - Kutina</v>
          </cell>
        </row>
        <row r="1370">
          <cell r="A1370">
            <v>2499</v>
          </cell>
          <cell r="B1370" t="str">
            <v>Tehnička škola - Požega</v>
          </cell>
        </row>
        <row r="1371">
          <cell r="A1371">
            <v>2663</v>
          </cell>
          <cell r="B1371" t="str">
            <v>Tehnička škola - Pula</v>
          </cell>
        </row>
        <row r="1372">
          <cell r="A1372">
            <v>2385</v>
          </cell>
          <cell r="B1372" t="str">
            <v>Tehnička škola - Sisak</v>
          </cell>
        </row>
        <row r="1373">
          <cell r="A1373">
            <v>2511</v>
          </cell>
          <cell r="B1373" t="str">
            <v>Tehnička škola - Slavonski Brod</v>
          </cell>
        </row>
        <row r="1374">
          <cell r="A1374">
            <v>2576</v>
          </cell>
          <cell r="B1374" t="str">
            <v>Tehnička škola - Šibenik</v>
          </cell>
        </row>
        <row r="1375">
          <cell r="A1375">
            <v>2490</v>
          </cell>
          <cell r="B1375" t="str">
            <v>Tehnička škola - Virovitica</v>
          </cell>
        </row>
        <row r="1376">
          <cell r="A1376">
            <v>2527</v>
          </cell>
          <cell r="B1376" t="str">
            <v>Tehnička škola - Zadar</v>
          </cell>
        </row>
        <row r="1377">
          <cell r="A1377">
            <v>2740</v>
          </cell>
          <cell r="B1377" t="str">
            <v>Tehnička škola - Zagreb</v>
          </cell>
        </row>
        <row r="1378">
          <cell r="A1378">
            <v>2596</v>
          </cell>
          <cell r="B1378" t="str">
            <v>Tehnička škola - Županja</v>
          </cell>
        </row>
        <row r="1379">
          <cell r="A1379">
            <v>2553</v>
          </cell>
          <cell r="B1379" t="str">
            <v>Tehnička škola i prirodoslovna gimnazija Ruđera Boškovića - Osijek</v>
          </cell>
        </row>
        <row r="1380">
          <cell r="A1380">
            <v>2591</v>
          </cell>
          <cell r="B1380" t="str">
            <v>Tehnička škola Nikole Tesle - Vukovar</v>
          </cell>
        </row>
        <row r="1381">
          <cell r="A1381">
            <v>2581</v>
          </cell>
          <cell r="B1381" t="str">
            <v>Tehnička škola Ruđera Boškovića - Vinkovci</v>
          </cell>
        </row>
        <row r="1382">
          <cell r="A1382">
            <v>2764</v>
          </cell>
          <cell r="B1382" t="str">
            <v>Tehnička škola Ruđera Boškovića - Zagreb</v>
          </cell>
        </row>
        <row r="1383">
          <cell r="A1383">
            <v>2601</v>
          </cell>
          <cell r="B1383" t="str">
            <v>Tehnička škola u Imotskom</v>
          </cell>
        </row>
        <row r="1384">
          <cell r="A1384">
            <v>2463</v>
          </cell>
          <cell r="B1384" t="str">
            <v>Tehnička škola za strojarstvo i brodogradnju - Rijeka</v>
          </cell>
        </row>
        <row r="1385">
          <cell r="A1385">
            <v>2628</v>
          </cell>
          <cell r="B1385" t="str">
            <v>Tehnička škola za strojarstvo i mehatroniku - Split</v>
          </cell>
        </row>
        <row r="1386">
          <cell r="A1386">
            <v>2727</v>
          </cell>
          <cell r="B1386" t="str">
            <v>Treća ekonomska škola - Zagreb</v>
          </cell>
        </row>
        <row r="1387">
          <cell r="A1387">
            <v>2557</v>
          </cell>
          <cell r="B1387" t="str">
            <v>Trgovačka i komercijalna škola davor Milas - Osijek</v>
          </cell>
        </row>
        <row r="1388">
          <cell r="A1388">
            <v>2454</v>
          </cell>
          <cell r="B1388" t="str">
            <v>Trgovačka i tekstilna škola u Rijeci</v>
          </cell>
        </row>
        <row r="1389">
          <cell r="A1389">
            <v>2746</v>
          </cell>
          <cell r="B1389" t="str">
            <v>Trgovačka škola - Zagreb</v>
          </cell>
        </row>
        <row r="1390">
          <cell r="A1390">
            <v>2396</v>
          </cell>
          <cell r="B1390" t="str">
            <v>Trgovačko - ugostiteljska škola - Karlovac</v>
          </cell>
        </row>
        <row r="1391">
          <cell r="A1391">
            <v>2680</v>
          </cell>
          <cell r="B1391" t="str">
            <v>Turistička i ugostiteljska škola - Dubrovnik</v>
          </cell>
        </row>
        <row r="1392">
          <cell r="A1392">
            <v>2635</v>
          </cell>
          <cell r="B1392" t="str">
            <v>Turističko - ugostiteljska škola - Split</v>
          </cell>
        </row>
        <row r="1393">
          <cell r="A1393">
            <v>2655</v>
          </cell>
          <cell r="B1393" t="str">
            <v>Turističko - ugostiteljska škola Antona Štifanića - Poreč </v>
          </cell>
        </row>
        <row r="1394">
          <cell r="A1394">
            <v>2435</v>
          </cell>
          <cell r="B1394" t="str">
            <v>Turističko-ugostiteljska i prehrambena škola - Bjelovar</v>
          </cell>
        </row>
        <row r="1395">
          <cell r="A1395">
            <v>2574</v>
          </cell>
          <cell r="B1395" t="str">
            <v>Turističko-ugostiteljska škola - Šibenik</v>
          </cell>
        </row>
        <row r="1396">
          <cell r="A1396">
            <v>4001</v>
          </cell>
          <cell r="B1396" t="str">
            <v>Učenički dom</v>
          </cell>
        </row>
        <row r="1397">
          <cell r="A1397">
            <v>4046</v>
          </cell>
          <cell r="B1397" t="str">
            <v>Učenički dom Hrvatski učiteljski konvikt</v>
          </cell>
        </row>
        <row r="1398">
          <cell r="A1398">
            <v>4048</v>
          </cell>
          <cell r="B1398" t="str">
            <v>Učenički dom Lovran</v>
          </cell>
        </row>
        <row r="1399">
          <cell r="A1399">
            <v>4049</v>
          </cell>
          <cell r="B1399" t="str">
            <v>Učenički dom Marije Jambrišak</v>
          </cell>
        </row>
        <row r="1400">
          <cell r="A1400">
            <v>4054</v>
          </cell>
          <cell r="B1400" t="str">
            <v>Učenički dom Varaždin</v>
          </cell>
        </row>
        <row r="1401">
          <cell r="A1401">
            <v>2845</v>
          </cell>
          <cell r="B1401" t="str">
            <v>Učilište za popularnu i jazz glazbu</v>
          </cell>
        </row>
        <row r="1402">
          <cell r="A1402">
            <v>2447</v>
          </cell>
          <cell r="B1402" t="str">
            <v>Ugostiteljska škola - Opatija</v>
          </cell>
        </row>
        <row r="1403">
          <cell r="A1403">
            <v>2555</v>
          </cell>
          <cell r="B1403" t="str">
            <v>Ugostiteljsko - turistička škola - Osijek</v>
          </cell>
        </row>
        <row r="1404">
          <cell r="A1404">
            <v>2729</v>
          </cell>
          <cell r="B1404" t="str">
            <v>Ugostiteljsko-turističko učilište - Zagreb</v>
          </cell>
        </row>
        <row r="1405">
          <cell r="A1405">
            <v>2914</v>
          </cell>
          <cell r="B1405" t="str">
            <v>Umjetnička gimnazija Ars Animae s pravom javnosti - Split</v>
          </cell>
        </row>
        <row r="1406">
          <cell r="A1406">
            <v>60</v>
          </cell>
          <cell r="B1406" t="str">
            <v>Umjetnička škola Franje Lučića</v>
          </cell>
        </row>
        <row r="1407">
          <cell r="A1407">
            <v>2059</v>
          </cell>
          <cell r="B1407" t="str">
            <v>Umjetnička škola Luke Sorkočevića - Dubrovnik</v>
          </cell>
        </row>
        <row r="1408">
          <cell r="A1408">
            <v>1941</v>
          </cell>
          <cell r="B1408" t="str">
            <v>Umjetnička škola Matka Brajše Rašana</v>
          </cell>
        </row>
        <row r="1409">
          <cell r="A1409">
            <v>2139</v>
          </cell>
          <cell r="B1409" t="str">
            <v>Umjetnička škola Miroslav Magdalenić - Čakovec</v>
          </cell>
        </row>
        <row r="1410">
          <cell r="A1410">
            <v>1959</v>
          </cell>
          <cell r="B1410" t="str">
            <v>Umjetnička škola Poreč</v>
          </cell>
        </row>
        <row r="1411">
          <cell r="A1411">
            <v>2745</v>
          </cell>
          <cell r="B1411" t="str">
            <v>Upravna škola Zagreb</v>
          </cell>
        </row>
        <row r="1412">
          <cell r="A1412">
            <v>2700</v>
          </cell>
          <cell r="B1412" t="str">
            <v>V. gimnazija - Zagreb</v>
          </cell>
        </row>
        <row r="1413">
          <cell r="A1413">
            <v>2623</v>
          </cell>
          <cell r="B1413" t="str">
            <v>V. gimnazija Vladimir Nazor - Split</v>
          </cell>
        </row>
        <row r="1414">
          <cell r="A1414">
            <v>630</v>
          </cell>
          <cell r="B1414" t="str">
            <v>V. osnovna škola - Bjelovar</v>
          </cell>
        </row>
        <row r="1415">
          <cell r="A1415">
            <v>465</v>
          </cell>
          <cell r="B1415" t="str">
            <v>V. osnovna škola - Varaždin</v>
          </cell>
        </row>
        <row r="1416">
          <cell r="A1416">
            <v>2719</v>
          </cell>
          <cell r="B1416" t="str">
            <v>Veterinarska škola - Zagreb</v>
          </cell>
        </row>
        <row r="1417">
          <cell r="A1417">
            <v>466</v>
          </cell>
          <cell r="B1417" t="str">
            <v>VI. osnovna škola - Varaždin</v>
          </cell>
        </row>
        <row r="1418">
          <cell r="A1418">
            <v>2702</v>
          </cell>
          <cell r="B1418" t="str">
            <v>VII. gimnazija - Zagreb</v>
          </cell>
        </row>
        <row r="1419">
          <cell r="A1419">
            <v>468</v>
          </cell>
          <cell r="B1419" t="str">
            <v>VII. osnovna škola - Varaždin</v>
          </cell>
        </row>
        <row r="1420">
          <cell r="A1420">
            <v>2330</v>
          </cell>
          <cell r="B1420" t="str">
            <v>Waldorfska škola u Zagrebu</v>
          </cell>
        </row>
        <row r="1421">
          <cell r="A1421">
            <v>2705</v>
          </cell>
          <cell r="B1421" t="str">
            <v>X. gimnazija Ivan Supek - Zagreb</v>
          </cell>
        </row>
        <row r="1422">
          <cell r="A1422">
            <v>2706</v>
          </cell>
          <cell r="B1422" t="str">
            <v>XI. gimnazija - Zagreb</v>
          </cell>
        </row>
        <row r="1423">
          <cell r="A1423">
            <v>2707</v>
          </cell>
          <cell r="B1423" t="str">
            <v>XII. gimnazija - Zagreb</v>
          </cell>
        </row>
        <row r="1424">
          <cell r="A1424">
            <v>2708</v>
          </cell>
          <cell r="B1424" t="str">
            <v>XIII. gimnazija - Zagreb</v>
          </cell>
        </row>
        <row r="1425">
          <cell r="A1425">
            <v>2710</v>
          </cell>
          <cell r="B1425" t="str">
            <v>XV. gimnazija - Zagreb</v>
          </cell>
        </row>
        <row r="1426">
          <cell r="A1426">
            <v>2711</v>
          </cell>
          <cell r="B1426" t="str">
            <v>XVI. gimnazija - Zagreb</v>
          </cell>
        </row>
        <row r="1427">
          <cell r="A1427">
            <v>2713</v>
          </cell>
          <cell r="B1427" t="str">
            <v>XVIII. gimnazija - Zagreb</v>
          </cell>
        </row>
        <row r="1428">
          <cell r="A1428">
            <v>2536</v>
          </cell>
          <cell r="B1428" t="str">
            <v>Zadarska privatna gimnazija s pravom javnosti</v>
          </cell>
        </row>
        <row r="1429">
          <cell r="A1429">
            <v>4000</v>
          </cell>
          <cell r="B1429" t="str">
            <v>Zadruga</v>
          </cell>
        </row>
        <row r="1430">
          <cell r="A1430">
            <v>2775</v>
          </cell>
          <cell r="B1430" t="str">
            <v>Zagrebačka umjetnička gimnazija s pravom javnosti</v>
          </cell>
        </row>
        <row r="1431">
          <cell r="A1431">
            <v>2586</v>
          </cell>
          <cell r="B1431" t="str">
            <v>Zdravstvena i veterinarska škola Dr. Andrije Štampara - Vinkovci</v>
          </cell>
        </row>
        <row r="1432">
          <cell r="A1432">
            <v>2634</v>
          </cell>
          <cell r="B1432" t="str">
            <v>Zdravstvena škola - Split</v>
          </cell>
        </row>
        <row r="1433">
          <cell r="A1433">
            <v>2714</v>
          </cell>
          <cell r="B1433" t="str">
            <v>Zdravstveno učilište - Zagreb</v>
          </cell>
        </row>
        <row r="1434">
          <cell r="A1434">
            <v>2359</v>
          </cell>
          <cell r="B1434" t="str">
            <v>Zrakoplovna tehnička škola Rudolfa Perešina</v>
          </cell>
        </row>
        <row r="1435">
          <cell r="A1435">
            <v>2477</v>
          </cell>
          <cell r="B1435" t="str">
            <v>Željeznička tehnička škola - Moravice</v>
          </cell>
        </row>
        <row r="1436">
          <cell r="A1436">
            <v>2751</v>
          </cell>
          <cell r="B1436" t="str">
            <v>Ženska opća gimnazija Družbe sestara milosrdnica - s pravom javnosti</v>
          </cell>
        </row>
        <row r="1437">
          <cell r="A1437">
            <v>4043</v>
          </cell>
          <cell r="B1437" t="str">
            <v>Ženski đački dom Dubrovnik</v>
          </cell>
        </row>
        <row r="1438">
          <cell r="A1438">
            <v>4007</v>
          </cell>
          <cell r="B1438" t="str">
            <v>Ženski đački dom Split</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2" min="2" style="0" width="15.42"/>
    <col collapsed="false" customWidth="true" hidden="false" outlineLevel="0" max="24" min="24" style="0" width="16.43"/>
  </cols>
  <sheetData>
    <row r="2" s="6" customFormat="true" ht="15" hidden="false" customHeight="false" outlineLevel="0" collapsed="false">
      <c r="A2" s="1" t="s">
        <v>0</v>
      </c>
      <c r="B2" s="2" t="s">
        <v>1</v>
      </c>
      <c r="C2" s="3" t="s">
        <v>2</v>
      </c>
      <c r="D2" s="3" t="s">
        <v>3</v>
      </c>
      <c r="E2" s="3" t="s">
        <v>4</v>
      </c>
      <c r="F2" s="3" t="s">
        <v>5</v>
      </c>
      <c r="G2" s="3" t="s">
        <v>6</v>
      </c>
      <c r="H2" s="3" t="s">
        <v>7</v>
      </c>
      <c r="I2" s="3" t="s">
        <v>8</v>
      </c>
      <c r="J2" s="3" t="s">
        <v>9</v>
      </c>
      <c r="K2" s="3" t="s">
        <v>10</v>
      </c>
      <c r="L2" s="3" t="s">
        <v>11</v>
      </c>
      <c r="M2" s="4" t="s">
        <v>12</v>
      </c>
      <c r="N2" s="3" t="s">
        <v>13</v>
      </c>
      <c r="O2" s="3" t="s">
        <v>14</v>
      </c>
      <c r="P2" s="3" t="s">
        <v>15</v>
      </c>
      <c r="Q2" s="3" t="s">
        <v>16</v>
      </c>
      <c r="R2" s="3" t="s">
        <v>17</v>
      </c>
      <c r="S2" s="3" t="s">
        <v>18</v>
      </c>
      <c r="T2" s="3" t="s">
        <v>19</v>
      </c>
      <c r="U2" s="3" t="s">
        <v>20</v>
      </c>
      <c r="V2" s="3" t="s">
        <v>21</v>
      </c>
      <c r="W2" s="5"/>
      <c r="X2" s="4" t="s">
        <v>22</v>
      </c>
      <c r="Y2" s="3" t="s">
        <v>23</v>
      </c>
      <c r="Z2" s="3" t="s">
        <v>24</v>
      </c>
      <c r="AA2" s="5"/>
      <c r="AB2" s="5"/>
      <c r="AC2" s="5"/>
      <c r="AD2" s="5"/>
      <c r="AE2" s="5"/>
      <c r="AF2" s="5"/>
      <c r="AG2" s="5"/>
      <c r="BA2" s="6" t="s">
        <v>25</v>
      </c>
      <c r="BB2" s="6" t="s">
        <v>26</v>
      </c>
      <c r="BC2" s="6" t="s">
        <v>27</v>
      </c>
      <c r="BD2" s="6" t="s">
        <v>28</v>
      </c>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5" customFormat="true" ht="15" hidden="false" customHeight="false" outlineLevel="0" collapsed="false">
      <c r="A3" s="8" t="n">
        <v>1</v>
      </c>
      <c r="B3" s="9" t="s">
        <v>29</v>
      </c>
      <c r="C3" s="10" t="s">
        <v>30</v>
      </c>
      <c r="D3" s="10" t="s">
        <v>31</v>
      </c>
      <c r="E3" s="10" t="s">
        <v>32</v>
      </c>
      <c r="F3" s="11" t="n">
        <v>222</v>
      </c>
      <c r="G3" s="10" t="s">
        <v>33</v>
      </c>
      <c r="H3" s="10" t="s">
        <v>34</v>
      </c>
      <c r="I3" s="12" t="s">
        <v>35</v>
      </c>
      <c r="J3" s="11" t="n">
        <v>2273</v>
      </c>
      <c r="K3" s="10" t="s">
        <v>36</v>
      </c>
      <c r="L3" s="10" t="n">
        <v>21</v>
      </c>
      <c r="M3" s="13" t="s">
        <v>37</v>
      </c>
      <c r="N3" s="11" t="n">
        <v>4</v>
      </c>
      <c r="O3" s="11" t="n">
        <v>27</v>
      </c>
      <c r="P3" s="10" t="n">
        <v>45.5</v>
      </c>
      <c r="Q3" s="14" t="n">
        <v>72.5</v>
      </c>
      <c r="R3" s="11"/>
      <c r="S3" s="10"/>
      <c r="T3" s="10"/>
      <c r="U3" s="10"/>
      <c r="V3" s="10"/>
      <c r="W3" s="10"/>
      <c r="X3" s="13" t="str">
        <f aca="false">VLOOKUP(J:J,[1]Sheet2!A$1:B$65536,2,0)</f>
        <v>OŠ Jure Kaštelana</v>
      </c>
      <c r="Y3" s="10" t="s">
        <v>38</v>
      </c>
      <c r="Z3" s="10" t="s">
        <v>39</v>
      </c>
      <c r="AA3" s="10"/>
      <c r="AB3" s="10"/>
      <c r="AC3" s="10"/>
      <c r="AD3" s="10"/>
      <c r="AE3" s="10"/>
      <c r="AF3" s="10"/>
      <c r="AG3" s="10"/>
      <c r="BA3" s="15" t="s">
        <v>40</v>
      </c>
      <c r="BB3" s="15" t="s">
        <v>41</v>
      </c>
      <c r="BC3" s="15" t="s">
        <v>42</v>
      </c>
      <c r="BD3" s="15" t="s">
        <v>43</v>
      </c>
    </row>
    <row r="4" s="15" customFormat="true" ht="15" hidden="false" customHeight="false" outlineLevel="0" collapsed="false">
      <c r="A4" s="8" t="n">
        <v>2</v>
      </c>
      <c r="B4" s="16" t="n">
        <v>93803726633</v>
      </c>
      <c r="C4" s="10" t="s">
        <v>44</v>
      </c>
      <c r="D4" s="10" t="s">
        <v>45</v>
      </c>
      <c r="E4" s="10" t="s">
        <v>32</v>
      </c>
      <c r="F4" s="11" t="n">
        <v>222</v>
      </c>
      <c r="G4" s="10" t="s">
        <v>33</v>
      </c>
      <c r="H4" s="10" t="s">
        <v>46</v>
      </c>
      <c r="I4" s="17" t="s">
        <v>47</v>
      </c>
      <c r="J4" s="10" t="n">
        <v>2258</v>
      </c>
      <c r="K4" s="10" t="s">
        <v>36</v>
      </c>
      <c r="L4" s="10" t="n">
        <v>21</v>
      </c>
      <c r="M4" s="13" t="s">
        <v>37</v>
      </c>
      <c r="N4" s="11" t="n">
        <v>8</v>
      </c>
      <c r="O4" s="11" t="n">
        <v>17</v>
      </c>
      <c r="P4" s="10" t="n">
        <v>38</v>
      </c>
      <c r="Q4" s="14" t="n">
        <v>55</v>
      </c>
      <c r="R4" s="10"/>
      <c r="S4" s="10"/>
      <c r="T4" s="10"/>
      <c r="U4" s="10"/>
      <c r="V4" s="10"/>
      <c r="W4" s="10"/>
      <c r="X4" s="13" t="s">
        <v>48</v>
      </c>
      <c r="Y4" s="10"/>
      <c r="Z4" s="10"/>
      <c r="AA4" s="10"/>
      <c r="AB4" s="10"/>
      <c r="AC4" s="10"/>
      <c r="AD4" s="10"/>
      <c r="AE4" s="10"/>
      <c r="AF4" s="10"/>
      <c r="AG4" s="10"/>
      <c r="AT4" s="15" t="s">
        <v>49</v>
      </c>
      <c r="AU4" s="15" t="s">
        <v>50</v>
      </c>
      <c r="AV4" s="15" t="s">
        <v>51</v>
      </c>
      <c r="AW4" s="15" t="s">
        <v>52</v>
      </c>
    </row>
    <row r="5" s="15" customFormat="true" ht="15" hidden="false" customHeight="false" outlineLevel="0" collapsed="false">
      <c r="A5" s="8" t="n">
        <v>3</v>
      </c>
      <c r="B5" s="18" t="n">
        <v>35262318640</v>
      </c>
      <c r="C5" s="19" t="s">
        <v>53</v>
      </c>
      <c r="D5" s="19" t="s">
        <v>54</v>
      </c>
      <c r="E5" s="19" t="s">
        <v>32</v>
      </c>
      <c r="F5" s="19" t="n">
        <v>223</v>
      </c>
      <c r="G5" s="19" t="s">
        <v>26</v>
      </c>
      <c r="H5" s="19" t="s">
        <v>55</v>
      </c>
      <c r="I5" s="20" t="s">
        <v>56</v>
      </c>
      <c r="J5" s="19" t="n">
        <v>792</v>
      </c>
      <c r="K5" s="19" t="s">
        <v>57</v>
      </c>
      <c r="L5" s="19" t="n">
        <v>8</v>
      </c>
      <c r="M5" s="21" t="s">
        <v>58</v>
      </c>
      <c r="N5" s="11" t="n">
        <v>9</v>
      </c>
      <c r="O5" s="11" t="n">
        <v>35</v>
      </c>
      <c r="P5" s="10" t="n">
        <v>39.5</v>
      </c>
      <c r="Q5" s="14" t="n">
        <v>74.5</v>
      </c>
      <c r="R5" s="11"/>
      <c r="S5" s="10"/>
      <c r="T5" s="10"/>
      <c r="U5" s="10"/>
      <c r="V5" s="10"/>
      <c r="W5" s="10"/>
      <c r="X5" s="13" t="str">
        <f aca="false">VLOOKUP(J:J,[2]Sheet2!A$1:B$65536,2,0)</f>
        <v>OŠ Turnić</v>
      </c>
      <c r="Y5" s="19" t="s">
        <v>59</v>
      </c>
      <c r="Z5" s="10" t="s">
        <v>57</v>
      </c>
      <c r="AA5" s="10"/>
      <c r="AB5" s="10"/>
      <c r="AC5" s="10"/>
      <c r="AD5" s="10"/>
      <c r="AE5" s="10"/>
      <c r="AF5" s="10"/>
      <c r="AG5" s="10"/>
      <c r="AH5" s="10"/>
      <c r="AI5" s="10"/>
      <c r="BA5" s="15" t="s">
        <v>40</v>
      </c>
      <c r="BB5" s="15" t="s">
        <v>41</v>
      </c>
      <c r="BC5" s="15" t="s">
        <v>42</v>
      </c>
      <c r="BD5" s="15" t="s">
        <v>43</v>
      </c>
    </row>
    <row r="6" s="15" customFormat="true" ht="15" hidden="false" customHeight="false" outlineLevel="0" collapsed="false">
      <c r="A6" s="8" t="n">
        <v>4</v>
      </c>
      <c r="B6" s="18" t="n">
        <v>42926660786</v>
      </c>
      <c r="C6" s="19" t="s">
        <v>60</v>
      </c>
      <c r="D6" s="19" t="s">
        <v>61</v>
      </c>
      <c r="E6" s="19" t="s">
        <v>32</v>
      </c>
      <c r="F6" s="19" t="n">
        <v>223</v>
      </c>
      <c r="G6" s="19" t="s">
        <v>26</v>
      </c>
      <c r="H6" s="19" t="s">
        <v>55</v>
      </c>
      <c r="I6" s="20" t="s">
        <v>56</v>
      </c>
      <c r="J6" s="19" t="n">
        <v>792</v>
      </c>
      <c r="K6" s="19" t="s">
        <v>57</v>
      </c>
      <c r="L6" s="19" t="n">
        <v>8</v>
      </c>
      <c r="M6" s="21" t="s">
        <v>58</v>
      </c>
      <c r="N6" s="11" t="n">
        <v>10</v>
      </c>
      <c r="O6" s="11" t="n">
        <v>32</v>
      </c>
      <c r="P6" s="10" t="n">
        <v>39</v>
      </c>
      <c r="Q6" s="14" t="n">
        <v>71</v>
      </c>
      <c r="R6" s="11"/>
      <c r="S6" s="10"/>
      <c r="T6" s="10"/>
      <c r="U6" s="10"/>
      <c r="V6" s="10"/>
      <c r="W6" s="10"/>
      <c r="X6" s="13" t="str">
        <f aca="false">VLOOKUP(J:J,[2]Sheet2!A$1:B$65536,2,0)</f>
        <v>OŠ Turnić</v>
      </c>
      <c r="Y6" s="22" t="s">
        <v>62</v>
      </c>
      <c r="Z6" s="10" t="s">
        <v>57</v>
      </c>
      <c r="AA6" s="10"/>
      <c r="AB6" s="10"/>
      <c r="AC6" s="10"/>
      <c r="AD6" s="10"/>
      <c r="AE6" s="10"/>
      <c r="AF6" s="10"/>
      <c r="AG6" s="10"/>
      <c r="AH6" s="10"/>
      <c r="AI6" s="10"/>
      <c r="BA6" s="15" t="s">
        <v>63</v>
      </c>
      <c r="BB6" s="15" t="s">
        <v>64</v>
      </c>
      <c r="BC6" s="15" t="s">
        <v>65</v>
      </c>
      <c r="BD6" s="15" t="s">
        <v>66</v>
      </c>
    </row>
    <row r="7" s="15" customFormat="true" ht="15" hidden="false" customHeight="false" outlineLevel="0" collapsed="false">
      <c r="A7" s="8" t="n">
        <v>5</v>
      </c>
      <c r="B7" s="18" t="n">
        <v>5206285159</v>
      </c>
      <c r="C7" s="19" t="s">
        <v>67</v>
      </c>
      <c r="D7" s="19" t="s">
        <v>61</v>
      </c>
      <c r="E7" s="19" t="s">
        <v>32</v>
      </c>
      <c r="F7" s="19" t="n">
        <v>223</v>
      </c>
      <c r="G7" s="19" t="s">
        <v>26</v>
      </c>
      <c r="H7" s="19" t="s">
        <v>55</v>
      </c>
      <c r="I7" s="20" t="s">
        <v>56</v>
      </c>
      <c r="J7" s="19" t="n">
        <v>792</v>
      </c>
      <c r="K7" s="19" t="s">
        <v>57</v>
      </c>
      <c r="L7" s="19" t="n">
        <v>8</v>
      </c>
      <c r="M7" s="21" t="s">
        <v>58</v>
      </c>
      <c r="N7" s="11" t="n">
        <v>11</v>
      </c>
      <c r="O7" s="11" t="n">
        <v>29</v>
      </c>
      <c r="P7" s="10" t="n">
        <v>39</v>
      </c>
      <c r="Q7" s="14" t="n">
        <v>68</v>
      </c>
      <c r="R7" s="11"/>
      <c r="S7" s="10"/>
      <c r="T7" s="10"/>
      <c r="U7" s="10"/>
      <c r="V7" s="10"/>
      <c r="W7" s="10"/>
      <c r="X7" s="13" t="str">
        <f aca="false">VLOOKUP(J:J,[2]Sheet2!A$1:B$65536,2,0)</f>
        <v>OŠ Turnić</v>
      </c>
      <c r="Y7" s="19" t="s">
        <v>68</v>
      </c>
      <c r="Z7" s="10" t="s">
        <v>57</v>
      </c>
      <c r="AA7" s="10"/>
      <c r="AB7" s="10"/>
      <c r="AC7" s="10"/>
      <c r="AD7" s="10"/>
      <c r="AE7" s="10"/>
      <c r="AF7" s="10"/>
      <c r="AG7" s="10"/>
      <c r="AH7" s="10"/>
      <c r="AI7" s="10"/>
      <c r="BA7" s="15" t="s">
        <v>69</v>
      </c>
      <c r="BB7" s="15" t="s">
        <v>70</v>
      </c>
      <c r="BC7" s="15" t="s">
        <v>71</v>
      </c>
      <c r="BD7" s="23"/>
    </row>
    <row r="8" s="28" customFormat="true" ht="15" hidden="false" customHeight="false" outlineLevel="0" collapsed="false">
      <c r="A8" s="24" t="n">
        <v>6</v>
      </c>
      <c r="B8" s="25" t="n">
        <v>13848765428</v>
      </c>
      <c r="C8" s="19" t="s">
        <v>72</v>
      </c>
      <c r="D8" s="19" t="s">
        <v>73</v>
      </c>
      <c r="E8" s="19" t="s">
        <v>32</v>
      </c>
      <c r="F8" s="19" t="n">
        <v>225</v>
      </c>
      <c r="G8" s="19" t="s">
        <v>74</v>
      </c>
      <c r="H8" s="19" t="s">
        <v>75</v>
      </c>
      <c r="I8" s="26" t="s">
        <v>76</v>
      </c>
      <c r="J8" s="19" t="n">
        <v>2218</v>
      </c>
      <c r="K8" s="19" t="s">
        <v>36</v>
      </c>
      <c r="L8" s="19" t="n">
        <v>21</v>
      </c>
      <c r="M8" s="21" t="s">
        <v>37</v>
      </c>
      <c r="N8" s="19" t="n">
        <v>8</v>
      </c>
      <c r="O8" s="19" t="n">
        <v>20</v>
      </c>
      <c r="P8" s="19" t="n">
        <v>25</v>
      </c>
      <c r="Q8" s="14" t="n">
        <v>45</v>
      </c>
      <c r="R8" s="19"/>
      <c r="S8" s="19"/>
      <c r="T8" s="19"/>
      <c r="U8" s="19"/>
      <c r="V8" s="19"/>
      <c r="W8" s="19"/>
      <c r="X8" s="21" t="str">
        <f aca="false">VLOOKUP(J:J,[3]Sheet2!A$1:B$65536,2,0)</f>
        <v>OŠ Vjenceslava Novaka</v>
      </c>
      <c r="Y8" s="19" t="s">
        <v>77</v>
      </c>
      <c r="Z8" s="19" t="s">
        <v>78</v>
      </c>
      <c r="AA8" s="19"/>
      <c r="AB8" s="19"/>
      <c r="AC8" s="19"/>
      <c r="AD8" s="19"/>
      <c r="AE8" s="19"/>
      <c r="AF8" s="27"/>
      <c r="AG8" s="27"/>
      <c r="AH8" s="27"/>
      <c r="AI8" s="27"/>
      <c r="AJ8" s="27"/>
      <c r="AK8" s="27"/>
      <c r="AL8" s="27"/>
      <c r="BA8" s="28" t="s">
        <v>79</v>
      </c>
      <c r="BB8" s="29"/>
      <c r="BC8" s="28" t="s">
        <v>80</v>
      </c>
      <c r="BD8" s="29"/>
    </row>
    <row r="9" s="28" customFormat="true" ht="15" hidden="false" customHeight="false" outlineLevel="0" collapsed="false">
      <c r="A9" s="24" t="n">
        <v>7</v>
      </c>
      <c r="B9" s="25" t="s">
        <v>81</v>
      </c>
      <c r="C9" s="19" t="s">
        <v>82</v>
      </c>
      <c r="D9" s="19" t="s">
        <v>83</v>
      </c>
      <c r="E9" s="19" t="s">
        <v>32</v>
      </c>
      <c r="F9" s="19" t="n">
        <v>225</v>
      </c>
      <c r="G9" s="19" t="s">
        <v>74</v>
      </c>
      <c r="H9" s="19" t="s">
        <v>75</v>
      </c>
      <c r="I9" s="26" t="s">
        <v>76</v>
      </c>
      <c r="J9" s="19" t="n">
        <v>2218</v>
      </c>
      <c r="K9" s="19" t="s">
        <v>36</v>
      </c>
      <c r="L9" s="19" t="n">
        <v>21</v>
      </c>
      <c r="M9" s="21" t="s">
        <v>37</v>
      </c>
      <c r="N9" s="19" t="n">
        <v>8</v>
      </c>
      <c r="O9" s="19" t="n">
        <v>20</v>
      </c>
      <c r="P9" s="19" t="n">
        <v>25</v>
      </c>
      <c r="Q9" s="14" t="n">
        <v>45</v>
      </c>
      <c r="R9" s="19"/>
      <c r="S9" s="19"/>
      <c r="T9" s="19"/>
      <c r="U9" s="19"/>
      <c r="V9" s="19"/>
      <c r="W9" s="19"/>
      <c r="X9" s="21" t="str">
        <f aca="false">VLOOKUP(J:J,[4]Sheet2!A$1:B$65536,2,0)</f>
        <v>OŠ Vjenceslava Novaka</v>
      </c>
      <c r="Y9" s="19"/>
      <c r="Z9" s="19"/>
      <c r="AA9" s="19"/>
      <c r="AB9" s="19"/>
      <c r="AC9" s="19"/>
      <c r="AD9" s="19"/>
      <c r="AE9" s="19"/>
      <c r="AF9" s="27"/>
      <c r="AG9" s="27"/>
      <c r="AH9" s="27"/>
      <c r="AI9" s="27"/>
      <c r="AJ9" s="27"/>
      <c r="AK9" s="27"/>
      <c r="AL9" s="27"/>
      <c r="BA9" s="28" t="s">
        <v>69</v>
      </c>
      <c r="BB9" s="28" t="s">
        <v>70</v>
      </c>
      <c r="BC9" s="28" t="s">
        <v>71</v>
      </c>
      <c r="BD9" s="29"/>
    </row>
    <row r="10" s="15" customFormat="true" ht="15" hidden="false" customHeight="false" outlineLevel="0" collapsed="false">
      <c r="A10" s="8" t="n">
        <v>8</v>
      </c>
      <c r="B10" s="9" t="s">
        <v>84</v>
      </c>
      <c r="C10" s="10" t="s">
        <v>85</v>
      </c>
      <c r="D10" s="10" t="s">
        <v>86</v>
      </c>
      <c r="E10" s="10" t="s">
        <v>32</v>
      </c>
      <c r="F10" s="11" t="n">
        <v>226</v>
      </c>
      <c r="G10" s="10" t="s">
        <v>41</v>
      </c>
      <c r="H10" s="10" t="s">
        <v>87</v>
      </c>
      <c r="I10" s="30" t="s">
        <v>88</v>
      </c>
      <c r="J10" s="11" t="n">
        <v>2710</v>
      </c>
      <c r="K10" s="10" t="s">
        <v>36</v>
      </c>
      <c r="L10" s="10" t="n">
        <v>21</v>
      </c>
      <c r="M10" s="13" t="s">
        <v>37</v>
      </c>
      <c r="N10" s="11" t="n">
        <v>1</v>
      </c>
      <c r="O10" s="11" t="n">
        <v>28</v>
      </c>
      <c r="P10" s="10" t="n">
        <v>44</v>
      </c>
      <c r="Q10" s="14" t="n">
        <v>72</v>
      </c>
      <c r="R10" s="11"/>
      <c r="S10" s="10"/>
      <c r="T10" s="10"/>
      <c r="U10" s="10"/>
      <c r="V10" s="10"/>
      <c r="W10" s="10"/>
      <c r="X10" s="13" t="s">
        <v>89</v>
      </c>
      <c r="Y10" s="10" t="s">
        <v>90</v>
      </c>
      <c r="Z10" s="10" t="s">
        <v>91</v>
      </c>
      <c r="AA10" s="10"/>
      <c r="AB10" s="10"/>
      <c r="AC10" s="10"/>
      <c r="BA10" s="15" t="s">
        <v>92</v>
      </c>
      <c r="BB10" s="23"/>
      <c r="BC10" s="15" t="s">
        <v>93</v>
      </c>
      <c r="BD10" s="23"/>
    </row>
    <row r="11" s="15" customFormat="true" ht="15" hidden="false" customHeight="false" outlineLevel="0" collapsed="false">
      <c r="A11" s="8" t="n">
        <v>9</v>
      </c>
      <c r="B11" s="9" t="s">
        <v>94</v>
      </c>
      <c r="C11" s="10" t="s">
        <v>95</v>
      </c>
      <c r="D11" s="10" t="s">
        <v>96</v>
      </c>
      <c r="E11" s="10" t="s">
        <v>32</v>
      </c>
      <c r="F11" s="11" t="n">
        <v>226</v>
      </c>
      <c r="G11" s="10" t="s">
        <v>41</v>
      </c>
      <c r="H11" s="10" t="s">
        <v>97</v>
      </c>
      <c r="I11" s="31" t="s">
        <v>98</v>
      </c>
      <c r="J11" s="11" t="n">
        <v>2764</v>
      </c>
      <c r="K11" s="10" t="s">
        <v>36</v>
      </c>
      <c r="L11" s="10" t="n">
        <v>21</v>
      </c>
      <c r="M11" s="13" t="s">
        <v>37</v>
      </c>
      <c r="N11" s="11" t="n">
        <v>2</v>
      </c>
      <c r="O11" s="11" t="n">
        <v>24</v>
      </c>
      <c r="P11" s="10" t="n">
        <v>46</v>
      </c>
      <c r="Q11" s="14" t="n">
        <v>70</v>
      </c>
      <c r="R11" s="11"/>
      <c r="S11" s="10"/>
      <c r="T11" s="10"/>
      <c r="U11" s="10"/>
      <c r="V11" s="10"/>
      <c r="W11" s="10"/>
      <c r="X11" s="13" t="s">
        <v>99</v>
      </c>
      <c r="Y11" s="10" t="s">
        <v>100</v>
      </c>
      <c r="Z11" s="10" t="s">
        <v>91</v>
      </c>
      <c r="AA11" s="10"/>
      <c r="AB11" s="10"/>
      <c r="AC11" s="10"/>
      <c r="BA11" s="15" t="s">
        <v>101</v>
      </c>
      <c r="BB11" s="23"/>
      <c r="BC11" s="15" t="s">
        <v>102</v>
      </c>
      <c r="BD11" s="23"/>
    </row>
    <row r="12" s="15" customFormat="true" ht="15" hidden="false" customHeight="false" outlineLevel="0" collapsed="false">
      <c r="A12" s="8" t="n">
        <v>10</v>
      </c>
      <c r="B12" s="9" t="s">
        <v>103</v>
      </c>
      <c r="C12" s="10" t="s">
        <v>104</v>
      </c>
      <c r="D12" s="10" t="s">
        <v>105</v>
      </c>
      <c r="E12" s="10" t="s">
        <v>32</v>
      </c>
      <c r="F12" s="11" t="n">
        <v>226</v>
      </c>
      <c r="G12" s="10" t="s">
        <v>41</v>
      </c>
      <c r="H12" s="10" t="s">
        <v>106</v>
      </c>
      <c r="I12" s="32" t="s">
        <v>107</v>
      </c>
      <c r="J12" s="11" t="n">
        <v>2700</v>
      </c>
      <c r="K12" s="10" t="s">
        <v>37</v>
      </c>
      <c r="L12" s="10" t="n">
        <v>21</v>
      </c>
      <c r="M12" s="13" t="s">
        <v>37</v>
      </c>
      <c r="N12" s="11" t="n">
        <v>3</v>
      </c>
      <c r="O12" s="11" t="n">
        <v>13</v>
      </c>
      <c r="P12" s="10" t="n">
        <v>42.5</v>
      </c>
      <c r="Q12" s="14" t="n">
        <v>55.5</v>
      </c>
      <c r="R12" s="11"/>
      <c r="S12" s="10"/>
      <c r="T12" s="10"/>
      <c r="U12" s="10"/>
      <c r="V12" s="10"/>
      <c r="W12" s="10"/>
      <c r="X12" s="13" t="s">
        <v>108</v>
      </c>
      <c r="Y12" s="10" t="s">
        <v>109</v>
      </c>
      <c r="Z12" s="10" t="s">
        <v>91</v>
      </c>
      <c r="AA12" s="10"/>
      <c r="AB12" s="10"/>
      <c r="AC12" s="10"/>
      <c r="BA12" s="15" t="s">
        <v>110</v>
      </c>
      <c r="BB12" s="23"/>
      <c r="BC12" s="15" t="s">
        <v>111</v>
      </c>
      <c r="BD12" s="23"/>
    </row>
    <row r="13" s="15" customFormat="true" ht="15" hidden="false" customHeight="false" outlineLevel="0" collapsed="false">
      <c r="A13" s="8" t="n">
        <v>11</v>
      </c>
      <c r="B13" s="9" t="s">
        <v>112</v>
      </c>
      <c r="C13" s="10" t="s">
        <v>113</v>
      </c>
      <c r="D13" s="10" t="s">
        <v>114</v>
      </c>
      <c r="E13" s="10" t="s">
        <v>32</v>
      </c>
      <c r="F13" s="11" t="n">
        <v>226</v>
      </c>
      <c r="G13" s="10" t="s">
        <v>41</v>
      </c>
      <c r="H13" s="10" t="s">
        <v>106</v>
      </c>
      <c r="I13" s="32" t="s">
        <v>107</v>
      </c>
      <c r="J13" s="11" t="n">
        <v>2700</v>
      </c>
      <c r="K13" s="10" t="s">
        <v>37</v>
      </c>
      <c r="L13" s="10" t="n">
        <v>21</v>
      </c>
      <c r="M13" s="13" t="s">
        <v>37</v>
      </c>
      <c r="N13" s="11" t="n">
        <v>4</v>
      </c>
      <c r="O13" s="11" t="n">
        <v>14</v>
      </c>
      <c r="P13" s="10" t="n">
        <v>41</v>
      </c>
      <c r="Q13" s="14" t="n">
        <v>55</v>
      </c>
      <c r="R13" s="11"/>
      <c r="S13" s="10"/>
      <c r="T13" s="10"/>
      <c r="U13" s="10"/>
      <c r="V13" s="10"/>
      <c r="W13" s="10"/>
      <c r="X13" s="13" t="s">
        <v>108</v>
      </c>
      <c r="Y13" s="10" t="s">
        <v>115</v>
      </c>
      <c r="Z13" s="10" t="s">
        <v>116</v>
      </c>
      <c r="AA13" s="10"/>
      <c r="AB13" s="10"/>
      <c r="AC13" s="10"/>
      <c r="BA13" s="15" t="s">
        <v>117</v>
      </c>
      <c r="BB13" s="23"/>
      <c r="BC13" s="15" t="s">
        <v>118</v>
      </c>
      <c r="BD13" s="23"/>
    </row>
    <row r="14" s="15" customFormat="true" ht="15" hidden="false" customHeight="false" outlineLevel="0" collapsed="false">
      <c r="A14" s="8" t="n">
        <v>12</v>
      </c>
      <c r="B14" s="33" t="s">
        <v>119</v>
      </c>
      <c r="C14" s="19" t="s">
        <v>95</v>
      </c>
      <c r="D14" s="19" t="s">
        <v>120</v>
      </c>
      <c r="E14" s="19" t="s">
        <v>32</v>
      </c>
      <c r="F14" s="19" t="n">
        <v>226</v>
      </c>
      <c r="G14" s="19" t="s">
        <v>41</v>
      </c>
      <c r="H14" s="19" t="s">
        <v>95</v>
      </c>
      <c r="I14" s="19" t="s">
        <v>121</v>
      </c>
      <c r="J14" s="19" t="n">
        <v>2461</v>
      </c>
      <c r="K14" s="19" t="s">
        <v>57</v>
      </c>
      <c r="L14" s="19" t="n">
        <v>8</v>
      </c>
      <c r="M14" s="21" t="s">
        <v>122</v>
      </c>
      <c r="N14" s="11" t="n">
        <v>6</v>
      </c>
      <c r="O14" s="11" t="n">
        <v>19</v>
      </c>
      <c r="P14" s="10" t="n">
        <v>30.5</v>
      </c>
      <c r="Q14" s="14" t="n">
        <v>49.5</v>
      </c>
      <c r="R14" s="11"/>
      <c r="S14" s="10"/>
      <c r="T14" s="10"/>
      <c r="U14" s="10"/>
      <c r="V14" s="10"/>
      <c r="W14" s="10"/>
      <c r="X14" s="21" t="s">
        <v>123</v>
      </c>
      <c r="Y14" s="22" t="n">
        <v>37753</v>
      </c>
      <c r="Z14" s="19" t="s">
        <v>57</v>
      </c>
      <c r="AA14" s="10"/>
      <c r="AB14" s="10"/>
      <c r="AC14" s="10"/>
      <c r="BA14" s="15" t="s">
        <v>79</v>
      </c>
      <c r="BB14" s="23"/>
      <c r="BC14" s="15" t="s">
        <v>80</v>
      </c>
      <c r="BD14" s="23"/>
    </row>
    <row r="15" s="15" customFormat="true" ht="15" hidden="false" customHeight="false" outlineLevel="0" collapsed="false">
      <c r="A15" s="8" t="n">
        <v>13</v>
      </c>
      <c r="B15" s="9" t="s">
        <v>124</v>
      </c>
      <c r="C15" s="10" t="s">
        <v>125</v>
      </c>
      <c r="D15" s="10" t="s">
        <v>126</v>
      </c>
      <c r="E15" s="10" t="s">
        <v>32</v>
      </c>
      <c r="F15" s="11" t="n">
        <v>227</v>
      </c>
      <c r="G15" s="10" t="s">
        <v>64</v>
      </c>
      <c r="H15" s="10" t="s">
        <v>87</v>
      </c>
      <c r="I15" s="30" t="s">
        <v>88</v>
      </c>
      <c r="J15" s="11" t="n">
        <v>2710</v>
      </c>
      <c r="K15" s="10" t="s">
        <v>36</v>
      </c>
      <c r="L15" s="10" t="n">
        <v>21</v>
      </c>
      <c r="M15" s="13" t="s">
        <v>37</v>
      </c>
      <c r="N15" s="11" t="n">
        <v>2</v>
      </c>
      <c r="O15" s="11" t="n">
        <v>27</v>
      </c>
      <c r="P15" s="10" t="n">
        <v>42</v>
      </c>
      <c r="Q15" s="14" t="n">
        <v>69</v>
      </c>
      <c r="R15" s="11"/>
      <c r="S15" s="10"/>
      <c r="T15" s="10"/>
      <c r="U15" s="10"/>
      <c r="V15" s="10"/>
      <c r="W15" s="10"/>
      <c r="X15" s="13" t="str">
        <f aca="false">VLOOKUP(J:J,[5]Sheet2!A$1:B$65536,2,0)</f>
        <v>XV. gimnazija - Zagreb</v>
      </c>
      <c r="Y15" s="10"/>
      <c r="Z15" s="10"/>
      <c r="AA15" s="10"/>
      <c r="AB15" s="10"/>
      <c r="AC15" s="10"/>
      <c r="AD15" s="10"/>
      <c r="AE15" s="10"/>
      <c r="AF15" s="10"/>
      <c r="AG15" s="10"/>
      <c r="AH15" s="10"/>
      <c r="AI15" s="10"/>
      <c r="AJ15" s="10"/>
      <c r="AK15" s="10"/>
      <c r="AL15" s="10"/>
      <c r="BA15" s="15" t="s">
        <v>127</v>
      </c>
      <c r="BB15" s="15" t="s">
        <v>74</v>
      </c>
      <c r="BC15" s="15" t="s">
        <v>128</v>
      </c>
      <c r="BD15" s="15" t="s">
        <v>129</v>
      </c>
    </row>
    <row r="16" s="15" customFormat="true" ht="15" hidden="false" customHeight="false" outlineLevel="0" collapsed="false">
      <c r="A16" s="8" t="n">
        <v>14</v>
      </c>
      <c r="B16" s="33" t="s">
        <v>130</v>
      </c>
      <c r="C16" s="19" t="s">
        <v>131</v>
      </c>
      <c r="D16" s="19" t="s">
        <v>132</v>
      </c>
      <c r="E16" s="19" t="s">
        <v>32</v>
      </c>
      <c r="F16" s="19" t="n">
        <v>227</v>
      </c>
      <c r="G16" s="19" t="s">
        <v>64</v>
      </c>
      <c r="H16" s="19" t="s">
        <v>95</v>
      </c>
      <c r="I16" s="19" t="s">
        <v>121</v>
      </c>
      <c r="J16" s="19" t="n">
        <v>2461</v>
      </c>
      <c r="K16" s="19" t="s">
        <v>57</v>
      </c>
      <c r="L16" s="19" t="n">
        <v>8</v>
      </c>
      <c r="M16" s="21" t="s">
        <v>122</v>
      </c>
      <c r="N16" s="11" t="n">
        <v>4</v>
      </c>
      <c r="O16" s="11" t="n">
        <v>20</v>
      </c>
      <c r="P16" s="10" t="n">
        <v>39.5</v>
      </c>
      <c r="Q16" s="14" t="n">
        <v>59.5</v>
      </c>
      <c r="R16" s="11"/>
      <c r="S16" s="10"/>
      <c r="T16" s="10"/>
      <c r="U16" s="10"/>
      <c r="V16" s="10"/>
      <c r="W16" s="10"/>
      <c r="X16" s="13" t="str">
        <f aca="false">VLOOKUP(J:J,[6]Sheet2!A$1:B$65536,2,0)</f>
        <v>Gimnazija Andrije Mohorovičića - Rijeka</v>
      </c>
      <c r="Y16" s="10" t="s">
        <v>133</v>
      </c>
      <c r="Z16" s="10" t="s">
        <v>134</v>
      </c>
      <c r="AA16" s="10"/>
      <c r="AB16" s="10"/>
      <c r="AC16" s="10"/>
      <c r="AD16" s="10"/>
      <c r="AE16" s="10"/>
      <c r="AF16" s="10"/>
      <c r="AG16" s="10"/>
      <c r="AH16" s="10"/>
      <c r="AI16" s="10"/>
      <c r="AJ16" s="10"/>
      <c r="AK16" s="10"/>
      <c r="AL16" s="10"/>
      <c r="BA16" s="15" t="s">
        <v>127</v>
      </c>
      <c r="BB16" s="15" t="s">
        <v>74</v>
      </c>
      <c r="BC16" s="15" t="s">
        <v>128</v>
      </c>
      <c r="BD16" s="15" t="s">
        <v>129</v>
      </c>
    </row>
    <row r="17" s="15" customFormat="true" ht="15" hidden="false" customHeight="false" outlineLevel="0" collapsed="false">
      <c r="A17" s="8" t="n">
        <v>15</v>
      </c>
      <c r="B17" s="9" t="s">
        <v>135</v>
      </c>
      <c r="C17" s="10" t="s">
        <v>136</v>
      </c>
      <c r="D17" s="10" t="s">
        <v>137</v>
      </c>
      <c r="E17" s="10" t="s">
        <v>32</v>
      </c>
      <c r="F17" s="10" t="n">
        <v>227</v>
      </c>
      <c r="G17" s="10" t="s">
        <v>64</v>
      </c>
      <c r="H17" s="10" t="s">
        <v>138</v>
      </c>
      <c r="I17" s="34" t="s">
        <v>139</v>
      </c>
      <c r="J17" s="10" t="n">
        <v>2728</v>
      </c>
      <c r="K17" s="10" t="s">
        <v>36</v>
      </c>
      <c r="L17" s="10" t="n">
        <v>21</v>
      </c>
      <c r="M17" s="13" t="s">
        <v>37</v>
      </c>
      <c r="N17" s="11" t="n">
        <v>5</v>
      </c>
      <c r="O17" s="11" t="n">
        <v>19</v>
      </c>
      <c r="P17" s="10" t="n">
        <v>40</v>
      </c>
      <c r="Q17" s="14" t="n">
        <v>59</v>
      </c>
      <c r="R17" s="11"/>
      <c r="S17" s="10"/>
      <c r="T17" s="10"/>
      <c r="U17" s="10"/>
      <c r="V17" s="10"/>
      <c r="W17" s="10"/>
      <c r="X17" s="21" t="s">
        <v>140</v>
      </c>
      <c r="Y17" s="22" t="n">
        <v>37394</v>
      </c>
      <c r="Z17" s="19" t="s">
        <v>57</v>
      </c>
      <c r="AA17" s="10"/>
      <c r="AB17" s="10"/>
      <c r="AC17" s="10"/>
      <c r="AD17" s="10"/>
      <c r="AE17" s="10"/>
      <c r="AF17" s="10"/>
      <c r="AG17" s="10"/>
      <c r="AH17" s="10"/>
      <c r="AI17" s="10"/>
      <c r="AJ17" s="10"/>
      <c r="AK17" s="10"/>
      <c r="AL17" s="10"/>
      <c r="BA17" s="15" t="s">
        <v>101</v>
      </c>
      <c r="BB17" s="23"/>
      <c r="BC17" s="15" t="s">
        <v>102</v>
      </c>
      <c r="BD17" s="23"/>
    </row>
    <row r="18" s="15" customFormat="true" ht="15" hidden="false" customHeight="false" outlineLevel="0" collapsed="false">
      <c r="A18" s="8" t="n">
        <v>16</v>
      </c>
      <c r="B18" s="9" t="s">
        <v>141</v>
      </c>
      <c r="C18" s="10" t="s">
        <v>142</v>
      </c>
      <c r="D18" s="10" t="s">
        <v>143</v>
      </c>
      <c r="E18" s="10" t="s">
        <v>32</v>
      </c>
      <c r="F18" s="10" t="n">
        <v>227</v>
      </c>
      <c r="G18" s="10" t="s">
        <v>64</v>
      </c>
      <c r="H18" s="10" t="s">
        <v>138</v>
      </c>
      <c r="I18" s="34" t="s">
        <v>139</v>
      </c>
      <c r="J18" s="10" t="n">
        <v>2728</v>
      </c>
      <c r="K18" s="10" t="s">
        <v>36</v>
      </c>
      <c r="L18" s="10" t="n">
        <v>21</v>
      </c>
      <c r="M18" s="13" t="s">
        <v>37</v>
      </c>
      <c r="N18" s="11" t="n">
        <v>6</v>
      </c>
      <c r="O18" s="11" t="n">
        <v>17</v>
      </c>
      <c r="P18" s="10" t="n">
        <v>40</v>
      </c>
      <c r="Q18" s="14" t="n">
        <v>57</v>
      </c>
      <c r="R18" s="11"/>
      <c r="S18" s="10"/>
      <c r="T18" s="10"/>
      <c r="U18" s="10"/>
      <c r="V18" s="10"/>
      <c r="W18" s="10"/>
      <c r="X18" s="21" t="s">
        <v>140</v>
      </c>
      <c r="Y18" s="22" t="n">
        <v>37499</v>
      </c>
      <c r="Z18" s="19" t="s">
        <v>57</v>
      </c>
      <c r="AA18" s="10"/>
      <c r="AB18" s="10"/>
      <c r="AC18" s="10"/>
      <c r="AD18" s="10"/>
      <c r="AE18" s="10"/>
      <c r="AF18" s="10"/>
      <c r="AG18" s="10"/>
      <c r="AH18" s="10"/>
      <c r="AI18" s="10"/>
      <c r="AJ18" s="10"/>
      <c r="AK18" s="10"/>
      <c r="AL18" s="10"/>
      <c r="BA18" s="15" t="s">
        <v>144</v>
      </c>
      <c r="BB18" s="23"/>
      <c r="BC18" s="15" t="s">
        <v>145</v>
      </c>
      <c r="BD18" s="23"/>
    </row>
    <row r="19" s="15" customFormat="true" ht="15" hidden="false" customHeight="false" outlineLevel="0" collapsed="false">
      <c r="A19" s="8" t="n">
        <v>17</v>
      </c>
      <c r="B19" s="33" t="s">
        <v>146</v>
      </c>
      <c r="C19" s="19" t="s">
        <v>147</v>
      </c>
      <c r="D19" s="19" t="s">
        <v>148</v>
      </c>
      <c r="E19" s="19" t="s">
        <v>32</v>
      </c>
      <c r="F19" s="19" t="n">
        <v>227</v>
      </c>
      <c r="G19" s="19" t="s">
        <v>149</v>
      </c>
      <c r="H19" s="19" t="s">
        <v>95</v>
      </c>
      <c r="I19" s="19" t="s">
        <v>121</v>
      </c>
      <c r="J19" s="19" t="n">
        <v>2461</v>
      </c>
      <c r="K19" s="19" t="s">
        <v>57</v>
      </c>
      <c r="L19" s="19" t="n">
        <v>8</v>
      </c>
      <c r="M19" s="21" t="s">
        <v>122</v>
      </c>
      <c r="N19" s="11" t="n">
        <v>8</v>
      </c>
      <c r="O19" s="11" t="n">
        <v>19</v>
      </c>
      <c r="P19" s="10" t="n">
        <v>36</v>
      </c>
      <c r="Q19" s="14" t="n">
        <v>55</v>
      </c>
      <c r="R19" s="11"/>
      <c r="S19" s="10"/>
      <c r="T19" s="10"/>
      <c r="U19" s="10"/>
      <c r="V19" s="10"/>
      <c r="W19" s="10"/>
      <c r="X19" s="13" t="str">
        <f aca="false">VLOOKUP(J:J,[7]Sheet2!A$1:B$65536,2,0)</f>
        <v>Gimnazija Andrije Mohorovičića - Rijeka</v>
      </c>
      <c r="Y19" s="35" t="s">
        <v>150</v>
      </c>
      <c r="Z19" s="10" t="s">
        <v>151</v>
      </c>
      <c r="AA19" s="10"/>
      <c r="AB19" s="10"/>
      <c r="AC19" s="10"/>
      <c r="AD19" s="10"/>
      <c r="AE19" s="10"/>
      <c r="AF19" s="10"/>
      <c r="AG19" s="10"/>
      <c r="AH19" s="10"/>
      <c r="AI19" s="10"/>
      <c r="AJ19" s="10"/>
      <c r="AK19" s="10"/>
      <c r="AL19" s="10"/>
      <c r="BA19" s="15" t="s">
        <v>152</v>
      </c>
      <c r="BB19" s="23"/>
      <c r="BC19" s="15" t="s">
        <v>153</v>
      </c>
      <c r="BD19" s="23"/>
    </row>
    <row r="20" s="15" customFormat="true" ht="15" hidden="false" customHeight="false" outlineLevel="0" collapsed="false">
      <c r="A20" s="8" t="n">
        <v>18</v>
      </c>
      <c r="B20" s="9" t="s">
        <v>154</v>
      </c>
      <c r="C20" s="10" t="s">
        <v>155</v>
      </c>
      <c r="D20" s="10" t="s">
        <v>31</v>
      </c>
      <c r="E20" s="10" t="s">
        <v>32</v>
      </c>
      <c r="F20" s="11" t="n">
        <v>228</v>
      </c>
      <c r="G20" s="10" t="s">
        <v>70</v>
      </c>
      <c r="H20" s="10" t="s">
        <v>87</v>
      </c>
      <c r="I20" s="30" t="s">
        <v>88</v>
      </c>
      <c r="J20" s="11" t="n">
        <v>2710</v>
      </c>
      <c r="K20" s="10" t="s">
        <v>36</v>
      </c>
      <c r="L20" s="10" t="n">
        <v>21</v>
      </c>
      <c r="M20" s="13" t="s">
        <v>37</v>
      </c>
      <c r="N20" s="11" t="n">
        <v>2</v>
      </c>
      <c r="O20" s="11" t="n">
        <v>39</v>
      </c>
      <c r="P20" s="10" t="n">
        <v>36</v>
      </c>
      <c r="Q20" s="14" t="n">
        <v>75</v>
      </c>
      <c r="R20" s="11"/>
      <c r="S20" s="10"/>
      <c r="T20" s="10"/>
      <c r="U20" s="10"/>
      <c r="V20" s="10"/>
      <c r="W20" s="10"/>
      <c r="X20" s="13" t="str">
        <f aca="false">VLOOKUP(J:J,[6]Sheet2!A$1:B$65536,2,0)</f>
        <v>XV. gimnazija - Zagreb</v>
      </c>
      <c r="Y20" s="10" t="s">
        <v>156</v>
      </c>
      <c r="Z20" s="10" t="s">
        <v>134</v>
      </c>
      <c r="AA20" s="10"/>
      <c r="AB20" s="10"/>
      <c r="AC20" s="10"/>
      <c r="AD20" s="10"/>
      <c r="AE20" s="10"/>
      <c r="AF20" s="10"/>
      <c r="AG20" s="10"/>
      <c r="AH20" s="10"/>
      <c r="AI20" s="10"/>
      <c r="AJ20" s="10"/>
      <c r="AK20" s="10"/>
      <c r="BA20" s="15" t="s">
        <v>40</v>
      </c>
      <c r="BB20" s="15" t="s">
        <v>41</v>
      </c>
      <c r="BC20" s="15" t="s">
        <v>42</v>
      </c>
      <c r="BD20" s="15" t="s">
        <v>43</v>
      </c>
    </row>
    <row r="21" s="15" customFormat="true" ht="15" hidden="false" customHeight="false" outlineLevel="0" collapsed="false">
      <c r="A21" s="8" t="n">
        <v>19</v>
      </c>
      <c r="B21" s="9" t="s">
        <v>157</v>
      </c>
      <c r="C21" s="10" t="s">
        <v>158</v>
      </c>
      <c r="D21" s="10" t="s">
        <v>159</v>
      </c>
      <c r="E21" s="10" t="s">
        <v>32</v>
      </c>
      <c r="F21" s="11" t="n">
        <v>228</v>
      </c>
      <c r="G21" s="10" t="s">
        <v>70</v>
      </c>
      <c r="H21" s="10" t="s">
        <v>87</v>
      </c>
      <c r="I21" s="30" t="s">
        <v>88</v>
      </c>
      <c r="J21" s="11" t="n">
        <v>2710</v>
      </c>
      <c r="K21" s="10" t="s">
        <v>36</v>
      </c>
      <c r="L21" s="10" t="n">
        <v>21</v>
      </c>
      <c r="M21" s="13" t="s">
        <v>37</v>
      </c>
      <c r="N21" s="11" t="n">
        <v>3</v>
      </c>
      <c r="O21" s="11" t="n">
        <v>37</v>
      </c>
      <c r="P21" s="10" t="n">
        <v>36</v>
      </c>
      <c r="Q21" s="14" t="n">
        <v>73</v>
      </c>
      <c r="R21" s="11"/>
      <c r="S21" s="10"/>
      <c r="T21" s="10"/>
      <c r="U21" s="10"/>
      <c r="V21" s="10"/>
      <c r="W21" s="10"/>
      <c r="X21" s="13" t="str">
        <f aca="false">VLOOKUP(J:J,[6]Sheet2!A$1:B$65536,2,0)</f>
        <v>XV. gimnazija - Zagreb</v>
      </c>
      <c r="Y21" s="10" t="s">
        <v>160</v>
      </c>
      <c r="Z21" s="10" t="s">
        <v>91</v>
      </c>
      <c r="AA21" s="10"/>
      <c r="AB21" s="10"/>
      <c r="AC21" s="10"/>
      <c r="AD21" s="10"/>
      <c r="AE21" s="10"/>
      <c r="AF21" s="10"/>
      <c r="AG21" s="10"/>
      <c r="AH21" s="10"/>
      <c r="AI21" s="10"/>
      <c r="AJ21" s="10"/>
      <c r="AK21" s="10"/>
      <c r="BA21" s="15" t="s">
        <v>79</v>
      </c>
      <c r="BB21" s="23"/>
      <c r="BC21" s="15" t="s">
        <v>80</v>
      </c>
      <c r="BD21" s="23"/>
    </row>
    <row r="22" s="15" customFormat="true" ht="15" hidden="false" customHeight="false" outlineLevel="0" collapsed="false">
      <c r="A22" s="8" t="n">
        <v>20</v>
      </c>
      <c r="B22" s="36" t="s">
        <v>161</v>
      </c>
      <c r="C22" s="10" t="s">
        <v>162</v>
      </c>
      <c r="D22" s="10" t="s">
        <v>163</v>
      </c>
      <c r="E22" s="10" t="s">
        <v>32</v>
      </c>
      <c r="F22" s="11" t="n">
        <v>228</v>
      </c>
      <c r="G22" s="10" t="s">
        <v>70</v>
      </c>
      <c r="H22" s="10" t="s">
        <v>164</v>
      </c>
      <c r="I22" s="37" t="s">
        <v>165</v>
      </c>
      <c r="J22" s="11" t="n">
        <v>2671</v>
      </c>
      <c r="K22" s="10" t="s">
        <v>166</v>
      </c>
      <c r="L22" s="10" t="s">
        <v>167</v>
      </c>
      <c r="M22" s="13" t="s">
        <v>168</v>
      </c>
      <c r="N22" s="11" t="n">
        <v>4</v>
      </c>
      <c r="O22" s="11" t="n">
        <v>37</v>
      </c>
      <c r="P22" s="10" t="n">
        <v>22</v>
      </c>
      <c r="Q22" s="14" t="n">
        <v>59</v>
      </c>
      <c r="R22" s="11"/>
      <c r="S22" s="10"/>
      <c r="T22" s="10"/>
      <c r="U22" s="10"/>
      <c r="V22" s="10"/>
      <c r="W22" s="10"/>
      <c r="X22" s="13" t="s">
        <v>169</v>
      </c>
      <c r="Y22" s="10" t="s">
        <v>170</v>
      </c>
      <c r="Z22" s="10" t="s">
        <v>91</v>
      </c>
      <c r="AA22" s="10"/>
      <c r="AB22" s="10"/>
      <c r="AC22" s="10"/>
      <c r="AD22" s="10"/>
      <c r="AE22" s="10"/>
      <c r="AF22" s="10"/>
      <c r="AG22" s="10"/>
      <c r="AH22" s="10"/>
      <c r="AI22" s="10"/>
      <c r="AJ22" s="10"/>
      <c r="AK22" s="10"/>
      <c r="BB22" s="23"/>
      <c r="BC22" s="15" t="s">
        <v>171</v>
      </c>
      <c r="BD22" s="23"/>
    </row>
    <row r="23" s="15" customFormat="true" ht="15" hidden="false" customHeight="false" outlineLevel="0" collapsed="false">
      <c r="A23" s="8" t="n">
        <v>21</v>
      </c>
      <c r="B23" s="9" t="s">
        <v>172</v>
      </c>
      <c r="C23" s="10" t="s">
        <v>173</v>
      </c>
      <c r="D23" s="10" t="s">
        <v>174</v>
      </c>
      <c r="E23" s="10" t="s">
        <v>32</v>
      </c>
      <c r="F23" s="11" t="n">
        <v>228</v>
      </c>
      <c r="G23" s="10" t="s">
        <v>70</v>
      </c>
      <c r="H23" s="10" t="s">
        <v>87</v>
      </c>
      <c r="I23" s="30" t="s">
        <v>88</v>
      </c>
      <c r="J23" s="11" t="n">
        <v>2710</v>
      </c>
      <c r="K23" s="10" t="s">
        <v>36</v>
      </c>
      <c r="L23" s="10" t="n">
        <v>21</v>
      </c>
      <c r="M23" s="13" t="s">
        <v>37</v>
      </c>
      <c r="N23" s="11" t="n">
        <v>5</v>
      </c>
      <c r="O23" s="11" t="n">
        <v>27</v>
      </c>
      <c r="P23" s="10" t="n">
        <v>27</v>
      </c>
      <c r="Q23" s="14" t="n">
        <v>54</v>
      </c>
      <c r="R23" s="11"/>
      <c r="S23" s="10"/>
      <c r="T23" s="10"/>
      <c r="U23" s="10"/>
      <c r="V23" s="10"/>
      <c r="W23" s="10"/>
      <c r="X23" s="13" t="s">
        <v>175</v>
      </c>
      <c r="Y23" s="10" t="s">
        <v>176</v>
      </c>
      <c r="Z23" s="10" t="s">
        <v>91</v>
      </c>
      <c r="AA23" s="10"/>
      <c r="AB23" s="10"/>
      <c r="AC23" s="10"/>
      <c r="AD23" s="10"/>
      <c r="AE23" s="10"/>
      <c r="AF23" s="10"/>
      <c r="AG23" s="10"/>
      <c r="AH23" s="10"/>
      <c r="AI23" s="10"/>
      <c r="AJ23" s="10"/>
      <c r="AK23" s="10"/>
      <c r="BB23" s="23"/>
      <c r="BC23" s="15" t="s">
        <v>177</v>
      </c>
      <c r="BD23" s="23"/>
    </row>
    <row r="24" s="44" customFormat="true" ht="15" hidden="false" customHeight="false" outlineLevel="0" collapsed="false">
      <c r="A24" s="38" t="n">
        <v>22</v>
      </c>
      <c r="B24" s="39" t="s">
        <v>178</v>
      </c>
      <c r="C24" s="40" t="s">
        <v>179</v>
      </c>
      <c r="D24" s="40" t="s">
        <v>180</v>
      </c>
      <c r="E24" s="40" t="s">
        <v>32</v>
      </c>
      <c r="F24" s="40" t="n">
        <v>229</v>
      </c>
      <c r="G24" s="40" t="s">
        <v>181</v>
      </c>
      <c r="H24" s="40" t="s">
        <v>138</v>
      </c>
      <c r="I24" s="41" t="s">
        <v>139</v>
      </c>
      <c r="J24" s="40" t="n">
        <v>2728</v>
      </c>
      <c r="K24" s="40" t="s">
        <v>36</v>
      </c>
      <c r="L24" s="40" t="n">
        <v>21</v>
      </c>
      <c r="M24" s="42" t="s">
        <v>37</v>
      </c>
      <c r="N24" s="40" t="n">
        <v>2</v>
      </c>
      <c r="O24" s="40" t="n">
        <v>16</v>
      </c>
      <c r="P24" s="40" t="n">
        <v>16.5</v>
      </c>
      <c r="Q24" s="43" t="n">
        <v>32.5</v>
      </c>
      <c r="R24" s="40"/>
      <c r="S24" s="40"/>
      <c r="T24" s="40"/>
      <c r="U24" s="40"/>
      <c r="V24" s="40"/>
      <c r="W24" s="40"/>
      <c r="X24" s="42" t="s">
        <v>140</v>
      </c>
      <c r="Y24" s="40" t="s">
        <v>182</v>
      </c>
      <c r="Z24" s="40" t="s">
        <v>36</v>
      </c>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BA24" s="44" t="s">
        <v>32</v>
      </c>
      <c r="BB24" s="44" t="s">
        <v>181</v>
      </c>
      <c r="BC24" s="44" t="s">
        <v>183</v>
      </c>
      <c r="BD24" s="45"/>
    </row>
    <row r="25" s="44" customFormat="true" ht="15" hidden="false" customHeight="false" outlineLevel="0" collapsed="false">
      <c r="A25" s="38" t="n">
        <v>23</v>
      </c>
      <c r="B25" s="39" t="s">
        <v>184</v>
      </c>
      <c r="C25" s="40" t="s">
        <v>185</v>
      </c>
      <c r="D25" s="40" t="s">
        <v>186</v>
      </c>
      <c r="E25" s="40" t="s">
        <v>32</v>
      </c>
      <c r="F25" s="40" t="n">
        <v>229</v>
      </c>
      <c r="G25" s="40" t="s">
        <v>181</v>
      </c>
      <c r="H25" s="40" t="s">
        <v>138</v>
      </c>
      <c r="I25" s="41" t="s">
        <v>139</v>
      </c>
      <c r="J25" s="40" t="n">
        <v>2728</v>
      </c>
      <c r="K25" s="40" t="s">
        <v>36</v>
      </c>
      <c r="L25" s="40" t="n">
        <v>21</v>
      </c>
      <c r="M25" s="42" t="s">
        <v>37</v>
      </c>
      <c r="N25" s="40" t="n">
        <v>3</v>
      </c>
      <c r="O25" s="40" t="n">
        <v>10.5</v>
      </c>
      <c r="P25" s="40" t="n">
        <v>16.5</v>
      </c>
      <c r="Q25" s="43" t="n">
        <v>27</v>
      </c>
      <c r="R25" s="40"/>
      <c r="S25" s="40"/>
      <c r="T25" s="40"/>
      <c r="U25" s="40"/>
      <c r="V25" s="40"/>
      <c r="W25" s="40"/>
      <c r="X25" s="42" t="s">
        <v>140</v>
      </c>
      <c r="Y25" s="40" t="s">
        <v>187</v>
      </c>
      <c r="Z25" s="40" t="s">
        <v>36</v>
      </c>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BA25" s="44" t="s">
        <v>188</v>
      </c>
      <c r="BB25" s="44" t="s">
        <v>189</v>
      </c>
      <c r="BC25" s="44" t="s">
        <v>190</v>
      </c>
      <c r="BD25" s="45"/>
    </row>
    <row r="26" s="28" customFormat="true" ht="15" hidden="false" customHeight="false" outlineLevel="0" collapsed="false">
      <c r="A26" s="24" t="n">
        <v>24</v>
      </c>
      <c r="B26" s="33" t="s">
        <v>191</v>
      </c>
      <c r="C26" s="19" t="s">
        <v>192</v>
      </c>
      <c r="D26" s="19" t="s">
        <v>193</v>
      </c>
      <c r="E26" s="19" t="s">
        <v>32</v>
      </c>
      <c r="F26" s="19" t="n">
        <v>225</v>
      </c>
      <c r="G26" s="19" t="s">
        <v>74</v>
      </c>
      <c r="H26" s="19" t="s">
        <v>194</v>
      </c>
      <c r="I26" s="46" t="s">
        <v>195</v>
      </c>
      <c r="J26" s="19" t="n">
        <v>2049</v>
      </c>
      <c r="K26" s="19" t="s">
        <v>196</v>
      </c>
      <c r="L26" s="19" t="n">
        <v>19</v>
      </c>
      <c r="M26" s="21" t="s">
        <v>197</v>
      </c>
      <c r="N26" s="19" t="n">
        <v>2</v>
      </c>
      <c r="O26" s="19" t="n">
        <v>43</v>
      </c>
      <c r="P26" s="19" t="n">
        <v>40.5</v>
      </c>
      <c r="Q26" s="14" t="n">
        <v>83.5</v>
      </c>
      <c r="R26" s="19"/>
      <c r="S26" s="19"/>
      <c r="T26" s="19"/>
      <c r="U26" s="19"/>
      <c r="V26" s="19"/>
      <c r="W26" s="19"/>
      <c r="X26" s="21" t="s">
        <v>198</v>
      </c>
      <c r="Y26" s="19" t="s">
        <v>199</v>
      </c>
      <c r="Z26" s="19" t="s">
        <v>196</v>
      </c>
      <c r="AA26" s="19"/>
      <c r="AB26" s="19"/>
      <c r="AC26" s="19"/>
      <c r="AD26" s="19"/>
      <c r="AE26" s="19"/>
      <c r="AF26" s="27"/>
      <c r="AG26" s="27"/>
      <c r="AH26" s="27"/>
      <c r="AI26" s="27"/>
      <c r="AJ26" s="27"/>
      <c r="AK26" s="27"/>
      <c r="AL26" s="27"/>
      <c r="BA26" s="28" t="s">
        <v>127</v>
      </c>
      <c r="BB26" s="28" t="s">
        <v>74</v>
      </c>
      <c r="BC26" s="28" t="s">
        <v>128</v>
      </c>
      <c r="BD26" s="28" t="s">
        <v>129</v>
      </c>
    </row>
    <row r="27" s="28" customFormat="true" ht="15" hidden="false" customHeight="false" outlineLevel="0" collapsed="false">
      <c r="A27" s="24" t="n">
        <v>25</v>
      </c>
      <c r="B27" s="33" t="s">
        <v>200</v>
      </c>
      <c r="C27" s="19" t="s">
        <v>201</v>
      </c>
      <c r="D27" s="19" t="s">
        <v>202</v>
      </c>
      <c r="E27" s="19" t="s">
        <v>32</v>
      </c>
      <c r="F27" s="19" t="n">
        <v>225</v>
      </c>
      <c r="G27" s="19" t="s">
        <v>74</v>
      </c>
      <c r="H27" s="19" t="s">
        <v>194</v>
      </c>
      <c r="I27" s="46" t="s">
        <v>195</v>
      </c>
      <c r="J27" s="19" t="n">
        <v>2049</v>
      </c>
      <c r="K27" s="19" t="s">
        <v>196</v>
      </c>
      <c r="L27" s="19" t="n">
        <v>19</v>
      </c>
      <c r="M27" s="21" t="s">
        <v>197</v>
      </c>
      <c r="N27" s="19" t="n">
        <v>4</v>
      </c>
      <c r="O27" s="19" t="n">
        <v>44</v>
      </c>
      <c r="P27" s="19" t="n">
        <v>23.5</v>
      </c>
      <c r="Q27" s="14" t="n">
        <v>67.5</v>
      </c>
      <c r="R27" s="19"/>
      <c r="S27" s="19"/>
      <c r="T27" s="19"/>
      <c r="U27" s="19"/>
      <c r="V27" s="19"/>
      <c r="W27" s="19"/>
      <c r="X27" s="21" t="str">
        <f aca="false">VLOOKUP(J:J,[8]Sheet2!A$1:B$65536,2,0)</f>
        <v>OŠ Lapad</v>
      </c>
      <c r="Y27" s="19" t="s">
        <v>203</v>
      </c>
      <c r="Z27" s="19" t="s">
        <v>91</v>
      </c>
      <c r="AA27" s="19"/>
      <c r="AB27" s="19"/>
      <c r="AC27" s="19"/>
      <c r="AD27" s="19"/>
      <c r="AE27" s="19"/>
      <c r="AF27" s="27"/>
      <c r="AG27" s="27"/>
      <c r="AH27" s="27"/>
      <c r="AI27" s="27"/>
      <c r="AJ27" s="27"/>
      <c r="AK27" s="27"/>
      <c r="AL27" s="27"/>
      <c r="BA27" s="28" t="s">
        <v>204</v>
      </c>
      <c r="BB27" s="29"/>
      <c r="BC27" s="28" t="s">
        <v>205</v>
      </c>
      <c r="BD27" s="29"/>
    </row>
    <row r="29" customFormat="false" ht="15" hidden="false" customHeight="false" outlineLevel="0" collapsed="false">
      <c r="C29" s="0" t="s">
        <v>206</v>
      </c>
    </row>
    <row r="30" customFormat="false" ht="15" hidden="false" customHeight="false" outlineLevel="0" collapsed="false">
      <c r="C30" s="0" t="s">
        <v>207</v>
      </c>
    </row>
    <row r="31" customFormat="false" ht="15" hidden="false" customHeight="false" outlineLevel="0" collapsed="false">
      <c r="C31" s="0" t="s">
        <v>208</v>
      </c>
    </row>
    <row r="32" customFormat="false" ht="15" hidden="false" customHeight="false" outlineLevel="0" collapsed="false">
      <c r="C32" s="0" t="s">
        <v>209</v>
      </c>
    </row>
    <row r="33" customFormat="false" ht="15" hidden="false" customHeight="false" outlineLevel="0" collapsed="false">
      <c r="C33" s="0" t="s">
        <v>210</v>
      </c>
    </row>
    <row r="34" customFormat="false" ht="15" hidden="false" customHeight="false" outlineLevel="0" collapsed="false">
      <c r="C34" s="0" t="s">
        <v>211</v>
      </c>
    </row>
    <row r="35" customFormat="false" ht="15" hidden="false" customHeight="false" outlineLevel="0" collapsed="false">
      <c r="C35" s="0" t="s">
        <v>212</v>
      </c>
    </row>
  </sheetData>
  <dataValidations count="14">
    <dataValidation allowBlank="true" errorStyle="stop" operator="between" showDropDown="false" showErrorMessage="true" showInputMessage="false" sqref="E26:E27 JA26:JA27 SW26:SW27 ACS26:ACS27 AMO26:AMO27 AWK26:AWK27 BGG26:BGG27 BQC26:BQC27 BZY26:BZY27 CJU26:CJU27 CTQ26:CTQ27 DDM26:DDM27 DNI26:DNI27 DXE26:DXE27 EHA26:EHA27 EQW26:EQW27 FAS26:FAS27 FKO26:FKO27 FUK26:FUK27 GEG26:GEG27 GOC26:GOC27 GXY26:GXY27 HHU26:HHU27 HRQ26:HRQ27 IBM26:IBM27 ILI26:ILI27 IVE26:IVE27 JFA26:JFA27 JOW26:JOW27 JYS26:JYS27 KIO26:KIO27 KSK26:KSK27 LCG26:LCG27 LMC26:LMC27 LVY26:LVY27 MFU26:MFU27 MPQ26:MPQ27 MZM26:MZM27 NJI26:NJI27 NTE26:NTE27 ODA26:ODA27 OMW26:OMW27 OWS26:OWS27 PGO26:PGO27 PQK26:PQK27 QAG26:QAG27 QKC26:QKC27 QTY26:QTY27 RDU26:RDU27 RNQ26:RNQ27 RXM26:RXM27 SHI26:SHI27 SRE26:SRE27 TBA26:TBA27 TKW26:TKW27 TUS26:TUS27 UEO26:UEO27 UOK26:UOK27 UYG26:UYG27 VIC26:VIC27 VRY26:VRY27 WBU26:WBU27 WLQ26:WLQ27 WVM26:WVM27" type="list">
      <formula1>$BA$1:$BA$2</formula1>
      <formula2>0</formula2>
    </dataValidation>
    <dataValidation allowBlank="true" errorStyle="stop" operator="between" showDropDown="false" showErrorMessage="true" showInputMessage="false" sqref="R26:R27 JN26:JN27 TJ26:TJ27 ADF26:ADF27 ANB26:ANB27 AWX26:AWX27 BGT26:BGT27 BQP26:BQP27 CAL26:CAL27 CKH26:CKH27 CUD26:CUD27 DDZ26:DDZ27 DNV26:DNV27 DXR26:DXR27 EHN26:EHN27 ERJ26:ERJ27 FBF26:FBF27 FLB26:FLB27 FUX26:FUX27 GET26:GET27 GOP26:GOP27 GYL26:GYL27 HIH26:HIH27 HSD26:HSD27 IBZ26:IBZ27 ILV26:ILV27 IVR26:IVR27 JFN26:JFN27 JPJ26:JPJ27 JZF26:JZF27 KJB26:KJB27 KSX26:KSX27 LCT26:LCT27 LMP26:LMP27 LWL26:LWL27 MGH26:MGH27 MQD26:MQD27 MZZ26:MZZ27 NJV26:NJV27 NTR26:NTR27 ODN26:ODN27 ONJ26:ONJ27 OXF26:OXF27 PHB26:PHB27 PQX26:PQX27 QAT26:QAT27 QKP26:QKP27 QUL26:QUL27 REH26:REH27 ROD26:ROD27 RXZ26:RXZ27 SHV26:SHV27 SRR26:SRR27 TBN26:TBN27 TLJ26:TLJ27 TVF26:TVF27 UFB26:UFB27 UOX26:UOX27 UYT26:UYT27 VIP26:VIP27 VSL26:VSL27 WCH26:WCH27 WMD26:WMD27 WVZ26:WVZ27" type="list">
      <formula1>$BD$1:$BD$2</formula1>
      <formula2>0</formula2>
    </dataValidation>
    <dataValidation allowBlank="true" errorStyle="stop" operator="between" showDropDown="false" showErrorMessage="true" showInputMessage="false" sqref="G26:G27 JC26:JC27 SY26:SY27 ACU26:ACU27 AMQ26:AMQ27 AWM26:AWM27 BGI26:BGI27 BQE26:BQE27 CAA26:CAA27 CJW26:CJW27 CTS26:CTS27 DDO26:DDO27 DNK26:DNK27 DXG26:DXG27 EHC26:EHC27 EQY26:EQY27 FAU26:FAU27 FKQ26:FKQ27 FUM26:FUM27 GEI26:GEI27 GOE26:GOE27 GYA26:GYA27 HHW26:HHW27 HRS26:HRS27 IBO26:IBO27 ILK26:ILK27 IVG26:IVG27 JFC26:JFC27 JOY26:JOY27 JYU26:JYU27 KIQ26:KIQ27 KSM26:KSM27 LCI26:LCI27 LME26:LME27 LWA26:LWA27 MFW26:MFW27 MPS26:MPS27 MZO26:MZO27 NJK26:NJK27 NTG26:NTG27 ODC26:ODC27 OMY26:OMY27 OWU26:OWU27 PGQ26:PGQ27 PQM26:PQM27 QAI26:QAI27 QKE26:QKE27 QUA26:QUA27 RDW26:RDW27 RNS26:RNS27 RXO26:RXO27 SHK26:SHK27 SRG26:SRG27 TBC26:TBC27 TKY26:TKY27 TUU26:TUU27 UEQ26:UEQ27 UOM26:UOM27 UYI26:UYI27 VIE26:VIE27 VSA26:VSA27 WBW26:WBW27 WLS26:WLS27 WVO26:WVO27" type="list">
      <formula1>$BB$1:$BB$2</formula1>
      <formula2>0</formula2>
    </dataValidation>
    <dataValidation allowBlank="true" errorStyle="stop" operator="between" showDropDown="false" showErrorMessage="true" showInputMessage="false" sqref="J2:J3 JF2:JF3 TB2:TB3 ACX2:ACX3 AMT2:AMT3 AWP2:AWP3 BGL2:BGL3 BQH2:BQH3 CAD2:CAD3 CJZ2:CJZ3 CTV2:CTV3 DDR2:DDR3 DNN2:DNN3 DXJ2:DXJ3 EHF2:EHF3 ERB2:ERB3 FAX2:FAX3 FKT2:FKT3 FUP2:FUP3 GEL2:GEL3 GOH2:GOH3 GYD2:GYD3 HHZ2:HHZ3 HRV2:HRV3 IBR2:IBR3 ILN2:ILN3 IVJ2:IVJ3 JFF2:JFF3 JPB2:JPB3 JYX2:JYX3 KIT2:KIT3 KSP2:KSP3 LCL2:LCL3 LMH2:LMH3 LWD2:LWD3 MFZ2:MFZ3 MPV2:MPV3 MZR2:MZR3 NJN2:NJN3 NTJ2:NTJ3 ODF2:ODF3 ONB2:ONB3 OWX2:OWX3 PGT2:PGT3 PQP2:PQP3 QAL2:QAL3 QKH2:QKH3 QUD2:QUD3 RDZ2:RDZ3 RNV2:RNV3 RXR2:RXR3 SHN2:SHN3 SRJ2:SRJ3 TBF2:TBF3 TLB2:TLB3 TUX2:TUX3 UET2:UET3 UOP2:UOP3 UYL2:UYL3 VIH2:VIH3 VSD2:VSD3 WBZ2:WBZ3 WLV2:WLV3 WVR2:WVR3 J8:J13 JF8:JF13 TB8:TB13 ACX8:ACX13 AMT8:AMT13 AWP8:AWP13 BGL8:BGL13 BQH8:BQH13 CAD8:CAD13 CJZ8:CJZ13 CTV8:CTV13 DDR8:DDR13 DNN8:DNN13 DXJ8:DXJ13 EHF8:EHF13 ERB8:ERB13 FAX8:FAX13 FKT8:FKT13 FUP8:FUP13 GEL8:GEL13 GOH8:GOH13 GYD8:GYD13 HHZ8:HHZ13 HRV8:HRV13 IBR8:IBR13 ILN8:ILN13 IVJ8:IVJ13 JFF8:JFF13 JPB8:JPB13 JYX8:JYX13 KIT8:KIT13 KSP8:KSP13 LCL8:LCL13 LMH8:LMH13 LWD8:LWD13 MFZ8:MFZ13 MPV8:MPV13 MZR8:MZR13 NJN8:NJN13 NTJ8:NTJ13 ODF8:ODF13 ONB8:ONB13 OWX8:OWX13 PGT8:PGT13 PQP8:PQP13 QAL8:QAL13 QKH8:QKH13 QUD8:QUD13 RDZ8:RDZ13 RNV8:RNV13 RXR8:RXR13 SHN8:SHN13 SRJ8:SRJ13 TBF8:TBF13 TLB8:TLB13 TUX8:TUX13 UET8:UET13 UOP8:UOP13 UYL8:UYL13 VIH8:VIH13 VSD8:VSD13 WBZ8:WBZ13 WLV8:WLV13 WVR8:WVR13 J15:J16 JF15:JF16 TB15:TB16 ACX15:ACX16 AMT15:AMT16 AWP15:AWP16 BGL15:BGL16 BQH15:BQH16 CAD15:CAD16 CJZ15:CJZ16 CTV15:CTV16 DDR15:DDR16 DNN15:DNN16 DXJ15:DXJ16 EHF15:EHF16 ERB15:ERB16 FAX15:FAX16 FKT15:FKT16 FUP15:FUP16 GEL15:GEL16 GOH15:GOH16 GYD15:GYD16 HHZ15:HHZ16 HRV15:HRV16 IBR15:IBR16 ILN15:ILN16 IVJ15:IVJ16 JFF15:JFF16 JPB15:JPB16 JYX15:JYX16 KIT15:KIT16 KSP15:KSP16 LCL15:LCL16 LMH15:LMH16 LWD15:LWD16 MFZ15:MFZ16 MPV15:MPV16 MZR15:MZR16 NJN15:NJN16 NTJ15:NTJ16 ODF15:ODF16 ONB15:ONB16 OWX15:OWX16 PGT15:PGT16 PQP15:PQP16 QAL15:QAL16 QKH15:QKH16 QUD15:QUD16 RDZ15:RDZ16 RNV15:RNV16 RXR15:RXR16 SHN15:SHN16 SRJ15:SRJ16 TBF15:TBF16 TLB15:TLB16 TUX15:TUX16 UET15:UET16 UOP15:UOP16 UYL15:UYL16 VIH15:VIH16 VSD15:VSD16 WBZ15:WBZ16 WLV15:WLV16 WVR15:WVR16 J19:J27 JF19:JF27 TB19:TB27 ACX19:ACX27 AMT19:AMT27 AWP19:AWP27 BGL19:BGL27 BQH19:BQH27 CAD19:CAD27 CJZ19:CJZ27 CTV19:CTV27 DDR19:DDR27 DNN19:DNN27 DXJ19:DXJ27 EHF19:EHF27 ERB19:ERB27 FAX19:FAX27 FKT19:FKT27 FUP19:FUP27 GEL19:GEL27 GOH19:GOH27 GYD19:GYD27 HHZ19:HHZ27 HRV19:HRV27 IBR19:IBR27 ILN19:ILN27 IVJ19:IVJ27 JFF19:JFF27 JPB19:JPB27 JYX19:JYX27 KIT19:KIT27 KSP19:KSP27 LCL19:LCL27 LMH19:LMH27 LWD19:LWD27 MFZ19:MFZ27 MPV19:MPV27 MZR19:MZR27 NJN19:NJN27 NTJ19:NTJ27 ODF19:ODF27 ONB19:ONB27 OWX19:OWX27 PGT19:PGT27 PQP19:PQP27 QAL19:QAL27 QKH19:QKH27 QUD19:QUD27 RDZ19:RDZ27 RNV19:RNV27 RXR19:RXR27 SHN19:SHN27 SRJ19:SRJ27 TBF19:TBF27 TLB19:TLB27 TUX19:TUX27 UET19:UET27 UOP19:UOP27 UYL19:UYL27 VIH19:VIH27 VSD19:VSD27 WBZ19:WBZ27 WLV19:WLV27 WVR19:WVR27" type="none">
      <formula1>0</formula1>
      <formula2>0</formula2>
    </dataValidation>
    <dataValidation allowBlank="true" errorStyle="stop" operator="between" showDropDown="false" showErrorMessage="true" showInputMessage="false" sqref="A3:A27 F3:F4 IW3:IW27 JB3:JB4 SS3:SS27 SX3:SX4 ACO3:ACO27 ACT3:ACT4 AMK3:AMK27 AMP3:AMP4 AWG3:AWG27 AWL3:AWL4 BGC3:BGC27 BGH3:BGH4 BPY3:BPY27 BQD3:BQD4 BZU3:BZU27 BZZ3:BZZ4 CJQ3:CJQ27 CJV3:CJV4 CTM3:CTM27 CTR3:CTR4 DDI3:DDI27 DDN3:DDN4 DNE3:DNE27 DNJ3:DNJ4 DXA3:DXA27 DXF3:DXF4 EGW3:EGW27 EHB3:EHB4 EQS3:EQS27 EQX3:EQX4 FAO3:FAO27 FAT3:FAT4 FKK3:FKK27 FKP3:FKP4 FUG3:FUG27 FUL3:FUL4 GEC3:GEC27 GEH3:GEH4 GNY3:GNY27 GOD3:GOD4 GXU3:GXU27 GXZ3:GXZ4 HHQ3:HHQ27 HHV3:HHV4 HRM3:HRM27 HRR3:HRR4 IBI3:IBI27 IBN3:IBN4 ILE3:ILE27 ILJ3:ILJ4 IVA3:IVA27 IVF3:IVF4 JEW3:JEW27 JFB3:JFB4 JOS3:JOS27 JOX3:JOX4 JYO3:JYO27 JYT3:JYT4 KIK3:KIK27 KIP3:KIP4 KSG3:KSG27 KSL3:KSL4 LCC3:LCC27 LCH3:LCH4 LLY3:LLY27 LMD3:LMD4 LVU3:LVU27 LVZ3:LVZ4 MFQ3:MFQ27 MFV3:MFV4 MPM3:MPM27 MPR3:MPR4 MZI3:MZI27 MZN3:MZN4 NJE3:NJE27 NJJ3:NJJ4 NTA3:NTA27 NTF3:NTF4 OCW3:OCW27 ODB3:ODB4 OMS3:OMS27 OMX3:OMX4 OWO3:OWO27 OWT3:OWT4 PGK3:PGK27 PGP3:PGP4 PQG3:PQG27 PQL3:PQL4 QAC3:QAC27 QAH3:QAH4 QJY3:QJY27 QKD3:QKD4 QTU3:QTU27 QTZ3:QTZ4 RDQ3:RDQ27 RDV3:RDV4 RNM3:RNM27 RNR3:RNR4 RXI3:RXI27 RXN3:RXN4 SHE3:SHE27 SHJ3:SHJ4 SRA3:SRA27 SRF3:SRF4 TAW3:TAW27 TBB3:TBB4 TKS3:TKS27 TKX3:TKX4 TUO3:TUO27 TUT3:TUT4 UEK3:UEK27 UEP3:UEP4 UOG3:UOG27 UOL3:UOL4 UYC3:UYC27 UYH3:UYH4 VHY3:VHY27 VID3:VID4 VRU3:VRU27 VRZ3:VRZ4 WBQ3:WBQ27 WBV3:WBV4 WLM3:WLM27 WLR3:WLR4 WVI3:WVI27 WVN3:WVN4 F8:F13 JB8:JB13 SX8:SX13 ACT8:ACT13 AMP8:AMP13 AWL8:AWL13 BGH8:BGH13 BQD8:BQD13 BZZ8:BZZ13 CJV8:CJV13 CTR8:CTR13 DDN8:DDN13 DNJ8:DNJ13 DXF8:DXF13 EHB8:EHB13 EQX8:EQX13 FAT8:FAT13 FKP8:FKP13 FUL8:FUL13 GEH8:GEH13 GOD8:GOD13 GXZ8:GXZ13 HHV8:HHV13 HRR8:HRR13 IBN8:IBN13 ILJ8:ILJ13 IVF8:IVF13 JFB8:JFB13 JOX8:JOX13 JYT8:JYT13 KIP8:KIP13 KSL8:KSL13 LCH8:LCH13 LMD8:LMD13 LVZ8:LVZ13 MFV8:MFV13 MPR8:MPR13 MZN8:MZN13 NJJ8:NJJ13 NTF8:NTF13 ODB8:ODB13 OMX8:OMX13 OWT8:OWT13 PGP8:PGP13 PQL8:PQL13 QAH8:QAH13 QKD8:QKD13 QTZ8:QTZ13 RDV8:RDV13 RNR8:RNR13 RXN8:RXN13 SHJ8:SHJ13 SRF8:SRF13 TBB8:TBB13 TKX8:TKX13 TUT8:TUT13 UEP8:UEP13 UOL8:UOL13 UYH8:UYH13 VID8:VID13 VRZ8:VRZ13 WBV8:WBV13 WLR8:WLR13 WVN8:WVN13 F15:F16 JB15:JB16 SX15:SX16 ACT15:ACT16 AMP15:AMP16 AWL15:AWL16 BGH15:BGH16 BQD15:BQD16 BZZ15:BZZ16 CJV15:CJV16 CTR15:CTR16 DDN15:DDN16 DNJ15:DNJ16 DXF15:DXF16 EHB15:EHB16 EQX15:EQX16 FAT15:FAT16 FKP15:FKP16 FUL15:FUL16 GEH15:GEH16 GOD15:GOD16 GXZ15:GXZ16 HHV15:HHV16 HRR15:HRR16 IBN15:IBN16 ILJ15:ILJ16 IVF15:IVF16 JFB15:JFB16 JOX15:JOX16 JYT15:JYT16 KIP15:KIP16 KSL15:KSL16 LCH15:LCH16 LMD15:LMD16 LVZ15:LVZ16 MFV15:MFV16 MPR15:MPR16 MZN15:MZN16 NJJ15:NJJ16 NTF15:NTF16 ODB15:ODB16 OMX15:OMX16 OWT15:OWT16 PGP15:PGP16 PQL15:PQL16 QAH15:QAH16 QKD15:QKD16 QTZ15:QTZ16 RDV15:RDV16 RNR15:RNR16 RXN15:RXN16 SHJ15:SHJ16 SRF15:SRF16 TBB15:TBB16 TKX15:TKX16 TUT15:TUT16 UEP15:UEP16 UOL15:UOL16 UYH15:UYH16 VID15:VID16 VRZ15:VRZ16 WBV15:WBV16 WLR15:WLR16 WVN15:WVN16 F19:F27 JB19:JB27 SX19:SX27 ACT19:ACT27 AMP19:AMP27 AWL19:AWL27 BGH19:BGH27 BQD19:BQD27 BZZ19:BZZ27 CJV19:CJV27 CTR19:CTR27 DDN19:DDN27 DNJ19:DNJ27 DXF19:DXF27 EHB19:EHB27 EQX19:EQX27 FAT19:FAT27 FKP19:FKP27 FUL19:FUL27 GEH19:GEH27 GOD19:GOD27 GXZ19:GXZ27 HHV19:HHV27 HRR19:HRR27 IBN19:IBN27 ILJ19:ILJ27 IVF19:IVF27 JFB19:JFB27 JOX19:JOX27 JYT19:JYT27 KIP19:KIP27 KSL19:KSL27 LCH19:LCH27 LMD19:LMD27 LVZ19:LVZ27 MFV19:MFV27 MPR19:MPR27 MZN19:MZN27 NJJ19:NJJ27 NTF19:NTF27 ODB19:ODB27 OMX19:OMX27 OWT19:OWT27 PGP19:PGP27 PQL19:PQL27 QAH19:QAH27 QKD19:QKD27 QTZ19:QTZ27 RDV19:RDV27 RNR19:RNR27 RXN19:RXN27 SHJ19:SHJ27 SRF19:SRF27 TBB19:TBB27 TKX19:TKX27 TUT19:TUT27 UEP19:UEP27 UOL19:UOL27 UYH19:UYH27 VID19:VID27 VRZ19:VRZ27 WBV19:WBV27 WLR19:WLR27 WVN19:WVN27" type="whole">
      <formula1>1</formula1>
      <formula2>2000</formula2>
    </dataValidation>
    <dataValidation allowBlank="true" errorStyle="stop" operator="between" showDropDown="false" showErrorMessage="true" showInputMessage="false" sqref="G3 JC3 SY3 ACU3 AMQ3 AWM3 BGI3 BQE3 CAA3 CJW3 CTS3 DDO3 DNK3 DXG3 EHC3 EQY3 FAU3 FKQ3 FUM3 GEI3 GOE3 GYA3 HHW3 HRS3 IBO3 ILK3 IVG3 JFC3 JOY3 JYU3 KIQ3 KSM3 LCI3 LME3 LWA3 MFW3 MPS3 MZO3 NJK3 NTG3 ODC3 OMY3 OWU3 PGQ3 PQM3 QAI3 QKE3 QUA3 RDW3 RNS3 RXO3 SHK3 SRG3 TBC3 TKY3 TUU3 UEQ3 UOM3 UYI3 VIE3 VSA3 WBW3 WLS3 WVO3 G8:G13 JC8:JC13 SY8:SY13 ACU8:ACU13 AMQ8:AMQ13 AWM8:AWM13 BGI8:BGI13 BQE8:BQE13 CAA8:CAA13 CJW8:CJW13 CTS8:CTS13 DDO8:DDO13 DNK8:DNK13 DXG8:DXG13 EHC8:EHC13 EQY8:EQY13 FAU8:FAU13 FKQ8:FKQ13 FUM8:FUM13 GEI8:GEI13 GOE8:GOE13 GYA8:GYA13 HHW8:HHW13 HRS8:HRS13 IBO8:IBO13 ILK8:ILK13 IVG8:IVG13 JFC8:JFC13 JOY8:JOY13 JYU8:JYU13 KIQ8:KIQ13 KSM8:KSM13 LCI8:LCI13 LME8:LME13 LWA8:LWA13 MFW8:MFW13 MPS8:MPS13 MZO8:MZO13 NJK8:NJK13 NTG8:NTG13 ODC8:ODC13 OMY8:OMY13 OWU8:OWU13 PGQ8:PGQ13 PQM8:PQM13 QAI8:QAI13 QKE8:QKE13 QUA8:QUA13 RDW8:RDW13 RNS8:RNS13 RXO8:RXO13 SHK8:SHK13 SRG8:SRG13 TBC8:TBC13 TKY8:TKY13 TUU8:TUU13 UEQ8:UEQ13 UOM8:UOM13 UYI8:UYI13 VIE8:VIE13 VSA8:VSA13 WBW8:WBW13 WLS8:WLS13 WVO8:WVO13 G15:G16 JC15:JC16 SY15:SY16 ACU15:ACU16 AMQ15:AMQ16 AWM15:AWM16 BGI15:BGI16 BQE15:BQE16 CAA15:CAA16 CJW15:CJW16 CTS15:CTS16 DDO15:DDO16 DNK15:DNK16 DXG15:DXG16 EHC15:EHC16 EQY15:EQY16 FAU15:FAU16 FKQ15:FKQ16 FUM15:FUM16 GEI15:GEI16 GOE15:GOE16 GYA15:GYA16 HHW15:HHW16 HRS15:HRS16 IBO15:IBO16 ILK15:ILK16 IVG15:IVG16 JFC15:JFC16 JOY15:JOY16 JYU15:JYU16 KIQ15:KIQ16 KSM15:KSM16 LCI15:LCI16 LME15:LME16 LWA15:LWA16 MFW15:MFW16 MPS15:MPS16 MZO15:MZO16 NJK15:NJK16 NTG15:NTG16 ODC15:ODC16 OMY15:OMY16 OWU15:OWU16 PGQ15:PGQ16 PQM15:PQM16 QAI15:QAI16 QKE15:QKE16 QUA15:QUA16 RDW15:RDW16 RNS15:RNS16 RXO15:RXO16 SHK15:SHK16 SRG15:SRG16 TBC15:TBC16 TKY15:TKY16 TUU15:TUU16 UEQ15:UEQ16 UOM15:UOM16 UYI15:UYI16 VIE15:VIE16 VSA15:VSA16 WBW15:WBW16 WLS15:WLS16 WVO15:WVO16 G19:G25 JC19:JC25 SY19:SY25 ACU19:ACU25 AMQ19:AMQ25 AWM19:AWM25 BGI19:BGI25 BQE19:BQE25 CAA19:CAA25 CJW19:CJW25 CTS19:CTS25 DDO19:DDO25 DNK19:DNK25 DXG19:DXG25 EHC19:EHC25 EQY19:EQY25 FAU19:FAU25 FKQ19:FKQ25 FUM19:FUM25 GEI19:GEI25 GOE19:GOE25 GYA19:GYA25 HHW19:HHW25 HRS19:HRS25 IBO19:IBO25 ILK19:ILK25 IVG19:IVG25 JFC19:JFC25 JOY19:JOY25 JYU19:JYU25 KIQ19:KIQ25 KSM19:KSM25 LCI19:LCI25 LME19:LME25 LWA19:LWA25 MFW19:MFW25 MPS19:MPS25 MZO19:MZO25 NJK19:NJK25 NTG19:NTG25 ODC19:ODC25 OMY19:OMY25 OWU19:OWU25 PGQ19:PGQ25 PQM19:PQM25 QAI19:QAI25 QKE19:QKE25 QUA19:QUA25 RDW19:RDW25 RNS19:RNS25 RXO19:RXO25 SHK19:SHK25 SRG19:SRG25 TBC19:TBC25 TKY19:TKY25 TUU19:TUU25 UEQ19:UEQ25 UOM19:UOM25 UYI19:UYI25 VIE19:VIE25 VSA19:VSA25 WBW19:WBW25 WLS19:WLS25 WVO19:WVO25" type="list">
      <formula1>$BB$1:$BB$3</formula1>
      <formula2>0</formula2>
    </dataValidation>
    <dataValidation allowBlank="true" errorStyle="stop" operator="equal" showDropDown="false" showErrorMessage="true" showInputMessage="false" sqref="B3:B4 IX3:IX4 ST3:ST4 ACP3:ACP4 AML3:AML4 AWH3:AWH4 BGD3:BGD4 BPZ3:BPZ4 BZV3:BZV4 CJR3:CJR4 CTN3:CTN4 DDJ3:DDJ4 DNF3:DNF4 DXB3:DXB4 EGX3:EGX4 EQT3:EQT4 FAP3:FAP4 FKL3:FKL4 FUH3:FUH4 GED3:GED4 GNZ3:GNZ4 GXV3:GXV4 HHR3:HHR4 HRN3:HRN4 IBJ3:IBJ4 ILF3:ILF4 IVB3:IVB4 JEX3:JEX4 JOT3:JOT4 JYP3:JYP4 KIL3:KIL4 KSH3:KSH4 LCD3:LCD4 LLZ3:LLZ4 LVV3:LVV4 MFR3:MFR4 MPN3:MPN4 MZJ3:MZJ4 NJF3:NJF4 NTB3:NTB4 OCX3:OCX4 OMT3:OMT4 OWP3:OWP4 PGL3:PGL4 PQH3:PQH4 QAD3:QAD4 QJZ3:QJZ4 QTV3:QTV4 RDR3:RDR4 RNN3:RNN4 RXJ3:RXJ4 SHF3:SHF4 SRB3:SRB4 TAX3:TAX4 TKT3:TKT4 TUP3:TUP4 UEL3:UEL4 UOH3:UOH4 UYD3:UYD4 VHZ3:VHZ4 VRV3:VRV4 WBR3:WBR4 WLN3:WLN4 WVJ3:WVJ4 B8:B13 IX8:IX13 ST8:ST13 ACP8:ACP13 AML8:AML13 AWH8:AWH13 BGD8:BGD13 BPZ8:BPZ13 BZV8:BZV13 CJR8:CJR13 CTN8:CTN13 DDJ8:DDJ13 DNF8:DNF13 DXB8:DXB13 EGX8:EGX13 EQT8:EQT13 FAP8:FAP13 FKL8:FKL13 FUH8:FUH13 GED8:GED13 GNZ8:GNZ13 GXV8:GXV13 HHR8:HHR13 HRN8:HRN13 IBJ8:IBJ13 ILF8:ILF13 IVB8:IVB13 JEX8:JEX13 JOT8:JOT13 JYP8:JYP13 KIL8:KIL13 KSH8:KSH13 LCD8:LCD13 LLZ8:LLZ13 LVV8:LVV13 MFR8:MFR13 MPN8:MPN13 MZJ8:MZJ13 NJF8:NJF13 NTB8:NTB13 OCX8:OCX13 OMT8:OMT13 OWP8:OWP13 PGL8:PGL13 PQH8:PQH13 QAD8:QAD13 QJZ8:QJZ13 QTV8:QTV13 RDR8:RDR13 RNN8:RNN13 RXJ8:RXJ13 SHF8:SHF13 SRB8:SRB13 TAX8:TAX13 TKT8:TKT13 TUP8:TUP13 UEL8:UEL13 UOH8:UOH13 UYD8:UYD13 VHZ8:VHZ13 VRV8:VRV13 WBR8:WBR13 WLN8:WLN13 WVJ8:WVJ13 B15:B16 IX15:IX16 ST15:ST16 ACP15:ACP16 AML15:AML16 AWH15:AWH16 BGD15:BGD16 BPZ15:BPZ16 BZV15:BZV16 CJR15:CJR16 CTN15:CTN16 DDJ15:DDJ16 DNF15:DNF16 DXB15:DXB16 EGX15:EGX16 EQT15:EQT16 FAP15:FAP16 FKL15:FKL16 FUH15:FUH16 GED15:GED16 GNZ15:GNZ16 GXV15:GXV16 HHR15:HHR16 HRN15:HRN16 IBJ15:IBJ16 ILF15:ILF16 IVB15:IVB16 JEX15:JEX16 JOT15:JOT16 JYP15:JYP16 KIL15:KIL16 KSH15:KSH16 LCD15:LCD16 LLZ15:LLZ16 LVV15:LVV16 MFR15:MFR16 MPN15:MPN16 MZJ15:MZJ16 NJF15:NJF16 NTB15:NTB16 OCX15:OCX16 OMT15:OMT16 OWP15:OWP16 PGL15:PGL16 PQH15:PQH16 QAD15:QAD16 QJZ15:QJZ16 QTV15:QTV16 RDR15:RDR16 RNN15:RNN16 RXJ15:RXJ16 SHF15:SHF16 SRB15:SRB16 TAX15:TAX16 TKT15:TKT16 TUP15:TUP16 UEL15:UEL16 UOH15:UOH16 UYD15:UYD16 VHZ15:VHZ16 VRV15:VRV16 WBR15:WBR16 WLN15:WLN16 WVJ15:WVJ16 B19:B26 IX19:IX26 ST19:ST26 ACP19:ACP26 AML19:AML26 AWH19:AWH26 BGD19:BGD26 BPZ19:BPZ26 BZV19:BZV26 CJR19:CJR26 CTN19:CTN26 DDJ19:DDJ26 DNF19:DNF26 DXB19:DXB26 EGX19:EGX26 EQT19:EQT26 FAP19:FAP26 FKL19:FKL26 FUH19:FUH26 GED19:GED26 GNZ19:GNZ26 GXV19:GXV26 HHR19:HHR26 HRN19:HRN26 IBJ19:IBJ26 ILF19:ILF26 IVB19:IVB26 JEX19:JEX26 JOT19:JOT26 JYP19:JYP26 KIL19:KIL26 KSH19:KSH26 LCD19:LCD26 LLZ19:LLZ26 LVV19:LVV26 MFR19:MFR26 MPN19:MPN26 MZJ19:MZJ26 NJF19:NJF26 NTB19:NTB26 OCX19:OCX26 OMT19:OMT26 OWP19:OWP26 PGL19:PGL26 PQH19:PQH26 QAD19:QAD26 QJZ19:QJZ26 QTV19:QTV26 RDR19:RDR26 RNN19:RNN26 RXJ19:RXJ26 SHF19:SHF26 SRB19:SRB26 TAX19:TAX26 TKT19:TKT26 TUP19:TUP26 UEL19:UEL26 UOH19:UOH26 UYD19:UYD26 VHZ19:VHZ26 VRV19:VRV26 WBR19:WBR26 WLN19:WLN26 WVJ19:WVJ26" type="textLength">
      <formula1>11</formula1>
      <formula2>0</formula2>
    </dataValidation>
    <dataValidation allowBlank="true" errorStyle="stop" operator="between" showDropDown="false" showErrorMessage="true" showInputMessage="false" sqref="E8:E13 JA8:JA13 SW8:SW13 ACS8:ACS13 AMO8:AMO13 AWK8:AWK13 BGG8:BGG13 BQC8:BQC13 BZY8:BZY13 CJU8:CJU13 CTQ8:CTQ13 DDM8:DDM13 DNI8:DNI13 DXE8:DXE13 EHA8:EHA13 EQW8:EQW13 FAS8:FAS13 FKO8:FKO13 FUK8:FUK13 GEG8:GEG13 GOC8:GOC13 GXY8:GXY13 HHU8:HHU13 HRQ8:HRQ13 IBM8:IBM13 ILI8:ILI13 IVE8:IVE13 JFA8:JFA13 JOW8:JOW13 JYS8:JYS13 KIO8:KIO13 KSK8:KSK13 LCG8:LCG13 LMC8:LMC13 LVY8:LVY13 MFU8:MFU13 MPQ8:MPQ13 MZM8:MZM13 NJI8:NJI13 NTE8:NTE13 ODA8:ODA13 OMW8:OMW13 OWS8:OWS13 PGO8:PGO13 PQK8:PQK13 QAG8:QAG13 QKC8:QKC13 QTY8:QTY13 RDU8:RDU13 RNQ8:RNQ13 RXM8:RXM13 SHI8:SHI13 SRE8:SRE13 TBA8:TBA13 TKW8:TKW13 TUS8:TUS13 UEO8:UEO13 UOK8:UOK13 UYG8:UYG13 VIC8:VIC13 VRY8:VRY13 WBU8:WBU13 WLQ8:WLQ13 WVM8:WVM13 E20:E25 JA20:JA25 SW20:SW25 ACS20:ACS25 AMO20:AMO25 AWK20:AWK25 BGG20:BGG25 BQC20:BQC25 BZY20:BZY25 CJU20:CJU25 CTQ20:CTQ25 DDM20:DDM25 DNI20:DNI25 DXE20:DXE25 EHA20:EHA25 EQW20:EQW25 FAS20:FAS25 FKO20:FKO25 FUK20:FUK25 GEG20:GEG25 GOC20:GOC25 GXY20:GXY25 HHU20:HHU25 HRQ20:HRQ25 IBM20:IBM25 ILI20:ILI25 IVE20:IVE25 JFA20:JFA25 JOW20:JOW25 JYS20:JYS25 KIO20:KIO25 KSK20:KSK25 LCG20:LCG25 LMC20:LMC25 LVY20:LVY25 MFU20:MFU25 MPQ20:MPQ25 MZM20:MZM25 NJI20:NJI25 NTE20:NTE25 ODA20:ODA25 OMW20:OMW25 OWS20:OWS25 PGO20:PGO25 PQK20:PQK25 QAG20:QAG25 QKC20:QKC25 QTY20:QTY25 RDU20:RDU25 RNQ20:RNQ25 RXM20:RXM25 SHI20:SHI25 SRE20:SRE25 TBA20:TBA25 TKW20:TKW25 TUS20:TUS25 UEO20:UEO25 UOK20:UOK25 UYG20:UYG25 VIC20:VIC25 VRY20:VRY25 WBU20:WBU25 WLQ20:WLQ25 WVM20:WVM25" type="list">
      <formula1>$BA$1:$BA$3</formula1>
      <formula2>0</formula2>
    </dataValidation>
    <dataValidation allowBlank="true" errorStyle="stop" operator="between" showDropDown="false" showErrorMessage="true" showInputMessage="false" sqref="E3 JA3 SW3 ACS3 AMO3 AWK3 BGG3 BQC3 BZY3 CJU3 CTQ3 DDM3 DNI3 DXE3 EHA3 EQW3 FAS3 FKO3 FUK3 GEG3 GOC3 GXY3 HHU3 HRQ3 IBM3 ILI3 IVE3 JFA3 JOW3 JYS3 KIO3 KSK3 LCG3 LMC3 LVY3 MFU3 MPQ3 MZM3 NJI3 NTE3 ODA3 OMW3 OWS3 PGO3 PQK3 QAG3 QKC3 QTY3 RDU3 RNQ3 RXM3 SHI3 SRE3 TBA3 TKW3 TUS3 UEO3 UOK3 UYG3 VIC3 VRY3 WBU3 WLQ3 WVM3 E15:E16 JA15:JA16 SW15:SW16 ACS15:ACS16 AMO15:AMO16 AWK15:AWK16 BGG15:BGG16 BQC15:BQC16 BZY15:BZY16 CJU15:CJU16 CTQ15:CTQ16 DDM15:DDM16 DNI15:DNI16 DXE15:DXE16 EHA15:EHA16 EQW15:EQW16 FAS15:FAS16 FKO15:FKO16 FUK15:FUK16 GEG15:GEG16 GOC15:GOC16 GXY15:GXY16 HHU15:HHU16 HRQ15:HRQ16 IBM15:IBM16 ILI15:ILI16 IVE15:IVE16 JFA15:JFA16 JOW15:JOW16 JYS15:JYS16 KIO15:KIO16 KSK15:KSK16 LCG15:LCG16 LMC15:LMC16 LVY15:LVY16 MFU15:MFU16 MPQ15:MPQ16 MZM15:MZM16 NJI15:NJI16 NTE15:NTE16 ODA15:ODA16 OMW15:OMW16 OWS15:OWS16 PGO15:PGO16 PQK15:PQK16 QAG15:QAG16 QKC15:QKC16 QTY15:QTY16 RDU15:RDU16 RNQ15:RNQ16 RXM15:RXM16 SHI15:SHI16 SRE15:SRE16 TBA15:TBA16 TKW15:TKW16 TUS15:TUS16 UEO15:UEO16 UOK15:UOK16 UYG15:UYG16 VIC15:VIC16 VRY15:VRY16 WBU15:WBU16 WLQ15:WLQ16 WVM15:WVM16 E19 JA19 SW19 ACS19 AMO19 AWK19 BGG19 BQC19 BZY19 CJU19 CTQ19 DDM19 DNI19 DXE19 EHA19 EQW19 FAS19 FKO19 FUK19 GEG19 GOC19 GXY19 HHU19 HRQ19 IBM19 ILI19 IVE19 JFA19 JOW19 JYS19 KIO19 KSK19 LCG19 LMC19 LVY19 MFU19 MPQ19 MZM19 NJI19 NTE19 ODA19 OMW19 OWS19 PGO19 PQK19 QAG19 QKC19 QTY19 RDU19 RNQ19 RXM19 SHI19 SRE19 TBA19 TKW19 TUS19 UEO19 UOK19 UYG19 VIC19 VRY19 WBU19 WLQ19 WVM19" type="list">
      <formula1>$BA$1:$BA$4</formula1>
      <formula2>0</formula2>
    </dataValidation>
    <dataValidation allowBlank="true" errorStyle="stop" operator="between" showDropDown="false" showErrorMessage="true" showInputMessage="false" sqref="E4 JA4 SW4 ACS4 AMO4 AWK4 BGG4 BQC4 BZY4 CJU4 CTQ4 DDM4 DNI4 DXE4 EHA4 EQW4 FAS4 FKO4 FUK4 GEG4 GOC4 GXY4 HHU4 HRQ4 IBM4 ILI4 IVE4 JFA4 JOW4 JYS4 KIO4 KSK4 LCG4 LMC4 LVY4 MFU4 MPQ4 MZM4 NJI4 NTE4 ODA4 OMW4 OWS4 PGO4 PQK4 QAG4 QKC4 QTY4 RDU4 RNQ4 RXM4 SHI4 SRE4 TBA4 TKW4 TUS4 UEO4 UOK4 UYG4 VIC4 VRY4 WBU4 WLQ4 WVM4" type="list">
      <formula1>$AT$1:$AT$3</formula1>
      <formula2>0</formula2>
    </dataValidation>
    <dataValidation allowBlank="true" errorStyle="stop" operator="between" showDropDown="false" showErrorMessage="true" showInputMessage="false" sqref="R3 JN3 TJ3 ADF3 ANB3 AWX3 BGT3 BQP3 CAL3 CKH3 CUD3 DDZ3 DNV3 DXR3 EHN3 ERJ3 FBF3 FLB3 FUX3 GET3 GOP3 GYL3 HIH3 HSD3 IBZ3 ILV3 IVR3 JFN3 JPJ3 JZF3 KJB3 KSX3 LCT3 LMP3 LWL3 MGH3 MQD3 MZZ3 NJV3 NTR3 ODN3 ONJ3 OXF3 PHB3 PQX3 QAT3 QKP3 QUL3 REH3 ROD3 RXZ3 SHV3 SRR3 TBN3 TLJ3 TVF3 UFB3 UOX3 UYT3 VIP3 VSL3 WCH3 WMD3 WVZ3 R5:R25 JN5:JN25 TJ5:TJ25 ADF5:ADF25 ANB5:ANB25 AWX5:AWX25 BGT5:BGT25 BQP5:BQP25 CAL5:CAL25 CKH5:CKH25 CUD5:CUD25 DDZ5:DDZ25 DNV5:DNV25 DXR5:DXR25 EHN5:EHN25 ERJ5:ERJ25 FBF5:FBF25 FLB5:FLB25 FUX5:FUX25 GET5:GET25 GOP5:GOP25 GYL5:GYL25 HIH5:HIH25 HSD5:HSD25 IBZ5:IBZ25 ILV5:ILV25 IVR5:IVR25 JFN5:JFN25 JPJ5:JPJ25 JZF5:JZF25 KJB5:KJB25 KSX5:KSX25 LCT5:LCT25 LMP5:LMP25 LWL5:LWL25 MGH5:MGH25 MQD5:MQD25 MZZ5:MZZ25 NJV5:NJV25 NTR5:NTR25 ODN5:ODN25 ONJ5:ONJ25 OXF5:OXF25 PHB5:PHB25 PQX5:PQX25 QAT5:QAT25 QKP5:QKP25 QUL5:QUL25 REH5:REH25 ROD5:ROD25 RXZ5:RXZ25 SHV5:SHV25 SRR5:SRR25 TBN5:TBN25 TLJ5:TLJ25 TVF5:TVF25 UFB5:UFB25 UOX5:UOX25 UYT5:UYT25 VIP5:VIP25 VSL5:VSL25 WCH5:WCH25 WMD5:WMD25 WVZ5:WVZ25" type="list">
      <formula1>$BD$1:$BD$3</formula1>
      <formula2>0</formula2>
    </dataValidation>
    <dataValidation allowBlank="true" errorStyle="stop" operator="between" showDropDown="false" showErrorMessage="true" showInputMessage="false" sqref="O3:O27 JK3:JK27 TG3:TG27 ADC3:ADC27 AMY3:AMY27 AWU3:AWU27 BGQ3:BGQ27 BQM3:BQM27 CAI3:CAI27 CKE3:CKE27 CUA3:CUA27 DDW3:DDW27 DNS3:DNS27 DXO3:DXO27 EHK3:EHK27 ERG3:ERG27 FBC3:FBC27 FKY3:FKY27 FUU3:FUU27 GEQ3:GEQ27 GOM3:GOM27 GYI3:GYI27 HIE3:HIE27 HSA3:HSA27 IBW3:IBW27 ILS3:ILS27 IVO3:IVO27 JFK3:JFK27 JPG3:JPG27 JZC3:JZC27 KIY3:KIY27 KSU3:KSU27 LCQ3:LCQ27 LMM3:LMM27 LWI3:LWI27 MGE3:MGE27 MQA3:MQA27 MZW3:MZW27 NJS3:NJS27 NTO3:NTO27 ODK3:ODK27 ONG3:ONG27 OXC3:OXC27 PGY3:PGY27 PQU3:PQU27 QAQ3:QAQ27 QKM3:QKM27 QUI3:QUI27 REE3:REE27 ROA3:ROA27 RXW3:RXW27 SHS3:SHS27 SRO3:SRO27 TBK3:TBK27 TLG3:TLG27 TVC3:TVC27 UEY3:UEY27 UOU3:UOU27 UYQ3:UYQ27 VIM3:VIM27 VSI3:VSI27 WCE3:WCE27 WMA3:WMA27 WVW3:WVW27" type="decimal">
      <formula1>0</formula1>
      <formula2>1555</formula2>
    </dataValidation>
    <dataValidation allowBlank="true" errorStyle="stop" operator="between" showDropDown="false" showErrorMessage="true" showInputMessage="false" sqref="N3:N27 JJ3:JJ27 TF3:TF27 ADB3:ADB27 AMX3:AMX27 AWT3:AWT27 BGP3:BGP27 BQL3:BQL27 CAH3:CAH27 CKD3:CKD27 CTZ3:CTZ27 DDV3:DDV27 DNR3:DNR27 DXN3:DXN27 EHJ3:EHJ27 ERF3:ERF27 FBB3:FBB27 FKX3:FKX27 FUT3:FUT27 GEP3:GEP27 GOL3:GOL27 GYH3:GYH27 HID3:HID27 HRZ3:HRZ27 IBV3:IBV27 ILR3:ILR27 IVN3:IVN27 JFJ3:JFJ27 JPF3:JPF27 JZB3:JZB27 KIX3:KIX27 KST3:KST27 LCP3:LCP27 LML3:LML27 LWH3:LWH27 MGD3:MGD27 MPZ3:MPZ27 MZV3:MZV27 NJR3:NJR27 NTN3:NTN27 ODJ3:ODJ27 ONF3:ONF27 OXB3:OXB27 PGX3:PGX27 PQT3:PQT27 QAP3:QAP27 QKL3:QKL27 QUH3:QUH27 RED3:RED27 RNZ3:RNZ27 RXV3:RXV27 SHR3:SHR27 SRN3:SRN27 TBJ3:TBJ27 TLF3:TLF27 TVB3:TVB27 UEX3:UEX27 UOT3:UOT27 UYP3:UYP27 VIL3:VIL27 VSH3:VSH27 WCD3:WCD27 WLZ3:WLZ27 WVV3:WVV27" type="whole">
      <formula1>1</formula1>
      <formula2>5555</formula2>
    </dataValidation>
    <dataValidation allowBlank="true" errorStyle="stop" operator="between" showDropDown="false" showErrorMessage="true" showInputMessage="false" sqref="G4 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AU$1:$AU$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07T06: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